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Año del Bicentenario del Natalicio Juan Pablo Duarte</t>
  </si>
  <si>
    <t xml:space="preserve">CONTABILIDAD INTERNA</t>
  </si>
  <si>
    <t xml:space="preserve">Estado de Cuenta Suplidores</t>
  </si>
  <si>
    <t xml:space="preserve">Correspondiente al 31 de agosto del año 2013.</t>
  </si>
  <si>
    <t xml:space="preserve">Fecha de Registro</t>
  </si>
  <si>
    <t xml:space="preserve">No. de Factura o Comprobante </t>
  </si>
  <si>
    <t xml:space="preserve">Nombre del Acreedor o Beneficiarios</t>
  </si>
  <si>
    <t xml:space="preserve">Concepto</t>
  </si>
  <si>
    <t xml:space="preserve">Objeto o Cuenta</t>
  </si>
  <si>
    <t xml:space="preserve">Monto de la deuda</t>
  </si>
  <si>
    <t xml:space="preserve">Fecha Limite de pago </t>
  </si>
  <si>
    <t xml:space="preserve">340/13</t>
  </si>
  <si>
    <t xml:space="preserve">AVL TECH C. por A.</t>
  </si>
  <si>
    <t xml:space="preserve">Compra de camara</t>
  </si>
  <si>
    <t xml:space="preserve">Carlos Jose Luna Gaut/Freno López de Vega</t>
  </si>
  <si>
    <t xml:space="preserve">Compra de bateria</t>
  </si>
  <si>
    <t xml:space="preserve">Data Credito</t>
  </si>
  <si>
    <t xml:space="preserve">Servicios de data.</t>
  </si>
  <si>
    <t xml:space="preserve">Centro Cuesta Nacional C. por A. </t>
  </si>
  <si>
    <t xml:space="preserve">Compra de Articulos </t>
  </si>
  <si>
    <t xml:space="preserve">Compra de Bonos</t>
  </si>
  <si>
    <t xml:space="preserve">279/13</t>
  </si>
  <si>
    <t xml:space="preserve">Construcciones y Equipos L &amp;L SRL</t>
  </si>
  <si>
    <t xml:space="preserve">Remodelación diferentes áreas Inst</t>
  </si>
  <si>
    <t xml:space="preserve">Fragma Pest Control.</t>
  </si>
  <si>
    <t xml:space="preserve">Servicios de fumigación</t>
  </si>
  <si>
    <t xml:space="preserve">Nas EIRL. </t>
  </si>
  <si>
    <t xml:space="preserve">Mantenimientos Flotilla vehículos</t>
  </si>
  <si>
    <t xml:space="preserve">-</t>
  </si>
  <si>
    <t xml:space="preserve">Nuñez Diaz Auto parts SRL</t>
  </si>
  <si>
    <t xml:space="preserve">Reparacion vehiculo EL-00044</t>
  </si>
  <si>
    <t xml:space="preserve">Oficors</t>
  </si>
  <si>
    <t xml:space="preserve">Servicios mantenimiento de Fotocop</t>
  </si>
  <si>
    <t xml:space="preserve">Offitek, S. R.L.</t>
  </si>
  <si>
    <t xml:space="preserve">Compra de Cartuchos</t>
  </si>
  <si>
    <t xml:space="preserve">Optica Oviedo</t>
  </si>
  <si>
    <t xml:space="preserve">Compra de montura</t>
  </si>
  <si>
    <t xml:space="preserve">329/13</t>
  </si>
  <si>
    <t xml:space="preserve">Redes IP</t>
  </si>
  <si>
    <t xml:space="preserve">Compra de Switchers 48 puerto</t>
  </si>
  <si>
    <t xml:space="preserve">1117 y 1794 </t>
  </si>
  <si>
    <t xml:space="preserve">SEELEMESA</t>
  </si>
  <si>
    <t xml:space="preserve">Mantenimiento generadores Elec.</t>
  </si>
  <si>
    <t xml:space="preserve">Seguros Banreservas SA.</t>
  </si>
  <si>
    <t xml:space="preserve">Saldo seguros vehiculos</t>
  </si>
  <si>
    <t xml:space="preserve">331/13</t>
  </si>
  <si>
    <t xml:space="preserve">Unified Communications Tec. UCT.</t>
  </si>
  <si>
    <t xml:space="preserve">Cableado</t>
  </si>
  <si>
    <t xml:space="preserve">Hylsa</t>
  </si>
  <si>
    <t xml:space="preserve">Compra de gomas</t>
  </si>
  <si>
    <t xml:space="preserve">Total </t>
  </si>
  <si>
    <t xml:space="preserve">Ramón Emilio. Santos Varg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.00"/>
    <numFmt numFmtId="167" formatCode="[$-409]m/d/yyyy"/>
    <numFmt numFmtId="168" formatCode="_(* #,##0.00_);_(* \(#,##0.00\);_(* \-??_);_(@_)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.5"/>
      <color rgb="FF000000"/>
      <name val="Consolas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4560</xdr:colOff>
      <xdr:row>5</xdr:row>
      <xdr:rowOff>37800</xdr:rowOff>
    </xdr:to>
    <xdr:pic>
      <xdr:nvPicPr>
        <xdr:cNvPr id="0" name="1 Imagen" descr="LOGO PARA OAI.JPG"/>
        <xdr:cNvPicPr/>
      </xdr:nvPicPr>
      <xdr:blipFill>
        <a:blip r:embed="rId1"/>
        <a:stretch/>
      </xdr:blipFill>
      <xdr:spPr>
        <a:xfrm>
          <a:off x="0" y="0"/>
          <a:ext cx="8604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99"/>
    <col collapsed="false" customWidth="true" hidden="false" outlineLevel="0" max="3" min="3" style="0" width="31.28"/>
    <col collapsed="false" customWidth="true" hidden="false" outlineLevel="0" max="4" min="4" style="0" width="34.41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10.71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60" hidden="false" customHeight="false" outlineLevel="0" collapsed="false">
      <c r="A10" s="4" t="s">
        <v>4</v>
      </c>
      <c r="B10" s="5" t="s">
        <v>5</v>
      </c>
      <c r="C10" s="5" t="s">
        <v>6</v>
      </c>
      <c r="D10" s="5" t="s">
        <v>7</v>
      </c>
      <c r="E10" s="5" t="s">
        <v>8</v>
      </c>
      <c r="F10" s="6" t="s">
        <v>9</v>
      </c>
      <c r="G10" s="4" t="s">
        <v>10</v>
      </c>
    </row>
    <row r="11" customFormat="false" ht="15" hidden="false" customHeight="false" outlineLevel="0" collapsed="false">
      <c r="A11" s="7"/>
      <c r="B11" s="8"/>
      <c r="C11" s="8"/>
      <c r="D11" s="8"/>
      <c r="E11" s="8"/>
      <c r="F11" s="9"/>
      <c r="G11" s="10"/>
    </row>
    <row r="12" customFormat="false" ht="15" hidden="false" customHeight="false" outlineLevel="0" collapsed="false">
      <c r="A12" s="11" t="n">
        <v>41491</v>
      </c>
      <c r="B12" s="12" t="s">
        <v>11</v>
      </c>
      <c r="C12" s="13" t="s">
        <v>12</v>
      </c>
      <c r="D12" s="13" t="s">
        <v>13</v>
      </c>
      <c r="E12" s="12" t="n">
        <v>612</v>
      </c>
      <c r="F12" s="14" t="n">
        <v>46433.57</v>
      </c>
      <c r="G12" s="15"/>
    </row>
    <row r="13" customFormat="false" ht="15" hidden="false" customHeight="false" outlineLevel="0" collapsed="false">
      <c r="A13" s="16" t="n">
        <v>41487</v>
      </c>
      <c r="B13" s="17" t="n">
        <v>1150003538</v>
      </c>
      <c r="C13" s="18" t="s">
        <v>14</v>
      </c>
      <c r="D13" s="18" t="s">
        <v>15</v>
      </c>
      <c r="E13" s="17" t="n">
        <v>396</v>
      </c>
      <c r="F13" s="19" t="n">
        <v>15200</v>
      </c>
      <c r="G13" s="20"/>
    </row>
    <row r="14" customFormat="false" ht="15" hidden="false" customHeight="false" outlineLevel="0" collapsed="false">
      <c r="A14" s="20" t="n">
        <v>41505</v>
      </c>
      <c r="B14" s="17" t="n">
        <v>11500002946</v>
      </c>
      <c r="C14" s="18" t="s">
        <v>16</v>
      </c>
      <c r="D14" s="18" t="s">
        <v>17</v>
      </c>
      <c r="E14" s="17" t="n">
        <v>296</v>
      </c>
      <c r="F14" s="19" t="n">
        <v>13853.52</v>
      </c>
      <c r="G14" s="20"/>
    </row>
    <row r="15" customFormat="false" ht="15" hidden="false" customHeight="false" outlineLevel="0" collapsed="false">
      <c r="A15" s="21" t="n">
        <v>41491</v>
      </c>
      <c r="B15" s="22"/>
      <c r="C15" s="23" t="s">
        <v>18</v>
      </c>
      <c r="D15" s="24" t="s">
        <v>19</v>
      </c>
      <c r="E15" s="17" t="n">
        <v>362</v>
      </c>
      <c r="F15" s="25" t="n">
        <v>9580</v>
      </c>
      <c r="G15" s="20"/>
    </row>
    <row r="16" customFormat="false" ht="15" hidden="false" customHeight="false" outlineLevel="0" collapsed="false">
      <c r="A16" s="21" t="n">
        <v>41491</v>
      </c>
      <c r="B16" s="22"/>
      <c r="C16" s="23" t="s">
        <v>18</v>
      </c>
      <c r="D16" s="24" t="s">
        <v>20</v>
      </c>
      <c r="E16" s="17" t="n">
        <v>299</v>
      </c>
      <c r="F16" s="25" t="n">
        <v>24000</v>
      </c>
      <c r="G16" s="20"/>
    </row>
    <row r="17" customFormat="false" ht="15" hidden="false" customHeight="false" outlineLevel="0" collapsed="false">
      <c r="A17" s="16" t="n">
        <v>41467</v>
      </c>
      <c r="B17" s="17" t="s">
        <v>21</v>
      </c>
      <c r="C17" s="23" t="s">
        <v>22</v>
      </c>
      <c r="D17" s="23" t="s">
        <v>23</v>
      </c>
      <c r="E17" s="17" t="n">
        <v>281</v>
      </c>
      <c r="F17" s="25" t="n">
        <v>1937198.39</v>
      </c>
      <c r="G17" s="16"/>
    </row>
    <row r="18" customFormat="false" ht="15" hidden="false" customHeight="false" outlineLevel="0" collapsed="false">
      <c r="A18" s="16" t="n">
        <v>41488</v>
      </c>
      <c r="B18" s="17" t="n">
        <v>10100004146</v>
      </c>
      <c r="C18" s="18" t="s">
        <v>24</v>
      </c>
      <c r="D18" s="18" t="s">
        <v>25</v>
      </c>
      <c r="E18" s="17" t="n">
        <v>296</v>
      </c>
      <c r="F18" s="19" t="n">
        <v>14750</v>
      </c>
      <c r="G18" s="16"/>
    </row>
    <row r="19" customFormat="false" ht="15" hidden="false" customHeight="false" outlineLevel="0" collapsed="false">
      <c r="A19" s="16" t="n">
        <v>41491</v>
      </c>
      <c r="B19" s="17" t="n">
        <v>11500022415</v>
      </c>
      <c r="C19" s="18" t="s">
        <v>26</v>
      </c>
      <c r="D19" s="18" t="s">
        <v>27</v>
      </c>
      <c r="E19" s="17" t="n">
        <v>282</v>
      </c>
      <c r="F19" s="19" t="n">
        <v>23834.95</v>
      </c>
      <c r="G19" s="16" t="s">
        <v>28</v>
      </c>
    </row>
    <row r="20" customFormat="false" ht="15" hidden="false" customHeight="false" outlineLevel="0" collapsed="false">
      <c r="A20" s="16" t="n">
        <v>41478</v>
      </c>
      <c r="B20" s="17" t="n">
        <v>11500000776</v>
      </c>
      <c r="C20" s="18" t="s">
        <v>29</v>
      </c>
      <c r="D20" s="18" t="s">
        <v>30</v>
      </c>
      <c r="E20" s="17" t="n">
        <v>282</v>
      </c>
      <c r="F20" s="26" t="n">
        <v>45949.2</v>
      </c>
      <c r="G20" s="16"/>
    </row>
    <row r="21" customFormat="false" ht="15" hidden="false" customHeight="false" outlineLevel="0" collapsed="false">
      <c r="A21" s="16" t="n">
        <v>41488</v>
      </c>
      <c r="B21" s="17" t="n">
        <v>11500001130</v>
      </c>
      <c r="C21" s="18" t="s">
        <v>31</v>
      </c>
      <c r="D21" s="18" t="s">
        <v>32</v>
      </c>
      <c r="E21" s="17" t="n">
        <v>282</v>
      </c>
      <c r="F21" s="26" t="n">
        <v>108088</v>
      </c>
      <c r="G21" s="16"/>
    </row>
    <row r="22" customFormat="false" ht="15" hidden="false" customHeight="false" outlineLevel="0" collapsed="false">
      <c r="A22" s="16" t="n">
        <v>41488</v>
      </c>
      <c r="B22" s="17"/>
      <c r="C22" s="18" t="s">
        <v>33</v>
      </c>
      <c r="D22" s="18" t="s">
        <v>34</v>
      </c>
      <c r="E22" s="17" t="n">
        <v>397</v>
      </c>
      <c r="F22" s="19" t="n">
        <v>39825</v>
      </c>
      <c r="G22" s="16" t="n">
        <v>41488</v>
      </c>
    </row>
    <row r="23" customFormat="false" ht="15" hidden="false" customHeight="false" outlineLevel="0" collapsed="false">
      <c r="A23" s="16" t="n">
        <v>41485</v>
      </c>
      <c r="B23" s="17" t="n">
        <v>10100000456</v>
      </c>
      <c r="C23" s="18" t="s">
        <v>35</v>
      </c>
      <c r="D23" s="18" t="s">
        <v>36</v>
      </c>
      <c r="E23" s="17" t="n">
        <v>399</v>
      </c>
      <c r="F23" s="26" t="n">
        <v>7160</v>
      </c>
      <c r="G23" s="16" t="n">
        <v>41515</v>
      </c>
    </row>
    <row r="24" customFormat="false" ht="15" hidden="false" customHeight="false" outlineLevel="0" collapsed="false">
      <c r="A24" s="16" t="n">
        <v>41484</v>
      </c>
      <c r="B24" s="17" t="s">
        <v>37</v>
      </c>
      <c r="C24" s="18" t="s">
        <v>38</v>
      </c>
      <c r="D24" s="18" t="s">
        <v>39</v>
      </c>
      <c r="E24" s="17" t="n">
        <v>614</v>
      </c>
      <c r="F24" s="26" t="n">
        <v>493647.18</v>
      </c>
      <c r="G24" s="16" t="n">
        <v>41498</v>
      </c>
    </row>
    <row r="25" customFormat="false" ht="15" hidden="false" customHeight="false" outlineLevel="0" collapsed="false">
      <c r="A25" s="16" t="n">
        <v>41492</v>
      </c>
      <c r="B25" s="17" t="s">
        <v>40</v>
      </c>
      <c r="C25" s="18" t="s">
        <v>41</v>
      </c>
      <c r="D25" s="18" t="s">
        <v>42</v>
      </c>
      <c r="E25" s="17" t="n">
        <v>282</v>
      </c>
      <c r="F25" s="26" t="n">
        <v>60180</v>
      </c>
      <c r="G25" s="16"/>
    </row>
    <row r="26" customFormat="false" ht="15" hidden="false" customHeight="false" outlineLevel="0" collapsed="false">
      <c r="A26" s="16" t="n">
        <v>41492</v>
      </c>
      <c r="B26" s="17" t="n">
        <v>10100001799</v>
      </c>
      <c r="C26" s="18" t="s">
        <v>41</v>
      </c>
      <c r="D26" s="18" t="s">
        <v>42</v>
      </c>
      <c r="E26" s="17" t="n">
        <v>282</v>
      </c>
      <c r="F26" s="26" t="n">
        <v>30090</v>
      </c>
      <c r="G26" s="16"/>
    </row>
    <row r="27" customFormat="false" ht="15" hidden="false" customHeight="false" outlineLevel="0" collapsed="false">
      <c r="A27" s="16" t="n">
        <v>41403</v>
      </c>
      <c r="B27" s="17" t="n">
        <v>31500025813</v>
      </c>
      <c r="C27" s="18" t="s">
        <v>43</v>
      </c>
      <c r="D27" s="18" t="s">
        <v>44</v>
      </c>
      <c r="E27" s="17" t="n">
        <v>272</v>
      </c>
      <c r="F27" s="26" t="n">
        <v>40540.74</v>
      </c>
      <c r="G27" s="16"/>
    </row>
    <row r="28" customFormat="false" ht="15" hidden="false" customHeight="false" outlineLevel="0" collapsed="false">
      <c r="A28" s="27" t="n">
        <v>41480</v>
      </c>
      <c r="B28" s="22" t="s">
        <v>45</v>
      </c>
      <c r="C28" s="23" t="s">
        <v>46</v>
      </c>
      <c r="D28" s="23" t="s">
        <v>47</v>
      </c>
      <c r="E28" s="17" t="n">
        <v>296</v>
      </c>
      <c r="F28" s="28" t="n">
        <v>295387.91</v>
      </c>
      <c r="G28" s="16"/>
    </row>
    <row r="29" customFormat="false" ht="15" hidden="false" customHeight="false" outlineLevel="0" collapsed="false">
      <c r="A29" s="16" t="n">
        <v>41491</v>
      </c>
      <c r="B29" s="17" t="n">
        <v>11500005286</v>
      </c>
      <c r="C29" s="18" t="s">
        <v>48</v>
      </c>
      <c r="D29" s="18" t="s">
        <v>49</v>
      </c>
      <c r="E29" s="29" t="n">
        <v>353</v>
      </c>
      <c r="F29" s="30" t="n">
        <v>36901.2</v>
      </c>
      <c r="G29" s="16"/>
    </row>
    <row r="30" customFormat="false" ht="15" hidden="false" customHeight="false" outlineLevel="0" collapsed="false">
      <c r="A30" s="16"/>
      <c r="B30" s="17"/>
      <c r="C30" s="18"/>
      <c r="D30" s="18"/>
      <c r="E30" s="17" t="n">
        <v>151</v>
      </c>
      <c r="F30" s="26" t="n">
        <v>203703.7</v>
      </c>
      <c r="G30" s="16"/>
    </row>
    <row r="31" customFormat="false" ht="15" hidden="false" customHeight="false" outlineLevel="0" collapsed="false">
      <c r="A31" s="16"/>
      <c r="B31" s="17"/>
      <c r="C31" s="18"/>
      <c r="D31" s="18"/>
      <c r="E31" s="17"/>
      <c r="F31" s="19"/>
      <c r="G31" s="16"/>
    </row>
    <row r="32" customFormat="false" ht="15.75" hidden="false" customHeight="false" outlineLevel="0" collapsed="false">
      <c r="A32" s="31" t="s">
        <v>50</v>
      </c>
      <c r="B32" s="31"/>
      <c r="C32" s="31"/>
      <c r="D32" s="31"/>
      <c r="E32" s="31"/>
      <c r="F32" s="32" t="n">
        <f aca="false">SUM(F12:F31)</f>
        <v>3446323.36</v>
      </c>
      <c r="G32" s="33"/>
    </row>
    <row r="33" customFormat="false" ht="15.75" hidden="false" customHeight="false" outlineLevel="0" collapsed="false"/>
    <row r="34" customFormat="false" ht="15" hidden="false" customHeight="false" outlineLevel="0" collapsed="false">
      <c r="A34" s="34" t="s">
        <v>51</v>
      </c>
    </row>
  </sheetData>
  <mergeCells count="5">
    <mergeCell ref="A6:G6"/>
    <mergeCell ref="A7:G7"/>
    <mergeCell ref="A8:G8"/>
    <mergeCell ref="A9:G9"/>
    <mergeCell ref="A32:E32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3:20:57Z</dcterms:created>
  <dc:creator>rsantos</dc:creator>
  <dc:description/>
  <dc:language>en-US</dc:language>
  <cp:lastModifiedBy>CRISTIAN ROMAN DELMONTE</cp:lastModifiedBy>
  <cp:lastPrinted>2013-09-05T14:27:40Z</cp:lastPrinted>
  <dcterms:modified xsi:type="dcterms:W3CDTF">2013-09-05T14:27:42Z</dcterms:modified>
  <cp:revision>0</cp:revision>
  <dc:subject/>
  <dc:title/>
</cp:coreProperties>
</file>