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1 (2)" sheetId="2" state="visible" r:id="rId3"/>
    <sheet name="MCI" sheetId="3" state="visible" r:id="rId4"/>
    <sheet name="Hoja1 (3)" sheetId="4" state="visible" r:id="rId5"/>
    <sheet name="Hoja" sheetId="5" state="visible" r:id="rId6"/>
    <sheet name="Hoja2" sheetId="6" state="visible" r:id="rId7"/>
    <sheet name="Hoj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57">
  <si>
    <t xml:space="preserve">CONTRALORIA GENERAL DE LA REPUBLICA</t>
  </si>
  <si>
    <t xml:space="preserve">Año del Bicentenario del Natalicio Juan Pablo Duarte</t>
  </si>
  <si>
    <t xml:space="preserve">CONTABILIDAD INTERNA</t>
  </si>
  <si>
    <t xml:space="preserve">Estado de Cuenta Pagada a Suplidores</t>
  </si>
  <si>
    <t xml:space="preserve">Correspondiente al 31 de Marzo del año 2014.</t>
  </si>
  <si>
    <t xml:space="preserve">Fecha de Registro</t>
  </si>
  <si>
    <t xml:space="preserve">No. de Factura o Comprobante </t>
  </si>
  <si>
    <t xml:space="preserve">Nombre del Acreedor o Beneficiarios</t>
  </si>
  <si>
    <t xml:space="preserve">Concepto</t>
  </si>
  <si>
    <t xml:space="preserve">Objeto o Cuenta</t>
  </si>
  <si>
    <t xml:space="preserve">Monto de la deuda</t>
  </si>
  <si>
    <t xml:space="preserve">Fecha Limite de pago </t>
  </si>
  <si>
    <t xml:space="preserve">Libramiento No.</t>
  </si>
  <si>
    <t xml:space="preserve">608/13</t>
  </si>
  <si>
    <t xml:space="preserve">Agua Cristal S.A.</t>
  </si>
  <si>
    <t xml:space="preserve">Compra de agua purificada</t>
  </si>
  <si>
    <t xml:space="preserve">2.3.1.1.01</t>
  </si>
  <si>
    <t xml:space="preserve">DA/0064</t>
  </si>
  <si>
    <t xml:space="preserve">DA/0151</t>
  </si>
  <si>
    <t xml:space="preserve">DA/0282</t>
  </si>
  <si>
    <t xml:space="preserve">Anturiana Dominicana S.A.</t>
  </si>
  <si>
    <t xml:space="preserve">Adquisición de Plantas Ornamentales</t>
  </si>
  <si>
    <t xml:space="preserve">2.3.1.3.03</t>
  </si>
  <si>
    <t xml:space="preserve">Athill y Martínez C por A.</t>
  </si>
  <si>
    <t xml:space="preserve">Compra Articulos varios</t>
  </si>
  <si>
    <t xml:space="preserve">2.3.5.5.01</t>
  </si>
  <si>
    <t xml:space="preserve">ARS Humano</t>
  </si>
  <si>
    <t xml:space="preserve">Proporsion Seguro Complementar</t>
  </si>
  <si>
    <t xml:space="preserve">2.2.6.3.01</t>
  </si>
  <si>
    <t xml:space="preserve">ASK Consulting Group SRL</t>
  </si>
  <si>
    <t xml:space="preserve">Compra de papel Higienico</t>
  </si>
  <si>
    <t xml:space="preserve">2.3.3.2.01</t>
  </si>
  <si>
    <t xml:space="preserve">DAF. No.0473</t>
  </si>
  <si>
    <t xml:space="preserve">Autocamiones S.A.</t>
  </si>
  <si>
    <t xml:space="preserve">Deducible por Servicios de Reparaciones</t>
  </si>
  <si>
    <t xml:space="preserve">2.2.7.2.06</t>
  </si>
  <si>
    <t xml:space="preserve">DA/0314</t>
  </si>
  <si>
    <t xml:space="preserve">Servicios de Reparaciones</t>
  </si>
  <si>
    <t xml:space="preserve">16259868-573</t>
  </si>
  <si>
    <t xml:space="preserve">Ayuntamiento del DN</t>
  </si>
  <si>
    <t xml:space="preserve">Servicios Recolección Residuos solid</t>
  </si>
  <si>
    <t xml:space="preserve">2.2.1.8.01</t>
  </si>
  <si>
    <t xml:space="preserve">DA/0115</t>
  </si>
  <si>
    <t xml:space="preserve">DA/0159</t>
  </si>
  <si>
    <t xml:space="preserve">DA/0285</t>
  </si>
  <si>
    <t xml:space="preserve">DA/0412</t>
  </si>
  <si>
    <t xml:space="preserve">DA/0002</t>
  </si>
  <si>
    <t xml:space="preserve">Banco Central República Dominicana</t>
  </si>
  <si>
    <t xml:space="preserve">Servicios Alquiler de Parqueos</t>
  </si>
  <si>
    <t xml:space="preserve">2.2.5.1.01</t>
  </si>
  <si>
    <t xml:space="preserve">DA/0088</t>
  </si>
  <si>
    <t xml:space="preserve">DA/0160</t>
  </si>
  <si>
    <t xml:space="preserve">DA/0280</t>
  </si>
  <si>
    <t xml:space="preserve">DA/0418</t>
  </si>
  <si>
    <t xml:space="preserve">Servicios de buffet</t>
  </si>
  <si>
    <t xml:space="preserve">2.2.8.6.02</t>
  </si>
  <si>
    <t xml:space="preserve">Big Films</t>
  </si>
  <si>
    <t xml:space="preserve">Servicios de filmación </t>
  </si>
  <si>
    <t xml:space="preserve">Brito Esquea y Asociado, S. A. </t>
  </si>
  <si>
    <t xml:space="preserve">Plafones y empapelados  2do pasillo</t>
  </si>
  <si>
    <t xml:space="preserve">2.2.7.1.01</t>
  </si>
  <si>
    <t xml:space="preserve">Bonanza Servicios </t>
  </si>
  <si>
    <t xml:space="preserve">DA/0034</t>
  </si>
  <si>
    <t xml:space="preserve">Canillista con Don Bosco</t>
  </si>
  <si>
    <t xml:space="preserve">Aporte  para capacitación</t>
  </si>
  <si>
    <t xml:space="preserve">2.2.8.7.04</t>
  </si>
  <si>
    <t xml:space="preserve">31/02/2014</t>
  </si>
  <si>
    <t xml:space="preserve">37/14</t>
  </si>
  <si>
    <t xml:space="preserve">Casa Camino (Cantabrico)</t>
  </si>
  <si>
    <t xml:space="preserve">Consumo de almuerzos Empresarial</t>
  </si>
  <si>
    <t xml:space="preserve">Carpa Dominicana SRL</t>
  </si>
  <si>
    <t xml:space="preserve">Servicios Alquiler varios Artic</t>
  </si>
  <si>
    <t xml:space="preserve">2.2.5.8.01</t>
  </si>
  <si>
    <t xml:space="preserve">Centro Cuesta Nacional C por A.</t>
  </si>
  <si>
    <t xml:space="preserve">compra de Articulos Varios</t>
  </si>
  <si>
    <t xml:space="preserve">compra de Agua purificada</t>
  </si>
  <si>
    <t xml:space="preserve">Centro de Especializado de Computación</t>
  </si>
  <si>
    <t xml:space="preserve">Compra de Switch</t>
  </si>
  <si>
    <t xml:space="preserve">2.3.9.6.01</t>
  </si>
  <si>
    <t xml:space="preserve">Centro de Servicios de Alta Tecnología</t>
  </si>
  <si>
    <t xml:space="preserve">Compra de Cable</t>
  </si>
  <si>
    <t xml:space="preserve">2.3.9.2.01</t>
  </si>
  <si>
    <t xml:space="preserve">Compra de Disco duro</t>
  </si>
  <si>
    <t xml:space="preserve">DA/0312.</t>
  </si>
  <si>
    <t xml:space="preserve">CERTV</t>
  </si>
  <si>
    <t xml:space="preserve">Publicidad 10%</t>
  </si>
  <si>
    <t xml:space="preserve">2.2.2.1.01</t>
  </si>
  <si>
    <t xml:space="preserve">Colmado Cafeteria Ortíz S.A.  </t>
  </si>
  <si>
    <t xml:space="preserve">Consumo de almuerzos</t>
  </si>
  <si>
    <t xml:space="preserve">Columbus Networks</t>
  </si>
  <si>
    <t xml:space="preserve">Servicios de Internet</t>
  </si>
  <si>
    <t xml:space="preserve">2.2.1.5.01</t>
  </si>
  <si>
    <t xml:space="preserve">varios</t>
  </si>
  <si>
    <t xml:space="preserve">CODETEL     </t>
  </si>
  <si>
    <t xml:space="preserve">Servicios de Comunicación </t>
  </si>
  <si>
    <t xml:space="preserve">2.2.1.3.01</t>
  </si>
  <si>
    <t xml:space="preserve">DA/0169</t>
  </si>
  <si>
    <t xml:space="preserve">DA/043169</t>
  </si>
  <si>
    <t xml:space="preserve">Compu-Office Dominicana Sa.</t>
  </si>
  <si>
    <t xml:space="preserve">Data Credito SRL.</t>
  </si>
  <si>
    <t xml:space="preserve">Servicios de Data</t>
  </si>
  <si>
    <t xml:space="preserve">2.2.8.7.06</t>
  </si>
  <si>
    <t xml:space="preserve">31/04/2014</t>
  </si>
  <si>
    <t xml:space="preserve">Delta Comercial S:A </t>
  </si>
  <si>
    <t xml:space="preserve">Compra de vehículo </t>
  </si>
  <si>
    <t xml:space="preserve">2.6.4.1.01</t>
  </si>
  <si>
    <t xml:space="preserve">DGII</t>
  </si>
  <si>
    <t xml:space="preserve">2.2.8.8.01</t>
  </si>
  <si>
    <t xml:space="preserve">DA/0065</t>
  </si>
  <si>
    <t xml:space="preserve">EDEESTE</t>
  </si>
  <si>
    <t xml:space="preserve">Servicios de Electicidad</t>
  </si>
  <si>
    <t xml:space="preserve">2.2.1.6.01</t>
  </si>
  <si>
    <t xml:space="preserve">DA/0130</t>
  </si>
  <si>
    <t xml:space="preserve">DA/0135</t>
  </si>
  <si>
    <t xml:space="preserve">DA/0339</t>
  </si>
  <si>
    <t xml:space="preserve">DA/0503</t>
  </si>
  <si>
    <t xml:space="preserve">Editora el Caribe C por A.</t>
  </si>
  <si>
    <t xml:space="preserve">Suscripcion periodico</t>
  </si>
  <si>
    <t xml:space="preserve">2.3.3.4.01</t>
  </si>
  <si>
    <t xml:space="preserve">Editora Listin Diario C por A.</t>
  </si>
  <si>
    <t xml:space="preserve">Publicidad</t>
  </si>
  <si>
    <t xml:space="preserve">DA/0322</t>
  </si>
  <si>
    <t xml:space="preserve">Editora Hoy S.A.</t>
  </si>
  <si>
    <t xml:space="preserve">Escuela Nac. De Finanzas y Auditoria</t>
  </si>
  <si>
    <t xml:space="preserve">Participación en Diplomado</t>
  </si>
  <si>
    <t xml:space="preserve">Ferreteria Americana</t>
  </si>
  <si>
    <t xml:space="preserve">Compra materiales eléctricos</t>
  </si>
  <si>
    <t xml:space="preserve">Compra de pinturas</t>
  </si>
  <si>
    <t xml:space="preserve">2.3.7.2.05</t>
  </si>
  <si>
    <t xml:space="preserve">Compra de Cinta metrica</t>
  </si>
  <si>
    <t xml:space="preserve">2.3.6.3.04</t>
  </si>
  <si>
    <t xml:space="preserve">Compra Extractor de Aire</t>
  </si>
  <si>
    <t xml:space="preserve">2.6.5.8.01</t>
  </si>
  <si>
    <t xml:space="preserve">Floristeria Zuniflor S.A</t>
  </si>
  <si>
    <t xml:space="preserve">Compra de ofrenda y arreglo</t>
  </si>
  <si>
    <t xml:space="preserve">Compra de Corona Funebre</t>
  </si>
  <si>
    <t xml:space="preserve">Fragma Pest Control &amp; Garden</t>
  </si>
  <si>
    <t xml:space="preserve">Servicios de Fumigación</t>
  </si>
  <si>
    <t xml:space="preserve">2.2.8.5.01</t>
  </si>
  <si>
    <t xml:space="preserve">GL Promociones SRL Grabo Estilo</t>
  </si>
  <si>
    <t xml:space="preserve">Confección de placa de reconocimiento</t>
  </si>
  <si>
    <t xml:space="preserve">2.3.6.3.06</t>
  </si>
  <si>
    <t xml:space="preserve">GM. Servicios Total de Sellos</t>
  </si>
  <si>
    <t xml:space="preserve">Grafica Comerciales Edwar SRL</t>
  </si>
  <si>
    <t xml:space="preserve">Impresión de invitaciones</t>
  </si>
  <si>
    <t xml:space="preserve">2.2.2.2.01</t>
  </si>
  <si>
    <t xml:space="preserve">DA/0198</t>
  </si>
  <si>
    <t xml:space="preserve">Hector Rene LeónRomero</t>
  </si>
  <si>
    <t xml:space="preserve">Servicios de Diseño de nueva Imagen</t>
  </si>
  <si>
    <t xml:space="preserve">Servicios de Diseño  arte e Impresión</t>
  </si>
  <si>
    <t xml:space="preserve">Industria Banileja</t>
  </si>
  <si>
    <t xml:space="preserve">Compra de café Molido</t>
  </si>
  <si>
    <t xml:space="preserve">Isis Elvira Rivera Stefhen</t>
  </si>
  <si>
    <t xml:space="preserve">Servicios de buffet </t>
  </si>
  <si>
    <t xml:space="preserve">INAVI</t>
  </si>
  <si>
    <t xml:space="preserve">Servicios Funerarios</t>
  </si>
  <si>
    <t xml:space="preserve">2.2.8.4.01</t>
  </si>
  <si>
    <t xml:space="preserve">Integral Training Solution SRL</t>
  </si>
  <si>
    <t xml:space="preserve">Servicios de Capacitación</t>
  </si>
  <si>
    <t xml:space="preserve">Devue Regist</t>
  </si>
  <si>
    <t xml:space="preserve">Invesiones Peñafa, C por A rest</t>
  </si>
  <si>
    <t xml:space="preserve">2.3.7.1.06</t>
  </si>
  <si>
    <t xml:space="preserve">Impreso y Servicios Lopez</t>
  </si>
  <si>
    <t xml:space="preserve">Junta Central Electoral</t>
  </si>
  <si>
    <t xml:space="preserve">Acceso al padron</t>
  </si>
  <si>
    <t xml:space="preserve">M &amp; B Dental Hermano C por A.</t>
  </si>
  <si>
    <t xml:space="preserve">Servicios seguro Odontológico</t>
  </si>
  <si>
    <t xml:space="preserve">Made Decoraciones y Florist</t>
  </si>
  <si>
    <t xml:space="preserve">Compra de rosas individuales</t>
  </si>
  <si>
    <t xml:space="preserve">Miami Diesel Turbochargers</t>
  </si>
  <si>
    <t xml:space="preserve">Reparación de freno</t>
  </si>
  <si>
    <t xml:space="preserve">Mirla Altagracia Jorge Delance</t>
  </si>
  <si>
    <t xml:space="preserve">Mantenimiento plantas Ornamentales</t>
  </si>
  <si>
    <t xml:space="preserve">Compra de plantas hornamentales</t>
  </si>
  <si>
    <t xml:space="preserve">Moto Maritza SA.</t>
  </si>
  <si>
    <t xml:space="preserve">Reparación</t>
  </si>
  <si>
    <t xml:space="preserve">NAS EIRL</t>
  </si>
  <si>
    <t xml:space="preserve">Compra de Gasoil</t>
  </si>
  <si>
    <t xml:space="preserve">2.3.7.1.02</t>
  </si>
  <si>
    <t xml:space="preserve">Compra de Gasolina</t>
  </si>
  <si>
    <t xml:space="preserve">2.3.7.1.01</t>
  </si>
  <si>
    <t xml:space="preserve">Mantenimiento Flotilla Vehíc.</t>
  </si>
  <si>
    <t xml:space="preserve">LEADERTECH SRL.</t>
  </si>
  <si>
    <t xml:space="preserve">Participación las 4 Disciplina</t>
  </si>
  <si>
    <t xml:space="preserve">Participación los7 Habitos</t>
  </si>
  <si>
    <t xml:space="preserve">devuelto</t>
  </si>
  <si>
    <t xml:space="preserve">Logomarca S.A.</t>
  </si>
  <si>
    <t xml:space="preserve">Confección de Placa</t>
  </si>
  <si>
    <t xml:space="preserve">2.3.2.3.01</t>
  </si>
  <si>
    <t xml:space="preserve">Confección de medalla</t>
  </si>
  <si>
    <t xml:space="preserve">Oficina de Coordinación presidencial</t>
  </si>
  <si>
    <t xml:space="preserve">Compra de pasaje y viáticos</t>
  </si>
  <si>
    <t xml:space="preserve">Oficorp</t>
  </si>
  <si>
    <t xml:space="preserve">Mantenimiento Fotocopiadoras</t>
  </si>
  <si>
    <t xml:space="preserve">2.2.7.2.04</t>
  </si>
  <si>
    <t xml:space="preserve">Offitek SRL</t>
  </si>
  <si>
    <t xml:space="preserve">Compra de Tóner</t>
  </si>
  <si>
    <t xml:space="preserve">varias</t>
  </si>
  <si>
    <t xml:space="preserve">Prolimdes Comercial SRL</t>
  </si>
  <si>
    <t xml:space="preserve">Compra de articulos varios </t>
  </si>
  <si>
    <t xml:space="preserve">Refricarro E&amp;M,SRL</t>
  </si>
  <si>
    <t xml:space="preserve">Compra de radio y bocina</t>
  </si>
  <si>
    <t xml:space="preserve">Rina Damaris Carrasco M. Resta</t>
  </si>
  <si>
    <t xml:space="preserve">}</t>
  </si>
  <si>
    <t xml:space="preserve">Rogecimend Dental SRL</t>
  </si>
  <si>
    <t xml:space="preserve">Rogers Antonio Medrano de Leon</t>
  </si>
  <si>
    <t xml:space="preserve">Servicios de Alquiler equipos</t>
  </si>
  <si>
    <t xml:space="preserve">SEELEMESA</t>
  </si>
  <si>
    <t xml:space="preserve">Serv. Mantenimiento Generadores</t>
  </si>
  <si>
    <t xml:space="preserve">Compra de baterias</t>
  </si>
  <si>
    <t xml:space="preserve">Tecnoven SRL.</t>
  </si>
  <si>
    <t xml:space="preserve">31530872-30812</t>
  </si>
  <si>
    <t xml:space="preserve">Seguros Banreservas S.A.</t>
  </si>
  <si>
    <t xml:space="preserve">Servicios de Seguros Vehículos</t>
  </si>
  <si>
    <t xml:space="preserve">2.2.6.2.01</t>
  </si>
  <si>
    <t xml:space="preserve">Servicios totales de Sellos SA.</t>
  </si>
  <si>
    <t xml:space="preserve">Confección de Sellos</t>
  </si>
  <si>
    <t xml:space="preserve">STPG Service, S. A.</t>
  </si>
  <si>
    <t xml:space="preserve">Compra de tarjeta codificada</t>
  </si>
  <si>
    <t xml:space="preserve">2.3.9.9.01</t>
  </si>
  <si>
    <t xml:space="preserve">Servicios de instalacion de pulsador</t>
  </si>
  <si>
    <t xml:space="preserve">Services Travel S.A</t>
  </si>
  <si>
    <t xml:space="preserve">Pago estadia</t>
  </si>
  <si>
    <t xml:space="preserve">Supleca Comercial SRL.</t>
  </si>
  <si>
    <t xml:space="preserve">Compra de materiales de limpieza</t>
  </si>
  <si>
    <t xml:space="preserve">2.3.9.1.01</t>
  </si>
  <si>
    <t xml:space="preserve">Suplidora W &amp;M del Caribe</t>
  </si>
  <si>
    <t xml:space="preserve">Compra de Azucar</t>
  </si>
  <si>
    <t xml:space="preserve">Unidad Tecnologica Dominicana</t>
  </si>
  <si>
    <t xml:space="preserve">Unirefri SRL</t>
  </si>
  <si>
    <t xml:space="preserve">Compra de Evaporador y condensador</t>
  </si>
  <si>
    <t xml:space="preserve">Vandeco, SRL</t>
  </si>
  <si>
    <t xml:space="preserve">Vargas Servicios de Catering</t>
  </si>
  <si>
    <t xml:space="preserve">Festividades</t>
  </si>
  <si>
    <t xml:space="preserve">Vivir Seguro</t>
  </si>
  <si>
    <t xml:space="preserve">Seguro de Vida</t>
  </si>
  <si>
    <t xml:space="preserve">Windtelecom, S. A. </t>
  </si>
  <si>
    <t xml:space="preserve">Servicios de enlace de Internet</t>
  </si>
  <si>
    <t xml:space="preserve">Total </t>
  </si>
  <si>
    <t xml:space="preserve">"Año de la Superación del Analfabetismo"</t>
  </si>
  <si>
    <t xml:space="preserve">Estado de Cuenta por Pagar a Suplidores</t>
  </si>
  <si>
    <t xml:space="preserve">Correspondiente al 31 de mayo del año 2014</t>
  </si>
  <si>
    <t xml:space="preserve">Condicion Pago</t>
  </si>
  <si>
    <t xml:space="preserve">Observaciones</t>
  </si>
  <si>
    <t xml:space="preserve">Servicios de Buffet</t>
  </si>
  <si>
    <t xml:space="preserve">Avance 60%</t>
  </si>
  <si>
    <t xml:space="preserve">Credito</t>
  </si>
  <si>
    <t xml:space="preserve">resta</t>
  </si>
  <si>
    <t xml:space="preserve">86/14</t>
  </si>
  <si>
    <t xml:space="preserve">Devuelto no Reg </t>
  </si>
  <si>
    <t xml:space="preserve">Participación en los 7 hábitos</t>
  </si>
  <si>
    <t xml:space="preserve">Pendiente</t>
  </si>
  <si>
    <t xml:space="preserve">Sierra Peña Auto</t>
  </si>
  <si>
    <t xml:space="preserve">Total</t>
  </si>
  <si>
    <t xml:space="preserve">Correspondiente al 19 de mayo del año 2014</t>
  </si>
  <si>
    <t xml:space="preserve">DA/0243</t>
  </si>
  <si>
    <t xml:space="preserve">Devuel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"/>
    <numFmt numFmtId="167" formatCode="_(* #,##0.00_);_(* \(#,##0.00\);_(* \-??_);_(@_)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8280</xdr:colOff>
      <xdr:row>6</xdr:row>
      <xdr:rowOff>28800</xdr:rowOff>
    </xdr:to>
    <xdr:pic>
      <xdr:nvPicPr>
        <xdr:cNvPr id="0" name="1 Imagen" descr="3.JPG"/>
        <xdr:cNvPicPr/>
      </xdr:nvPicPr>
      <xdr:blipFill>
        <a:blip r:embed="rId1"/>
        <a:stretch/>
      </xdr:blipFill>
      <xdr:spPr>
        <a:xfrm>
          <a:off x="0" y="0"/>
          <a:ext cx="92786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0" activeCellId="0" sqref="K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85"/>
    <col collapsed="false" customWidth="true" hidden="false" outlineLevel="0" max="3" min="3" style="0" width="27.14"/>
    <col collapsed="false" customWidth="true" hidden="false" outlineLevel="0" max="4" min="4" style="0" width="28.28"/>
    <col collapsed="false" customWidth="true" hidden="false" outlineLevel="0" max="5" min="5" style="0" width="9.28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6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  <c r="E6" s="8" t="s">
        <v>9</v>
      </c>
      <c r="F6" s="9" t="s">
        <v>10</v>
      </c>
      <c r="G6" s="10" t="s">
        <v>11</v>
      </c>
      <c r="H6" s="8" t="s">
        <v>12</v>
      </c>
    </row>
    <row r="7" customFormat="false" ht="15" hidden="false" customHeight="false" outlineLevel="0" collapsed="false">
      <c r="A7" s="11" t="n">
        <v>41636</v>
      </c>
      <c r="B7" s="12" t="s">
        <v>13</v>
      </c>
      <c r="C7" s="13" t="s">
        <v>14</v>
      </c>
      <c r="D7" s="13" t="s">
        <v>15</v>
      </c>
      <c r="E7" s="12" t="s">
        <v>16</v>
      </c>
      <c r="F7" s="14" t="n">
        <v>15120</v>
      </c>
      <c r="G7" s="15" t="n">
        <v>41641</v>
      </c>
      <c r="H7" s="12" t="n">
        <v>22</v>
      </c>
    </row>
    <row r="8" customFormat="false" ht="15" hidden="false" customHeight="false" outlineLevel="0" collapsed="false">
      <c r="A8" s="11" t="n">
        <v>41673</v>
      </c>
      <c r="B8" s="12" t="s">
        <v>17</v>
      </c>
      <c r="C8" s="13" t="s">
        <v>14</v>
      </c>
      <c r="D8" s="13" t="s">
        <v>15</v>
      </c>
      <c r="E8" s="12" t="s">
        <v>16</v>
      </c>
      <c r="F8" s="14" t="n">
        <v>18606</v>
      </c>
      <c r="G8" s="15" t="n">
        <v>41691</v>
      </c>
      <c r="H8" s="12" t="n">
        <v>128</v>
      </c>
    </row>
    <row r="9" customFormat="false" ht="15" hidden="false" customHeight="false" outlineLevel="0" collapsed="false">
      <c r="A9" s="11" t="n">
        <v>41703</v>
      </c>
      <c r="B9" s="12" t="s">
        <v>18</v>
      </c>
      <c r="C9" s="13" t="s">
        <v>14</v>
      </c>
      <c r="D9" s="13" t="s">
        <v>15</v>
      </c>
      <c r="E9" s="12" t="s">
        <v>16</v>
      </c>
      <c r="F9" s="14" t="n">
        <v>15960</v>
      </c>
      <c r="G9" s="15" t="n">
        <v>41722</v>
      </c>
      <c r="H9" s="12" t="n">
        <v>419</v>
      </c>
    </row>
    <row r="10" customFormat="false" ht="15" hidden="false" customHeight="false" outlineLevel="0" collapsed="false">
      <c r="A10" s="11" t="n">
        <v>41736</v>
      </c>
      <c r="B10" s="12" t="s">
        <v>19</v>
      </c>
      <c r="C10" s="13" t="s">
        <v>14</v>
      </c>
      <c r="D10" s="13" t="s">
        <v>15</v>
      </c>
      <c r="E10" s="12" t="s">
        <v>16</v>
      </c>
      <c r="F10" s="14" t="n">
        <v>17094</v>
      </c>
      <c r="G10" s="15" t="n">
        <v>41757</v>
      </c>
      <c r="H10" s="12" t="n">
        <v>771</v>
      </c>
    </row>
    <row r="11" customFormat="false" ht="15" hidden="false" customHeight="false" outlineLevel="0" collapsed="false">
      <c r="A11" s="11" t="n">
        <v>41666</v>
      </c>
      <c r="B11" s="12" t="n">
        <v>11500002900</v>
      </c>
      <c r="C11" s="13" t="s">
        <v>20</v>
      </c>
      <c r="D11" s="13" t="s">
        <v>21</v>
      </c>
      <c r="E11" s="12" t="s">
        <v>22</v>
      </c>
      <c r="F11" s="14" t="n">
        <v>12951</v>
      </c>
      <c r="G11" s="15" t="n">
        <v>41688</v>
      </c>
      <c r="H11" s="12" t="n">
        <v>84</v>
      </c>
    </row>
    <row r="12" customFormat="false" ht="15" hidden="false" customHeight="false" outlineLevel="0" collapsed="false">
      <c r="A12" s="11"/>
      <c r="B12" s="12"/>
      <c r="C12" s="13" t="s">
        <v>23</v>
      </c>
      <c r="D12" s="13" t="s">
        <v>24</v>
      </c>
      <c r="E12" s="12" t="s">
        <v>25</v>
      </c>
      <c r="F12" s="14" t="n">
        <v>86907</v>
      </c>
      <c r="G12" s="15" t="n">
        <v>41740</v>
      </c>
      <c r="H12" s="12" t="n">
        <v>664</v>
      </c>
    </row>
    <row r="13" customFormat="false" ht="15" hidden="false" customHeight="false" outlineLevel="0" collapsed="false">
      <c r="A13" s="15" t="n">
        <v>41652</v>
      </c>
      <c r="B13" s="12" t="n">
        <v>11500007502</v>
      </c>
      <c r="C13" s="16" t="s">
        <v>26</v>
      </c>
      <c r="D13" s="16" t="s">
        <v>27</v>
      </c>
      <c r="E13" s="12" t="s">
        <v>28</v>
      </c>
      <c r="F13" s="17" t="n">
        <v>406272.34</v>
      </c>
      <c r="G13" s="15" t="n">
        <v>41670</v>
      </c>
      <c r="H13" s="12" t="n">
        <v>47</v>
      </c>
    </row>
    <row r="14" customFormat="false" ht="15" hidden="false" customHeight="false" outlineLevel="0" collapsed="false">
      <c r="A14" s="15" t="n">
        <v>41663</v>
      </c>
      <c r="B14" s="12" t="n">
        <v>11500007655</v>
      </c>
      <c r="C14" s="16" t="s">
        <v>26</v>
      </c>
      <c r="D14" s="16" t="s">
        <v>27</v>
      </c>
      <c r="E14" s="12" t="s">
        <v>28</v>
      </c>
      <c r="F14" s="17" t="n">
        <v>392786</v>
      </c>
      <c r="G14" s="15" t="n">
        <v>41698</v>
      </c>
      <c r="H14" s="12" t="n">
        <v>186</v>
      </c>
    </row>
    <row r="15" customFormat="false" ht="15" hidden="false" customHeight="false" outlineLevel="0" collapsed="false">
      <c r="A15" s="15" t="n">
        <v>41694</v>
      </c>
      <c r="B15" s="12" t="n">
        <v>11500007809</v>
      </c>
      <c r="C15" s="16" t="s">
        <v>26</v>
      </c>
      <c r="D15" s="16" t="s">
        <v>27</v>
      </c>
      <c r="E15" s="12" t="s">
        <v>28</v>
      </c>
      <c r="F15" s="17" t="n">
        <v>407372.21</v>
      </c>
      <c r="G15" s="15" t="n">
        <v>41729</v>
      </c>
      <c r="H15" s="12" t="n">
        <v>492</v>
      </c>
    </row>
    <row r="16" customFormat="false" ht="15" hidden="false" customHeight="false" outlineLevel="0" collapsed="false">
      <c r="A16" s="15" t="n">
        <v>41724</v>
      </c>
      <c r="B16" s="12" t="n">
        <v>11500007999</v>
      </c>
      <c r="C16" s="16" t="s">
        <v>26</v>
      </c>
      <c r="D16" s="16" t="s">
        <v>27</v>
      </c>
      <c r="E16" s="12" t="s">
        <v>28</v>
      </c>
      <c r="F16" s="17" t="n">
        <v>420100.27</v>
      </c>
      <c r="G16" s="15" t="n">
        <v>41771</v>
      </c>
      <c r="H16" s="12" t="n">
        <v>828</v>
      </c>
    </row>
    <row r="17" customFormat="false" ht="15" hidden="false" customHeight="false" outlineLevel="0" collapsed="false">
      <c r="A17" s="15" t="n">
        <v>41724</v>
      </c>
      <c r="B17" s="12" t="n">
        <v>11500007999</v>
      </c>
      <c r="C17" s="16" t="s">
        <v>26</v>
      </c>
      <c r="D17" s="16" t="s">
        <v>27</v>
      </c>
      <c r="E17" s="12" t="s">
        <v>28</v>
      </c>
      <c r="F17" s="17" t="n">
        <v>431803.24</v>
      </c>
      <c r="G17" s="15" t="n">
        <v>41792</v>
      </c>
      <c r="H17" s="12" t="n">
        <v>1106</v>
      </c>
    </row>
    <row r="18" customFormat="false" ht="15" hidden="false" customHeight="false" outlineLevel="0" collapsed="false">
      <c r="A18" s="15" t="n">
        <v>41754</v>
      </c>
      <c r="B18" s="12" t="n">
        <v>11500000352</v>
      </c>
      <c r="C18" s="16" t="s">
        <v>29</v>
      </c>
      <c r="D18" s="16" t="s">
        <v>30</v>
      </c>
      <c r="E18" s="12" t="s">
        <v>31</v>
      </c>
      <c r="F18" s="17" t="n">
        <v>205320</v>
      </c>
      <c r="G18" s="15" t="n">
        <v>41785</v>
      </c>
      <c r="H18" s="12" t="n">
        <v>1012</v>
      </c>
    </row>
    <row r="19" customFormat="false" ht="15" hidden="false" customHeight="false" outlineLevel="0" collapsed="false">
      <c r="A19" s="15" t="n">
        <v>41781</v>
      </c>
      <c r="B19" s="12" t="s">
        <v>32</v>
      </c>
      <c r="C19" s="16" t="s">
        <v>33</v>
      </c>
      <c r="D19" s="16" t="s">
        <v>34</v>
      </c>
      <c r="E19" s="18" t="s">
        <v>35</v>
      </c>
      <c r="F19" s="17" t="n">
        <v>17415</v>
      </c>
      <c r="G19" s="15" t="n">
        <v>41800</v>
      </c>
      <c r="H19" s="12" t="n">
        <v>1253</v>
      </c>
    </row>
    <row r="20" customFormat="false" ht="15" hidden="false" customHeight="false" outlineLevel="0" collapsed="false">
      <c r="A20" s="15" t="n">
        <v>41744</v>
      </c>
      <c r="B20" s="12" t="s">
        <v>36</v>
      </c>
      <c r="C20" s="16" t="s">
        <v>33</v>
      </c>
      <c r="D20" s="16" t="s">
        <v>37</v>
      </c>
      <c r="E20" s="18" t="s">
        <v>35</v>
      </c>
      <c r="F20" s="17" t="n">
        <v>7170.86</v>
      </c>
      <c r="G20" s="15" t="n">
        <v>41800</v>
      </c>
      <c r="H20" s="12" t="n">
        <v>1260</v>
      </c>
    </row>
    <row r="21" customFormat="false" ht="15" hidden="false" customHeight="false" outlineLevel="0" collapsed="false">
      <c r="A21" s="15" t="n">
        <v>41641</v>
      </c>
      <c r="B21" s="12" t="s">
        <v>38</v>
      </c>
      <c r="C21" s="13" t="s">
        <v>39</v>
      </c>
      <c r="D21" s="13" t="s">
        <v>40</v>
      </c>
      <c r="E21" s="12" t="s">
        <v>41</v>
      </c>
      <c r="F21" s="14" t="n">
        <v>6280</v>
      </c>
      <c r="G21" s="15" t="n">
        <v>41662</v>
      </c>
      <c r="H21" s="12" t="n">
        <v>30</v>
      </c>
    </row>
    <row r="22" customFormat="false" ht="15" hidden="false" customHeight="false" outlineLevel="0" collapsed="false">
      <c r="A22" s="15" t="n">
        <v>41688</v>
      </c>
      <c r="B22" s="12" t="s">
        <v>42</v>
      </c>
      <c r="C22" s="13" t="s">
        <v>39</v>
      </c>
      <c r="D22" s="13" t="s">
        <v>40</v>
      </c>
      <c r="E22" s="12" t="s">
        <v>41</v>
      </c>
      <c r="F22" s="14" t="n">
        <v>6280</v>
      </c>
      <c r="G22" s="15" t="n">
        <v>41708</v>
      </c>
      <c r="H22" s="12" t="n">
        <v>260</v>
      </c>
    </row>
    <row r="23" customFormat="false" ht="15" hidden="false" customHeight="false" outlineLevel="0" collapsed="false">
      <c r="A23" s="15" t="n">
        <v>41704</v>
      </c>
      <c r="B23" s="12" t="s">
        <v>43</v>
      </c>
      <c r="C23" s="13" t="s">
        <v>39</v>
      </c>
      <c r="D23" s="13" t="s">
        <v>40</v>
      </c>
      <c r="E23" s="12" t="s">
        <v>41</v>
      </c>
      <c r="F23" s="14" t="n">
        <v>6640</v>
      </c>
      <c r="G23" s="15" t="n">
        <v>41722</v>
      </c>
      <c r="H23" s="12" t="n">
        <v>398</v>
      </c>
    </row>
    <row r="24" customFormat="false" ht="15" hidden="false" customHeight="false" outlineLevel="0" collapsed="false">
      <c r="A24" s="15" t="n">
        <v>41736</v>
      </c>
      <c r="B24" s="12" t="s">
        <v>44</v>
      </c>
      <c r="C24" s="13" t="s">
        <v>39</v>
      </c>
      <c r="D24" s="13" t="s">
        <v>40</v>
      </c>
      <c r="E24" s="12" t="s">
        <v>41</v>
      </c>
      <c r="F24" s="14" t="n">
        <v>6280</v>
      </c>
      <c r="G24" s="15" t="n">
        <v>41750</v>
      </c>
      <c r="H24" s="12" t="n">
        <v>720</v>
      </c>
    </row>
    <row r="25" customFormat="false" ht="15" hidden="false" customHeight="false" outlineLevel="0" collapsed="false">
      <c r="A25" s="15" t="n">
        <v>41767</v>
      </c>
      <c r="B25" s="12" t="s">
        <v>45</v>
      </c>
      <c r="C25" s="13" t="s">
        <v>39</v>
      </c>
      <c r="D25" s="13" t="s">
        <v>40</v>
      </c>
      <c r="E25" s="12" t="s">
        <v>41</v>
      </c>
      <c r="F25" s="14" t="n">
        <v>6280</v>
      </c>
      <c r="G25" s="15" t="n">
        <v>41785</v>
      </c>
      <c r="H25" s="12" t="n">
        <v>1031</v>
      </c>
    </row>
    <row r="26" customFormat="false" ht="15" hidden="false" customHeight="false" outlineLevel="0" collapsed="false">
      <c r="A26" s="19" t="n">
        <v>41630</v>
      </c>
      <c r="B26" s="12" t="s">
        <v>46</v>
      </c>
      <c r="C26" s="16" t="s">
        <v>47</v>
      </c>
      <c r="D26" s="16" t="s">
        <v>48</v>
      </c>
      <c r="E26" s="12" t="s">
        <v>49</v>
      </c>
      <c r="F26" s="17" t="n">
        <v>14000</v>
      </c>
      <c r="G26" s="15" t="n">
        <v>41670</v>
      </c>
      <c r="H26" s="12" t="n">
        <v>43</v>
      </c>
    </row>
    <row r="27" customFormat="false" ht="15" hidden="false" customHeight="false" outlineLevel="0" collapsed="false">
      <c r="A27" s="19" t="n">
        <v>41680</v>
      </c>
      <c r="B27" s="12" t="s">
        <v>50</v>
      </c>
      <c r="C27" s="16" t="s">
        <v>47</v>
      </c>
      <c r="D27" s="16" t="s">
        <v>48</v>
      </c>
      <c r="E27" s="12" t="s">
        <v>49</v>
      </c>
      <c r="F27" s="17" t="n">
        <v>14000</v>
      </c>
      <c r="G27" s="15" t="n">
        <v>41698</v>
      </c>
      <c r="H27" s="12" t="n">
        <v>212</v>
      </c>
    </row>
    <row r="28" customFormat="false" ht="15" hidden="false" customHeight="false" outlineLevel="0" collapsed="false">
      <c r="A28" s="19" t="n">
        <v>41704</v>
      </c>
      <c r="B28" s="12" t="s">
        <v>51</v>
      </c>
      <c r="C28" s="16" t="s">
        <v>47</v>
      </c>
      <c r="D28" s="16" t="s">
        <v>48</v>
      </c>
      <c r="E28" s="12" t="s">
        <v>49</v>
      </c>
      <c r="F28" s="17" t="n">
        <v>14000</v>
      </c>
      <c r="G28" s="15" t="n">
        <v>41722</v>
      </c>
      <c r="H28" s="12" t="n">
        <v>402</v>
      </c>
    </row>
    <row r="29" customFormat="false" ht="15" hidden="false" customHeight="false" outlineLevel="0" collapsed="false">
      <c r="A29" s="19" t="n">
        <v>41733</v>
      </c>
      <c r="B29" s="12" t="s">
        <v>52</v>
      </c>
      <c r="C29" s="16" t="s">
        <v>47</v>
      </c>
      <c r="D29" s="16" t="s">
        <v>48</v>
      </c>
      <c r="E29" s="12" t="s">
        <v>49</v>
      </c>
      <c r="F29" s="17" t="n">
        <v>14000</v>
      </c>
      <c r="G29" s="15" t="n">
        <v>41771</v>
      </c>
      <c r="H29" s="12" t="n">
        <v>859</v>
      </c>
    </row>
    <row r="30" customFormat="false" ht="15" hidden="false" customHeight="false" outlineLevel="0" collapsed="false">
      <c r="A30" s="15" t="n">
        <v>41767</v>
      </c>
      <c r="B30" s="12" t="s">
        <v>53</v>
      </c>
      <c r="C30" s="16" t="s">
        <v>47</v>
      </c>
      <c r="D30" s="16" t="s">
        <v>48</v>
      </c>
      <c r="E30" s="12" t="s">
        <v>49</v>
      </c>
      <c r="F30" s="17" t="n">
        <v>14000</v>
      </c>
      <c r="G30" s="15" t="n">
        <v>41785</v>
      </c>
      <c r="H30" s="12" t="n">
        <v>1026</v>
      </c>
    </row>
    <row r="31" customFormat="false" ht="15" hidden="false" customHeight="false" outlineLevel="0" collapsed="false">
      <c r="A31" s="15" t="n">
        <v>41767</v>
      </c>
      <c r="B31" s="12" t="s">
        <v>53</v>
      </c>
      <c r="C31" s="16" t="s">
        <v>47</v>
      </c>
      <c r="D31" s="16" t="s">
        <v>54</v>
      </c>
      <c r="E31" s="12" t="s">
        <v>55</v>
      </c>
      <c r="F31" s="17" t="n">
        <v>676875</v>
      </c>
      <c r="G31" s="15" t="n">
        <v>41785</v>
      </c>
      <c r="H31" s="12" t="n">
        <v>1047</v>
      </c>
    </row>
    <row r="32" customFormat="false" ht="15" hidden="false" customHeight="false" outlineLevel="0" collapsed="false">
      <c r="A32" s="15" t="n">
        <v>41767</v>
      </c>
      <c r="B32" s="12" t="n">
        <v>11500000057</v>
      </c>
      <c r="C32" s="16" t="s">
        <v>56</v>
      </c>
      <c r="D32" s="16" t="s">
        <v>57</v>
      </c>
      <c r="E32" s="12" t="s">
        <v>55</v>
      </c>
      <c r="F32" s="17" t="n">
        <v>38940</v>
      </c>
      <c r="G32" s="15" t="n">
        <v>41793</v>
      </c>
      <c r="H32" s="12" t="n">
        <v>1152</v>
      </c>
    </row>
    <row r="33" customFormat="false" ht="15" hidden="false" customHeight="false" outlineLevel="0" collapsed="false">
      <c r="A33" s="15" t="n">
        <v>41778</v>
      </c>
      <c r="B33" s="12" t="n">
        <v>11500000058</v>
      </c>
      <c r="C33" s="16" t="s">
        <v>56</v>
      </c>
      <c r="D33" s="16" t="s">
        <v>57</v>
      </c>
      <c r="E33" s="12" t="s">
        <v>55</v>
      </c>
      <c r="F33" s="17" t="n">
        <v>24190</v>
      </c>
      <c r="G33" s="15" t="n">
        <v>41799</v>
      </c>
      <c r="H33" s="12" t="n">
        <v>1201</v>
      </c>
    </row>
    <row r="34" customFormat="false" ht="15" hidden="false" customHeight="false" outlineLevel="0" collapsed="false">
      <c r="A34" s="20" t="n">
        <v>41780</v>
      </c>
      <c r="B34" s="21" t="n">
        <v>11500000100</v>
      </c>
      <c r="C34" s="22" t="s">
        <v>58</v>
      </c>
      <c r="D34" s="22" t="s">
        <v>59</v>
      </c>
      <c r="E34" s="21" t="s">
        <v>60</v>
      </c>
      <c r="F34" s="23" t="n">
        <v>299560.91</v>
      </c>
      <c r="G34" s="15"/>
      <c r="H34" s="12"/>
    </row>
    <row r="35" customFormat="false" ht="15" hidden="false" customHeight="false" outlineLevel="0" collapsed="false">
      <c r="A35" s="19" t="n">
        <v>41662</v>
      </c>
      <c r="B35" s="12" t="n">
        <v>11500002565</v>
      </c>
      <c r="C35" s="16" t="s">
        <v>61</v>
      </c>
      <c r="D35" s="16" t="s">
        <v>37</v>
      </c>
      <c r="E35" s="18" t="s">
        <v>35</v>
      </c>
      <c r="F35" s="17" t="n">
        <v>6136.08</v>
      </c>
      <c r="G35" s="15" t="n">
        <v>41698</v>
      </c>
      <c r="H35" s="12" t="n">
        <v>217</v>
      </c>
    </row>
    <row r="36" customFormat="false" ht="15" hidden="false" customHeight="false" outlineLevel="0" collapsed="false">
      <c r="A36" s="15" t="n">
        <v>41661</v>
      </c>
      <c r="B36" s="12" t="s">
        <v>62</v>
      </c>
      <c r="C36" s="16" t="s">
        <v>63</v>
      </c>
      <c r="D36" s="16" t="s">
        <v>64</v>
      </c>
      <c r="E36" s="12" t="s">
        <v>65</v>
      </c>
      <c r="F36" s="17" t="n">
        <v>96032</v>
      </c>
      <c r="G36" s="15" t="s">
        <v>66</v>
      </c>
      <c r="H36" s="18" t="n">
        <v>92</v>
      </c>
    </row>
    <row r="37" customFormat="false" ht="15" hidden="false" customHeight="false" outlineLevel="0" collapsed="false">
      <c r="A37" s="15" t="n">
        <v>41690</v>
      </c>
      <c r="B37" s="12" t="s">
        <v>67</v>
      </c>
      <c r="C37" s="16" t="s">
        <v>68</v>
      </c>
      <c r="D37" s="16" t="s">
        <v>69</v>
      </c>
      <c r="E37" s="12" t="s">
        <v>16</v>
      </c>
      <c r="F37" s="17" t="n">
        <v>39825</v>
      </c>
      <c r="G37" s="15" t="n">
        <v>41708</v>
      </c>
      <c r="H37" s="18" t="n">
        <v>257</v>
      </c>
    </row>
    <row r="38" customFormat="false" ht="15" hidden="false" customHeight="false" outlineLevel="0" collapsed="false">
      <c r="A38" s="15" t="n">
        <v>41767</v>
      </c>
      <c r="B38" s="12" t="n">
        <v>1150001679</v>
      </c>
      <c r="C38" s="16" t="s">
        <v>70</v>
      </c>
      <c r="D38" s="16" t="s">
        <v>71</v>
      </c>
      <c r="E38" s="12" t="s">
        <v>72</v>
      </c>
      <c r="F38" s="17" t="n">
        <v>40238</v>
      </c>
      <c r="G38" s="15" t="n">
        <v>41785</v>
      </c>
      <c r="H38" s="18" t="n">
        <v>1024</v>
      </c>
    </row>
    <row r="39" customFormat="false" ht="15" hidden="false" customHeight="false" outlineLevel="0" collapsed="false">
      <c r="A39" s="15" t="n">
        <v>41647</v>
      </c>
      <c r="B39" s="12" t="n">
        <v>21500028753</v>
      </c>
      <c r="C39" s="16" t="s">
        <v>73</v>
      </c>
      <c r="D39" s="16" t="s">
        <v>74</v>
      </c>
      <c r="E39" s="12" t="s">
        <v>16</v>
      </c>
      <c r="F39" s="17" t="n">
        <v>9975.53</v>
      </c>
      <c r="G39" s="15" t="n">
        <v>41670</v>
      </c>
      <c r="H39" s="12" t="n">
        <v>28</v>
      </c>
    </row>
    <row r="40" customFormat="false" ht="15" hidden="false" customHeight="false" outlineLevel="0" collapsed="false">
      <c r="A40" s="15" t="n">
        <v>41661</v>
      </c>
      <c r="B40" s="12" t="n">
        <v>21500028908</v>
      </c>
      <c r="C40" s="16" t="s">
        <v>73</v>
      </c>
      <c r="D40" s="16" t="s">
        <v>74</v>
      </c>
      <c r="E40" s="12" t="s">
        <v>16</v>
      </c>
      <c r="F40" s="17" t="n">
        <v>24977.22</v>
      </c>
      <c r="G40" s="15" t="n">
        <v>41670</v>
      </c>
      <c r="H40" s="12" t="n">
        <v>51</v>
      </c>
    </row>
    <row r="41" customFormat="false" ht="15" hidden="false" customHeight="false" outlineLevel="0" collapsed="false">
      <c r="A41" s="15" t="n">
        <v>41660</v>
      </c>
      <c r="B41" s="12" t="n">
        <v>21500028893</v>
      </c>
      <c r="C41" s="16" t="s">
        <v>73</v>
      </c>
      <c r="D41" s="16" t="s">
        <v>74</v>
      </c>
      <c r="E41" s="12" t="s">
        <v>16</v>
      </c>
      <c r="F41" s="17" t="n">
        <v>9996.59</v>
      </c>
      <c r="G41" s="15" t="n">
        <v>41670</v>
      </c>
      <c r="H41" s="12" t="n">
        <v>53</v>
      </c>
    </row>
    <row r="42" customFormat="false" ht="15" hidden="false" customHeight="false" outlineLevel="0" collapsed="false">
      <c r="A42" s="15" t="n">
        <v>41672</v>
      </c>
      <c r="B42" s="12" t="n">
        <v>21500029117</v>
      </c>
      <c r="C42" s="16" t="s">
        <v>73</v>
      </c>
      <c r="D42" s="16" t="s">
        <v>74</v>
      </c>
      <c r="E42" s="12" t="s">
        <v>16</v>
      </c>
      <c r="F42" s="17" t="n">
        <v>4988.11</v>
      </c>
      <c r="G42" s="15" t="n">
        <v>41691</v>
      </c>
      <c r="H42" s="12" t="n">
        <v>139</v>
      </c>
    </row>
    <row r="43" customFormat="false" ht="15" hidden="false" customHeight="false" outlineLevel="0" collapsed="false">
      <c r="A43" s="15" t="n">
        <v>41676</v>
      </c>
      <c r="B43" s="12" t="n">
        <v>21500029106</v>
      </c>
      <c r="C43" s="16" t="s">
        <v>73</v>
      </c>
      <c r="D43" s="16" t="s">
        <v>74</v>
      </c>
      <c r="E43" s="12" t="s">
        <v>16</v>
      </c>
      <c r="F43" s="17" t="n">
        <v>14981.12</v>
      </c>
      <c r="G43" s="15" t="n">
        <v>41691</v>
      </c>
      <c r="H43" s="12" t="n">
        <v>140</v>
      </c>
    </row>
    <row r="44" customFormat="false" ht="15" hidden="false" customHeight="false" outlineLevel="0" collapsed="false">
      <c r="A44" s="15" t="n">
        <v>41689</v>
      </c>
      <c r="B44" s="12" t="n">
        <v>21500029253</v>
      </c>
      <c r="C44" s="16" t="s">
        <v>73</v>
      </c>
      <c r="D44" s="16" t="s">
        <v>74</v>
      </c>
      <c r="E44" s="12" t="s">
        <v>16</v>
      </c>
      <c r="F44" s="17" t="n">
        <v>9976.31</v>
      </c>
      <c r="G44" s="15" t="n">
        <v>41708</v>
      </c>
      <c r="H44" s="12" t="n">
        <v>263</v>
      </c>
    </row>
    <row r="45" customFormat="false" ht="15" hidden="false" customHeight="false" outlineLevel="0" collapsed="false">
      <c r="A45" s="15" t="n">
        <v>41689</v>
      </c>
      <c r="B45" s="12" t="n">
        <v>21500029264</v>
      </c>
      <c r="C45" s="16" t="s">
        <v>73</v>
      </c>
      <c r="D45" s="16" t="s">
        <v>74</v>
      </c>
      <c r="E45" s="12" t="s">
        <v>16</v>
      </c>
      <c r="F45" s="17" t="n">
        <v>4978.81</v>
      </c>
      <c r="G45" s="15" t="n">
        <v>41708</v>
      </c>
      <c r="H45" s="12" t="n">
        <v>268</v>
      </c>
    </row>
    <row r="46" customFormat="false" ht="15" hidden="false" customHeight="false" outlineLevel="0" collapsed="false">
      <c r="A46" s="15" t="n">
        <v>41691</v>
      </c>
      <c r="B46" s="12" t="n">
        <v>21500029298</v>
      </c>
      <c r="C46" s="16" t="s">
        <v>73</v>
      </c>
      <c r="D46" s="16" t="s">
        <v>74</v>
      </c>
      <c r="E46" s="12" t="s">
        <v>16</v>
      </c>
      <c r="F46" s="17" t="n">
        <v>3577.5</v>
      </c>
      <c r="G46" s="15" t="n">
        <v>41710</v>
      </c>
      <c r="H46" s="12" t="n">
        <v>304</v>
      </c>
    </row>
    <row r="47" customFormat="false" ht="15" hidden="false" customHeight="false" outlineLevel="0" collapsed="false">
      <c r="A47" s="15" t="n">
        <v>41704</v>
      </c>
      <c r="B47" s="12" t="n">
        <v>21500029462</v>
      </c>
      <c r="C47" s="16" t="s">
        <v>73</v>
      </c>
      <c r="D47" s="16" t="s">
        <v>74</v>
      </c>
      <c r="E47" s="12" t="s">
        <v>16</v>
      </c>
      <c r="F47" s="17" t="n">
        <v>4997.58</v>
      </c>
      <c r="G47" s="15" t="n">
        <v>41722</v>
      </c>
      <c r="H47" s="12" t="n">
        <v>376</v>
      </c>
    </row>
    <row r="48" customFormat="false" ht="15" hidden="false" customHeight="false" outlineLevel="0" collapsed="false">
      <c r="A48" s="15" t="n">
        <v>41722</v>
      </c>
      <c r="B48" s="12" t="n">
        <v>21500029659</v>
      </c>
      <c r="C48" s="16" t="s">
        <v>73</v>
      </c>
      <c r="D48" s="16" t="s">
        <v>74</v>
      </c>
      <c r="E48" s="12" t="s">
        <v>16</v>
      </c>
      <c r="F48" s="17" t="n">
        <v>14990.85</v>
      </c>
      <c r="G48" s="15" t="n">
        <v>41737</v>
      </c>
      <c r="H48" s="12" t="n">
        <v>543</v>
      </c>
    </row>
    <row r="49" customFormat="false" ht="15" hidden="false" customHeight="false" outlineLevel="0" collapsed="false">
      <c r="A49" s="15" t="n">
        <v>41730</v>
      </c>
      <c r="B49" s="12" t="n">
        <v>21500029758</v>
      </c>
      <c r="C49" s="16" t="s">
        <v>73</v>
      </c>
      <c r="D49" s="16" t="s">
        <v>74</v>
      </c>
      <c r="E49" s="12" t="s">
        <v>16</v>
      </c>
      <c r="F49" s="17" t="n">
        <v>9990.98</v>
      </c>
      <c r="G49" s="15" t="n">
        <v>41747</v>
      </c>
      <c r="H49" s="12" t="n">
        <v>705</v>
      </c>
    </row>
    <row r="50" customFormat="false" ht="15" hidden="false" customHeight="false" outlineLevel="0" collapsed="false">
      <c r="A50" s="15" t="n">
        <v>41726</v>
      </c>
      <c r="B50" s="12" t="n">
        <v>21500029730</v>
      </c>
      <c r="C50" s="16" t="s">
        <v>73</v>
      </c>
      <c r="D50" s="16" t="s">
        <v>74</v>
      </c>
      <c r="E50" s="12" t="s">
        <v>16</v>
      </c>
      <c r="F50" s="17" t="n">
        <v>4986.38</v>
      </c>
      <c r="G50" s="15" t="n">
        <v>41750</v>
      </c>
      <c r="H50" s="12" t="n">
        <v>716</v>
      </c>
    </row>
    <row r="51" customFormat="false" ht="15" hidden="false" customHeight="false" outlineLevel="0" collapsed="false">
      <c r="A51" s="15" t="n">
        <v>41733</v>
      </c>
      <c r="B51" s="12" t="n">
        <v>21500029818</v>
      </c>
      <c r="C51" s="16" t="s">
        <v>73</v>
      </c>
      <c r="D51" s="16" t="s">
        <v>74</v>
      </c>
      <c r="E51" s="12" t="s">
        <v>16</v>
      </c>
      <c r="F51" s="17" t="n">
        <v>4984.95</v>
      </c>
      <c r="G51" s="15" t="n">
        <v>41750</v>
      </c>
      <c r="H51" s="12" t="n">
        <v>718</v>
      </c>
    </row>
    <row r="52" customFormat="false" ht="15" hidden="false" customHeight="false" outlineLevel="0" collapsed="false">
      <c r="A52" s="15" t="n">
        <v>41751</v>
      </c>
      <c r="B52" s="12" t="n">
        <v>21500029819</v>
      </c>
      <c r="C52" s="16" t="s">
        <v>73</v>
      </c>
      <c r="D52" s="16" t="s">
        <v>75</v>
      </c>
      <c r="E52" s="12" t="s">
        <v>16</v>
      </c>
      <c r="F52" s="17" t="n">
        <v>3577.5</v>
      </c>
      <c r="G52" s="15" t="n">
        <v>41764</v>
      </c>
      <c r="H52" s="12" t="n">
        <v>800</v>
      </c>
    </row>
    <row r="53" customFormat="false" ht="15" hidden="false" customHeight="false" outlineLevel="0" collapsed="false">
      <c r="A53" s="15" t="n">
        <v>41751</v>
      </c>
      <c r="B53" s="12" t="n">
        <v>21500029988</v>
      </c>
      <c r="C53" s="16" t="s">
        <v>73</v>
      </c>
      <c r="D53" s="16" t="s">
        <v>75</v>
      </c>
      <c r="E53" s="12" t="s">
        <v>16</v>
      </c>
      <c r="F53" s="17" t="n">
        <v>14992.47</v>
      </c>
      <c r="G53" s="15" t="n">
        <v>41771</v>
      </c>
      <c r="H53" s="12" t="n">
        <v>909</v>
      </c>
    </row>
    <row r="54" customFormat="false" ht="15" hidden="false" customHeight="false" outlineLevel="0" collapsed="false">
      <c r="A54" s="15" t="n">
        <v>41751</v>
      </c>
      <c r="B54" s="12" t="n">
        <v>21500030001</v>
      </c>
      <c r="C54" s="16" t="s">
        <v>73</v>
      </c>
      <c r="D54" s="16" t="s">
        <v>75</v>
      </c>
      <c r="E54" s="12" t="s">
        <v>16</v>
      </c>
      <c r="F54" s="17" t="n">
        <v>4993.28</v>
      </c>
      <c r="G54" s="15" t="n">
        <v>41778</v>
      </c>
      <c r="H54" s="12" t="n">
        <v>925</v>
      </c>
    </row>
    <row r="55" customFormat="false" ht="15" hidden="false" customHeight="false" outlineLevel="0" collapsed="false">
      <c r="A55" s="15" t="n">
        <v>41767</v>
      </c>
      <c r="B55" s="12" t="n">
        <v>21500030002</v>
      </c>
      <c r="C55" s="16" t="s">
        <v>73</v>
      </c>
      <c r="D55" s="16" t="s">
        <v>75</v>
      </c>
      <c r="E55" s="12" t="s">
        <v>16</v>
      </c>
      <c r="F55" s="17" t="n">
        <v>9972.3</v>
      </c>
      <c r="G55" s="15" t="n">
        <v>41778</v>
      </c>
      <c r="H55" s="12" t="n">
        <v>962</v>
      </c>
    </row>
    <row r="56" customFormat="false" ht="15" hidden="false" customHeight="false" outlineLevel="0" collapsed="false">
      <c r="A56" s="15" t="n">
        <v>41772</v>
      </c>
      <c r="B56" s="12" t="n">
        <v>21500030003</v>
      </c>
      <c r="C56" s="16" t="s">
        <v>73</v>
      </c>
      <c r="D56" s="16" t="s">
        <v>75</v>
      </c>
      <c r="E56" s="12" t="s">
        <v>16</v>
      </c>
      <c r="F56" s="17" t="n">
        <v>4985.8</v>
      </c>
      <c r="G56" s="15" t="n">
        <v>41782</v>
      </c>
      <c r="H56" s="12" t="n">
        <v>993</v>
      </c>
    </row>
    <row r="57" customFormat="false" ht="15" hidden="false" customHeight="false" outlineLevel="0" collapsed="false">
      <c r="A57" s="15" t="n">
        <v>41781</v>
      </c>
      <c r="B57" s="12" t="n">
        <v>21500030402</v>
      </c>
      <c r="C57" s="16" t="s">
        <v>73</v>
      </c>
      <c r="D57" s="16" t="s">
        <v>74</v>
      </c>
      <c r="E57" s="12" t="s">
        <v>16</v>
      </c>
      <c r="F57" s="17" t="n">
        <v>4998.97</v>
      </c>
      <c r="G57" s="15" t="n">
        <v>41796</v>
      </c>
      <c r="H57" s="12" t="n">
        <v>1184</v>
      </c>
    </row>
    <row r="58" customFormat="false" ht="15" hidden="false" customHeight="false" outlineLevel="0" collapsed="false">
      <c r="A58" s="15" t="n">
        <v>41788</v>
      </c>
      <c r="B58" s="12" t="n">
        <v>21500030402</v>
      </c>
      <c r="C58" s="16" t="s">
        <v>73</v>
      </c>
      <c r="D58" s="16" t="s">
        <v>74</v>
      </c>
      <c r="E58" s="12" t="s">
        <v>16</v>
      </c>
      <c r="F58" s="17" t="n">
        <v>14988.19</v>
      </c>
      <c r="G58" s="15" t="n">
        <v>41799</v>
      </c>
      <c r="H58" s="12" t="n">
        <v>1232</v>
      </c>
    </row>
    <row r="59" customFormat="false" ht="15" hidden="false" customHeight="false" outlineLevel="0" collapsed="false">
      <c r="A59" s="15" t="n">
        <v>41789</v>
      </c>
      <c r="B59" s="12" t="n">
        <v>21500030402</v>
      </c>
      <c r="C59" s="16" t="s">
        <v>73</v>
      </c>
      <c r="D59" s="16" t="s">
        <v>74</v>
      </c>
      <c r="E59" s="12" t="s">
        <v>16</v>
      </c>
      <c r="F59" s="17" t="n">
        <v>3577.5</v>
      </c>
      <c r="G59" s="15" t="n">
        <v>41800</v>
      </c>
      <c r="H59" s="12" t="n">
        <v>1281</v>
      </c>
    </row>
    <row r="60" customFormat="false" ht="15" hidden="false" customHeight="false" outlineLevel="0" collapsed="false">
      <c r="A60" s="15" t="n">
        <v>41709</v>
      </c>
      <c r="B60" s="12" t="n">
        <v>11500007164</v>
      </c>
      <c r="C60" s="16" t="s">
        <v>76</v>
      </c>
      <c r="D60" s="16" t="s">
        <v>77</v>
      </c>
      <c r="E60" s="12" t="s">
        <v>78</v>
      </c>
      <c r="F60" s="17" t="n">
        <v>18900</v>
      </c>
      <c r="G60" s="15" t="n">
        <v>41729</v>
      </c>
      <c r="H60" s="12" t="n">
        <v>454</v>
      </c>
    </row>
    <row r="61" customFormat="false" ht="15" hidden="false" customHeight="false" outlineLevel="0" collapsed="false">
      <c r="A61" s="15" t="n">
        <v>41698</v>
      </c>
      <c r="B61" s="12" t="n">
        <v>11500000240</v>
      </c>
      <c r="C61" s="16" t="s">
        <v>79</v>
      </c>
      <c r="D61" s="16" t="s">
        <v>80</v>
      </c>
      <c r="E61" s="12" t="s">
        <v>81</v>
      </c>
      <c r="F61" s="17" t="n">
        <v>8938.5</v>
      </c>
      <c r="G61" s="15" t="n">
        <v>41722</v>
      </c>
      <c r="H61" s="12" t="n">
        <v>410</v>
      </c>
    </row>
    <row r="62" customFormat="false" ht="15" hidden="false" customHeight="false" outlineLevel="0" collapsed="false">
      <c r="A62" s="15" t="n">
        <v>41773</v>
      </c>
      <c r="B62" s="12" t="n">
        <v>11500000241</v>
      </c>
      <c r="C62" s="16" t="s">
        <v>79</v>
      </c>
      <c r="D62" s="16" t="s">
        <v>82</v>
      </c>
      <c r="E62" s="12" t="s">
        <v>81</v>
      </c>
      <c r="F62" s="17" t="n">
        <v>50035.23</v>
      </c>
      <c r="G62" s="15" t="n">
        <v>41799</v>
      </c>
      <c r="H62" s="12" t="n">
        <v>1221</v>
      </c>
    </row>
    <row r="63" customFormat="false" ht="15" hidden="false" customHeight="false" outlineLevel="0" collapsed="false">
      <c r="A63" s="15" t="n">
        <v>41744</v>
      </c>
      <c r="B63" s="12" t="s">
        <v>83</v>
      </c>
      <c r="C63" s="16" t="s">
        <v>84</v>
      </c>
      <c r="D63" s="16" t="s">
        <v>85</v>
      </c>
      <c r="E63" s="12" t="s">
        <v>86</v>
      </c>
      <c r="F63" s="17" t="n">
        <v>14600</v>
      </c>
      <c r="G63" s="15" t="n">
        <v>41771</v>
      </c>
      <c r="H63" s="12" t="n">
        <v>899</v>
      </c>
    </row>
    <row r="64" customFormat="false" ht="15" hidden="false" customHeight="false" outlineLevel="0" collapsed="false">
      <c r="A64" s="15" t="n">
        <v>41744</v>
      </c>
      <c r="B64" s="12" t="s">
        <v>83</v>
      </c>
      <c r="C64" s="16" t="s">
        <v>84</v>
      </c>
      <c r="D64" s="16" t="s">
        <v>85</v>
      </c>
      <c r="E64" s="12" t="s">
        <v>86</v>
      </c>
      <c r="F64" s="17" t="n">
        <v>3650</v>
      </c>
      <c r="G64" s="15" t="n">
        <v>41792</v>
      </c>
      <c r="H64" s="12" t="n">
        <v>1123</v>
      </c>
    </row>
    <row r="65" customFormat="false" ht="15" hidden="false" customHeight="false" outlineLevel="0" collapsed="false">
      <c r="A65" s="19" t="n">
        <v>41635</v>
      </c>
      <c r="B65" s="12" t="n">
        <v>11500001354</v>
      </c>
      <c r="C65" s="16" t="s">
        <v>87</v>
      </c>
      <c r="D65" s="16" t="s">
        <v>88</v>
      </c>
      <c r="E65" s="12" t="s">
        <v>16</v>
      </c>
      <c r="F65" s="24" t="n">
        <v>57938.4</v>
      </c>
      <c r="G65" s="15" t="n">
        <v>41649</v>
      </c>
      <c r="H65" s="12" t="n">
        <v>56</v>
      </c>
    </row>
    <row r="66" customFormat="false" ht="15" hidden="false" customHeight="false" outlineLevel="0" collapsed="false">
      <c r="A66" s="19" t="n">
        <v>41282</v>
      </c>
      <c r="B66" s="12" t="n">
        <v>11500001395</v>
      </c>
      <c r="C66" s="16" t="s">
        <v>87</v>
      </c>
      <c r="D66" s="16" t="s">
        <v>88</v>
      </c>
      <c r="E66" s="12" t="s">
        <v>16</v>
      </c>
      <c r="F66" s="24" t="n">
        <v>65406.8</v>
      </c>
      <c r="G66" s="15" t="n">
        <v>41681</v>
      </c>
      <c r="H66" s="12" t="n">
        <v>60</v>
      </c>
    </row>
    <row r="67" customFormat="false" ht="15" hidden="false" customHeight="false" outlineLevel="0" collapsed="false">
      <c r="A67" s="19" t="n">
        <v>41282</v>
      </c>
      <c r="B67" s="12" t="n">
        <v>11500001392</v>
      </c>
      <c r="C67" s="16" t="s">
        <v>87</v>
      </c>
      <c r="D67" s="16" t="s">
        <v>88</v>
      </c>
      <c r="E67" s="12" t="s">
        <v>16</v>
      </c>
      <c r="F67" s="24" t="n">
        <v>59115.6</v>
      </c>
      <c r="G67" s="15" t="n">
        <v>41681</v>
      </c>
      <c r="H67" s="12" t="n">
        <v>62</v>
      </c>
    </row>
    <row r="68" customFormat="false" ht="15" hidden="false" customHeight="false" outlineLevel="0" collapsed="false">
      <c r="A68" s="19" t="n">
        <v>41290</v>
      </c>
      <c r="B68" s="12" t="n">
        <v>11500001435</v>
      </c>
      <c r="C68" s="16" t="s">
        <v>87</v>
      </c>
      <c r="D68" s="16" t="s">
        <v>88</v>
      </c>
      <c r="E68" s="12" t="s">
        <v>16</v>
      </c>
      <c r="F68" s="24" t="n">
        <v>71324.8</v>
      </c>
      <c r="G68" s="15" t="n">
        <v>41681</v>
      </c>
      <c r="H68" s="12" t="n">
        <v>64</v>
      </c>
    </row>
    <row r="69" customFormat="false" ht="15" hidden="false" customHeight="false" outlineLevel="0" collapsed="false">
      <c r="A69" s="19" t="n">
        <v>41288</v>
      </c>
      <c r="B69" s="12" t="n">
        <v>11500001415</v>
      </c>
      <c r="C69" s="16" t="s">
        <v>87</v>
      </c>
      <c r="D69" s="16" t="s">
        <v>88</v>
      </c>
      <c r="E69" s="12" t="s">
        <v>16</v>
      </c>
      <c r="F69" s="24" t="n">
        <v>42275.2</v>
      </c>
      <c r="G69" s="15" t="n">
        <v>41687</v>
      </c>
      <c r="H69" s="12" t="n">
        <v>68</v>
      </c>
    </row>
    <row r="70" customFormat="false" ht="15" hidden="false" customHeight="false" outlineLevel="0" collapsed="false">
      <c r="A70" s="19" t="n">
        <v>41296</v>
      </c>
      <c r="B70" s="12" t="n">
        <v>11500001447</v>
      </c>
      <c r="C70" s="16" t="s">
        <v>87</v>
      </c>
      <c r="D70" s="16" t="s">
        <v>88</v>
      </c>
      <c r="E70" s="12" t="s">
        <v>16</v>
      </c>
      <c r="F70" s="24" t="n">
        <v>75940</v>
      </c>
      <c r="G70" s="15" t="n">
        <v>41708</v>
      </c>
      <c r="H70" s="12" t="n">
        <v>253</v>
      </c>
    </row>
    <row r="71" customFormat="false" ht="15" hidden="false" customHeight="false" outlineLevel="0" collapsed="false">
      <c r="A71" s="19" t="n">
        <v>41302</v>
      </c>
      <c r="B71" s="12" t="n">
        <v>11500001466</v>
      </c>
      <c r="C71" s="16" t="s">
        <v>87</v>
      </c>
      <c r="D71" s="16" t="s">
        <v>88</v>
      </c>
      <c r="E71" s="12" t="s">
        <v>16</v>
      </c>
      <c r="F71" s="24" t="n">
        <v>61297.6</v>
      </c>
      <c r="G71" s="15" t="n">
        <v>41708</v>
      </c>
      <c r="H71" s="12" t="n">
        <v>255</v>
      </c>
    </row>
    <row r="72" customFormat="false" ht="15" hidden="false" customHeight="false" outlineLevel="0" collapsed="false">
      <c r="A72" s="19" t="n">
        <v>41308</v>
      </c>
      <c r="B72" s="12" t="n">
        <v>11500001415</v>
      </c>
      <c r="C72" s="16" t="s">
        <v>87</v>
      </c>
      <c r="D72" s="16" t="s">
        <v>88</v>
      </c>
      <c r="E72" s="12" t="s">
        <v>16</v>
      </c>
      <c r="F72" s="24" t="n">
        <v>72135.2</v>
      </c>
      <c r="G72" s="15" t="n">
        <v>41708</v>
      </c>
      <c r="H72" s="12" t="n">
        <v>262</v>
      </c>
    </row>
    <row r="73" customFormat="false" ht="15" hidden="false" customHeight="false" outlineLevel="0" collapsed="false">
      <c r="A73" s="19" t="n">
        <v>41315</v>
      </c>
      <c r="B73" s="12" t="n">
        <v>11500001506</v>
      </c>
      <c r="C73" s="16" t="s">
        <v>87</v>
      </c>
      <c r="D73" s="16" t="s">
        <v>88</v>
      </c>
      <c r="E73" s="12" t="s">
        <v>16</v>
      </c>
      <c r="F73" s="24" t="n">
        <v>64541.2</v>
      </c>
      <c r="G73" s="15" t="n">
        <v>41716</v>
      </c>
      <c r="H73" s="12" t="n">
        <v>325</v>
      </c>
    </row>
    <row r="74" customFormat="false" ht="15" hidden="false" customHeight="false" outlineLevel="0" collapsed="false">
      <c r="A74" s="19" t="n">
        <v>41324</v>
      </c>
      <c r="B74" s="12" t="n">
        <v>11500001518</v>
      </c>
      <c r="C74" s="16" t="s">
        <v>87</v>
      </c>
      <c r="D74" s="16" t="s">
        <v>88</v>
      </c>
      <c r="E74" s="12" t="s">
        <v>16</v>
      </c>
      <c r="F74" s="24" t="n">
        <v>64376</v>
      </c>
      <c r="G74" s="15" t="n">
        <v>41722</v>
      </c>
      <c r="H74" s="12" t="n">
        <v>395</v>
      </c>
    </row>
    <row r="75" customFormat="false" ht="15" hidden="false" customHeight="false" outlineLevel="0" collapsed="false">
      <c r="A75" s="19" t="n">
        <v>41337</v>
      </c>
      <c r="B75" s="12" t="n">
        <v>11500001536</v>
      </c>
      <c r="C75" s="16" t="s">
        <v>87</v>
      </c>
      <c r="D75" s="16" t="s">
        <v>88</v>
      </c>
      <c r="E75" s="12" t="s">
        <v>16</v>
      </c>
      <c r="F75" s="24" t="n">
        <v>53088</v>
      </c>
      <c r="G75" s="15" t="n">
        <v>41729</v>
      </c>
      <c r="H75" s="12" t="n">
        <v>442</v>
      </c>
    </row>
    <row r="76" customFormat="false" ht="15" hidden="false" customHeight="false" outlineLevel="0" collapsed="false">
      <c r="A76" s="19" t="n">
        <v>41337</v>
      </c>
      <c r="B76" s="12" t="n">
        <v>11500001535</v>
      </c>
      <c r="C76" s="16" t="s">
        <v>87</v>
      </c>
      <c r="D76" s="16" t="s">
        <v>88</v>
      </c>
      <c r="E76" s="12" t="s">
        <v>16</v>
      </c>
      <c r="F76" s="24" t="n">
        <v>69855.2</v>
      </c>
      <c r="G76" s="15" t="n">
        <v>41737</v>
      </c>
      <c r="H76" s="12" t="n">
        <v>541</v>
      </c>
    </row>
    <row r="77" customFormat="false" ht="15" hidden="false" customHeight="false" outlineLevel="0" collapsed="false">
      <c r="A77" s="19" t="n">
        <v>41357</v>
      </c>
      <c r="B77" s="12" t="n">
        <v>11500001568</v>
      </c>
      <c r="C77" s="16" t="s">
        <v>87</v>
      </c>
      <c r="D77" s="16" t="s">
        <v>88</v>
      </c>
      <c r="E77" s="12" t="s">
        <v>16</v>
      </c>
      <c r="F77" s="24" t="n">
        <v>81502</v>
      </c>
      <c r="G77" s="15" t="n">
        <v>41739</v>
      </c>
      <c r="H77" s="12" t="n">
        <v>600</v>
      </c>
    </row>
    <row r="78" customFormat="false" ht="15" hidden="false" customHeight="false" outlineLevel="0" collapsed="false">
      <c r="A78" s="19" t="n">
        <v>41364</v>
      </c>
      <c r="B78" s="12" t="n">
        <v>115000015</v>
      </c>
      <c r="C78" s="16" t="s">
        <v>87</v>
      </c>
      <c r="D78" s="16" t="s">
        <v>88</v>
      </c>
      <c r="E78" s="12" t="s">
        <v>16</v>
      </c>
      <c r="F78" s="24" t="n">
        <v>64499.6</v>
      </c>
      <c r="G78" s="15" t="n">
        <v>41740</v>
      </c>
      <c r="H78" s="12" t="n">
        <v>638</v>
      </c>
    </row>
    <row r="79" customFormat="false" ht="15" hidden="false" customHeight="false" outlineLevel="0" collapsed="false">
      <c r="A79" s="11" t="n">
        <v>41731</v>
      </c>
      <c r="B79" s="18" t="n">
        <v>115001596</v>
      </c>
      <c r="C79" s="25" t="s">
        <v>87</v>
      </c>
      <c r="D79" s="25" t="s">
        <v>88</v>
      </c>
      <c r="E79" s="18" t="s">
        <v>16</v>
      </c>
      <c r="F79" s="26" t="n">
        <v>23008.4</v>
      </c>
      <c r="G79" s="27" t="n">
        <v>41764</v>
      </c>
      <c r="H79" s="18" t="n">
        <v>787</v>
      </c>
    </row>
    <row r="80" customFormat="false" ht="15" hidden="false" customHeight="false" outlineLevel="0" collapsed="false">
      <c r="A80" s="11" t="n">
        <v>41739</v>
      </c>
      <c r="B80" s="18" t="n">
        <v>115001617</v>
      </c>
      <c r="C80" s="25" t="s">
        <v>87</v>
      </c>
      <c r="D80" s="25" t="s">
        <v>88</v>
      </c>
      <c r="E80" s="18" t="s">
        <v>16</v>
      </c>
      <c r="F80" s="26" t="n">
        <v>64451.6</v>
      </c>
      <c r="G80" s="27" t="n">
        <v>41764</v>
      </c>
      <c r="H80" s="18" t="n">
        <v>789</v>
      </c>
    </row>
    <row r="81" customFormat="false" ht="15" hidden="false" customHeight="false" outlineLevel="0" collapsed="false">
      <c r="A81" s="11" t="n">
        <v>41739</v>
      </c>
      <c r="B81" s="18" t="n">
        <v>115001618</v>
      </c>
      <c r="C81" s="25" t="s">
        <v>87</v>
      </c>
      <c r="D81" s="25" t="s">
        <v>88</v>
      </c>
      <c r="E81" s="18" t="s">
        <v>16</v>
      </c>
      <c r="F81" s="26" t="n">
        <v>21398</v>
      </c>
      <c r="G81" s="27" t="n">
        <v>41764</v>
      </c>
      <c r="H81" s="18" t="n">
        <v>793</v>
      </c>
    </row>
    <row r="82" customFormat="false" ht="15" hidden="false" customHeight="false" outlineLevel="0" collapsed="false">
      <c r="A82" s="11" t="n">
        <v>41732</v>
      </c>
      <c r="B82" s="18" t="n">
        <v>115001608</v>
      </c>
      <c r="C82" s="25" t="s">
        <v>87</v>
      </c>
      <c r="D82" s="25" t="s">
        <v>88</v>
      </c>
      <c r="E82" s="18" t="s">
        <v>16</v>
      </c>
      <c r="F82" s="26" t="n">
        <v>80843.6</v>
      </c>
      <c r="G82" s="27" t="n">
        <v>41764</v>
      </c>
      <c r="H82" s="18" t="n">
        <v>796</v>
      </c>
    </row>
    <row r="83" customFormat="false" ht="15" hidden="false" customHeight="false" outlineLevel="0" collapsed="false">
      <c r="A83" s="11" t="n">
        <v>41731</v>
      </c>
      <c r="B83" s="18" t="n">
        <v>115001602</v>
      </c>
      <c r="C83" s="25" t="s">
        <v>87</v>
      </c>
      <c r="D83" s="25" t="s">
        <v>88</v>
      </c>
      <c r="E83" s="18" t="s">
        <v>16</v>
      </c>
      <c r="F83" s="26" t="n">
        <v>25145.6</v>
      </c>
      <c r="G83" s="27" t="n">
        <v>41764</v>
      </c>
      <c r="H83" s="18" t="n">
        <v>798</v>
      </c>
    </row>
    <row r="84" customFormat="false" ht="15" hidden="false" customHeight="false" outlineLevel="0" collapsed="false">
      <c r="A84" s="11" t="n">
        <v>41738</v>
      </c>
      <c r="B84" s="18" t="n">
        <v>115001615</v>
      </c>
      <c r="C84" s="25" t="s">
        <v>87</v>
      </c>
      <c r="D84" s="25" t="s">
        <v>88</v>
      </c>
      <c r="E84" s="18" t="s">
        <v>16</v>
      </c>
      <c r="F84" s="26" t="n">
        <v>67465.2</v>
      </c>
      <c r="G84" s="27" t="n">
        <v>41764</v>
      </c>
      <c r="H84" s="18" t="n">
        <v>809</v>
      </c>
    </row>
    <row r="85" customFormat="false" ht="15" hidden="false" customHeight="false" outlineLevel="0" collapsed="false">
      <c r="A85" s="19" t="n">
        <v>41738</v>
      </c>
      <c r="B85" s="12" t="n">
        <v>115001615</v>
      </c>
      <c r="C85" s="16" t="s">
        <v>87</v>
      </c>
      <c r="D85" s="16" t="s">
        <v>88</v>
      </c>
      <c r="E85" s="12" t="s">
        <v>16</v>
      </c>
      <c r="F85" s="24" t="n">
        <v>56629.2</v>
      </c>
      <c r="G85" s="15" t="n">
        <v>41778</v>
      </c>
      <c r="H85" s="12" t="n">
        <v>941</v>
      </c>
    </row>
    <row r="86" customFormat="false" ht="15" hidden="false" customHeight="false" outlineLevel="0" collapsed="false">
      <c r="A86" s="19" t="n">
        <v>41744</v>
      </c>
      <c r="B86" s="12" t="n">
        <v>115001621</v>
      </c>
      <c r="C86" s="16" t="s">
        <v>87</v>
      </c>
      <c r="D86" s="16" t="s">
        <v>88</v>
      </c>
      <c r="E86" s="12" t="s">
        <v>16</v>
      </c>
      <c r="F86" s="24" t="n">
        <v>51287.6</v>
      </c>
      <c r="G86" s="15" t="n">
        <v>41778</v>
      </c>
      <c r="H86" s="12" t="n">
        <v>943</v>
      </c>
    </row>
    <row r="87" customFormat="false" ht="15" hidden="false" customHeight="false" outlineLevel="0" collapsed="false">
      <c r="A87" s="19" t="n">
        <v>41771</v>
      </c>
      <c r="B87" s="12" t="n">
        <v>115001622</v>
      </c>
      <c r="C87" s="16" t="s">
        <v>87</v>
      </c>
      <c r="D87" s="16" t="s">
        <v>88</v>
      </c>
      <c r="E87" s="12" t="s">
        <v>16</v>
      </c>
      <c r="F87" s="24" t="n">
        <v>65732.4</v>
      </c>
      <c r="G87" s="15" t="n">
        <v>41782</v>
      </c>
      <c r="H87" s="12" t="n">
        <v>981</v>
      </c>
    </row>
    <row r="88" customFormat="false" ht="15" hidden="false" customHeight="false" outlineLevel="0" collapsed="false">
      <c r="A88" s="19" t="n">
        <v>41771</v>
      </c>
      <c r="B88" s="12" t="n">
        <v>115001623</v>
      </c>
      <c r="C88" s="16" t="s">
        <v>87</v>
      </c>
      <c r="D88" s="16" t="s">
        <v>88</v>
      </c>
      <c r="E88" s="12" t="s">
        <v>16</v>
      </c>
      <c r="F88" s="24" t="n">
        <v>65178</v>
      </c>
      <c r="G88" s="15" t="n">
        <v>41782</v>
      </c>
      <c r="H88" s="12" t="n">
        <v>983</v>
      </c>
    </row>
    <row r="89" customFormat="false" ht="15" hidden="false" customHeight="false" outlineLevel="0" collapsed="false">
      <c r="A89" s="19" t="n">
        <v>41771</v>
      </c>
      <c r="B89" s="12" t="n">
        <v>115001623</v>
      </c>
      <c r="C89" s="16" t="s">
        <v>87</v>
      </c>
      <c r="D89" s="16" t="s">
        <v>88</v>
      </c>
      <c r="E89" s="12" t="s">
        <v>16</v>
      </c>
      <c r="F89" s="24" t="n">
        <v>68702</v>
      </c>
      <c r="G89" s="15" t="n">
        <v>41785</v>
      </c>
      <c r="H89" s="12" t="n">
        <v>1153</v>
      </c>
    </row>
    <row r="90" customFormat="false" ht="15" hidden="false" customHeight="false" outlineLevel="0" collapsed="false">
      <c r="A90" s="19" t="n">
        <v>41771</v>
      </c>
      <c r="B90" s="12" t="n">
        <v>115001623</v>
      </c>
      <c r="C90" s="16" t="s">
        <v>87</v>
      </c>
      <c r="D90" s="16" t="s">
        <v>88</v>
      </c>
      <c r="E90" s="12" t="s">
        <v>16</v>
      </c>
      <c r="F90" s="24" t="n">
        <v>47769.2</v>
      </c>
      <c r="G90" s="15" t="n">
        <v>41796</v>
      </c>
      <c r="H90" s="12" t="n">
        <v>1216</v>
      </c>
    </row>
    <row r="91" customFormat="false" ht="15" hidden="false" customHeight="false" outlineLevel="0" collapsed="false">
      <c r="A91" s="19" t="n">
        <v>41788</v>
      </c>
      <c r="B91" s="12" t="n">
        <v>115001623</v>
      </c>
      <c r="C91" s="16" t="s">
        <v>87</v>
      </c>
      <c r="D91" s="16" t="s">
        <v>88</v>
      </c>
      <c r="E91" s="12" t="s">
        <v>16</v>
      </c>
      <c r="F91" s="24" t="n">
        <v>64276.8</v>
      </c>
      <c r="G91" s="15" t="n">
        <v>41799</v>
      </c>
      <c r="H91" s="12" t="n">
        <v>1241</v>
      </c>
    </row>
    <row r="92" customFormat="false" ht="15" hidden="false" customHeight="false" outlineLevel="0" collapsed="false">
      <c r="A92" s="19" t="n">
        <v>41788</v>
      </c>
      <c r="B92" s="12" t="n">
        <v>115001623</v>
      </c>
      <c r="C92" s="16" t="s">
        <v>87</v>
      </c>
      <c r="D92" s="16" t="s">
        <v>88</v>
      </c>
      <c r="E92" s="12" t="s">
        <v>16</v>
      </c>
      <c r="F92" s="24" t="n">
        <v>45655.2</v>
      </c>
      <c r="G92" s="15" t="n">
        <v>41799</v>
      </c>
      <c r="H92" s="12" t="n">
        <v>1243</v>
      </c>
    </row>
    <row r="93" customFormat="false" ht="15" hidden="false" customHeight="false" outlineLevel="0" collapsed="false">
      <c r="A93" s="19" t="n">
        <v>41789</v>
      </c>
      <c r="B93" s="12" t="n">
        <v>115001680</v>
      </c>
      <c r="C93" s="16" t="s">
        <v>87</v>
      </c>
      <c r="D93" s="16" t="s">
        <v>88</v>
      </c>
      <c r="E93" s="12" t="s">
        <v>16</v>
      </c>
      <c r="F93" s="24" t="n">
        <v>69041.2</v>
      </c>
      <c r="G93" s="15" t="n">
        <v>41800</v>
      </c>
      <c r="H93" s="12" t="n">
        <v>1250</v>
      </c>
    </row>
    <row r="94" customFormat="false" ht="15" hidden="false" customHeight="false" outlineLevel="0" collapsed="false">
      <c r="A94" s="19" t="n">
        <v>41779</v>
      </c>
      <c r="B94" s="12" t="n">
        <v>115001679</v>
      </c>
      <c r="C94" s="16" t="s">
        <v>87</v>
      </c>
      <c r="D94" s="16" t="s">
        <v>88</v>
      </c>
      <c r="E94" s="12" t="s">
        <v>16</v>
      </c>
      <c r="F94" s="24" t="n">
        <v>24825.6</v>
      </c>
      <c r="G94" s="15" t="n">
        <v>41769</v>
      </c>
      <c r="H94" s="12" t="n">
        <v>1255</v>
      </c>
    </row>
    <row r="95" customFormat="false" ht="15" hidden="false" customHeight="false" outlineLevel="0" collapsed="false">
      <c r="A95" s="19" t="n">
        <v>41779</v>
      </c>
      <c r="B95" s="12" t="n">
        <v>115001678</v>
      </c>
      <c r="C95" s="16" t="s">
        <v>87</v>
      </c>
      <c r="D95" s="16" t="s">
        <v>88</v>
      </c>
      <c r="E95" s="12" t="s">
        <v>16</v>
      </c>
      <c r="F95" s="24" t="n">
        <v>26430.8</v>
      </c>
      <c r="G95" s="15" t="n">
        <v>41769</v>
      </c>
      <c r="H95" s="12" t="n">
        <v>1261</v>
      </c>
    </row>
    <row r="96" customFormat="false" ht="15" hidden="false" customHeight="false" outlineLevel="0" collapsed="false">
      <c r="A96" s="19" t="n">
        <v>41646</v>
      </c>
      <c r="B96" s="12" t="n">
        <v>11500000017</v>
      </c>
      <c r="C96" s="16" t="s">
        <v>89</v>
      </c>
      <c r="D96" s="16" t="s">
        <v>90</v>
      </c>
      <c r="E96" s="12" t="s">
        <v>91</v>
      </c>
      <c r="F96" s="24" t="n">
        <v>76951.44</v>
      </c>
      <c r="G96" s="15" t="n">
        <v>41688</v>
      </c>
      <c r="H96" s="12" t="n">
        <v>88</v>
      </c>
    </row>
    <row r="97" customFormat="false" ht="15" hidden="false" customHeight="false" outlineLevel="0" collapsed="false">
      <c r="A97" s="19" t="n">
        <v>41676</v>
      </c>
      <c r="B97" s="12" t="n">
        <v>11500000023</v>
      </c>
      <c r="C97" s="16" t="s">
        <v>89</v>
      </c>
      <c r="D97" s="16" t="s">
        <v>90</v>
      </c>
      <c r="E97" s="12" t="s">
        <v>91</v>
      </c>
      <c r="F97" s="24" t="n">
        <v>76972.17</v>
      </c>
      <c r="G97" s="15" t="n">
        <v>41694</v>
      </c>
      <c r="H97" s="12" t="n">
        <v>147</v>
      </c>
    </row>
    <row r="98" customFormat="false" ht="15" hidden="false" customHeight="false" outlineLevel="0" collapsed="false">
      <c r="A98" s="19" t="n">
        <v>41703</v>
      </c>
      <c r="B98" s="12" t="n">
        <v>11500000030</v>
      </c>
      <c r="C98" s="16" t="s">
        <v>89</v>
      </c>
      <c r="D98" s="16" t="s">
        <v>90</v>
      </c>
      <c r="E98" s="12" t="s">
        <v>91</v>
      </c>
      <c r="F98" s="24" t="n">
        <v>77253.27</v>
      </c>
      <c r="G98" s="15" t="n">
        <v>41722</v>
      </c>
      <c r="H98" s="12" t="n">
        <v>415</v>
      </c>
    </row>
    <row r="99" customFormat="false" ht="15" hidden="false" customHeight="false" outlineLevel="0" collapsed="false">
      <c r="A99" s="19" t="n">
        <v>41733</v>
      </c>
      <c r="B99" s="12" t="n">
        <v>11500000037</v>
      </c>
      <c r="C99" s="16" t="s">
        <v>89</v>
      </c>
      <c r="D99" s="16" t="s">
        <v>90</v>
      </c>
      <c r="E99" s="12" t="s">
        <v>91</v>
      </c>
      <c r="F99" s="24" t="n">
        <v>77047.65</v>
      </c>
      <c r="G99" s="15" t="n">
        <v>41724</v>
      </c>
      <c r="H99" s="12" t="n">
        <v>742</v>
      </c>
    </row>
    <row r="100" customFormat="false" ht="15" hidden="false" customHeight="false" outlineLevel="0" collapsed="false">
      <c r="A100" s="19" t="n">
        <v>41764</v>
      </c>
      <c r="B100" s="12" t="n">
        <v>11500000044</v>
      </c>
      <c r="C100" s="16" t="s">
        <v>89</v>
      </c>
      <c r="D100" s="16" t="s">
        <v>90</v>
      </c>
      <c r="E100" s="12" t="s">
        <v>91</v>
      </c>
      <c r="F100" s="24" t="n">
        <v>77248.99</v>
      </c>
      <c r="G100" s="15" t="n">
        <v>41785</v>
      </c>
      <c r="H100" s="12" t="n">
        <v>1037</v>
      </c>
    </row>
    <row r="101" customFormat="false" ht="15" hidden="false" customHeight="false" outlineLevel="0" collapsed="false">
      <c r="A101" s="15" t="n">
        <v>41670</v>
      </c>
      <c r="B101" s="12" t="s">
        <v>92</v>
      </c>
      <c r="C101" s="13" t="s">
        <v>93</v>
      </c>
      <c r="D101" s="13" t="s">
        <v>94</v>
      </c>
      <c r="E101" s="18" t="s">
        <v>95</v>
      </c>
      <c r="F101" s="14" t="n">
        <v>212399.39</v>
      </c>
      <c r="G101" s="15" t="n">
        <v>41691</v>
      </c>
      <c r="H101" s="18" t="n">
        <v>123</v>
      </c>
    </row>
    <row r="102" customFormat="false" ht="15" hidden="false" customHeight="false" outlineLevel="0" collapsed="false">
      <c r="A102" s="15" t="n">
        <v>41708</v>
      </c>
      <c r="B102" s="12" t="s">
        <v>96</v>
      </c>
      <c r="C102" s="13" t="s">
        <v>93</v>
      </c>
      <c r="D102" s="13" t="s">
        <v>94</v>
      </c>
      <c r="E102" s="18" t="s">
        <v>95</v>
      </c>
      <c r="F102" s="14" t="n">
        <v>208081.1</v>
      </c>
      <c r="G102" s="15" t="n">
        <v>41722</v>
      </c>
      <c r="H102" s="18" t="n">
        <v>412</v>
      </c>
    </row>
    <row r="103" customFormat="false" ht="15" hidden="false" customHeight="false" outlineLevel="0" collapsed="false">
      <c r="A103" s="15" t="n">
        <v>41708</v>
      </c>
      <c r="B103" s="12" t="s">
        <v>96</v>
      </c>
      <c r="C103" s="13" t="s">
        <v>93</v>
      </c>
      <c r="D103" s="13" t="s">
        <v>94</v>
      </c>
      <c r="E103" s="18" t="s">
        <v>95</v>
      </c>
      <c r="F103" s="14" t="n">
        <v>208081.1</v>
      </c>
      <c r="G103" s="15" t="n">
        <v>41747</v>
      </c>
      <c r="H103" s="18" t="n">
        <v>703</v>
      </c>
    </row>
    <row r="104" customFormat="false" ht="15" hidden="false" customHeight="false" outlineLevel="0" collapsed="false">
      <c r="A104" s="15" t="n">
        <v>41771</v>
      </c>
      <c r="B104" s="12" t="s">
        <v>97</v>
      </c>
      <c r="C104" s="13" t="s">
        <v>93</v>
      </c>
      <c r="D104" s="13" t="s">
        <v>94</v>
      </c>
      <c r="E104" s="18" t="s">
        <v>95</v>
      </c>
      <c r="F104" s="14" t="n">
        <v>200726.88</v>
      </c>
      <c r="G104" s="15" t="n">
        <v>41786</v>
      </c>
      <c r="H104" s="18" t="n">
        <v>1016</v>
      </c>
    </row>
    <row r="105" customFormat="false" ht="15" hidden="false" customHeight="false" outlineLevel="0" collapsed="false">
      <c r="A105" s="15"/>
      <c r="B105" s="12"/>
      <c r="C105" s="13" t="s">
        <v>98</v>
      </c>
      <c r="D105" s="13"/>
      <c r="E105" s="18" t="s">
        <v>81</v>
      </c>
      <c r="F105" s="14" t="n">
        <v>231303.6</v>
      </c>
      <c r="G105" s="15" t="n">
        <v>41740</v>
      </c>
      <c r="H105" s="18" t="n">
        <v>670</v>
      </c>
    </row>
    <row r="106" customFormat="false" ht="15" hidden="false" customHeight="false" outlineLevel="0" collapsed="false">
      <c r="A106" s="15" t="n">
        <v>41659</v>
      </c>
      <c r="B106" s="12" t="n">
        <v>11500003096</v>
      </c>
      <c r="C106" s="16" t="s">
        <v>99</v>
      </c>
      <c r="D106" s="16" t="s">
        <v>100</v>
      </c>
      <c r="E106" s="12" t="s">
        <v>101</v>
      </c>
      <c r="F106" s="17" t="n">
        <v>14049.79</v>
      </c>
      <c r="G106" s="15" t="n">
        <v>41670</v>
      </c>
      <c r="H106" s="18" t="n">
        <v>101</v>
      </c>
    </row>
    <row r="107" customFormat="false" ht="15" hidden="false" customHeight="false" outlineLevel="0" collapsed="false">
      <c r="A107" s="15" t="n">
        <v>41689</v>
      </c>
      <c r="B107" s="12" t="n">
        <v>11500003122</v>
      </c>
      <c r="C107" s="16" t="s">
        <v>99</v>
      </c>
      <c r="D107" s="16" t="s">
        <v>100</v>
      </c>
      <c r="E107" s="12" t="s">
        <v>101</v>
      </c>
      <c r="F107" s="17" t="n">
        <v>15551.82</v>
      </c>
      <c r="G107" s="15" t="n">
        <v>41729</v>
      </c>
      <c r="H107" s="18" t="n">
        <v>450</v>
      </c>
    </row>
    <row r="108" customFormat="false" ht="15" hidden="false" customHeight="false" outlineLevel="0" collapsed="false">
      <c r="A108" s="15" t="n">
        <v>41717</v>
      </c>
      <c r="B108" s="12" t="n">
        <v>11500003149</v>
      </c>
      <c r="C108" s="16" t="s">
        <v>99</v>
      </c>
      <c r="D108" s="16" t="s">
        <v>100</v>
      </c>
      <c r="E108" s="12" t="s">
        <v>101</v>
      </c>
      <c r="F108" s="17" t="n">
        <v>15544.62</v>
      </c>
      <c r="G108" s="15" t="n">
        <v>41736</v>
      </c>
      <c r="H108" s="18" t="n">
        <v>772</v>
      </c>
    </row>
    <row r="109" customFormat="false" ht="15" hidden="false" customHeight="false" outlineLevel="0" collapsed="false">
      <c r="A109" s="15" t="n">
        <v>41729</v>
      </c>
      <c r="B109" s="12" t="n">
        <v>11500003150</v>
      </c>
      <c r="C109" s="16" t="s">
        <v>99</v>
      </c>
      <c r="D109" s="16" t="s">
        <v>100</v>
      </c>
      <c r="E109" s="12" t="s">
        <v>101</v>
      </c>
      <c r="F109" s="17" t="n">
        <v>15551.82</v>
      </c>
      <c r="G109" s="15" t="n">
        <v>41745</v>
      </c>
      <c r="H109" s="18" t="n">
        <v>652</v>
      </c>
    </row>
    <row r="110" customFormat="false" ht="15" hidden="false" customHeight="false" outlineLevel="0" collapsed="false">
      <c r="A110" s="15" t="s">
        <v>102</v>
      </c>
      <c r="B110" s="12" t="n">
        <v>11500003150</v>
      </c>
      <c r="C110" s="16" t="s">
        <v>99</v>
      </c>
      <c r="D110" s="16" t="s">
        <v>100</v>
      </c>
      <c r="E110" s="12" t="s">
        <v>101</v>
      </c>
      <c r="F110" s="17" t="n">
        <v>15537.42</v>
      </c>
      <c r="G110" s="15" t="n">
        <v>41792</v>
      </c>
      <c r="H110" s="18" t="n">
        <v>1130</v>
      </c>
    </row>
    <row r="111" customFormat="false" ht="15" hidden="false" customHeight="false" outlineLevel="0" collapsed="false">
      <c r="A111" s="15" t="n">
        <v>41778</v>
      </c>
      <c r="B111" s="12" t="n">
        <v>11500003206</v>
      </c>
      <c r="C111" s="16" t="s">
        <v>99</v>
      </c>
      <c r="D111" s="16" t="s">
        <v>100</v>
      </c>
      <c r="E111" s="12" t="s">
        <v>101</v>
      </c>
      <c r="F111" s="17" t="n">
        <v>15573.41</v>
      </c>
      <c r="G111" s="15" t="n">
        <v>41787</v>
      </c>
      <c r="H111" s="12" t="n">
        <v>1148</v>
      </c>
    </row>
    <row r="112" customFormat="false" ht="15" hidden="false" customHeight="false" outlineLevel="0" collapsed="false">
      <c r="A112" s="15" t="n">
        <v>41652</v>
      </c>
      <c r="B112" s="12" t="n">
        <v>21500015539</v>
      </c>
      <c r="C112" s="16" t="s">
        <v>103</v>
      </c>
      <c r="D112" s="16" t="s">
        <v>37</v>
      </c>
      <c r="E112" s="18" t="s">
        <v>35</v>
      </c>
      <c r="F112" s="17" t="n">
        <v>30102.52</v>
      </c>
      <c r="G112" s="15" t="s">
        <v>66</v>
      </c>
      <c r="H112" s="18" t="n">
        <v>105</v>
      </c>
    </row>
    <row r="113" customFormat="false" ht="15" hidden="false" customHeight="false" outlineLevel="0" collapsed="false">
      <c r="A113" s="15" t="n">
        <v>41730</v>
      </c>
      <c r="B113" s="12"/>
      <c r="C113" s="16" t="s">
        <v>103</v>
      </c>
      <c r="D113" s="16" t="s">
        <v>104</v>
      </c>
      <c r="E113" s="18" t="s">
        <v>105</v>
      </c>
      <c r="F113" s="17" t="n">
        <v>3350480</v>
      </c>
      <c r="G113" s="15" t="n">
        <v>41750</v>
      </c>
      <c r="H113" s="18" t="n">
        <v>694</v>
      </c>
    </row>
    <row r="114" customFormat="false" ht="15" hidden="false" customHeight="false" outlineLevel="0" collapsed="false">
      <c r="A114" s="15" t="n">
        <v>41744</v>
      </c>
      <c r="B114" s="12" t="n">
        <v>21500016042</v>
      </c>
      <c r="C114" s="16" t="s">
        <v>103</v>
      </c>
      <c r="D114" s="16" t="s">
        <v>37</v>
      </c>
      <c r="E114" s="18" t="s">
        <v>35</v>
      </c>
      <c r="F114" s="17" t="n">
        <v>15260.82</v>
      </c>
      <c r="G114" s="15" t="n">
        <v>41771</v>
      </c>
      <c r="H114" s="18" t="n">
        <v>905</v>
      </c>
    </row>
    <row r="115" customFormat="false" ht="15" hidden="false" customHeight="false" outlineLevel="0" collapsed="false">
      <c r="A115" s="15" t="n">
        <v>41744</v>
      </c>
      <c r="B115" s="12" t="n">
        <v>21500016042</v>
      </c>
      <c r="C115" s="16" t="s">
        <v>103</v>
      </c>
      <c r="D115" s="16" t="s">
        <v>37</v>
      </c>
      <c r="E115" s="18" t="s">
        <v>35</v>
      </c>
      <c r="F115" s="17" t="n">
        <v>22990.02</v>
      </c>
      <c r="G115" s="15" t="n">
        <v>41778</v>
      </c>
      <c r="H115" s="18" t="n">
        <v>930</v>
      </c>
    </row>
    <row r="116" customFormat="false" ht="15" hidden="false" customHeight="false" outlineLevel="0" collapsed="false">
      <c r="A116" s="15" t="n">
        <v>41744</v>
      </c>
      <c r="B116" s="12" t="n">
        <v>21500016042</v>
      </c>
      <c r="C116" s="16" t="s">
        <v>103</v>
      </c>
      <c r="D116" s="16" t="s">
        <v>37</v>
      </c>
      <c r="E116" s="18" t="s">
        <v>35</v>
      </c>
      <c r="F116" s="17" t="n">
        <v>13995.04</v>
      </c>
      <c r="G116" s="15" t="n">
        <v>41778</v>
      </c>
      <c r="H116" s="18" t="n">
        <v>934</v>
      </c>
    </row>
    <row r="117" customFormat="false" ht="15" hidden="false" customHeight="false" outlineLevel="0" collapsed="false">
      <c r="A117" s="15" t="n">
        <v>41768</v>
      </c>
      <c r="B117" s="12" t="n">
        <v>21500016152</v>
      </c>
      <c r="C117" s="16" t="s">
        <v>103</v>
      </c>
      <c r="D117" s="16" t="s">
        <v>37</v>
      </c>
      <c r="E117" s="18" t="s">
        <v>35</v>
      </c>
      <c r="F117" s="17" t="n">
        <v>16128.41</v>
      </c>
      <c r="G117" s="15" t="n">
        <v>41799</v>
      </c>
      <c r="H117" s="18" t="n">
        <v>1247</v>
      </c>
    </row>
    <row r="118" customFormat="false" ht="15" hidden="false" customHeight="false" outlineLevel="0" collapsed="false">
      <c r="A118" s="15" t="n">
        <v>41710</v>
      </c>
      <c r="B118" s="12"/>
      <c r="C118" s="16" t="s">
        <v>106</v>
      </c>
      <c r="D118" s="16"/>
      <c r="E118" s="18" t="s">
        <v>107</v>
      </c>
      <c r="F118" s="17" t="n">
        <v>1239735.32</v>
      </c>
      <c r="G118" s="15" t="n">
        <v>41722</v>
      </c>
      <c r="H118" s="18" t="n">
        <v>389</v>
      </c>
    </row>
    <row r="119" customFormat="false" ht="15" hidden="false" customHeight="false" outlineLevel="0" collapsed="false">
      <c r="A119" s="15" t="n">
        <v>41725</v>
      </c>
      <c r="B119" s="12"/>
      <c r="C119" s="16" t="s">
        <v>106</v>
      </c>
      <c r="D119" s="16"/>
      <c r="E119" s="18" t="s">
        <v>107</v>
      </c>
      <c r="F119" s="17" t="n">
        <v>225866.65</v>
      </c>
      <c r="G119" s="15" t="n">
        <v>41739</v>
      </c>
      <c r="H119" s="18" t="n">
        <v>587</v>
      </c>
    </row>
    <row r="120" customFormat="false" ht="15" hidden="false" customHeight="false" outlineLevel="0" collapsed="false">
      <c r="A120" s="19" t="n">
        <v>41642</v>
      </c>
      <c r="B120" s="12" t="s">
        <v>108</v>
      </c>
      <c r="C120" s="16" t="s">
        <v>109</v>
      </c>
      <c r="D120" s="16" t="s">
        <v>110</v>
      </c>
      <c r="E120" s="12" t="s">
        <v>111</v>
      </c>
      <c r="F120" s="24" t="n">
        <v>610526.62</v>
      </c>
      <c r="G120" s="15" t="n">
        <v>41688</v>
      </c>
      <c r="H120" s="12" t="n">
        <v>86</v>
      </c>
    </row>
    <row r="121" customFormat="false" ht="15" hidden="false" customHeight="false" outlineLevel="0" collapsed="false">
      <c r="A121" s="19" t="n">
        <v>41696</v>
      </c>
      <c r="B121" s="12" t="s">
        <v>112</v>
      </c>
      <c r="C121" s="16" t="s">
        <v>109</v>
      </c>
      <c r="D121" s="16" t="s">
        <v>110</v>
      </c>
      <c r="E121" s="12" t="s">
        <v>111</v>
      </c>
      <c r="F121" s="24" t="n">
        <v>701713.06</v>
      </c>
      <c r="G121" s="15" t="n">
        <v>41710</v>
      </c>
      <c r="H121" s="12" t="n">
        <v>310</v>
      </c>
    </row>
    <row r="122" customFormat="false" ht="15" hidden="false" customHeight="false" outlineLevel="0" collapsed="false">
      <c r="A122" s="19" t="n">
        <v>41724</v>
      </c>
      <c r="B122" s="12" t="s">
        <v>113</v>
      </c>
      <c r="C122" s="16" t="s">
        <v>109</v>
      </c>
      <c r="D122" s="16" t="s">
        <v>110</v>
      </c>
      <c r="E122" s="12" t="s">
        <v>111</v>
      </c>
      <c r="F122" s="24" t="n">
        <v>662695.39</v>
      </c>
      <c r="G122" s="15" t="n">
        <v>41739</v>
      </c>
      <c r="H122" s="12" t="n">
        <v>586</v>
      </c>
    </row>
    <row r="123" customFormat="false" ht="15" hidden="false" customHeight="false" outlineLevel="0" collapsed="false">
      <c r="A123" s="19" t="n">
        <v>41754</v>
      </c>
      <c r="B123" s="12" t="s">
        <v>114</v>
      </c>
      <c r="C123" s="16" t="s">
        <v>109</v>
      </c>
      <c r="D123" s="16" t="s">
        <v>110</v>
      </c>
      <c r="E123" s="12" t="s">
        <v>111</v>
      </c>
      <c r="F123" s="24" t="n">
        <v>772074.91</v>
      </c>
      <c r="G123" s="15" t="n">
        <v>41771</v>
      </c>
      <c r="H123" s="12" t="n">
        <v>861</v>
      </c>
    </row>
    <row r="124" customFormat="false" ht="15" hidden="false" customHeight="false" outlineLevel="0" collapsed="false">
      <c r="A124" s="19" t="n">
        <v>41787</v>
      </c>
      <c r="B124" s="12" t="s">
        <v>115</v>
      </c>
      <c r="C124" s="16" t="s">
        <v>109</v>
      </c>
      <c r="D124" s="16" t="s">
        <v>110</v>
      </c>
      <c r="E124" s="12" t="s">
        <v>111</v>
      </c>
      <c r="F124" s="24" t="n">
        <v>738629.37</v>
      </c>
      <c r="G124" s="15" t="n">
        <v>41803</v>
      </c>
      <c r="H124" s="12" t="n">
        <v>1292</v>
      </c>
    </row>
    <row r="125" customFormat="false" ht="15" hidden="false" customHeight="false" outlineLevel="0" collapsed="false">
      <c r="A125" s="19" t="n">
        <v>41765</v>
      </c>
      <c r="B125" s="12" t="n">
        <v>41500001937</v>
      </c>
      <c r="C125" s="16" t="s">
        <v>116</v>
      </c>
      <c r="D125" s="16" t="s">
        <v>117</v>
      </c>
      <c r="E125" s="12" t="s">
        <v>118</v>
      </c>
      <c r="F125" s="24" t="n">
        <v>9300</v>
      </c>
      <c r="G125" s="15" t="n">
        <v>41785</v>
      </c>
      <c r="H125" s="12" t="n">
        <v>1064</v>
      </c>
    </row>
    <row r="126" customFormat="false" ht="15" hidden="false" customHeight="false" outlineLevel="0" collapsed="false">
      <c r="A126" s="19" t="n">
        <v>41699</v>
      </c>
      <c r="B126" s="12" t="n">
        <v>21500009549</v>
      </c>
      <c r="C126" s="16" t="s">
        <v>119</v>
      </c>
      <c r="D126" s="16" t="s">
        <v>120</v>
      </c>
      <c r="E126" s="12" t="s">
        <v>86</v>
      </c>
      <c r="F126" s="24" t="n">
        <v>54204.48</v>
      </c>
      <c r="G126" s="15" t="n">
        <v>41729</v>
      </c>
      <c r="H126" s="12" t="n">
        <v>446</v>
      </c>
    </row>
    <row r="127" customFormat="false" ht="15" hidden="false" customHeight="false" outlineLevel="0" collapsed="false">
      <c r="A127" s="19" t="n">
        <v>41730</v>
      </c>
      <c r="B127" s="12" t="n">
        <v>21500005328</v>
      </c>
      <c r="C127" s="16" t="s">
        <v>119</v>
      </c>
      <c r="D127" s="16" t="s">
        <v>117</v>
      </c>
      <c r="E127" s="12" t="s">
        <v>118</v>
      </c>
      <c r="F127" s="24" t="n">
        <v>3450</v>
      </c>
      <c r="G127" s="15" t="n">
        <v>41771</v>
      </c>
      <c r="H127" s="12" t="n">
        <v>873</v>
      </c>
    </row>
    <row r="128" customFormat="false" ht="15" hidden="false" customHeight="false" outlineLevel="0" collapsed="false">
      <c r="A128" s="19" t="n">
        <v>41743</v>
      </c>
      <c r="B128" s="12" t="s">
        <v>121</v>
      </c>
      <c r="C128" s="16" t="s">
        <v>122</v>
      </c>
      <c r="D128" s="16" t="s">
        <v>117</v>
      </c>
      <c r="E128" s="12" t="s">
        <v>118</v>
      </c>
      <c r="F128" s="24" t="n">
        <v>18500</v>
      </c>
      <c r="G128" s="15" t="n">
        <v>41771</v>
      </c>
      <c r="H128" s="12" t="n">
        <v>893</v>
      </c>
    </row>
    <row r="129" customFormat="false" ht="15" hidden="false" customHeight="false" outlineLevel="0" collapsed="false">
      <c r="A129" s="19" t="n">
        <v>41700</v>
      </c>
      <c r="B129" s="12" t="n">
        <v>11500000651</v>
      </c>
      <c r="C129" s="16" t="s">
        <v>123</v>
      </c>
      <c r="D129" s="16" t="s">
        <v>124</v>
      </c>
      <c r="E129" s="12" t="s">
        <v>65</v>
      </c>
      <c r="F129" s="24" t="n">
        <v>106000</v>
      </c>
      <c r="G129" s="15" t="n">
        <v>41698</v>
      </c>
      <c r="H129" s="12" t="n">
        <v>190</v>
      </c>
    </row>
    <row r="130" customFormat="false" ht="15" hidden="false" customHeight="false" outlineLevel="0" collapsed="false">
      <c r="A130" s="19" t="n">
        <v>41676</v>
      </c>
      <c r="B130" s="12" t="n">
        <v>41500002652</v>
      </c>
      <c r="C130" s="16" t="s">
        <v>125</v>
      </c>
      <c r="D130" s="16" t="s">
        <v>126</v>
      </c>
      <c r="E130" s="12" t="s">
        <v>78</v>
      </c>
      <c r="F130" s="24" t="n">
        <v>10509.35</v>
      </c>
      <c r="G130" s="15" t="n">
        <v>41694</v>
      </c>
      <c r="H130" s="12" t="n">
        <v>155</v>
      </c>
    </row>
    <row r="131" customFormat="false" ht="15" hidden="false" customHeight="false" outlineLevel="0" collapsed="false">
      <c r="A131" s="19" t="n">
        <v>41725</v>
      </c>
      <c r="B131" s="12" t="n">
        <v>41500001745</v>
      </c>
      <c r="C131" s="16" t="s">
        <v>125</v>
      </c>
      <c r="D131" s="16" t="s">
        <v>127</v>
      </c>
      <c r="E131" s="12" t="s">
        <v>128</v>
      </c>
      <c r="F131" s="24" t="n">
        <v>11654.58</v>
      </c>
      <c r="G131" s="15" t="n">
        <v>41740</v>
      </c>
      <c r="H131" s="12" t="n">
        <v>650</v>
      </c>
    </row>
    <row r="132" customFormat="false" ht="15" hidden="false" customHeight="false" outlineLevel="0" collapsed="false">
      <c r="A132" s="19" t="n">
        <v>41733</v>
      </c>
      <c r="B132" s="12" t="n">
        <v>41500001757</v>
      </c>
      <c r="C132" s="16" t="s">
        <v>125</v>
      </c>
      <c r="D132" s="16" t="s">
        <v>129</v>
      </c>
      <c r="E132" s="12" t="s">
        <v>130</v>
      </c>
      <c r="F132" s="24" t="n">
        <v>3062.1</v>
      </c>
      <c r="G132" s="15" t="n">
        <v>41771</v>
      </c>
      <c r="H132" s="12" t="n">
        <v>878</v>
      </c>
    </row>
    <row r="133" customFormat="false" ht="15" hidden="false" customHeight="false" outlineLevel="0" collapsed="false">
      <c r="A133" s="19" t="n">
        <v>41767</v>
      </c>
      <c r="B133" s="12" t="n">
        <v>41500001033</v>
      </c>
      <c r="C133" s="16" t="s">
        <v>125</v>
      </c>
      <c r="D133" s="16" t="s">
        <v>131</v>
      </c>
      <c r="E133" s="12" t="s">
        <v>132</v>
      </c>
      <c r="F133" s="24" t="n">
        <v>11995</v>
      </c>
      <c r="G133" s="15" t="n">
        <v>41796</v>
      </c>
      <c r="H133" s="12" t="n">
        <v>1193</v>
      </c>
    </row>
    <row r="134" customFormat="false" ht="15" hidden="false" customHeight="false" outlineLevel="0" collapsed="false">
      <c r="A134" s="19" t="n">
        <v>41687</v>
      </c>
      <c r="B134" s="12" t="n">
        <v>11500005386</v>
      </c>
      <c r="C134" s="16" t="s">
        <v>133</v>
      </c>
      <c r="D134" s="16" t="s">
        <v>134</v>
      </c>
      <c r="E134" s="12" t="s">
        <v>22</v>
      </c>
      <c r="F134" s="24" t="n">
        <v>41300</v>
      </c>
      <c r="G134" s="15" t="n">
        <v>41708</v>
      </c>
      <c r="H134" s="12" t="n">
        <v>294</v>
      </c>
    </row>
    <row r="135" customFormat="false" ht="15" hidden="false" customHeight="false" outlineLevel="0" collapsed="false">
      <c r="A135" s="19" t="n">
        <v>41761</v>
      </c>
      <c r="B135" s="12" t="n">
        <v>11500005469</v>
      </c>
      <c r="C135" s="16" t="s">
        <v>133</v>
      </c>
      <c r="D135" s="16" t="s">
        <v>135</v>
      </c>
      <c r="E135" s="12" t="s">
        <v>22</v>
      </c>
      <c r="F135" s="24" t="n">
        <v>5900</v>
      </c>
      <c r="G135" s="15" t="n">
        <v>41785</v>
      </c>
      <c r="H135" s="12" t="n">
        <v>1029</v>
      </c>
    </row>
    <row r="136" customFormat="false" ht="15" hidden="false" customHeight="false" outlineLevel="0" collapsed="false">
      <c r="A136" s="19" t="n">
        <v>41787</v>
      </c>
      <c r="B136" s="12" t="n">
        <v>11500005469</v>
      </c>
      <c r="C136" s="16" t="s">
        <v>133</v>
      </c>
      <c r="D136" s="16" t="s">
        <v>135</v>
      </c>
      <c r="E136" s="12" t="s">
        <v>22</v>
      </c>
      <c r="F136" s="24" t="n">
        <v>5900</v>
      </c>
      <c r="G136" s="15" t="n">
        <v>41799</v>
      </c>
      <c r="H136" s="12" t="n">
        <v>1217</v>
      </c>
    </row>
    <row r="137" customFormat="false" ht="15" hidden="false" customHeight="false" outlineLevel="0" collapsed="false">
      <c r="A137" s="19" t="n">
        <v>41661</v>
      </c>
      <c r="B137" s="12" t="n">
        <v>11500000131</v>
      </c>
      <c r="C137" s="16" t="s">
        <v>136</v>
      </c>
      <c r="D137" s="16" t="s">
        <v>137</v>
      </c>
      <c r="E137" s="12" t="s">
        <v>138</v>
      </c>
      <c r="F137" s="24" t="n">
        <v>14750</v>
      </c>
      <c r="G137" s="15" t="n">
        <v>41688</v>
      </c>
      <c r="H137" s="12" t="n">
        <v>218</v>
      </c>
    </row>
    <row r="138" customFormat="false" ht="15" hidden="false" customHeight="false" outlineLevel="0" collapsed="false">
      <c r="A138" s="19" t="n">
        <v>41722</v>
      </c>
      <c r="B138" s="12" t="n">
        <v>11500000139</v>
      </c>
      <c r="C138" s="16" t="s">
        <v>136</v>
      </c>
      <c r="D138" s="16" t="s">
        <v>137</v>
      </c>
      <c r="E138" s="12" t="s">
        <v>138</v>
      </c>
      <c r="F138" s="24" t="n">
        <v>14750</v>
      </c>
      <c r="G138" s="15" t="n">
        <v>41739</v>
      </c>
      <c r="H138" s="12" t="n">
        <v>622</v>
      </c>
    </row>
    <row r="139" customFormat="false" ht="15" hidden="false" customHeight="false" outlineLevel="0" collapsed="false">
      <c r="A139" s="19" t="n">
        <v>41751</v>
      </c>
      <c r="B139" s="12" t="n">
        <v>11500000142</v>
      </c>
      <c r="C139" s="16" t="s">
        <v>136</v>
      </c>
      <c r="D139" s="16" t="s">
        <v>137</v>
      </c>
      <c r="E139" s="12" t="s">
        <v>138</v>
      </c>
      <c r="F139" s="24" t="n">
        <v>14750</v>
      </c>
      <c r="G139" s="15" t="n">
        <v>41778</v>
      </c>
      <c r="H139" s="12" t="n">
        <v>926</v>
      </c>
    </row>
    <row r="140" customFormat="false" ht="15" hidden="false" customHeight="false" outlineLevel="0" collapsed="false">
      <c r="A140" s="19" t="n">
        <v>41786</v>
      </c>
      <c r="B140" s="12" t="n">
        <v>11500000146</v>
      </c>
      <c r="C140" s="16" t="s">
        <v>136</v>
      </c>
      <c r="D140" s="16" t="s">
        <v>137</v>
      </c>
      <c r="E140" s="12" t="s">
        <v>138</v>
      </c>
      <c r="F140" s="24" t="n">
        <v>14750</v>
      </c>
      <c r="G140" s="15" t="n">
        <v>41800</v>
      </c>
      <c r="H140" s="12" t="n">
        <v>1266</v>
      </c>
    </row>
    <row r="141" customFormat="false" ht="15" hidden="false" customHeight="false" outlineLevel="0" collapsed="false">
      <c r="A141" s="19" t="n">
        <v>41765</v>
      </c>
      <c r="B141" s="12" t="n">
        <v>11500001682</v>
      </c>
      <c r="C141" s="16" t="s">
        <v>139</v>
      </c>
      <c r="D141" s="16" t="s">
        <v>140</v>
      </c>
      <c r="E141" s="12" t="s">
        <v>141</v>
      </c>
      <c r="F141" s="24" t="n">
        <v>41418</v>
      </c>
      <c r="G141" s="15" t="n">
        <v>41785</v>
      </c>
      <c r="H141" s="12" t="n">
        <v>1053</v>
      </c>
    </row>
    <row r="142" customFormat="false" ht="15" hidden="false" customHeight="false" outlineLevel="0" collapsed="false">
      <c r="A142" s="19"/>
      <c r="B142" s="12"/>
      <c r="C142" s="16" t="s">
        <v>142</v>
      </c>
      <c r="D142" s="16"/>
      <c r="E142" s="12" t="s">
        <v>81</v>
      </c>
      <c r="F142" s="24" t="n">
        <v>3152.96</v>
      </c>
      <c r="G142" s="15" t="n">
        <v>41771</v>
      </c>
      <c r="H142" s="12" t="n">
        <v>869</v>
      </c>
    </row>
    <row r="143" customFormat="false" ht="15" hidden="false" customHeight="false" outlineLevel="0" collapsed="false">
      <c r="A143" s="19" t="n">
        <v>41757</v>
      </c>
      <c r="B143" s="12" t="n">
        <v>11500000683</v>
      </c>
      <c r="C143" s="16" t="s">
        <v>143</v>
      </c>
      <c r="D143" s="16" t="s">
        <v>144</v>
      </c>
      <c r="E143" s="12" t="s">
        <v>145</v>
      </c>
      <c r="F143" s="24" t="n">
        <v>52864</v>
      </c>
      <c r="G143" s="15" t="n">
        <v>41771</v>
      </c>
      <c r="H143" s="12" t="n">
        <v>897</v>
      </c>
    </row>
    <row r="144" customFormat="false" ht="15" hidden="false" customHeight="false" outlineLevel="0" collapsed="false">
      <c r="A144" s="19" t="n">
        <v>41757</v>
      </c>
      <c r="B144" s="12" t="n">
        <v>11500000683</v>
      </c>
      <c r="C144" s="16" t="s">
        <v>143</v>
      </c>
      <c r="D144" s="16" t="s">
        <v>144</v>
      </c>
      <c r="E144" s="12" t="s">
        <v>145</v>
      </c>
      <c r="F144" s="24" t="n">
        <v>13629</v>
      </c>
      <c r="G144" s="15" t="n">
        <v>41785</v>
      </c>
      <c r="H144" s="12" t="n">
        <v>1068</v>
      </c>
    </row>
    <row r="145" customFormat="false" ht="15" hidden="false" customHeight="false" outlineLevel="0" collapsed="false">
      <c r="A145" s="19" t="n">
        <v>41781</v>
      </c>
      <c r="B145" s="12" t="n">
        <v>11500000697</v>
      </c>
      <c r="C145" s="16" t="s">
        <v>143</v>
      </c>
      <c r="D145" s="16" t="s">
        <v>144</v>
      </c>
      <c r="E145" s="12" t="s">
        <v>145</v>
      </c>
      <c r="F145" s="24" t="n">
        <v>4484</v>
      </c>
      <c r="G145" s="15" t="n">
        <v>41796</v>
      </c>
      <c r="H145" s="12" t="n">
        <v>1186</v>
      </c>
    </row>
    <row r="146" customFormat="false" ht="15" hidden="false" customHeight="false" outlineLevel="0" collapsed="false">
      <c r="A146" s="19" t="n">
        <v>41711</v>
      </c>
      <c r="B146" s="12" t="s">
        <v>146</v>
      </c>
      <c r="C146" s="16" t="s">
        <v>147</v>
      </c>
      <c r="D146" s="16" t="s">
        <v>148</v>
      </c>
      <c r="E146" s="12" t="s">
        <v>86</v>
      </c>
      <c r="F146" s="24" t="n">
        <v>236000</v>
      </c>
      <c r="G146" s="15" t="n">
        <v>41737</v>
      </c>
      <c r="H146" s="12" t="n">
        <v>564</v>
      </c>
    </row>
    <row r="147" customFormat="false" ht="15" hidden="false" customHeight="false" outlineLevel="0" collapsed="false">
      <c r="A147" s="19" t="n">
        <v>41767</v>
      </c>
      <c r="B147" s="12" t="s">
        <v>146</v>
      </c>
      <c r="C147" s="16" t="s">
        <v>147</v>
      </c>
      <c r="D147" s="16" t="s">
        <v>148</v>
      </c>
      <c r="E147" s="12" t="s">
        <v>86</v>
      </c>
      <c r="F147" s="24" t="n">
        <v>215851.5</v>
      </c>
      <c r="G147" s="15" t="n">
        <v>41778</v>
      </c>
      <c r="H147" s="12" t="n">
        <v>946</v>
      </c>
    </row>
    <row r="148" customFormat="false" ht="15" hidden="false" customHeight="false" outlineLevel="0" collapsed="false">
      <c r="A148" s="19" t="n">
        <v>41775</v>
      </c>
      <c r="B148" s="12" t="n">
        <v>11500000001</v>
      </c>
      <c r="C148" s="16" t="s">
        <v>147</v>
      </c>
      <c r="D148" s="16" t="s">
        <v>149</v>
      </c>
      <c r="E148" s="12" t="s">
        <v>86</v>
      </c>
      <c r="F148" s="24" t="n">
        <v>416258</v>
      </c>
      <c r="G148" s="15" t="n">
        <v>41792</v>
      </c>
      <c r="H148" s="12" t="n">
        <v>1133</v>
      </c>
    </row>
    <row r="149" customFormat="false" ht="15" hidden="false" customHeight="false" outlineLevel="0" collapsed="false">
      <c r="A149" s="19" t="n">
        <v>41754</v>
      </c>
      <c r="B149" s="12"/>
      <c r="C149" s="16" t="s">
        <v>150</v>
      </c>
      <c r="D149" s="16" t="s">
        <v>151</v>
      </c>
      <c r="E149" s="12" t="s">
        <v>16</v>
      </c>
      <c r="F149" s="24" t="n">
        <v>86999.58</v>
      </c>
      <c r="G149" s="15" t="n">
        <v>41764</v>
      </c>
      <c r="H149" s="12" t="n">
        <v>815</v>
      </c>
    </row>
    <row r="150" customFormat="false" ht="15" hidden="false" customHeight="false" outlineLevel="0" collapsed="false">
      <c r="A150" s="19" t="n">
        <v>41666</v>
      </c>
      <c r="B150" s="12" t="n">
        <v>11500001271</v>
      </c>
      <c r="C150" s="16" t="s">
        <v>152</v>
      </c>
      <c r="D150" s="16" t="s">
        <v>153</v>
      </c>
      <c r="E150" s="12" t="s">
        <v>16</v>
      </c>
      <c r="F150" s="24" t="n">
        <v>13499.2</v>
      </c>
      <c r="G150" s="15" t="n">
        <v>41687</v>
      </c>
      <c r="H150" s="12" t="n">
        <v>82</v>
      </c>
    </row>
    <row r="151" customFormat="false" ht="15" hidden="false" customHeight="false" outlineLevel="0" collapsed="false">
      <c r="A151" s="19" t="n">
        <v>41708</v>
      </c>
      <c r="B151" s="12" t="n">
        <v>11500001299</v>
      </c>
      <c r="C151" s="16" t="s">
        <v>152</v>
      </c>
      <c r="D151" s="16" t="s">
        <v>153</v>
      </c>
      <c r="E151" s="12" t="s">
        <v>16</v>
      </c>
      <c r="F151" s="24" t="n">
        <v>23600</v>
      </c>
      <c r="G151" s="15" t="n">
        <v>41729</v>
      </c>
      <c r="H151" s="12" t="n">
        <v>463</v>
      </c>
    </row>
    <row r="152" customFormat="false" ht="15" hidden="false" customHeight="false" outlineLevel="0" collapsed="false">
      <c r="A152" s="19" t="n">
        <v>41708</v>
      </c>
      <c r="B152" s="12" t="n">
        <v>11500001299</v>
      </c>
      <c r="C152" s="16" t="s">
        <v>152</v>
      </c>
      <c r="D152" s="16" t="s">
        <v>153</v>
      </c>
      <c r="E152" s="12" t="s">
        <v>16</v>
      </c>
      <c r="F152" s="24" t="n">
        <v>32686</v>
      </c>
      <c r="G152" s="15" t="n">
        <v>41778</v>
      </c>
      <c r="H152" s="12" t="n">
        <v>920</v>
      </c>
    </row>
    <row r="153" customFormat="false" ht="15" hidden="false" customHeight="false" outlineLevel="0" collapsed="false">
      <c r="A153" s="28" t="n">
        <v>41670</v>
      </c>
      <c r="B153" s="16" t="n">
        <v>11500001391</v>
      </c>
      <c r="C153" s="16" t="s">
        <v>154</v>
      </c>
      <c r="D153" s="16" t="s">
        <v>155</v>
      </c>
      <c r="E153" s="15" t="s">
        <v>156</v>
      </c>
      <c r="F153" s="24" t="n">
        <v>55100</v>
      </c>
      <c r="G153" s="15" t="n">
        <v>41702</v>
      </c>
      <c r="H153" s="12" t="n">
        <v>229</v>
      </c>
    </row>
    <row r="154" customFormat="false" ht="15" hidden="false" customHeight="false" outlineLevel="0" collapsed="false">
      <c r="A154" s="28" t="n">
        <v>41698</v>
      </c>
      <c r="B154" s="16" t="n">
        <v>11500001393</v>
      </c>
      <c r="C154" s="16" t="s">
        <v>154</v>
      </c>
      <c r="D154" s="16" t="s">
        <v>155</v>
      </c>
      <c r="E154" s="15" t="s">
        <v>156</v>
      </c>
      <c r="F154" s="24" t="n">
        <v>54800</v>
      </c>
      <c r="G154" s="15" t="n">
        <v>41710</v>
      </c>
      <c r="H154" s="12" t="n">
        <v>308</v>
      </c>
    </row>
    <row r="155" customFormat="false" ht="15" hidden="false" customHeight="false" outlineLevel="0" collapsed="false">
      <c r="A155" s="29" t="n">
        <v>41716</v>
      </c>
      <c r="B155" s="16" t="n">
        <v>11500001416</v>
      </c>
      <c r="C155" s="16" t="s">
        <v>154</v>
      </c>
      <c r="D155" s="16" t="s">
        <v>155</v>
      </c>
      <c r="E155" s="15" t="s">
        <v>156</v>
      </c>
      <c r="F155" s="24" t="n">
        <v>55050</v>
      </c>
      <c r="G155" s="15" t="n">
        <v>41729</v>
      </c>
      <c r="H155" s="12" t="n">
        <v>496</v>
      </c>
    </row>
    <row r="156" customFormat="false" ht="15" hidden="false" customHeight="false" outlineLevel="0" collapsed="false">
      <c r="A156" s="29" t="n">
        <v>41759</v>
      </c>
      <c r="B156" s="16" t="n">
        <v>11500001432</v>
      </c>
      <c r="C156" s="16" t="s">
        <v>154</v>
      </c>
      <c r="D156" s="16" t="s">
        <v>155</v>
      </c>
      <c r="E156" s="15" t="s">
        <v>156</v>
      </c>
      <c r="F156" s="24" t="n">
        <v>55000</v>
      </c>
      <c r="G156" s="15" t="n">
        <v>41771</v>
      </c>
      <c r="H156" s="12" t="n">
        <v>865</v>
      </c>
    </row>
    <row r="157" customFormat="false" ht="15" hidden="false" customHeight="false" outlineLevel="0" collapsed="false">
      <c r="A157" s="30" t="n">
        <v>41789</v>
      </c>
      <c r="B157" s="22" t="n">
        <v>11500001459</v>
      </c>
      <c r="C157" s="22" t="s">
        <v>154</v>
      </c>
      <c r="D157" s="22" t="s">
        <v>155</v>
      </c>
      <c r="E157" s="20" t="s">
        <v>156</v>
      </c>
      <c r="F157" s="31" t="n">
        <v>54900</v>
      </c>
      <c r="G157" s="15"/>
      <c r="H157" s="12"/>
    </row>
    <row r="158" customFormat="false" ht="15" hidden="false" customHeight="false" outlineLevel="0" collapsed="false">
      <c r="A158" s="30" t="n">
        <v>41740</v>
      </c>
      <c r="B158" s="22" t="n">
        <v>11500000296</v>
      </c>
      <c r="C158" s="22" t="s">
        <v>157</v>
      </c>
      <c r="D158" s="22" t="s">
        <v>158</v>
      </c>
      <c r="E158" s="20" t="s">
        <v>65</v>
      </c>
      <c r="F158" s="31" t="n">
        <v>118891.5</v>
      </c>
      <c r="G158" s="15" t="s">
        <v>159</v>
      </c>
      <c r="H158" s="12"/>
    </row>
    <row r="159" customFormat="false" ht="15" hidden="false" customHeight="false" outlineLevel="0" collapsed="false">
      <c r="A159" s="15" t="n">
        <v>41585</v>
      </c>
      <c r="B159" s="12" t="n">
        <v>38705</v>
      </c>
      <c r="C159" s="16" t="s">
        <v>160</v>
      </c>
      <c r="D159" s="16" t="s">
        <v>37</v>
      </c>
      <c r="E159" s="18" t="s">
        <v>35</v>
      </c>
      <c r="F159" s="14" t="n">
        <v>5720.83</v>
      </c>
      <c r="G159" s="15" t="n">
        <v>41641</v>
      </c>
      <c r="H159" s="18" t="n">
        <v>100</v>
      </c>
    </row>
    <row r="160" customFormat="false" ht="15" hidden="false" customHeight="false" outlineLevel="0" collapsed="false">
      <c r="A160" s="15" t="n">
        <v>41681</v>
      </c>
      <c r="B160" s="12" t="n">
        <v>11500002070</v>
      </c>
      <c r="C160" s="16" t="s">
        <v>160</v>
      </c>
      <c r="D160" s="16" t="s">
        <v>37</v>
      </c>
      <c r="E160" s="18" t="s">
        <v>161</v>
      </c>
      <c r="F160" s="14" t="n">
        <v>35286.72</v>
      </c>
      <c r="G160" s="15" t="n">
        <v>41708</v>
      </c>
      <c r="H160" s="18" t="n">
        <v>274</v>
      </c>
    </row>
    <row r="161" customFormat="false" ht="15" hidden="false" customHeight="false" outlineLevel="0" collapsed="false">
      <c r="A161" s="15" t="n">
        <v>41717</v>
      </c>
      <c r="B161" s="12" t="n">
        <v>11500002117</v>
      </c>
      <c r="C161" s="16" t="s">
        <v>160</v>
      </c>
      <c r="D161" s="16" t="s">
        <v>37</v>
      </c>
      <c r="E161" s="18" t="s">
        <v>161</v>
      </c>
      <c r="F161" s="14" t="n">
        <v>11001.14</v>
      </c>
      <c r="G161" s="15" t="n">
        <v>41736</v>
      </c>
      <c r="H161" s="18" t="n">
        <v>521</v>
      </c>
    </row>
    <row r="162" customFormat="false" ht="15" hidden="false" customHeight="false" outlineLevel="0" collapsed="false">
      <c r="A162" s="15" t="n">
        <v>41729</v>
      </c>
      <c r="B162" s="12"/>
      <c r="C162" s="16" t="s">
        <v>162</v>
      </c>
      <c r="D162" s="16"/>
      <c r="E162" s="18"/>
      <c r="F162" s="14" t="n">
        <v>49554.1</v>
      </c>
      <c r="G162" s="15" t="n">
        <v>41740</v>
      </c>
      <c r="H162" s="18" t="n">
        <v>626</v>
      </c>
    </row>
    <row r="163" customFormat="false" ht="15" hidden="false" customHeight="false" outlineLevel="0" collapsed="false">
      <c r="A163" s="15" t="n">
        <v>41729</v>
      </c>
      <c r="B163" s="12"/>
      <c r="C163" s="16" t="s">
        <v>163</v>
      </c>
      <c r="D163" s="16" t="s">
        <v>164</v>
      </c>
      <c r="E163" s="18" t="s">
        <v>101</v>
      </c>
      <c r="F163" s="14" t="n">
        <v>230000</v>
      </c>
      <c r="G163" s="15" t="n">
        <v>41740</v>
      </c>
      <c r="H163" s="18" t="n">
        <v>656</v>
      </c>
    </row>
    <row r="164" customFormat="false" ht="15" hidden="false" customHeight="false" outlineLevel="0" collapsed="false">
      <c r="A164" s="12" t="n">
        <v>11500000222</v>
      </c>
      <c r="B164" s="13" t="s">
        <v>92</v>
      </c>
      <c r="C164" s="16" t="s">
        <v>165</v>
      </c>
      <c r="D164" s="16" t="s">
        <v>166</v>
      </c>
      <c r="E164" s="32" t="s">
        <v>28</v>
      </c>
      <c r="F164" s="17" t="n">
        <v>300000</v>
      </c>
      <c r="G164" s="15" t="n">
        <v>41771</v>
      </c>
      <c r="H164" s="18" t="n">
        <v>836</v>
      </c>
    </row>
    <row r="165" customFormat="false" ht="15" hidden="false" customHeight="false" outlineLevel="0" collapsed="false">
      <c r="A165" s="15" t="n">
        <v>41767</v>
      </c>
      <c r="B165" s="13" t="s">
        <v>92</v>
      </c>
      <c r="C165" s="16" t="s">
        <v>165</v>
      </c>
      <c r="D165" s="16" t="s">
        <v>166</v>
      </c>
      <c r="E165" s="32" t="s">
        <v>28</v>
      </c>
      <c r="F165" s="17" t="n">
        <v>100000</v>
      </c>
      <c r="G165" s="15" t="n">
        <v>41778</v>
      </c>
      <c r="H165" s="18" t="n">
        <v>959</v>
      </c>
    </row>
    <row r="166" customFormat="false" ht="15" hidden="false" customHeight="false" outlineLevel="0" collapsed="false">
      <c r="A166" s="19" t="n">
        <v>41704</v>
      </c>
      <c r="B166" s="12" t="n">
        <v>11500002018</v>
      </c>
      <c r="C166" s="16" t="s">
        <v>167</v>
      </c>
      <c r="D166" s="16" t="s">
        <v>168</v>
      </c>
      <c r="E166" s="12" t="s">
        <v>22</v>
      </c>
      <c r="F166" s="14" t="n">
        <v>67850</v>
      </c>
      <c r="G166" s="15" t="n">
        <v>41743</v>
      </c>
      <c r="H166" s="18" t="n">
        <v>651</v>
      </c>
    </row>
    <row r="167" customFormat="false" ht="15" hidden="false" customHeight="false" outlineLevel="0" collapsed="false">
      <c r="A167" s="19" t="n">
        <v>41753</v>
      </c>
      <c r="B167" s="12" t="n">
        <v>11500002031</v>
      </c>
      <c r="C167" s="16" t="s">
        <v>167</v>
      </c>
      <c r="D167" s="16" t="s">
        <v>168</v>
      </c>
      <c r="E167" s="12" t="s">
        <v>22</v>
      </c>
      <c r="F167" s="14" t="n">
        <v>5900</v>
      </c>
      <c r="G167" s="15" t="n">
        <v>41776</v>
      </c>
      <c r="H167" s="18" t="n">
        <v>921</v>
      </c>
    </row>
    <row r="168" customFormat="false" ht="15" hidden="false" customHeight="false" outlineLevel="0" collapsed="false">
      <c r="A168" s="19" t="n">
        <v>41789</v>
      </c>
      <c r="B168" s="12"/>
      <c r="C168" s="16" t="s">
        <v>169</v>
      </c>
      <c r="D168" s="16" t="s">
        <v>170</v>
      </c>
      <c r="E168" s="12" t="s">
        <v>35</v>
      </c>
      <c r="F168" s="14" t="n">
        <v>14691</v>
      </c>
      <c r="G168" s="15" t="n">
        <v>41800</v>
      </c>
      <c r="H168" s="18" t="n">
        <v>1270</v>
      </c>
    </row>
    <row r="169" customFormat="false" ht="15" hidden="false" customHeight="false" outlineLevel="0" collapsed="false">
      <c r="A169" s="19" t="n">
        <v>41659</v>
      </c>
      <c r="B169" s="12" t="n">
        <v>11502345116</v>
      </c>
      <c r="C169" s="16" t="s">
        <v>171</v>
      </c>
      <c r="D169" s="16" t="s">
        <v>172</v>
      </c>
      <c r="E169" s="12" t="s">
        <v>101</v>
      </c>
      <c r="F169" s="17" t="n">
        <v>12000</v>
      </c>
      <c r="G169" s="15" t="s">
        <v>66</v>
      </c>
      <c r="H169" s="18" t="n">
        <v>131</v>
      </c>
    </row>
    <row r="170" customFormat="false" ht="15" hidden="false" customHeight="false" outlineLevel="0" collapsed="false">
      <c r="A170" s="19" t="n">
        <v>41698</v>
      </c>
      <c r="B170" s="12" t="n">
        <v>11502345118</v>
      </c>
      <c r="C170" s="16" t="s">
        <v>171</v>
      </c>
      <c r="D170" s="16" t="s">
        <v>172</v>
      </c>
      <c r="E170" s="12" t="s">
        <v>101</v>
      </c>
      <c r="F170" s="17" t="n">
        <v>12000</v>
      </c>
      <c r="G170" s="15" t="n">
        <v>41710</v>
      </c>
      <c r="H170" s="18" t="n">
        <v>314</v>
      </c>
    </row>
    <row r="171" customFormat="false" ht="15" hidden="false" customHeight="false" outlineLevel="0" collapsed="false">
      <c r="A171" s="19" t="n">
        <v>41729</v>
      </c>
      <c r="B171" s="12" t="n">
        <v>11502345119</v>
      </c>
      <c r="C171" s="16" t="s">
        <v>171</v>
      </c>
      <c r="D171" s="16" t="s">
        <v>172</v>
      </c>
      <c r="E171" s="12" t="s">
        <v>101</v>
      </c>
      <c r="F171" s="17" t="n">
        <v>12000</v>
      </c>
      <c r="G171" s="15" t="n">
        <v>41740</v>
      </c>
      <c r="H171" s="18" t="n">
        <v>685</v>
      </c>
    </row>
    <row r="172" customFormat="false" ht="15" hidden="false" customHeight="false" outlineLevel="0" collapsed="false">
      <c r="A172" s="19" t="n">
        <v>41717</v>
      </c>
      <c r="B172" s="12" t="n">
        <v>11502345120</v>
      </c>
      <c r="C172" s="16" t="s">
        <v>171</v>
      </c>
      <c r="D172" s="16" t="s">
        <v>173</v>
      </c>
      <c r="E172" s="12" t="s">
        <v>22</v>
      </c>
      <c r="F172" s="17" t="n">
        <v>8950</v>
      </c>
      <c r="G172" s="15" t="n">
        <v>41747</v>
      </c>
      <c r="H172" s="18" t="n">
        <v>707</v>
      </c>
    </row>
    <row r="173" customFormat="false" ht="15" hidden="false" customHeight="false" outlineLevel="0" collapsed="false">
      <c r="A173" s="19" t="n">
        <v>41765</v>
      </c>
      <c r="B173" s="12" t="n">
        <v>11502345124</v>
      </c>
      <c r="C173" s="16" t="s">
        <v>171</v>
      </c>
      <c r="D173" s="16" t="s">
        <v>172</v>
      </c>
      <c r="E173" s="12" t="s">
        <v>101</v>
      </c>
      <c r="F173" s="17" t="n">
        <v>12000</v>
      </c>
      <c r="G173" s="15" t="n">
        <v>41785</v>
      </c>
      <c r="H173" s="18" t="n">
        <v>1017</v>
      </c>
    </row>
    <row r="174" customFormat="false" ht="15" hidden="false" customHeight="false" outlineLevel="0" collapsed="false">
      <c r="A174" s="19" t="n">
        <v>41765</v>
      </c>
      <c r="B174" s="12" t="n">
        <v>11502345124</v>
      </c>
      <c r="C174" s="16" t="s">
        <v>171</v>
      </c>
      <c r="D174" s="16" t="s">
        <v>172</v>
      </c>
      <c r="E174" s="12" t="s">
        <v>101</v>
      </c>
      <c r="F174" s="17" t="n">
        <v>12810</v>
      </c>
      <c r="G174" s="15" t="n">
        <v>41792</v>
      </c>
      <c r="H174" s="18" t="n">
        <v>1122</v>
      </c>
    </row>
    <row r="175" customFormat="false" ht="15" hidden="false" customHeight="false" outlineLevel="0" collapsed="false">
      <c r="A175" s="19"/>
      <c r="B175" s="12"/>
      <c r="C175" s="16" t="s">
        <v>174</v>
      </c>
      <c r="D175" s="16" t="s">
        <v>175</v>
      </c>
      <c r="E175" s="12" t="s">
        <v>35</v>
      </c>
      <c r="F175" s="17" t="n">
        <v>6065.2</v>
      </c>
      <c r="G175" s="15" t="n">
        <v>41740</v>
      </c>
      <c r="H175" s="18" t="n">
        <v>690</v>
      </c>
    </row>
    <row r="176" customFormat="false" ht="15" hidden="false" customHeight="false" outlineLevel="0" collapsed="false">
      <c r="A176" s="15" t="n">
        <v>41656</v>
      </c>
      <c r="B176" s="12" t="n">
        <v>110341</v>
      </c>
      <c r="C176" s="16" t="s">
        <v>176</v>
      </c>
      <c r="D176" s="16" t="s">
        <v>177</v>
      </c>
      <c r="E176" s="12" t="s">
        <v>178</v>
      </c>
      <c r="F176" s="17" t="n">
        <v>170400</v>
      </c>
      <c r="G176" s="15" t="n">
        <v>41670</v>
      </c>
      <c r="H176" s="12" t="n">
        <v>18</v>
      </c>
    </row>
    <row r="177" customFormat="false" ht="15" hidden="false" customHeight="false" outlineLevel="0" collapsed="false">
      <c r="A177" s="15" t="n">
        <v>41661</v>
      </c>
      <c r="B177" s="12" t="n">
        <v>110342</v>
      </c>
      <c r="C177" s="16" t="s">
        <v>176</v>
      </c>
      <c r="D177" s="16" t="s">
        <v>179</v>
      </c>
      <c r="E177" s="12" t="s">
        <v>180</v>
      </c>
      <c r="F177" s="17" t="n">
        <v>509000</v>
      </c>
      <c r="G177" s="15" t="n">
        <v>41670</v>
      </c>
      <c r="H177" s="12" t="n">
        <v>49</v>
      </c>
    </row>
    <row r="178" customFormat="false" ht="15" hidden="false" customHeight="false" outlineLevel="0" collapsed="false">
      <c r="A178" s="15" t="n">
        <v>41681</v>
      </c>
      <c r="B178" s="12" t="n">
        <v>110592</v>
      </c>
      <c r="C178" s="16" t="s">
        <v>176</v>
      </c>
      <c r="D178" s="16" t="s">
        <v>177</v>
      </c>
      <c r="E178" s="12" t="s">
        <v>178</v>
      </c>
      <c r="F178" s="17" t="n">
        <v>173120</v>
      </c>
      <c r="G178" s="15" t="n">
        <v>41695</v>
      </c>
      <c r="H178" s="12" t="n">
        <v>166</v>
      </c>
    </row>
    <row r="179" customFormat="false" ht="15" hidden="false" customHeight="false" outlineLevel="0" collapsed="false">
      <c r="A179" s="15" t="n">
        <v>41681</v>
      </c>
      <c r="B179" s="12" t="n">
        <v>110591</v>
      </c>
      <c r="C179" s="16" t="s">
        <v>176</v>
      </c>
      <c r="D179" s="16" t="s">
        <v>179</v>
      </c>
      <c r="E179" s="12" t="s">
        <v>180</v>
      </c>
      <c r="F179" s="17" t="n">
        <v>509000</v>
      </c>
      <c r="G179" s="15" t="n">
        <v>41695</v>
      </c>
      <c r="H179" s="12" t="n">
        <v>164</v>
      </c>
    </row>
    <row r="180" customFormat="false" ht="15" hidden="false" customHeight="false" outlineLevel="0" collapsed="false">
      <c r="A180" s="15" t="n">
        <v>41674</v>
      </c>
      <c r="B180" s="12" t="n">
        <v>11500023848</v>
      </c>
      <c r="C180" s="16" t="s">
        <v>176</v>
      </c>
      <c r="D180" s="16" t="s">
        <v>181</v>
      </c>
      <c r="E180" s="18" t="s">
        <v>35</v>
      </c>
      <c r="F180" s="17" t="n">
        <v>22954.99</v>
      </c>
      <c r="G180" s="15" t="n">
        <v>41708</v>
      </c>
      <c r="H180" s="12" t="n">
        <v>272</v>
      </c>
    </row>
    <row r="181" customFormat="false" ht="15" hidden="false" customHeight="false" outlineLevel="0" collapsed="false">
      <c r="A181" s="15" t="n">
        <v>41710</v>
      </c>
      <c r="B181" s="12" t="n">
        <v>110677</v>
      </c>
      <c r="C181" s="16" t="s">
        <v>176</v>
      </c>
      <c r="D181" s="16" t="s">
        <v>177</v>
      </c>
      <c r="E181" s="12" t="s">
        <v>178</v>
      </c>
      <c r="F181" s="17" t="n">
        <v>173120</v>
      </c>
      <c r="G181" s="15" t="n">
        <v>41729</v>
      </c>
      <c r="H181" s="12" t="n">
        <v>460</v>
      </c>
    </row>
    <row r="182" customFormat="false" ht="15" hidden="false" customHeight="false" outlineLevel="0" collapsed="false">
      <c r="A182" s="15" t="n">
        <v>41709</v>
      </c>
      <c r="B182" s="12" t="n">
        <v>11500024219</v>
      </c>
      <c r="C182" s="16" t="s">
        <v>176</v>
      </c>
      <c r="D182" s="16" t="s">
        <v>181</v>
      </c>
      <c r="E182" s="18" t="s">
        <v>35</v>
      </c>
      <c r="F182" s="17" t="n">
        <v>12724.99</v>
      </c>
      <c r="G182" s="15" t="n">
        <v>41729</v>
      </c>
      <c r="H182" s="12" t="n">
        <v>475</v>
      </c>
    </row>
    <row r="183" customFormat="false" ht="15" hidden="false" customHeight="false" outlineLevel="0" collapsed="false">
      <c r="A183" s="15" t="n">
        <v>41710</v>
      </c>
      <c r="B183" s="12" t="n">
        <v>110678</v>
      </c>
      <c r="C183" s="16" t="s">
        <v>176</v>
      </c>
      <c r="D183" s="16" t="s">
        <v>179</v>
      </c>
      <c r="E183" s="12" t="s">
        <v>180</v>
      </c>
      <c r="F183" s="17" t="n">
        <v>509000</v>
      </c>
      <c r="G183" s="15" t="n">
        <v>41729</v>
      </c>
      <c r="H183" s="12" t="n">
        <v>458</v>
      </c>
    </row>
    <row r="184" customFormat="false" ht="15" hidden="false" customHeight="false" outlineLevel="0" collapsed="false">
      <c r="A184" s="15" t="n">
        <v>41737</v>
      </c>
      <c r="B184" s="12" t="n">
        <v>110742</v>
      </c>
      <c r="C184" s="16" t="s">
        <v>176</v>
      </c>
      <c r="D184" s="16" t="s">
        <v>179</v>
      </c>
      <c r="E184" s="12" t="s">
        <v>180</v>
      </c>
      <c r="F184" s="17" t="n">
        <v>509000</v>
      </c>
      <c r="G184" s="15" t="n">
        <v>41750</v>
      </c>
      <c r="H184" s="12" t="n">
        <v>734</v>
      </c>
    </row>
    <row r="185" customFormat="false" ht="15" hidden="false" customHeight="false" outlineLevel="0" collapsed="false">
      <c r="A185" s="15" t="n">
        <v>41737</v>
      </c>
      <c r="B185" s="12" t="n">
        <v>110741</v>
      </c>
      <c r="C185" s="16" t="s">
        <v>176</v>
      </c>
      <c r="D185" s="16" t="s">
        <v>179</v>
      </c>
      <c r="E185" s="12" t="s">
        <v>178</v>
      </c>
      <c r="F185" s="17" t="n">
        <v>173440</v>
      </c>
      <c r="G185" s="15" t="n">
        <v>41750</v>
      </c>
      <c r="H185" s="12" t="n">
        <v>736</v>
      </c>
    </row>
    <row r="186" customFormat="false" ht="15" hidden="false" customHeight="false" outlineLevel="0" collapsed="false">
      <c r="A186" s="15" t="n">
        <v>41740</v>
      </c>
      <c r="B186" s="12" t="n">
        <v>11500024219</v>
      </c>
      <c r="C186" s="16" t="s">
        <v>176</v>
      </c>
      <c r="D186" s="16" t="s">
        <v>181</v>
      </c>
      <c r="E186" s="18" t="s">
        <v>35</v>
      </c>
      <c r="F186" s="17" t="n">
        <v>24344.94</v>
      </c>
      <c r="G186" s="15" t="n">
        <v>41771</v>
      </c>
      <c r="H186" s="12" t="n">
        <v>845</v>
      </c>
    </row>
    <row r="187" customFormat="false" ht="15" hidden="false" customHeight="false" outlineLevel="0" collapsed="false">
      <c r="A187" s="15" t="n">
        <v>41768</v>
      </c>
      <c r="B187" s="12" t="n">
        <v>11500024219</v>
      </c>
      <c r="C187" s="16" t="s">
        <v>176</v>
      </c>
      <c r="D187" s="16" t="s">
        <v>179</v>
      </c>
      <c r="E187" s="12" t="s">
        <v>180</v>
      </c>
      <c r="F187" s="17" t="n">
        <v>509000</v>
      </c>
      <c r="G187" s="15" t="n">
        <v>41778</v>
      </c>
      <c r="H187" s="12" t="n">
        <v>971</v>
      </c>
    </row>
    <row r="188" customFormat="false" ht="15" hidden="false" customHeight="false" outlineLevel="0" collapsed="false">
      <c r="A188" s="15" t="n">
        <v>41768</v>
      </c>
      <c r="B188" s="12" t="n">
        <v>11500024219</v>
      </c>
      <c r="C188" s="16" t="s">
        <v>176</v>
      </c>
      <c r="D188" s="16" t="s">
        <v>177</v>
      </c>
      <c r="E188" s="12" t="s">
        <v>178</v>
      </c>
      <c r="F188" s="17" t="n">
        <v>175600</v>
      </c>
      <c r="G188" s="15" t="n">
        <v>41778</v>
      </c>
      <c r="H188" s="12" t="n">
        <v>973</v>
      </c>
    </row>
    <row r="189" customFormat="false" ht="15" hidden="false" customHeight="false" outlineLevel="0" collapsed="false">
      <c r="A189" s="15" t="n">
        <v>41687</v>
      </c>
      <c r="B189" s="12" t="n">
        <v>11500000006</v>
      </c>
      <c r="C189" s="16" t="s">
        <v>182</v>
      </c>
      <c r="D189" s="16" t="s">
        <v>183</v>
      </c>
      <c r="E189" s="12" t="s">
        <v>65</v>
      </c>
      <c r="F189" s="17" t="n">
        <v>30264.64</v>
      </c>
      <c r="G189" s="15" t="n">
        <v>41722</v>
      </c>
      <c r="H189" s="12" t="n">
        <v>406</v>
      </c>
    </row>
    <row r="190" customFormat="false" ht="15" hidden="false" customHeight="false" outlineLevel="0" collapsed="false">
      <c r="A190" s="15" t="n">
        <v>41687</v>
      </c>
      <c r="B190" s="12" t="n">
        <v>11500000006</v>
      </c>
      <c r="C190" s="16" t="s">
        <v>182</v>
      </c>
      <c r="D190" s="16" t="s">
        <v>184</v>
      </c>
      <c r="E190" s="12" t="s">
        <v>65</v>
      </c>
      <c r="F190" s="17" t="n">
        <v>1702746.47</v>
      </c>
      <c r="G190" s="15" t="n">
        <v>41792</v>
      </c>
      <c r="H190" s="12" t="n">
        <v>1114</v>
      </c>
    </row>
    <row r="191" customFormat="false" ht="15" hidden="false" customHeight="false" outlineLevel="0" collapsed="false">
      <c r="A191" s="20" t="n">
        <v>41687</v>
      </c>
      <c r="B191" s="21" t="n">
        <v>11500000006</v>
      </c>
      <c r="C191" s="22" t="s">
        <v>182</v>
      </c>
      <c r="D191" s="22" t="s">
        <v>183</v>
      </c>
      <c r="E191" s="21" t="s">
        <v>65</v>
      </c>
      <c r="F191" s="23" t="n">
        <v>21213.28</v>
      </c>
      <c r="G191" s="20" t="n">
        <v>41669</v>
      </c>
      <c r="H191" s="12"/>
      <c r="I191" s="0" t="s">
        <v>185</v>
      </c>
    </row>
    <row r="192" customFormat="false" ht="15" hidden="false" customHeight="false" outlineLevel="0" collapsed="false">
      <c r="A192" s="15" t="n">
        <v>41703</v>
      </c>
      <c r="B192" s="12" t="n">
        <v>11500012093</v>
      </c>
      <c r="C192" s="16" t="s">
        <v>186</v>
      </c>
      <c r="D192" s="16" t="s">
        <v>187</v>
      </c>
      <c r="E192" s="12" t="s">
        <v>188</v>
      </c>
      <c r="F192" s="17" t="n">
        <v>109768.32</v>
      </c>
      <c r="G192" s="15" t="n">
        <v>41729</v>
      </c>
      <c r="H192" s="12" t="n">
        <v>484</v>
      </c>
    </row>
    <row r="193" customFormat="false" ht="15" hidden="false" customHeight="false" outlineLevel="0" collapsed="false">
      <c r="A193" s="15" t="n">
        <v>41785</v>
      </c>
      <c r="B193" s="12" t="n">
        <v>11500012338</v>
      </c>
      <c r="C193" s="16" t="s">
        <v>186</v>
      </c>
      <c r="D193" s="16" t="s">
        <v>189</v>
      </c>
      <c r="E193" s="12" t="s">
        <v>188</v>
      </c>
      <c r="F193" s="17" t="n">
        <v>17700</v>
      </c>
      <c r="G193" s="15" t="n">
        <v>41773</v>
      </c>
      <c r="H193" s="12" t="n">
        <v>1121</v>
      </c>
    </row>
    <row r="194" customFormat="false" ht="15" hidden="false" customHeight="false" outlineLevel="0" collapsed="false">
      <c r="A194" s="15" t="n">
        <v>41785</v>
      </c>
      <c r="B194" s="12" t="n">
        <v>11500012338</v>
      </c>
      <c r="C194" s="16" t="s">
        <v>186</v>
      </c>
      <c r="D194" s="16" t="s">
        <v>189</v>
      </c>
      <c r="E194" s="12" t="s">
        <v>188</v>
      </c>
      <c r="F194" s="17" t="n">
        <v>770233.2</v>
      </c>
      <c r="G194" s="15" t="n">
        <v>41796</v>
      </c>
      <c r="H194" s="12" t="n">
        <v>1189</v>
      </c>
    </row>
    <row r="195" customFormat="false" ht="15" hidden="false" customHeight="false" outlineLevel="0" collapsed="false">
      <c r="A195" s="15"/>
      <c r="B195" s="12"/>
      <c r="C195" s="16" t="s">
        <v>190</v>
      </c>
      <c r="D195" s="16" t="s">
        <v>191</v>
      </c>
      <c r="E195" s="13" t="s">
        <v>92</v>
      </c>
      <c r="F195" s="17" t="n">
        <v>209312.62</v>
      </c>
      <c r="G195" s="15" t="n">
        <v>41778</v>
      </c>
      <c r="H195" s="12" t="n">
        <v>956</v>
      </c>
    </row>
    <row r="196" customFormat="false" ht="15" hidden="false" customHeight="false" outlineLevel="0" collapsed="false">
      <c r="A196" s="15" t="n">
        <v>41670</v>
      </c>
      <c r="B196" s="12" t="n">
        <v>11500001235</v>
      </c>
      <c r="C196" s="16" t="s">
        <v>192</v>
      </c>
      <c r="D196" s="16" t="s">
        <v>193</v>
      </c>
      <c r="E196" s="12" t="s">
        <v>194</v>
      </c>
      <c r="F196" s="17" t="n">
        <v>107616</v>
      </c>
      <c r="G196" s="15" t="n">
        <v>41698</v>
      </c>
      <c r="H196" s="12" t="n">
        <v>200</v>
      </c>
    </row>
    <row r="197" customFormat="false" ht="15" hidden="false" customHeight="false" outlineLevel="0" collapsed="false">
      <c r="A197" s="15" t="n">
        <v>41698</v>
      </c>
      <c r="B197" s="12" t="n">
        <v>11500001254</v>
      </c>
      <c r="C197" s="16" t="s">
        <v>192</v>
      </c>
      <c r="D197" s="16" t="s">
        <v>193</v>
      </c>
      <c r="E197" s="12" t="s">
        <v>194</v>
      </c>
      <c r="F197" s="17" t="n">
        <v>107616</v>
      </c>
      <c r="G197" s="15" t="n">
        <v>41704</v>
      </c>
      <c r="H197" s="12" t="n">
        <v>334</v>
      </c>
    </row>
    <row r="198" customFormat="false" ht="15" hidden="false" customHeight="false" outlineLevel="0" collapsed="false">
      <c r="A198" s="15" t="n">
        <v>41698</v>
      </c>
      <c r="B198" s="12" t="n">
        <v>11500001254</v>
      </c>
      <c r="C198" s="16" t="s">
        <v>192</v>
      </c>
      <c r="D198" s="16" t="s">
        <v>193</v>
      </c>
      <c r="E198" s="12" t="s">
        <v>194</v>
      </c>
      <c r="F198" s="17" t="n">
        <v>107616</v>
      </c>
      <c r="G198" s="15" t="n">
        <v>41778</v>
      </c>
      <c r="H198" s="12" t="n">
        <v>966</v>
      </c>
    </row>
    <row r="199" customFormat="false" ht="15" hidden="false" customHeight="false" outlineLevel="0" collapsed="false">
      <c r="A199" s="15" t="n">
        <v>41698</v>
      </c>
      <c r="B199" s="12" t="n">
        <v>11500001254</v>
      </c>
      <c r="C199" s="16" t="s">
        <v>192</v>
      </c>
      <c r="D199" s="16" t="s">
        <v>193</v>
      </c>
      <c r="E199" s="12" t="s">
        <v>194</v>
      </c>
      <c r="F199" s="17" t="n">
        <v>107616</v>
      </c>
      <c r="G199" s="15" t="n">
        <v>41792</v>
      </c>
      <c r="H199" s="12" t="n">
        <v>1117</v>
      </c>
    </row>
    <row r="200" customFormat="false" ht="15" hidden="false" customHeight="false" outlineLevel="0" collapsed="false">
      <c r="A200" s="15" t="n">
        <v>41715</v>
      </c>
      <c r="B200" s="12" t="n">
        <v>11500009694</v>
      </c>
      <c r="C200" s="16" t="s">
        <v>195</v>
      </c>
      <c r="D200" s="16" t="s">
        <v>196</v>
      </c>
      <c r="E200" s="18" t="s">
        <v>81</v>
      </c>
      <c r="F200" s="17" t="n">
        <v>139240</v>
      </c>
      <c r="G200" s="15" t="n">
        <v>41737</v>
      </c>
      <c r="H200" s="12" t="n">
        <v>556</v>
      </c>
    </row>
    <row r="201" customFormat="false" ht="15" hidden="false" customHeight="false" outlineLevel="0" collapsed="false">
      <c r="A201" s="15" t="n">
        <v>41715</v>
      </c>
      <c r="B201" s="12" t="s">
        <v>197</v>
      </c>
      <c r="C201" s="16" t="s">
        <v>195</v>
      </c>
      <c r="D201" s="16" t="s">
        <v>196</v>
      </c>
      <c r="E201" s="18" t="s">
        <v>81</v>
      </c>
      <c r="F201" s="17" t="n">
        <v>23224.76</v>
      </c>
      <c r="G201" s="15" t="n">
        <v>41744</v>
      </c>
      <c r="H201" s="12" t="n">
        <v>686</v>
      </c>
    </row>
    <row r="202" customFormat="false" ht="15" hidden="false" customHeight="false" outlineLevel="0" collapsed="false">
      <c r="A202" s="33" t="n">
        <v>41723</v>
      </c>
      <c r="B202" s="13" t="n">
        <v>11500000007</v>
      </c>
      <c r="C202" s="16" t="s">
        <v>198</v>
      </c>
      <c r="D202" s="13" t="s">
        <v>199</v>
      </c>
      <c r="E202" s="13" t="s">
        <v>92</v>
      </c>
      <c r="F202" s="17" t="n">
        <v>66157.88</v>
      </c>
      <c r="G202" s="15" t="n">
        <v>41771</v>
      </c>
      <c r="H202" s="12" t="n">
        <v>851</v>
      </c>
    </row>
    <row r="203" customFormat="false" ht="15" hidden="false" customHeight="false" outlineLevel="0" collapsed="false">
      <c r="A203" s="15" t="n">
        <v>41722</v>
      </c>
      <c r="B203" s="12" t="n">
        <v>11500000367</v>
      </c>
      <c r="C203" s="16" t="s">
        <v>200</v>
      </c>
      <c r="D203" s="16" t="s">
        <v>201</v>
      </c>
      <c r="E203" s="18" t="s">
        <v>78</v>
      </c>
      <c r="F203" s="17" t="n">
        <v>37288</v>
      </c>
      <c r="G203" s="15" t="s">
        <v>102</v>
      </c>
      <c r="H203" s="12" t="n">
        <v>646</v>
      </c>
    </row>
    <row r="204" customFormat="false" ht="15" hidden="false" customHeight="false" outlineLevel="0" collapsed="false">
      <c r="A204" s="19" t="n">
        <v>41631</v>
      </c>
      <c r="B204" s="12" t="n">
        <v>11500000065</v>
      </c>
      <c r="C204" s="16" t="s">
        <v>202</v>
      </c>
      <c r="D204" s="16" t="s">
        <v>88</v>
      </c>
      <c r="E204" s="12" t="s">
        <v>16</v>
      </c>
      <c r="F204" s="17" t="n">
        <v>13009.6</v>
      </c>
      <c r="G204" s="15" t="n">
        <v>41641</v>
      </c>
      <c r="H204" s="12" t="n">
        <v>24</v>
      </c>
    </row>
    <row r="205" customFormat="false" ht="15" hidden="false" customHeight="false" outlineLevel="0" collapsed="false">
      <c r="A205" s="19" t="n">
        <v>41636</v>
      </c>
      <c r="B205" s="12" t="n">
        <v>11500000066</v>
      </c>
      <c r="C205" s="16" t="s">
        <v>202</v>
      </c>
      <c r="D205" s="16" t="s">
        <v>88</v>
      </c>
      <c r="E205" s="12" t="s">
        <v>16</v>
      </c>
      <c r="F205" s="17" t="n">
        <v>31164.98</v>
      </c>
      <c r="G205" s="15" t="n">
        <v>41644</v>
      </c>
      <c r="H205" s="12" t="n">
        <v>26</v>
      </c>
    </row>
    <row r="206" customFormat="false" ht="15" hidden="false" customHeight="false" outlineLevel="0" collapsed="false">
      <c r="A206" s="19" t="n">
        <v>41280</v>
      </c>
      <c r="B206" s="12" t="n">
        <v>11500000067</v>
      </c>
      <c r="C206" s="16" t="s">
        <v>202</v>
      </c>
      <c r="D206" s="16" t="s">
        <v>88</v>
      </c>
      <c r="E206" s="12" t="s">
        <v>16</v>
      </c>
      <c r="F206" s="17" t="n">
        <v>30097.64</v>
      </c>
      <c r="G206" s="15" t="n">
        <v>41694</v>
      </c>
      <c r="H206" s="12" t="n">
        <v>149</v>
      </c>
    </row>
    <row r="207" customFormat="false" ht="15" hidden="false" customHeight="false" outlineLevel="0" collapsed="false">
      <c r="A207" s="19" t="n">
        <v>41652</v>
      </c>
      <c r="B207" s="12" t="n">
        <v>11500000068</v>
      </c>
      <c r="C207" s="16" t="s">
        <v>202</v>
      </c>
      <c r="D207" s="16" t="s">
        <v>88</v>
      </c>
      <c r="E207" s="12" t="s">
        <v>16</v>
      </c>
      <c r="F207" s="17" t="n">
        <v>31164.98</v>
      </c>
      <c r="G207" s="15" t="n">
        <v>41694</v>
      </c>
      <c r="H207" s="12" t="n">
        <v>151</v>
      </c>
    </row>
    <row r="208" customFormat="false" ht="15" hidden="false" customHeight="false" outlineLevel="0" collapsed="false">
      <c r="A208" s="19" t="n">
        <v>41665</v>
      </c>
      <c r="B208" s="12" t="n">
        <v>11500000069</v>
      </c>
      <c r="C208" s="16" t="s">
        <v>202</v>
      </c>
      <c r="D208" s="16" t="s">
        <v>88</v>
      </c>
      <c r="E208" s="12" t="s">
        <v>16</v>
      </c>
      <c r="F208" s="17" t="n">
        <v>29913</v>
      </c>
      <c r="G208" s="15" t="n">
        <v>41708</v>
      </c>
      <c r="H208" s="12" t="n">
        <v>265</v>
      </c>
    </row>
    <row r="209" customFormat="false" ht="15" hidden="false" customHeight="false" outlineLevel="0" collapsed="false">
      <c r="A209" s="19" t="n">
        <v>41673</v>
      </c>
      <c r="B209" s="12" t="s">
        <v>203</v>
      </c>
      <c r="C209" s="16" t="s">
        <v>202</v>
      </c>
      <c r="D209" s="16" t="s">
        <v>88</v>
      </c>
      <c r="E209" s="12" t="s">
        <v>16</v>
      </c>
      <c r="F209" s="17" t="n">
        <v>38957.7</v>
      </c>
      <c r="G209" s="15" t="n">
        <v>41708</v>
      </c>
      <c r="H209" s="12" t="n">
        <v>288</v>
      </c>
    </row>
    <row r="210" customFormat="false" ht="15" hidden="false" customHeight="false" outlineLevel="0" collapsed="false">
      <c r="A210" s="19" t="n">
        <v>41680</v>
      </c>
      <c r="B210" s="12" t="n">
        <v>11500000073</v>
      </c>
      <c r="C210" s="16" t="s">
        <v>202</v>
      </c>
      <c r="D210" s="16" t="s">
        <v>88</v>
      </c>
      <c r="E210" s="12" t="s">
        <v>16</v>
      </c>
      <c r="F210" s="17" t="n">
        <v>40207.32</v>
      </c>
      <c r="G210" s="15" t="n">
        <v>41722</v>
      </c>
      <c r="H210" s="12" t="n">
        <v>393</v>
      </c>
    </row>
    <row r="211" customFormat="false" ht="15" hidden="false" customHeight="false" outlineLevel="0" collapsed="false">
      <c r="A211" s="19" t="n">
        <v>41666</v>
      </c>
      <c r="B211" s="12" t="s">
        <v>197</v>
      </c>
      <c r="C211" s="16" t="s">
        <v>202</v>
      </c>
      <c r="D211" s="16" t="s">
        <v>88</v>
      </c>
      <c r="E211" s="12" t="s">
        <v>16</v>
      </c>
      <c r="F211" s="17" t="n">
        <v>37360.4</v>
      </c>
      <c r="G211" s="15" t="n">
        <v>41722</v>
      </c>
      <c r="H211" s="12" t="n">
        <v>396</v>
      </c>
    </row>
    <row r="212" customFormat="false" ht="15" hidden="false" customHeight="false" outlineLevel="0" collapsed="false">
      <c r="A212" s="19" t="n">
        <v>41687</v>
      </c>
      <c r="B212" s="12" t="n">
        <v>11500000074</v>
      </c>
      <c r="C212" s="16" t="s">
        <v>202</v>
      </c>
      <c r="D212" s="16" t="s">
        <v>88</v>
      </c>
      <c r="E212" s="12" t="s">
        <v>16</v>
      </c>
      <c r="F212" s="17" t="n">
        <v>39932.38</v>
      </c>
      <c r="G212" s="15" t="n">
        <v>41722</v>
      </c>
      <c r="H212" s="12" t="n">
        <v>421</v>
      </c>
    </row>
    <row r="213" customFormat="false" ht="15" hidden="false" customHeight="false" outlineLevel="0" collapsed="false">
      <c r="A213" s="19" t="n">
        <v>41694</v>
      </c>
      <c r="B213" s="12" t="n">
        <v>11500000075</v>
      </c>
      <c r="C213" s="16" t="s">
        <v>202</v>
      </c>
      <c r="D213" s="16" t="s">
        <v>88</v>
      </c>
      <c r="E213" s="12" t="s">
        <v>16</v>
      </c>
      <c r="F213" s="17" t="n">
        <v>34161</v>
      </c>
      <c r="G213" s="15" t="n">
        <v>41729</v>
      </c>
      <c r="H213" s="12" t="n">
        <v>444</v>
      </c>
    </row>
    <row r="214" customFormat="false" ht="15" hidden="false" customHeight="false" outlineLevel="0" collapsed="false">
      <c r="A214" s="19" t="n">
        <v>41701</v>
      </c>
      <c r="B214" s="12" t="n">
        <v>11500000076</v>
      </c>
      <c r="C214" s="16" t="s">
        <v>202</v>
      </c>
      <c r="D214" s="16" t="s">
        <v>88</v>
      </c>
      <c r="E214" s="12" t="s">
        <v>16</v>
      </c>
      <c r="F214" s="17" t="n">
        <v>42980.32</v>
      </c>
      <c r="G214" s="15" t="n">
        <v>41729</v>
      </c>
      <c r="H214" s="12" t="n">
        <v>462</v>
      </c>
    </row>
    <row r="215" customFormat="false" ht="15" hidden="false" customHeight="false" outlineLevel="0" collapsed="false">
      <c r="A215" s="19" t="n">
        <v>41729</v>
      </c>
      <c r="B215" s="12" t="n">
        <v>11500000077</v>
      </c>
      <c r="C215" s="16" t="s">
        <v>202</v>
      </c>
      <c r="D215" s="16" t="s">
        <v>88</v>
      </c>
      <c r="E215" s="12" t="s">
        <v>16</v>
      </c>
      <c r="F215" s="17" t="n">
        <v>40530.64</v>
      </c>
      <c r="G215" s="15" t="n">
        <v>41740</v>
      </c>
      <c r="H215" s="12" t="n">
        <v>636</v>
      </c>
    </row>
    <row r="216" customFormat="false" ht="15" hidden="false" customHeight="false" outlineLevel="0" collapsed="false">
      <c r="A216" s="15" t="n">
        <v>41649</v>
      </c>
      <c r="B216" s="12" t="n">
        <v>11500000010</v>
      </c>
      <c r="C216" s="16" t="s">
        <v>204</v>
      </c>
      <c r="D216" s="16" t="s">
        <v>166</v>
      </c>
      <c r="E216" s="12" t="s">
        <v>28</v>
      </c>
      <c r="F216" s="17" t="n">
        <v>100000</v>
      </c>
      <c r="G216" s="15" t="n">
        <v>41670</v>
      </c>
      <c r="H216" s="12" t="n">
        <v>38</v>
      </c>
    </row>
    <row r="217" customFormat="false" ht="15" hidden="false" customHeight="false" outlineLevel="0" collapsed="false">
      <c r="A217" s="15" t="n">
        <v>41680</v>
      </c>
      <c r="B217" s="12" t="n">
        <v>11500000011</v>
      </c>
      <c r="C217" s="16" t="s">
        <v>204</v>
      </c>
      <c r="D217" s="16" t="s">
        <v>166</v>
      </c>
      <c r="E217" s="12" t="s">
        <v>28</v>
      </c>
      <c r="F217" s="17" t="n">
        <v>100000</v>
      </c>
      <c r="G217" s="15" t="n">
        <v>41698</v>
      </c>
      <c r="H217" s="12" t="n">
        <v>208</v>
      </c>
    </row>
    <row r="218" customFormat="false" ht="15" hidden="false" customHeight="false" outlineLevel="0" collapsed="false">
      <c r="A218" s="15" t="n">
        <v>41708</v>
      </c>
      <c r="B218" s="12" t="n">
        <v>11500000012</v>
      </c>
      <c r="C218" s="16" t="s">
        <v>204</v>
      </c>
      <c r="D218" s="16" t="s">
        <v>166</v>
      </c>
      <c r="E218" s="12" t="s">
        <v>28</v>
      </c>
      <c r="F218" s="17" t="n">
        <v>100000</v>
      </c>
      <c r="G218" s="15" t="n">
        <v>41722</v>
      </c>
      <c r="H218" s="12" t="n">
        <v>430</v>
      </c>
    </row>
    <row r="219" customFormat="false" ht="15" hidden="false" customHeight="false" outlineLevel="0" collapsed="false">
      <c r="A219" s="15" t="n">
        <v>41708</v>
      </c>
      <c r="B219" s="12" t="n">
        <v>11500000012</v>
      </c>
      <c r="C219" s="16" t="s">
        <v>204</v>
      </c>
      <c r="D219" s="16" t="s">
        <v>166</v>
      </c>
      <c r="E219" s="12" t="s">
        <v>28</v>
      </c>
      <c r="F219" s="17" t="n">
        <v>100000</v>
      </c>
      <c r="G219" s="15" t="n">
        <v>41768</v>
      </c>
      <c r="H219" s="12" t="n">
        <v>832</v>
      </c>
    </row>
    <row r="220" customFormat="false" ht="15" hidden="false" customHeight="false" outlineLevel="0" collapsed="false">
      <c r="A220" s="15" t="n">
        <v>41708</v>
      </c>
      <c r="B220" s="12" t="n">
        <v>11500000012</v>
      </c>
      <c r="C220" s="16" t="s">
        <v>204</v>
      </c>
      <c r="D220" s="16" t="s">
        <v>166</v>
      </c>
      <c r="E220" s="12" t="s">
        <v>28</v>
      </c>
      <c r="F220" s="17" t="n">
        <v>100000</v>
      </c>
      <c r="G220" s="15" t="n">
        <v>41789</v>
      </c>
      <c r="H220" s="12" t="n">
        <v>1090</v>
      </c>
    </row>
    <row r="221" customFormat="false" ht="15" hidden="false" customHeight="false" outlineLevel="0" collapsed="false">
      <c r="A221" s="15" t="n">
        <v>41694</v>
      </c>
      <c r="B221" s="12" t="n">
        <v>11501555849</v>
      </c>
      <c r="C221" s="16" t="s">
        <v>205</v>
      </c>
      <c r="D221" s="16" t="s">
        <v>206</v>
      </c>
      <c r="E221" s="12" t="s">
        <v>72</v>
      </c>
      <c r="F221" s="17" t="n">
        <v>23364</v>
      </c>
      <c r="G221" s="15" t="n">
        <v>41712</v>
      </c>
      <c r="H221" s="12" t="n">
        <v>318</v>
      </c>
    </row>
    <row r="222" customFormat="false" ht="15" hidden="false" customHeight="false" outlineLevel="0" collapsed="false">
      <c r="A222" s="15" t="n">
        <v>41703</v>
      </c>
      <c r="B222" s="12" t="n">
        <v>11501555853</v>
      </c>
      <c r="C222" s="16" t="s">
        <v>205</v>
      </c>
      <c r="D222" s="16" t="s">
        <v>206</v>
      </c>
      <c r="E222" s="12" t="s">
        <v>72</v>
      </c>
      <c r="F222" s="17" t="n">
        <v>13168.8</v>
      </c>
      <c r="G222" s="15" t="n">
        <v>41705</v>
      </c>
      <c r="H222" s="12" t="n">
        <v>345</v>
      </c>
    </row>
    <row r="223" customFormat="false" ht="15" hidden="false" customHeight="false" outlineLevel="0" collapsed="false">
      <c r="A223" s="15" t="n">
        <v>41703</v>
      </c>
      <c r="B223" s="12" t="n">
        <v>11501555851</v>
      </c>
      <c r="C223" s="16" t="s">
        <v>205</v>
      </c>
      <c r="D223" s="16" t="s">
        <v>206</v>
      </c>
      <c r="E223" s="12" t="s">
        <v>72</v>
      </c>
      <c r="F223" s="17" t="n">
        <v>55460</v>
      </c>
      <c r="G223" s="15" t="n">
        <v>41722</v>
      </c>
      <c r="H223" s="12" t="n">
        <v>374</v>
      </c>
    </row>
    <row r="224" customFormat="false" ht="15" hidden="false" customHeight="false" outlineLevel="0" collapsed="false">
      <c r="A224" s="15" t="n">
        <v>41703</v>
      </c>
      <c r="B224" s="12" t="n">
        <v>11501555852</v>
      </c>
      <c r="C224" s="16" t="s">
        <v>205</v>
      </c>
      <c r="D224" s="16" t="s">
        <v>206</v>
      </c>
      <c r="E224" s="12" t="s">
        <v>72</v>
      </c>
      <c r="F224" s="17" t="n">
        <v>13168.8</v>
      </c>
      <c r="G224" s="15" t="n">
        <v>41729</v>
      </c>
      <c r="H224" s="12" t="n">
        <v>483</v>
      </c>
    </row>
    <row r="225" customFormat="false" ht="15" hidden="false" customHeight="false" outlineLevel="0" collapsed="false">
      <c r="A225" s="15" t="n">
        <v>41718</v>
      </c>
      <c r="B225" s="12" t="n">
        <v>11501555855</v>
      </c>
      <c r="C225" s="16" t="s">
        <v>205</v>
      </c>
      <c r="D225" s="16" t="s">
        <v>206</v>
      </c>
      <c r="E225" s="12" t="s">
        <v>72</v>
      </c>
      <c r="F225" s="17" t="n">
        <v>31860</v>
      </c>
      <c r="G225" s="15" t="n">
        <v>41737</v>
      </c>
      <c r="H225" s="12" t="n">
        <v>574</v>
      </c>
    </row>
    <row r="226" customFormat="false" ht="15" hidden="false" customHeight="false" outlineLevel="0" collapsed="false">
      <c r="A226" s="15" t="n">
        <v>41718</v>
      </c>
      <c r="B226" s="12" t="n">
        <v>11501555854</v>
      </c>
      <c r="C226" s="16" t="s">
        <v>205</v>
      </c>
      <c r="D226" s="16" t="s">
        <v>206</v>
      </c>
      <c r="E226" s="12" t="s">
        <v>72</v>
      </c>
      <c r="F226" s="17" t="n">
        <v>18113</v>
      </c>
      <c r="G226" s="15" t="n">
        <v>41737</v>
      </c>
      <c r="H226" s="12" t="n">
        <v>578</v>
      </c>
    </row>
    <row r="227" customFormat="false" ht="15" hidden="false" customHeight="false" outlineLevel="0" collapsed="false">
      <c r="A227" s="15" t="n">
        <v>41766</v>
      </c>
      <c r="B227" s="12" t="n">
        <v>11501555856</v>
      </c>
      <c r="C227" s="16" t="s">
        <v>205</v>
      </c>
      <c r="D227" s="16" t="s">
        <v>206</v>
      </c>
      <c r="E227" s="12" t="s">
        <v>72</v>
      </c>
      <c r="F227" s="17" t="n">
        <v>14868</v>
      </c>
      <c r="G227" s="15" t="n">
        <v>41785</v>
      </c>
      <c r="H227" s="12" t="n">
        <v>1058</v>
      </c>
    </row>
    <row r="228" customFormat="false" ht="15" hidden="false" customHeight="false" outlineLevel="0" collapsed="false">
      <c r="A228" s="15" t="n">
        <v>41775</v>
      </c>
      <c r="B228" s="12" t="n">
        <v>11501555857</v>
      </c>
      <c r="C228" s="16" t="s">
        <v>205</v>
      </c>
      <c r="D228" s="16" t="s">
        <v>206</v>
      </c>
      <c r="E228" s="12" t="s">
        <v>72</v>
      </c>
      <c r="F228" s="17" t="n">
        <v>65372</v>
      </c>
      <c r="G228" s="15" t="n">
        <v>41796</v>
      </c>
      <c r="H228" s="12" t="n">
        <v>1197</v>
      </c>
    </row>
    <row r="229" customFormat="false" ht="15" hidden="false" customHeight="false" outlineLevel="0" collapsed="false">
      <c r="A229" s="15" t="n">
        <v>41656</v>
      </c>
      <c r="B229" s="12" t="n">
        <v>11500001857</v>
      </c>
      <c r="C229" s="16" t="s">
        <v>207</v>
      </c>
      <c r="D229" s="16" t="s">
        <v>208</v>
      </c>
      <c r="E229" s="18" t="s">
        <v>194</v>
      </c>
      <c r="F229" s="17" t="n">
        <v>30090</v>
      </c>
      <c r="G229" s="15" t="n">
        <v>41698</v>
      </c>
      <c r="H229" s="12" t="n">
        <v>204</v>
      </c>
    </row>
    <row r="230" customFormat="false" ht="15" hidden="false" customHeight="false" outlineLevel="0" collapsed="false">
      <c r="A230" s="15" t="n">
        <v>41691</v>
      </c>
      <c r="B230" s="12" t="n">
        <v>11500001872</v>
      </c>
      <c r="C230" s="16" t="s">
        <v>207</v>
      </c>
      <c r="D230" s="16" t="s">
        <v>208</v>
      </c>
      <c r="E230" s="18" t="s">
        <v>194</v>
      </c>
      <c r="F230" s="17" t="n">
        <v>30090</v>
      </c>
      <c r="G230" s="15" t="n">
        <v>41722</v>
      </c>
      <c r="H230" s="12" t="n">
        <v>434</v>
      </c>
    </row>
    <row r="231" customFormat="false" ht="15" hidden="false" customHeight="false" outlineLevel="0" collapsed="false">
      <c r="A231" s="15" t="n">
        <v>41715</v>
      </c>
      <c r="B231" s="12" t="n">
        <v>11500001880</v>
      </c>
      <c r="C231" s="16" t="s">
        <v>207</v>
      </c>
      <c r="D231" s="16" t="s">
        <v>208</v>
      </c>
      <c r="E231" s="18" t="s">
        <v>194</v>
      </c>
      <c r="F231" s="17" t="n">
        <v>30090</v>
      </c>
      <c r="G231" s="15" t="n">
        <v>41737</v>
      </c>
      <c r="H231" s="12" t="n">
        <v>560</v>
      </c>
    </row>
    <row r="232" customFormat="false" ht="15" hidden="false" customHeight="false" outlineLevel="0" collapsed="false">
      <c r="A232" s="15" t="n">
        <v>41701</v>
      </c>
      <c r="B232" s="12" t="n">
        <v>11500001876</v>
      </c>
      <c r="C232" s="16" t="s">
        <v>207</v>
      </c>
      <c r="D232" s="16" t="s">
        <v>209</v>
      </c>
      <c r="E232" s="18" t="s">
        <v>78</v>
      </c>
      <c r="F232" s="17" t="n">
        <v>28438</v>
      </c>
      <c r="G232" s="15" t="n">
        <v>41739</v>
      </c>
      <c r="H232" s="12" t="n">
        <v>598</v>
      </c>
    </row>
    <row r="233" customFormat="false" ht="15" hidden="false" customHeight="false" outlineLevel="0" collapsed="false">
      <c r="A233" s="15" t="n">
        <v>41746</v>
      </c>
      <c r="B233" s="12" t="n">
        <v>11500001898</v>
      </c>
      <c r="C233" s="16" t="s">
        <v>207</v>
      </c>
      <c r="D233" s="16" t="s">
        <v>208</v>
      </c>
      <c r="E233" s="18" t="s">
        <v>194</v>
      </c>
      <c r="F233" s="17" t="n">
        <v>30090</v>
      </c>
      <c r="G233" s="15" t="n">
        <v>41785</v>
      </c>
      <c r="H233" s="12" t="n">
        <v>1067</v>
      </c>
    </row>
    <row r="234" customFormat="false" ht="15" hidden="false" customHeight="false" outlineLevel="0" collapsed="false">
      <c r="A234" s="20" t="n">
        <v>41778</v>
      </c>
      <c r="B234" s="21" t="n">
        <v>11500001905</v>
      </c>
      <c r="C234" s="22" t="s">
        <v>207</v>
      </c>
      <c r="D234" s="22" t="s">
        <v>208</v>
      </c>
      <c r="E234" s="34" t="s">
        <v>194</v>
      </c>
      <c r="F234" s="23" t="n">
        <v>30090</v>
      </c>
      <c r="G234" s="15"/>
      <c r="H234" s="12"/>
    </row>
    <row r="235" customFormat="false" ht="15" hidden="false" customHeight="false" outlineLevel="0" collapsed="false">
      <c r="A235" s="15" t="n">
        <v>41718</v>
      </c>
      <c r="B235" s="12" t="n">
        <v>11500000033</v>
      </c>
      <c r="C235" s="16" t="s">
        <v>210</v>
      </c>
      <c r="D235" s="16" t="s">
        <v>196</v>
      </c>
      <c r="E235" s="18" t="s">
        <v>81</v>
      </c>
      <c r="F235" s="17" t="n">
        <v>286268</v>
      </c>
      <c r="G235" s="15" t="n">
        <v>41737</v>
      </c>
      <c r="H235" s="12" t="n">
        <v>548</v>
      </c>
    </row>
    <row r="236" customFormat="false" ht="15" hidden="false" customHeight="false" outlineLevel="0" collapsed="false">
      <c r="A236" s="15" t="n">
        <v>41663</v>
      </c>
      <c r="B236" s="12" t="s">
        <v>211</v>
      </c>
      <c r="C236" s="16" t="s">
        <v>212</v>
      </c>
      <c r="D236" s="16" t="s">
        <v>213</v>
      </c>
      <c r="E236" s="18" t="s">
        <v>214</v>
      </c>
      <c r="F236" s="17" t="n">
        <v>431680.75</v>
      </c>
      <c r="G236" s="15" t="n">
        <v>41722</v>
      </c>
      <c r="H236" s="12" t="n">
        <v>366</v>
      </c>
    </row>
    <row r="237" customFormat="false" ht="15" hidden="false" customHeight="false" outlineLevel="0" collapsed="false">
      <c r="A237" s="15" t="n">
        <v>41663</v>
      </c>
      <c r="B237" s="12" t="s">
        <v>211</v>
      </c>
      <c r="C237" s="16" t="s">
        <v>212</v>
      </c>
      <c r="D237" s="16" t="s">
        <v>213</v>
      </c>
      <c r="E237" s="18" t="s">
        <v>214</v>
      </c>
      <c r="F237" s="17" t="n">
        <v>6912.53</v>
      </c>
      <c r="G237" s="15" t="n">
        <v>41722</v>
      </c>
      <c r="H237" s="12" t="n">
        <v>371</v>
      </c>
    </row>
    <row r="238" customFormat="false" ht="15" hidden="false" customHeight="false" outlineLevel="0" collapsed="false">
      <c r="A238" s="15" t="n">
        <v>41695</v>
      </c>
      <c r="B238" s="12" t="n">
        <v>11500000523</v>
      </c>
      <c r="C238" s="16" t="s">
        <v>215</v>
      </c>
      <c r="D238" s="16" t="s">
        <v>216</v>
      </c>
      <c r="E238" s="18" t="s">
        <v>81</v>
      </c>
      <c r="F238" s="17" t="n">
        <v>9779.84</v>
      </c>
      <c r="G238" s="15" t="n">
        <v>41704</v>
      </c>
      <c r="H238" s="12" t="n">
        <v>338</v>
      </c>
    </row>
    <row r="239" customFormat="false" ht="15" hidden="false" customHeight="false" outlineLevel="0" collapsed="false">
      <c r="A239" s="15" t="n">
        <v>41695</v>
      </c>
      <c r="B239" s="12" t="n">
        <v>11500000523</v>
      </c>
      <c r="C239" s="16" t="s">
        <v>215</v>
      </c>
      <c r="D239" s="16" t="s">
        <v>216</v>
      </c>
      <c r="E239" s="18" t="s">
        <v>81</v>
      </c>
      <c r="F239" s="17" t="n">
        <v>20147.32</v>
      </c>
      <c r="G239" s="15" t="n">
        <v>41739</v>
      </c>
      <c r="H239" s="12" t="n">
        <v>591</v>
      </c>
    </row>
    <row r="240" customFormat="false" ht="15" hidden="false" customHeight="false" outlineLevel="0" collapsed="false">
      <c r="A240" s="15" t="n">
        <v>41773</v>
      </c>
      <c r="B240" s="12" t="n">
        <v>11500000554</v>
      </c>
      <c r="C240" s="16" t="s">
        <v>215</v>
      </c>
      <c r="D240" s="16" t="s">
        <v>216</v>
      </c>
      <c r="E240" s="18" t="s">
        <v>81</v>
      </c>
      <c r="F240" s="17" t="n">
        <v>5789.08</v>
      </c>
      <c r="G240" s="15" t="n">
        <v>41800</v>
      </c>
      <c r="H240" s="12" t="n">
        <v>1283</v>
      </c>
    </row>
    <row r="241" customFormat="false" ht="15" hidden="false" customHeight="false" outlineLevel="0" collapsed="false">
      <c r="A241" s="15" t="n">
        <v>41782</v>
      </c>
      <c r="B241" s="12" t="n">
        <v>11500000560</v>
      </c>
      <c r="C241" s="16" t="s">
        <v>215</v>
      </c>
      <c r="D241" s="16" t="s">
        <v>216</v>
      </c>
      <c r="E241" s="18" t="s">
        <v>81</v>
      </c>
      <c r="F241" s="17" t="n">
        <v>3393.68</v>
      </c>
      <c r="G241" s="15" t="n">
        <v>41800</v>
      </c>
      <c r="H241" s="12" t="n">
        <v>1287</v>
      </c>
    </row>
    <row r="242" customFormat="false" ht="15" hidden="false" customHeight="false" outlineLevel="0" collapsed="false">
      <c r="A242" s="15" t="n">
        <v>41741</v>
      </c>
      <c r="B242" s="12" t="n">
        <v>11500000038</v>
      </c>
      <c r="C242" s="16" t="s">
        <v>217</v>
      </c>
      <c r="D242" s="16" t="s">
        <v>218</v>
      </c>
      <c r="E242" s="18" t="s">
        <v>219</v>
      </c>
      <c r="F242" s="17" t="n">
        <v>14750</v>
      </c>
      <c r="G242" s="15" t="n">
        <v>41771</v>
      </c>
      <c r="H242" s="12" t="n">
        <v>902</v>
      </c>
    </row>
    <row r="243" customFormat="false" ht="15" hidden="false" customHeight="false" outlineLevel="0" collapsed="false">
      <c r="A243" s="15" t="n">
        <v>41787</v>
      </c>
      <c r="B243" s="12" t="n">
        <v>11500000041</v>
      </c>
      <c r="C243" s="16" t="s">
        <v>217</v>
      </c>
      <c r="D243" s="16" t="s">
        <v>220</v>
      </c>
      <c r="E243" s="18" t="s">
        <v>101</v>
      </c>
      <c r="F243" s="17" t="n">
        <v>7670</v>
      </c>
      <c r="G243" s="15" t="n">
        <v>41800</v>
      </c>
      <c r="H243" s="12" t="n">
        <v>1277</v>
      </c>
    </row>
    <row r="244" customFormat="false" ht="15" hidden="false" customHeight="false" outlineLevel="0" collapsed="false">
      <c r="A244" s="15"/>
      <c r="B244" s="12"/>
      <c r="C244" s="16" t="s">
        <v>221</v>
      </c>
      <c r="D244" s="16" t="s">
        <v>222</v>
      </c>
      <c r="E244" s="18" t="s">
        <v>55</v>
      </c>
      <c r="F244" s="17" t="n">
        <v>439118</v>
      </c>
      <c r="G244" s="15" t="n">
        <v>41778</v>
      </c>
      <c r="H244" s="12" t="n">
        <v>977</v>
      </c>
    </row>
    <row r="245" customFormat="false" ht="15" hidden="false" customHeight="false" outlineLevel="0" collapsed="false">
      <c r="A245" s="11" t="n">
        <v>41729</v>
      </c>
      <c r="B245" s="12" t="n">
        <v>11500000632</v>
      </c>
      <c r="C245" s="16" t="s">
        <v>223</v>
      </c>
      <c r="D245" s="16" t="s">
        <v>224</v>
      </c>
      <c r="E245" s="12" t="s">
        <v>225</v>
      </c>
      <c r="F245" s="17" t="n">
        <v>12791.2</v>
      </c>
      <c r="G245" s="15" t="n">
        <v>41771</v>
      </c>
      <c r="H245" s="12" t="n">
        <v>855</v>
      </c>
    </row>
    <row r="246" customFormat="false" ht="15" hidden="false" customHeight="false" outlineLevel="0" collapsed="false">
      <c r="A246" s="33" t="n">
        <v>41771</v>
      </c>
      <c r="B246" s="12"/>
      <c r="C246" s="16" t="s">
        <v>226</v>
      </c>
      <c r="D246" s="13" t="s">
        <v>227</v>
      </c>
      <c r="E246" s="12" t="s">
        <v>16</v>
      </c>
      <c r="F246" s="17" t="n">
        <v>37740</v>
      </c>
      <c r="G246" s="15" t="n">
        <v>41789</v>
      </c>
      <c r="H246" s="12" t="n">
        <v>1086</v>
      </c>
    </row>
    <row r="247" customFormat="false" ht="15" hidden="false" customHeight="false" outlineLevel="0" collapsed="false">
      <c r="A247" s="15"/>
      <c r="B247" s="12"/>
      <c r="C247" s="16" t="s">
        <v>228</v>
      </c>
      <c r="D247" s="16"/>
      <c r="E247" s="18" t="s">
        <v>101</v>
      </c>
      <c r="F247" s="17" t="n">
        <v>80988.12</v>
      </c>
      <c r="G247" s="15" t="n">
        <v>41740</v>
      </c>
      <c r="H247" s="12" t="n">
        <v>677</v>
      </c>
    </row>
    <row r="248" customFormat="false" ht="15" hidden="false" customHeight="false" outlineLevel="0" collapsed="false">
      <c r="A248" s="15"/>
      <c r="B248" s="12"/>
      <c r="C248" s="16" t="s">
        <v>229</v>
      </c>
      <c r="D248" s="13" t="s">
        <v>230</v>
      </c>
      <c r="E248" s="12" t="s">
        <v>78</v>
      </c>
      <c r="F248" s="17" t="n">
        <v>7080</v>
      </c>
      <c r="G248" s="15" t="n">
        <v>41792</v>
      </c>
      <c r="H248" s="12" t="n">
        <v>1127</v>
      </c>
    </row>
    <row r="249" customFormat="false" ht="15" hidden="false" customHeight="false" outlineLevel="0" collapsed="false">
      <c r="A249" s="15"/>
      <c r="B249" s="12"/>
      <c r="C249" s="16" t="s">
        <v>231</v>
      </c>
      <c r="D249" s="16"/>
      <c r="E249" s="18" t="s">
        <v>72</v>
      </c>
      <c r="F249" s="17" t="n">
        <v>82718</v>
      </c>
      <c r="G249" s="15" t="n">
        <v>41744</v>
      </c>
      <c r="H249" s="12" t="n">
        <v>693</v>
      </c>
    </row>
    <row r="250" customFormat="false" ht="15" hidden="false" customHeight="false" outlineLevel="0" collapsed="false">
      <c r="A250" s="15" t="n">
        <v>41716</v>
      </c>
      <c r="B250" s="12" t="n">
        <v>11500001595</v>
      </c>
      <c r="C250" s="16" t="s">
        <v>232</v>
      </c>
      <c r="D250" s="16" t="s">
        <v>206</v>
      </c>
      <c r="E250" s="12" t="s">
        <v>72</v>
      </c>
      <c r="F250" s="17" t="n">
        <v>22154.5</v>
      </c>
      <c r="G250" s="15" t="n">
        <v>41737</v>
      </c>
      <c r="H250" s="12" t="n">
        <v>570</v>
      </c>
    </row>
    <row r="251" customFormat="false" ht="15" hidden="false" customHeight="false" outlineLevel="0" collapsed="false">
      <c r="A251" s="15" t="n">
        <v>41780</v>
      </c>
      <c r="B251" s="12" t="n">
        <v>11500001634</v>
      </c>
      <c r="C251" s="16" t="s">
        <v>232</v>
      </c>
      <c r="D251" s="16" t="s">
        <v>233</v>
      </c>
      <c r="E251" s="12" t="s">
        <v>55</v>
      </c>
      <c r="F251" s="17" t="n">
        <v>42952</v>
      </c>
      <c r="G251" s="15" t="n">
        <v>41785</v>
      </c>
      <c r="H251" s="12" t="n">
        <v>1206</v>
      </c>
    </row>
    <row r="252" customFormat="false" ht="15" hidden="false" customHeight="false" outlineLevel="0" collapsed="false">
      <c r="A252" s="15" t="n">
        <v>41628</v>
      </c>
      <c r="B252" s="12" t="n">
        <v>11500000051</v>
      </c>
      <c r="C252" s="16" t="s">
        <v>234</v>
      </c>
      <c r="D252" s="16" t="s">
        <v>235</v>
      </c>
      <c r="E252" s="12" t="s">
        <v>28</v>
      </c>
      <c r="F252" s="17" t="n">
        <v>72882.51</v>
      </c>
      <c r="G252" s="15" t="n">
        <v>41695</v>
      </c>
      <c r="H252" s="12" t="n">
        <v>181</v>
      </c>
    </row>
    <row r="253" customFormat="false" ht="15" hidden="false" customHeight="false" outlineLevel="0" collapsed="false">
      <c r="A253" s="15" t="n">
        <v>41663</v>
      </c>
      <c r="B253" s="12" t="n">
        <v>11500000055</v>
      </c>
      <c r="C253" s="16" t="s">
        <v>234</v>
      </c>
      <c r="D253" s="16" t="s">
        <v>235</v>
      </c>
      <c r="E253" s="12" t="s">
        <v>28</v>
      </c>
      <c r="F253" s="17" t="n">
        <v>72802.47</v>
      </c>
      <c r="G253" s="15" t="n">
        <v>41695</v>
      </c>
      <c r="H253" s="12" t="n">
        <v>182</v>
      </c>
    </row>
    <row r="254" customFormat="false" ht="15" hidden="false" customHeight="false" outlineLevel="0" collapsed="false">
      <c r="A254" s="15" t="n">
        <v>41696</v>
      </c>
      <c r="B254" s="12" t="n">
        <v>11500000057</v>
      </c>
      <c r="C254" s="16" t="s">
        <v>234</v>
      </c>
      <c r="D254" s="16" t="s">
        <v>235</v>
      </c>
      <c r="E254" s="12" t="s">
        <v>28</v>
      </c>
      <c r="F254" s="17" t="n">
        <v>73240.95</v>
      </c>
      <c r="G254" s="15" t="n">
        <v>41722</v>
      </c>
      <c r="H254" s="12" t="n">
        <v>425</v>
      </c>
    </row>
    <row r="255" customFormat="false" ht="15" hidden="false" customHeight="false" outlineLevel="0" collapsed="false">
      <c r="A255" s="15" t="n">
        <v>41722</v>
      </c>
      <c r="B255" s="12" t="n">
        <v>11500000060</v>
      </c>
      <c r="C255" s="16" t="s">
        <v>234</v>
      </c>
      <c r="D255" s="16" t="s">
        <v>235</v>
      </c>
      <c r="E255" s="12" t="s">
        <v>28</v>
      </c>
      <c r="F255" s="17" t="n">
        <v>71677.56</v>
      </c>
      <c r="G255" s="15" t="n">
        <v>41768</v>
      </c>
      <c r="H255" s="12" t="n">
        <v>827</v>
      </c>
    </row>
    <row r="256" customFormat="false" ht="15" hidden="false" customHeight="false" outlineLevel="0" collapsed="false">
      <c r="A256" s="15" t="n">
        <v>41754</v>
      </c>
      <c r="B256" s="12" t="n">
        <v>11500000063</v>
      </c>
      <c r="C256" s="16" t="s">
        <v>234</v>
      </c>
      <c r="D256" s="16" t="s">
        <v>235</v>
      </c>
      <c r="E256" s="12" t="s">
        <v>28</v>
      </c>
      <c r="F256" s="17" t="n">
        <v>71905.5</v>
      </c>
      <c r="G256" s="15" t="n">
        <v>41785</v>
      </c>
      <c r="H256" s="12" t="n">
        <v>1046</v>
      </c>
    </row>
    <row r="257" customFormat="false" ht="15" hidden="false" customHeight="false" outlineLevel="0" collapsed="false">
      <c r="A257" s="15" t="n">
        <v>41664</v>
      </c>
      <c r="B257" s="12" t="n">
        <v>11500001945</v>
      </c>
      <c r="C257" s="16" t="s">
        <v>236</v>
      </c>
      <c r="D257" s="16" t="s">
        <v>237</v>
      </c>
      <c r="E257" s="12" t="s">
        <v>91</v>
      </c>
      <c r="F257" s="17" t="n">
        <v>87602.66</v>
      </c>
      <c r="G257" s="15" t="n">
        <v>41691</v>
      </c>
      <c r="H257" s="12" t="n">
        <v>130</v>
      </c>
    </row>
    <row r="258" customFormat="false" ht="15" hidden="false" customHeight="false" outlineLevel="0" collapsed="false">
      <c r="A258" s="15" t="n">
        <v>41672</v>
      </c>
      <c r="B258" s="12" t="n">
        <v>11500002615</v>
      </c>
      <c r="C258" s="16" t="s">
        <v>236</v>
      </c>
      <c r="D258" s="16" t="s">
        <v>237</v>
      </c>
      <c r="E258" s="12" t="s">
        <v>91</v>
      </c>
      <c r="F258" s="17" t="n">
        <v>6331.22</v>
      </c>
      <c r="G258" s="15" t="n">
        <v>41708</v>
      </c>
      <c r="H258" s="12" t="n">
        <v>275</v>
      </c>
    </row>
    <row r="259" customFormat="false" ht="15" hidden="false" customHeight="false" outlineLevel="0" collapsed="false">
      <c r="A259" s="15" t="n">
        <v>41672</v>
      </c>
      <c r="B259" s="12" t="n">
        <v>11500002623</v>
      </c>
      <c r="C259" s="16" t="s">
        <v>236</v>
      </c>
      <c r="D259" s="16" t="s">
        <v>237</v>
      </c>
      <c r="E259" s="12" t="s">
        <v>91</v>
      </c>
      <c r="F259" s="17" t="n">
        <v>3615.81</v>
      </c>
      <c r="G259" s="15" t="n">
        <v>41708</v>
      </c>
      <c r="H259" s="12" t="n">
        <v>278</v>
      </c>
    </row>
    <row r="260" customFormat="false" ht="15" hidden="false" customHeight="false" outlineLevel="0" collapsed="false">
      <c r="A260" s="15" t="n">
        <v>41700</v>
      </c>
      <c r="B260" s="12" t="n">
        <v>11500002670</v>
      </c>
      <c r="C260" s="16" t="s">
        <v>236</v>
      </c>
      <c r="D260" s="16" t="s">
        <v>237</v>
      </c>
      <c r="E260" s="12" t="s">
        <v>91</v>
      </c>
      <c r="F260" s="17" t="n">
        <v>6341.63</v>
      </c>
      <c r="G260" s="15" t="n">
        <v>41720</v>
      </c>
      <c r="H260" s="12" t="n">
        <v>368</v>
      </c>
    </row>
    <row r="261" customFormat="false" ht="15" hidden="false" customHeight="false" outlineLevel="0" collapsed="false">
      <c r="A261" s="15" t="n">
        <v>41700</v>
      </c>
      <c r="B261" s="12" t="n">
        <v>11500002676</v>
      </c>
      <c r="C261" s="16" t="s">
        <v>236</v>
      </c>
      <c r="D261" s="16" t="s">
        <v>237</v>
      </c>
      <c r="E261" s="12" t="s">
        <v>91</v>
      </c>
      <c r="F261" s="17" t="n">
        <v>3505.14</v>
      </c>
      <c r="G261" s="15" t="n">
        <v>41708</v>
      </c>
      <c r="H261" s="12" t="n">
        <v>329</v>
      </c>
    </row>
    <row r="262" customFormat="false" ht="15" hidden="false" customHeight="false" outlineLevel="0" collapsed="false">
      <c r="A262" s="15" t="n">
        <v>41698</v>
      </c>
      <c r="B262" s="12" t="n">
        <v>11500001997</v>
      </c>
      <c r="C262" s="16" t="s">
        <v>236</v>
      </c>
      <c r="D262" s="16" t="s">
        <v>237</v>
      </c>
      <c r="E262" s="12" t="s">
        <v>91</v>
      </c>
      <c r="F262" s="17" t="n">
        <v>87826.72</v>
      </c>
      <c r="G262" s="15" t="n">
        <v>41722</v>
      </c>
      <c r="H262" s="12" t="n">
        <v>417</v>
      </c>
    </row>
    <row r="263" customFormat="false" ht="15" hidden="false" customHeight="false" outlineLevel="0" collapsed="false">
      <c r="A263" s="15" t="n">
        <v>41728</v>
      </c>
      <c r="B263" s="12" t="n">
        <v>11500002724</v>
      </c>
      <c r="C263" s="16" t="s">
        <v>236</v>
      </c>
      <c r="D263" s="16" t="s">
        <v>237</v>
      </c>
      <c r="E263" s="12" t="s">
        <v>91</v>
      </c>
      <c r="F263" s="17" t="n">
        <v>6555.99</v>
      </c>
      <c r="G263" s="15" t="n">
        <v>41739</v>
      </c>
      <c r="H263" s="12" t="n">
        <v>602</v>
      </c>
    </row>
    <row r="264" customFormat="false" ht="15" hidden="false" customHeight="false" outlineLevel="0" collapsed="false">
      <c r="A264" s="15" t="n">
        <v>41728</v>
      </c>
      <c r="B264" s="12" t="n">
        <v>11500002732</v>
      </c>
      <c r="C264" s="16" t="s">
        <v>236</v>
      </c>
      <c r="D264" s="16" t="s">
        <v>237</v>
      </c>
      <c r="E264" s="12" t="s">
        <v>91</v>
      </c>
      <c r="F264" s="17" t="n">
        <v>3623.97</v>
      </c>
      <c r="G264" s="15" t="n">
        <v>41739</v>
      </c>
      <c r="H264" s="12" t="n">
        <v>604</v>
      </c>
    </row>
    <row r="265" customFormat="false" ht="15" hidden="false" customHeight="false" outlineLevel="0" collapsed="false">
      <c r="A265" s="15" t="n">
        <v>41728</v>
      </c>
      <c r="B265" s="12" t="n">
        <v>11500002045</v>
      </c>
      <c r="C265" s="16" t="s">
        <v>236</v>
      </c>
      <c r="D265" s="16" t="s">
        <v>237</v>
      </c>
      <c r="E265" s="12" t="s">
        <v>91</v>
      </c>
      <c r="F265" s="17" t="n">
        <v>87733.8</v>
      </c>
      <c r="G265" s="15" t="n">
        <v>41747</v>
      </c>
      <c r="H265" s="12" t="n">
        <v>709</v>
      </c>
    </row>
    <row r="266" customFormat="false" ht="15" hidden="false" customHeight="false" outlineLevel="0" collapsed="false">
      <c r="A266" s="15" t="n">
        <v>41767</v>
      </c>
      <c r="B266" s="12" t="n">
        <v>11500002046</v>
      </c>
      <c r="C266" s="16" t="s">
        <v>236</v>
      </c>
      <c r="D266" s="16" t="s">
        <v>237</v>
      </c>
      <c r="E266" s="12" t="s">
        <v>91</v>
      </c>
      <c r="F266" s="17" t="n">
        <v>91095.63</v>
      </c>
      <c r="G266" s="15" t="n">
        <v>41778</v>
      </c>
      <c r="H266" s="12" t="n">
        <v>947</v>
      </c>
    </row>
    <row r="267" customFormat="false" ht="15" hidden="false" customHeight="false" outlineLevel="0" collapsed="false">
      <c r="A267" s="15" t="n">
        <v>41767</v>
      </c>
      <c r="B267" s="12" t="n">
        <v>11500002047</v>
      </c>
      <c r="C267" s="16" t="s">
        <v>236</v>
      </c>
      <c r="D267" s="16" t="s">
        <v>237</v>
      </c>
      <c r="E267" s="12" t="s">
        <v>91</v>
      </c>
      <c r="F267" s="17" t="n">
        <v>6054.54</v>
      </c>
      <c r="G267" s="15" t="n">
        <v>41778</v>
      </c>
      <c r="H267" s="12" t="n">
        <v>952</v>
      </c>
    </row>
    <row r="268" customFormat="false" ht="15" hidden="false" customHeight="false" outlineLevel="0" collapsed="false">
      <c r="A268" s="15" t="n">
        <v>41767</v>
      </c>
      <c r="B268" s="12" t="n">
        <v>11500002048</v>
      </c>
      <c r="C268" s="16" t="s">
        <v>236</v>
      </c>
      <c r="D268" s="16" t="s">
        <v>237</v>
      </c>
      <c r="E268" s="12" t="s">
        <v>91</v>
      </c>
      <c r="F268" s="17" t="n">
        <v>3357.93</v>
      </c>
      <c r="G268" s="15" t="n">
        <v>41778</v>
      </c>
      <c r="H268" s="12" t="n">
        <v>967</v>
      </c>
    </row>
    <row r="269" customFormat="false" ht="15" hidden="false" customHeight="false" outlineLevel="0" collapsed="false">
      <c r="A269" s="15" t="n">
        <v>41789</v>
      </c>
      <c r="B269" s="12" t="n">
        <v>11500002823</v>
      </c>
      <c r="C269" s="16" t="s">
        <v>236</v>
      </c>
      <c r="D269" s="16" t="s">
        <v>237</v>
      </c>
      <c r="E269" s="12" t="s">
        <v>91</v>
      </c>
      <c r="F269" s="17" t="n">
        <v>6340.86</v>
      </c>
      <c r="G269" s="15" t="n">
        <v>41800</v>
      </c>
      <c r="H269" s="12" t="n">
        <v>1271</v>
      </c>
    </row>
    <row r="270" customFormat="false" ht="15" hidden="false" customHeight="false" outlineLevel="0" collapsed="false">
      <c r="A270" s="15" t="n">
        <v>41789</v>
      </c>
      <c r="B270" s="12" t="n">
        <v>11500002831</v>
      </c>
      <c r="C270" s="16" t="s">
        <v>236</v>
      </c>
      <c r="D270" s="16" t="s">
        <v>237</v>
      </c>
      <c r="E270" s="12" t="s">
        <v>91</v>
      </c>
      <c r="F270" s="17" t="n">
        <v>3501.04</v>
      </c>
      <c r="G270" s="15" t="n">
        <v>41800</v>
      </c>
      <c r="H270" s="12" t="n">
        <v>1276</v>
      </c>
    </row>
    <row r="271" customFormat="false" ht="15" hidden="false" customHeight="false" outlineLevel="0" collapsed="false">
      <c r="A271" s="35" t="s">
        <v>238</v>
      </c>
      <c r="B271" s="36"/>
      <c r="C271" s="35"/>
      <c r="D271" s="36"/>
      <c r="E271" s="35"/>
      <c r="F271" s="35" t="n">
        <f aca="false">SUM(F7:F264)</f>
        <v>28971949.22</v>
      </c>
      <c r="G271" s="36"/>
      <c r="H271" s="37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42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9.28"/>
    <col collapsed="false" customWidth="true" hidden="false" outlineLevel="0" max="6" min="6" style="1" width="9.85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7" customFormat="false" ht="18.75" hidden="false" customHeight="false" outlineLevel="0" collapsed="false">
      <c r="A7" s="38" t="s">
        <v>239</v>
      </c>
      <c r="B7" s="38"/>
      <c r="C7" s="38"/>
      <c r="D7" s="38"/>
      <c r="E7" s="38"/>
      <c r="F7" s="38"/>
      <c r="G7" s="38"/>
      <c r="H7" s="38"/>
      <c r="I7" s="38"/>
    </row>
    <row r="8" customFormat="false" ht="1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4" t="s">
        <v>240</v>
      </c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5" t="s">
        <v>241</v>
      </c>
      <c r="B10" s="5"/>
      <c r="C10" s="5"/>
      <c r="D10" s="5"/>
      <c r="E10" s="5"/>
      <c r="F10" s="5"/>
      <c r="G10" s="5"/>
      <c r="H10" s="5"/>
    </row>
    <row r="11" customFormat="false" ht="60" hidden="false" customHeight="false" outlineLevel="0" collapsed="false">
      <c r="A11" s="8" t="s">
        <v>7</v>
      </c>
      <c r="B11" s="7" t="s">
        <v>8</v>
      </c>
      <c r="C11" s="9" t="s">
        <v>10</v>
      </c>
      <c r="D11" s="7" t="s">
        <v>6</v>
      </c>
      <c r="E11" s="8" t="s">
        <v>9</v>
      </c>
      <c r="F11" s="9" t="s">
        <v>242</v>
      </c>
      <c r="G11" s="6" t="s">
        <v>5</v>
      </c>
      <c r="H11" s="10" t="s">
        <v>11</v>
      </c>
      <c r="I11" s="10" t="s">
        <v>243</v>
      </c>
    </row>
    <row r="12" customFormat="false" ht="30" hidden="false" customHeight="false" outlineLevel="0" collapsed="false">
      <c r="A12" s="39" t="s">
        <v>47</v>
      </c>
      <c r="B12" s="39" t="s">
        <v>244</v>
      </c>
      <c r="C12" s="40" t="n">
        <v>451250</v>
      </c>
      <c r="D12" s="41" t="s">
        <v>245</v>
      </c>
      <c r="E12" s="42" t="s">
        <v>55</v>
      </c>
      <c r="F12" s="43" t="s">
        <v>246</v>
      </c>
      <c r="G12" s="44" t="n">
        <v>41773</v>
      </c>
      <c r="H12" s="45"/>
      <c r="I12" s="44" t="s">
        <v>247</v>
      </c>
    </row>
    <row r="13" customFormat="false" ht="30" hidden="false" customHeight="false" outlineLevel="0" collapsed="false">
      <c r="A13" s="39" t="s">
        <v>147</v>
      </c>
      <c r="B13" s="39" t="s">
        <v>148</v>
      </c>
      <c r="C13" s="40" t="n">
        <v>728148.5</v>
      </c>
      <c r="D13" s="41" t="s">
        <v>248</v>
      </c>
      <c r="E13" s="41" t="s">
        <v>86</v>
      </c>
      <c r="F13" s="43" t="s">
        <v>246</v>
      </c>
      <c r="G13" s="46" t="n">
        <v>41725</v>
      </c>
      <c r="H13" s="44" t="n">
        <v>41744</v>
      </c>
      <c r="I13" s="44" t="s">
        <v>247</v>
      </c>
    </row>
    <row r="14" customFormat="false" ht="30" hidden="false" customHeight="false" outlineLevel="0" collapsed="false">
      <c r="A14" s="39" t="s">
        <v>157</v>
      </c>
      <c r="B14" s="39" t="s">
        <v>158</v>
      </c>
      <c r="C14" s="40" t="n">
        <v>118891.5</v>
      </c>
      <c r="D14" s="39" t="n">
        <v>11500000296</v>
      </c>
      <c r="E14" s="44" t="s">
        <v>65</v>
      </c>
      <c r="F14" s="43" t="s">
        <v>246</v>
      </c>
      <c r="G14" s="47" t="n">
        <v>41740</v>
      </c>
      <c r="H14" s="42"/>
      <c r="I14" s="44" t="s">
        <v>249</v>
      </c>
    </row>
    <row r="15" customFormat="false" ht="30" hidden="false" customHeight="false" outlineLevel="0" collapsed="false">
      <c r="A15" s="39" t="s">
        <v>182</v>
      </c>
      <c r="B15" s="39" t="s">
        <v>250</v>
      </c>
      <c r="C15" s="45" t="n">
        <v>1710147.2</v>
      </c>
      <c r="D15" s="39" t="n">
        <v>11500000008</v>
      </c>
      <c r="E15" s="41" t="s">
        <v>65</v>
      </c>
      <c r="F15" s="43" t="s">
        <v>246</v>
      </c>
      <c r="G15" s="47"/>
      <c r="H15" s="42"/>
      <c r="I15" s="41" t="s">
        <v>247</v>
      </c>
    </row>
    <row r="16" customFormat="false" ht="15" hidden="false" customHeight="false" outlineLevel="0" collapsed="false">
      <c r="A16" s="39" t="s">
        <v>195</v>
      </c>
      <c r="B16" s="42"/>
      <c r="C16" s="45" t="n">
        <v>3599</v>
      </c>
      <c r="D16" s="44" t="n">
        <v>41691</v>
      </c>
      <c r="E16" s="42"/>
      <c r="F16" s="43" t="s">
        <v>246</v>
      </c>
      <c r="G16" s="41"/>
      <c r="H16" s="42"/>
      <c r="I16" s="41" t="s">
        <v>251</v>
      </c>
    </row>
    <row r="17" customFormat="false" ht="15" hidden="false" customHeight="false" outlineLevel="0" collapsed="false">
      <c r="A17" s="39" t="s">
        <v>252</v>
      </c>
      <c r="B17" s="42"/>
      <c r="C17" s="45" t="n">
        <v>34397</v>
      </c>
      <c r="D17" s="46" t="n">
        <v>41588</v>
      </c>
      <c r="E17" s="42"/>
      <c r="F17" s="43" t="s">
        <v>246</v>
      </c>
      <c r="G17" s="41"/>
      <c r="H17" s="42"/>
      <c r="I17" s="41" t="s">
        <v>251</v>
      </c>
    </row>
    <row r="18" customFormat="false" ht="15" hidden="false" customHeight="false" outlineLevel="0" collapsed="false">
      <c r="A18" s="42"/>
      <c r="B18" s="48" t="s">
        <v>253</v>
      </c>
      <c r="C18" s="49" t="n">
        <f aca="false">SUM(C12:C17)</f>
        <v>3046433.2</v>
      </c>
      <c r="D18" s="42"/>
      <c r="E18" s="42"/>
      <c r="F18" s="41"/>
      <c r="G18" s="42"/>
      <c r="H18" s="42"/>
      <c r="I18" s="42"/>
    </row>
    <row r="19" customFormat="false" ht="15" hidden="false" customHeight="false" outlineLevel="0" collapsed="false">
      <c r="A19" s="50"/>
      <c r="B19" s="50"/>
      <c r="C19" s="51"/>
      <c r="D19" s="51"/>
      <c r="E19" s="50"/>
      <c r="F19" s="52"/>
      <c r="G19" s="50"/>
      <c r="H19" s="50"/>
      <c r="I19" s="50"/>
    </row>
    <row r="20" customFormat="false" ht="15" hidden="false" customHeight="false" outlineLevel="0" collapsed="false">
      <c r="A20" s="50"/>
      <c r="B20" s="50"/>
      <c r="C20" s="51"/>
      <c r="D20" s="51"/>
      <c r="E20" s="50"/>
      <c r="F20" s="52"/>
      <c r="G20" s="50"/>
      <c r="H20" s="50"/>
      <c r="I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2"/>
      <c r="G21" s="50"/>
      <c r="H21" s="50"/>
      <c r="I21" s="50"/>
    </row>
    <row r="22" customFormat="false" ht="15" hidden="false" customHeight="false" outlineLevel="0" collapsed="false">
      <c r="G22" s="50"/>
      <c r="H22" s="50"/>
      <c r="I22" s="50"/>
    </row>
    <row r="23" customFormat="false" ht="15" hidden="false" customHeight="false" outlineLevel="0" collapsed="false">
      <c r="G23" s="50"/>
      <c r="H23" s="50"/>
      <c r="I23" s="50"/>
    </row>
  </sheetData>
  <mergeCells count="4">
    <mergeCell ref="A7:I7"/>
    <mergeCell ref="A8:I8"/>
    <mergeCell ref="A9:I9"/>
    <mergeCell ref="A10:H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6.42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9.28"/>
    <col collapsed="false" customWidth="true" hidden="false" outlineLevel="0" max="6" min="6" style="1" width="9.85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s">
        <v>240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 t="s">
        <v>254</v>
      </c>
      <c r="B5" s="5"/>
      <c r="C5" s="5"/>
      <c r="D5" s="5"/>
      <c r="E5" s="5"/>
      <c r="F5" s="5"/>
      <c r="G5" s="5"/>
      <c r="H5" s="5"/>
    </row>
    <row r="6" customFormat="false" ht="60" hidden="false" customHeight="false" outlineLevel="0" collapsed="false">
      <c r="A6" s="8" t="s">
        <v>7</v>
      </c>
      <c r="B6" s="7" t="s">
        <v>8</v>
      </c>
      <c r="C6" s="9" t="s">
        <v>10</v>
      </c>
      <c r="D6" s="7" t="s">
        <v>6</v>
      </c>
      <c r="E6" s="8" t="s">
        <v>9</v>
      </c>
      <c r="F6" s="9" t="s">
        <v>242</v>
      </c>
      <c r="G6" s="6" t="s">
        <v>5</v>
      </c>
      <c r="H6" s="10" t="s">
        <v>11</v>
      </c>
      <c r="I6" s="10" t="s">
        <v>243</v>
      </c>
    </row>
    <row r="7" customFormat="false" ht="15" hidden="false" customHeight="false" outlineLevel="0" collapsed="false">
      <c r="A7" s="16" t="s">
        <v>47</v>
      </c>
      <c r="B7" s="16" t="s">
        <v>244</v>
      </c>
      <c r="C7" s="24" t="n">
        <v>451250</v>
      </c>
      <c r="D7" s="12" t="s">
        <v>245</v>
      </c>
      <c r="E7" s="53" t="s">
        <v>55</v>
      </c>
      <c r="F7" s="54" t="s">
        <v>246</v>
      </c>
      <c r="G7" s="15" t="n">
        <v>41773</v>
      </c>
      <c r="H7" s="17"/>
      <c r="I7" s="55"/>
    </row>
    <row r="8" customFormat="false" ht="15" hidden="false" customHeight="false" outlineLevel="0" collapsed="false">
      <c r="A8" s="16" t="s">
        <v>147</v>
      </c>
      <c r="B8" s="16" t="s">
        <v>148</v>
      </c>
      <c r="C8" s="24" t="n">
        <v>728148.5</v>
      </c>
      <c r="D8" s="12" t="s">
        <v>248</v>
      </c>
      <c r="E8" s="12" t="s">
        <v>86</v>
      </c>
      <c r="F8" s="54" t="s">
        <v>246</v>
      </c>
      <c r="G8" s="19" t="n">
        <v>41725</v>
      </c>
      <c r="H8" s="15" t="n">
        <v>41744</v>
      </c>
      <c r="I8" s="15"/>
    </row>
    <row r="9" customFormat="false" ht="15" hidden="false" customHeight="false" outlineLevel="0" collapsed="false">
      <c r="A9" s="16" t="s">
        <v>147</v>
      </c>
      <c r="B9" s="16" t="s">
        <v>148</v>
      </c>
      <c r="C9" s="24" t="n">
        <v>416258</v>
      </c>
      <c r="D9" s="12" t="s">
        <v>255</v>
      </c>
      <c r="E9" s="12" t="s">
        <v>86</v>
      </c>
      <c r="F9" s="54" t="s">
        <v>246</v>
      </c>
      <c r="G9" s="19" t="n">
        <v>41725</v>
      </c>
      <c r="H9" s="15" t="n">
        <v>41744</v>
      </c>
      <c r="I9" s="15" t="s">
        <v>256</v>
      </c>
    </row>
    <row r="10" customFormat="false" ht="15" hidden="false" customHeight="false" outlineLevel="0" collapsed="false">
      <c r="A10" s="16" t="s">
        <v>195</v>
      </c>
      <c r="B10" s="13"/>
      <c r="C10" s="17" t="n">
        <v>3599</v>
      </c>
      <c r="D10" s="56" t="n">
        <v>41691</v>
      </c>
      <c r="E10" s="13"/>
      <c r="F10" s="54" t="s">
        <v>246</v>
      </c>
      <c r="G10" s="12" t="n">
        <v>11500009616</v>
      </c>
      <c r="H10" s="13"/>
      <c r="I10" s="13"/>
    </row>
    <row r="11" customFormat="false" ht="15" hidden="false" customHeight="false" outlineLevel="0" collapsed="false">
      <c r="A11" s="16" t="s">
        <v>252</v>
      </c>
      <c r="B11" s="13"/>
      <c r="C11" s="17" t="n">
        <v>62536.46</v>
      </c>
      <c r="D11" s="33" t="n">
        <v>41537</v>
      </c>
      <c r="E11" s="13"/>
      <c r="F11" s="54" t="s">
        <v>246</v>
      </c>
      <c r="G11" s="12" t="n">
        <v>11500000252</v>
      </c>
      <c r="H11" s="13"/>
      <c r="I11" s="13"/>
    </row>
    <row r="12" customFormat="false" ht="15" hidden="false" customHeight="false" outlineLevel="0" collapsed="false">
      <c r="A12" s="16" t="s">
        <v>252</v>
      </c>
      <c r="B12" s="13"/>
      <c r="C12" s="17" t="n">
        <v>34397</v>
      </c>
      <c r="D12" s="33" t="n">
        <v>41588</v>
      </c>
      <c r="E12" s="13"/>
      <c r="F12" s="54" t="s">
        <v>246</v>
      </c>
      <c r="G12" s="12" t="n">
        <v>11500000391</v>
      </c>
      <c r="H12" s="13"/>
      <c r="I12" s="13"/>
    </row>
    <row r="13" customFormat="false" ht="15" hidden="false" customHeight="false" outlineLevel="0" collapsed="false">
      <c r="A13" s="16" t="s">
        <v>125</v>
      </c>
      <c r="B13" s="16" t="s">
        <v>131</v>
      </c>
      <c r="C13" s="24" t="n">
        <v>11995</v>
      </c>
      <c r="D13" s="12" t="n">
        <v>41500001033</v>
      </c>
      <c r="E13" s="12" t="s">
        <v>132</v>
      </c>
      <c r="F13" s="54" t="s">
        <v>246</v>
      </c>
      <c r="G13" s="19" t="n">
        <v>41767</v>
      </c>
      <c r="H13" s="13"/>
      <c r="I13" s="13"/>
    </row>
    <row r="14" customFormat="false" ht="15" hidden="false" customHeight="false" outlineLevel="0" collapsed="false">
      <c r="A14" s="13"/>
      <c r="B14" s="13"/>
      <c r="C14" s="35" t="n">
        <f aca="false">SUM(C8:C12)</f>
        <v>1244938.96</v>
      </c>
      <c r="D14" s="35"/>
      <c r="E14" s="13"/>
      <c r="F14" s="57"/>
      <c r="G14" s="32"/>
      <c r="H14" s="13"/>
      <c r="I14" s="13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85"/>
    <col collapsed="false" customWidth="true" hidden="false" outlineLevel="0" max="3" min="3" style="0" width="27.85"/>
    <col collapsed="false" customWidth="true" hidden="false" outlineLevel="0" max="4" min="4" style="0" width="28.28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11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85"/>
    <col collapsed="false" customWidth="true" hidden="false" outlineLevel="0" max="3" min="3" style="0" width="27.85"/>
    <col collapsed="false" customWidth="true" hidden="false" outlineLevel="0" max="4" min="4" style="0" width="28.28"/>
    <col collapsed="false" customWidth="true" hidden="false" outlineLevel="0" max="5" min="5" style="0" width="9.28"/>
    <col collapsed="false" customWidth="true" hidden="false" outlineLevel="0" max="7" min="7" style="0" width="11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4:00:00Z</dcterms:created>
  <dc:creator>rsantos</dc:creator>
  <dc:description/>
  <dc:language>en-US</dc:language>
  <cp:lastModifiedBy/>
  <cp:lastPrinted>2014-06-04T19:01:25Z</cp:lastPrinted>
  <dcterms:modified xsi:type="dcterms:W3CDTF">1899-12-30T04:00:00Z</dcterms:modified>
  <cp:revision>0</cp:revision>
  <dc:subject/>
  <dc:title/>
</cp:coreProperties>
</file>