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-JUNIO 2016" sheetId="1" state="visible" r:id="rId2"/>
  </sheets>
  <definedNames>
    <definedName function="false" hidden="false" localSheetId="0" name="_xlnm.Print_Area" vbProcedure="false">'CUENTAS POR PAGAR-JUNIO 2016'!$A$1:$L$81</definedName>
    <definedName function="false" hidden="false" localSheetId="0" name="_xlnm.Print_Titles" vbProcedure="false">'CUENTAS POR PAGAR-JUNIO 2016'!$1:$12</definedName>
    <definedName function="false" hidden="false" localSheetId="0" name="Última_fila" vbProcedure="false">IF(#NAME!Valores_especificados,#NAME!Fila_de_encabezado+#NAME!Número_de_pagos,#NAME!Fila_de_encabezado)</definedName>
    <definedName function="false" hidden="false" name="Valores_especificados" vbProcedure="false"/>
    <definedName function="false" hidden="false" name="Fila_de_encabezado" vbProcedure="false"/>
    <definedName function="false" hidden="false" name="Número_de_pago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“AÑO DEL FOMENTO DE LA VIVIENDA”</t>
  </si>
  <si>
    <t xml:space="preserve">DIRECCIÓN UNIDADES DE AUDITORIA INTERNA GUBERNAMENTAL</t>
  </si>
  <si>
    <t xml:space="preserve">RELACIÓN DE FACTURAS PENDIENTES DE PAGO AL 30 DE JUNIO DEL 2016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4KML</t>
  </si>
  <si>
    <t xml:space="preserve">Compra de artículos varios</t>
  </si>
  <si>
    <t xml:space="preserve">ABIT SRL</t>
  </si>
  <si>
    <t xml:space="preserve">Resta Confección y Compra de pantalones</t>
  </si>
  <si>
    <t xml:space="preserve">Administradora de Riesgos de Salud Humano</t>
  </si>
  <si>
    <t xml:space="preserve">Proporción del Plan Complementario de salud </t>
  </si>
  <si>
    <t xml:space="preserve">Archivo General de la Nación </t>
  </si>
  <si>
    <t xml:space="preserve">Servicios de capacitación </t>
  </si>
  <si>
    <t xml:space="preserve">Autocamiones</t>
  </si>
  <si>
    <t xml:space="preserve">Servicio de reparación </t>
  </si>
  <si>
    <t xml:space="preserve">Mantenimiento</t>
  </si>
  <si>
    <t xml:space="preserve">BDO Esenfa, SRL</t>
  </si>
  <si>
    <t xml:space="preserve">Cary Industrial</t>
  </si>
  <si>
    <t xml:space="preserve">Centro Cuesta Nacional</t>
  </si>
  <si>
    <t xml:space="preserve">Compra de jugos para operativo contra el Zicavirus, Dengue, Chikunguya</t>
  </si>
  <si>
    <t xml:space="preserve">CERTV</t>
  </si>
  <si>
    <t xml:space="preserve">10% de publicidad de acuerdo a la ley No.134-03</t>
  </si>
  <si>
    <t xml:space="preserve">Colector de Contribuciones al INAVI</t>
  </si>
  <si>
    <t xml:space="preserve">Servicios de seguros funerarios</t>
  </si>
  <si>
    <t xml:space="preserve">Columbus Networks</t>
  </si>
  <si>
    <t xml:space="preserve">Servicios de internet</t>
  </si>
  <si>
    <t xml:space="preserve">Compu-Office Dominicana</t>
  </si>
  <si>
    <t xml:space="preserve">Constructora CMG, SRL</t>
  </si>
  <si>
    <t xml:space="preserve">Sustitución de lajas</t>
  </si>
  <si>
    <t xml:space="preserve">Consultores de Datos del Caribe </t>
  </si>
  <si>
    <t xml:space="preserve">Servicios de información de data crédito</t>
  </si>
  <si>
    <t xml:space="preserve">Delta Comercial, S.A.</t>
  </si>
  <si>
    <t xml:space="preserve">Edeeste</t>
  </si>
  <si>
    <t xml:space="preserve">Energía eléctrica, junio</t>
  </si>
  <si>
    <t xml:space="preserve">Editora Hoy, SAS</t>
  </si>
  <si>
    <t xml:space="preserve">públicación anuncio de licitación </t>
  </si>
  <si>
    <t xml:space="preserve">Editora Listín Diario</t>
  </si>
  <si>
    <t xml:space="preserve">Servicio de públicación convocatoria a licitación pública</t>
  </si>
  <si>
    <t xml:space="preserve">Electromecánica García</t>
  </si>
  <si>
    <t xml:space="preserve">Servicio de mantenimiento</t>
  </si>
  <si>
    <t xml:space="preserve">F&amp;G Office Solutions, SRL</t>
  </si>
  <si>
    <t xml:space="preserve">Ferretería Americana</t>
  </si>
  <si>
    <t xml:space="preserve">31/06/2016</t>
  </si>
  <si>
    <t xml:space="preserve">Compra de pintura</t>
  </si>
  <si>
    <t xml:space="preserve">GL Promociones, SRL</t>
  </si>
  <si>
    <t xml:space="preserve">Gráficas Comerciales Edward, C por A</t>
  </si>
  <si>
    <t xml:space="preserve">Servicios de impresión </t>
  </si>
  <si>
    <t xml:space="preserve">Grupo Astro, SRL</t>
  </si>
  <si>
    <t xml:space="preserve">Integral Trading Solutions</t>
  </si>
  <si>
    <t xml:space="preserve">Capacitación</t>
  </si>
  <si>
    <t xml:space="preserve">M &amp; B Dental Hermanos</t>
  </si>
  <si>
    <t xml:space="preserve">Seguro Odontológico</t>
  </si>
  <si>
    <t xml:space="preserve">Modo, SRL</t>
  </si>
  <si>
    <t xml:space="preserve">Compra e instalación de tarimas y cortinas</t>
  </si>
  <si>
    <t xml:space="preserve">Oficina de Coordinación Presidencial</t>
  </si>
  <si>
    <t xml:space="preserve">Boletos aéreos y viáticos</t>
  </si>
  <si>
    <t xml:space="preserve">Productive Business Solutions Dominicana</t>
  </si>
  <si>
    <t xml:space="preserve">Adquisición de suministros de oficina</t>
  </si>
  <si>
    <t xml:space="preserve">Programa de las Naciones Unidas para el Desarrollo</t>
  </si>
  <si>
    <t xml:space="preserve">Implementación del Sistema TRE</t>
  </si>
  <si>
    <t xml:space="preserve">Prolimdes Comercial, SRL</t>
  </si>
  <si>
    <t xml:space="preserve">Compra de productos de limpieza para operativo contra el Zicavirus, Dengue, Chikunguya</t>
  </si>
  <si>
    <t xml:space="preserve">Publi-Impresos, SRL</t>
  </si>
  <si>
    <t xml:space="preserve">Ronnie José Grullón Domínguez</t>
  </si>
  <si>
    <t xml:space="preserve">Compra de manteles</t>
  </si>
  <si>
    <t xml:space="preserve">Seguros Banreservas, S.A.</t>
  </si>
  <si>
    <t xml:space="preserve">Seguro de la flotilla vehicular</t>
  </si>
  <si>
    <t xml:space="preserve">Seis Sigma &amp; Partners, SRL</t>
  </si>
  <si>
    <t xml:space="preserve">Servicios de consultorías</t>
  </si>
  <si>
    <t xml:space="preserve">Servicios Electromecánicos Mundiales</t>
  </si>
  <si>
    <t xml:space="preserve">Soludiver Soluciones Diversas, SRL</t>
  </si>
  <si>
    <t xml:space="preserve">The Clasic Gourmet H &amp; A, SRL</t>
  </si>
  <si>
    <t xml:space="preserve">Compra de desayuno, almuerzos y cenas</t>
  </si>
  <si>
    <t xml:space="preserve">Tomás Gómez Checo</t>
  </si>
  <si>
    <t xml:space="preserve">Toner Depot International, SRL</t>
  </si>
  <si>
    <t xml:space="preserve">Servicios de alquiler</t>
  </si>
  <si>
    <t xml:space="preserve">Urbanvolt Solution, SRL</t>
  </si>
  <si>
    <t xml:space="preserve">Servicios de custodia y manejo de documentos</t>
  </si>
  <si>
    <t xml:space="preserve">Windtelecom</t>
  </si>
  <si>
    <t xml:space="preserve">FACTURAS CON ORDENES DE PAGO PENDIENTES DE TRANSFERIR</t>
  </si>
  <si>
    <t xml:space="preserve">Instituto de Auditores Internos de la Rep Dom.</t>
  </si>
  <si>
    <t xml:space="preserve">Inscripción y Actualización</t>
  </si>
  <si>
    <t xml:space="preserve">Microfundición FGLE, SRL</t>
  </si>
  <si>
    <t xml:space="preserve">Restauración </t>
  </si>
  <si>
    <t xml:space="preserve">Seguro Nacional de Salud</t>
  </si>
  <si>
    <t xml:space="preserve">Proporción Plan de salud julio</t>
  </si>
  <si>
    <t xml:space="preserve">Universidad APEC INC</t>
  </si>
  <si>
    <t xml:space="preserve">FACTURAS PENDIENTES DE ORDENES DE PAGO</t>
  </si>
  <si>
    <t xml:space="preserve">TOTAL GENERAL</t>
  </si>
  <si>
    <t xml:space="preserve">Nota: Los datos suministrados provienen de las facturas recibidas hasta el m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&quot;RD$&quot;#,##0.0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sz val="10"/>
      <name val="Calibri"/>
      <family val="1"/>
    </font>
    <font>
      <b val="true"/>
      <sz val="12"/>
      <color rgb="FF000000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1"/>
    </font>
    <font>
      <b val="true"/>
      <sz val="10"/>
      <color rgb="FF000000"/>
      <name val="Calibri"/>
      <family val="1"/>
    </font>
    <font>
      <b val="true"/>
      <sz val="10"/>
      <color rgb="FF808080"/>
      <name val="Calibri"/>
      <family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FFFFFF"/>
      <name val="Calibri"/>
      <family val="1"/>
    </font>
    <font>
      <b val="true"/>
      <sz val="12"/>
      <color rgb="FFFFFFFF"/>
      <name val="Calibri"/>
      <family val="1"/>
    </font>
    <font>
      <b val="true"/>
      <sz val="15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0"/>
    <cellStyle name="Moneda 2" xfId="21"/>
    <cellStyle name="Normal 2" xfId="22"/>
  </cellStyles>
  <dxfs count="17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6160</xdr:colOff>
      <xdr:row>7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3924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L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99"/>
    <col collapsed="false" customWidth="true" hidden="false" outlineLevel="0" max="3" min="3" style="2" width="24.7"/>
    <col collapsed="false" customWidth="true" hidden="false" outlineLevel="0" max="4" min="4" style="2" width="27.42"/>
    <col collapsed="false" customWidth="true" hidden="false" outlineLevel="0" max="5" min="5" style="1" width="26.13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9" min="8" style="1" width="16.99"/>
    <col collapsed="false" customWidth="true" hidden="false" outlineLevel="0" max="11" min="10" style="1" width="15.13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9" customFormat="false" ht="15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6" customFormat="true" ht="24" hidden="false" customHeight="fals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5" t="s">
        <v>12</v>
      </c>
      <c r="K12" s="5" t="s">
        <v>13</v>
      </c>
      <c r="L12" s="5" t="s">
        <v>14</v>
      </c>
    </row>
    <row r="13" customFormat="false" ht="25.5" hidden="false" customHeight="true" outlineLevel="0" collapsed="false">
      <c r="A13" s="7" t="n">
        <v>1</v>
      </c>
      <c r="B13" s="8" t="n">
        <v>11500000001</v>
      </c>
      <c r="C13" s="9" t="s">
        <v>15</v>
      </c>
      <c r="D13" s="10" t="s">
        <v>16</v>
      </c>
      <c r="E13" s="11" t="n">
        <v>19135.05</v>
      </c>
      <c r="F13" s="12" t="n">
        <v>42523</v>
      </c>
      <c r="G13" s="13"/>
      <c r="H13" s="11" t="n">
        <v>19135.05</v>
      </c>
      <c r="I13" s="14"/>
      <c r="J13" s="15"/>
      <c r="K13" s="11"/>
      <c r="L13" s="16"/>
    </row>
    <row r="14" customFormat="false" ht="25.5" hidden="false" customHeight="false" outlineLevel="0" collapsed="false">
      <c r="A14" s="7" t="n">
        <v>2</v>
      </c>
      <c r="B14" s="8" t="n">
        <v>11500000035</v>
      </c>
      <c r="C14" s="9" t="s">
        <v>17</v>
      </c>
      <c r="D14" s="10" t="s">
        <v>18</v>
      </c>
      <c r="E14" s="11" t="n">
        <v>127015.2</v>
      </c>
      <c r="F14" s="12" t="n">
        <v>41911</v>
      </c>
      <c r="G14" s="13"/>
      <c r="H14" s="11"/>
      <c r="I14" s="14"/>
      <c r="J14" s="15"/>
      <c r="K14" s="11" t="n">
        <v>127015.2</v>
      </c>
      <c r="L14" s="16"/>
    </row>
    <row r="15" customFormat="false" ht="25.5" hidden="false" customHeight="false" outlineLevel="0" collapsed="false">
      <c r="A15" s="7" t="n">
        <v>3</v>
      </c>
      <c r="B15" s="8" t="n">
        <v>11500013015</v>
      </c>
      <c r="C15" s="9" t="s">
        <v>19</v>
      </c>
      <c r="D15" s="10" t="s">
        <v>20</v>
      </c>
      <c r="E15" s="11" t="n">
        <v>660312.43</v>
      </c>
      <c r="F15" s="12" t="n">
        <v>42541</v>
      </c>
      <c r="G15" s="13"/>
      <c r="H15" s="11" t="n">
        <v>660312.43</v>
      </c>
      <c r="I15" s="14"/>
      <c r="J15" s="15"/>
      <c r="K15" s="11"/>
      <c r="L15" s="16"/>
    </row>
    <row r="16" customFormat="false" ht="25.5" hidden="false" customHeight="true" outlineLevel="0" collapsed="false">
      <c r="A16" s="7" t="n">
        <v>4</v>
      </c>
      <c r="B16" s="8" t="n">
        <v>11500000138</v>
      </c>
      <c r="C16" s="9" t="s">
        <v>21</v>
      </c>
      <c r="D16" s="10" t="s">
        <v>22</v>
      </c>
      <c r="E16" s="11" t="n">
        <v>5000</v>
      </c>
      <c r="F16" s="12" t="n">
        <v>42549</v>
      </c>
      <c r="G16" s="13"/>
      <c r="H16" s="11" t="n">
        <v>5000</v>
      </c>
      <c r="I16" s="14"/>
      <c r="J16" s="15"/>
      <c r="K16" s="11"/>
      <c r="L16" s="16"/>
    </row>
    <row r="17" customFormat="false" ht="25.5" hidden="false" customHeight="true" outlineLevel="0" collapsed="false">
      <c r="A17" s="7" t="n">
        <v>5</v>
      </c>
      <c r="B17" s="8" t="n">
        <v>21500001826</v>
      </c>
      <c r="C17" s="9" t="s">
        <v>23</v>
      </c>
      <c r="D17" s="10" t="s">
        <v>24</v>
      </c>
      <c r="E17" s="11" t="n">
        <v>12077.22</v>
      </c>
      <c r="F17" s="12" t="n">
        <v>42524</v>
      </c>
      <c r="G17" s="13"/>
      <c r="H17" s="11" t="n">
        <v>12077.22</v>
      </c>
      <c r="I17" s="14"/>
      <c r="J17" s="15"/>
      <c r="K17" s="11"/>
      <c r="L17" s="16"/>
    </row>
    <row r="18" customFormat="false" ht="25.5" hidden="false" customHeight="true" outlineLevel="0" collapsed="false">
      <c r="A18" s="7" t="n">
        <v>6</v>
      </c>
      <c r="B18" s="8" t="n">
        <v>31500009110</v>
      </c>
      <c r="C18" s="9" t="s">
        <v>23</v>
      </c>
      <c r="D18" s="10" t="s">
        <v>25</v>
      </c>
      <c r="E18" s="11" t="n">
        <v>10036.55</v>
      </c>
      <c r="F18" s="12" t="n">
        <v>42550</v>
      </c>
      <c r="G18" s="13"/>
      <c r="H18" s="11" t="n">
        <v>10036.55</v>
      </c>
      <c r="I18" s="14"/>
      <c r="J18" s="15"/>
      <c r="K18" s="11"/>
      <c r="L18" s="16"/>
    </row>
    <row r="19" customFormat="false" ht="25.5" hidden="false" customHeight="true" outlineLevel="0" collapsed="false">
      <c r="A19" s="7" t="n">
        <v>7</v>
      </c>
      <c r="B19" s="8" t="n">
        <v>31500009085</v>
      </c>
      <c r="C19" s="9" t="s">
        <v>23</v>
      </c>
      <c r="D19" s="10" t="s">
        <v>25</v>
      </c>
      <c r="E19" s="11" t="n">
        <v>6161.44</v>
      </c>
      <c r="F19" s="12" t="n">
        <v>42541</v>
      </c>
      <c r="G19" s="13"/>
      <c r="H19" s="11" t="n">
        <v>6161.44</v>
      </c>
      <c r="I19" s="14"/>
      <c r="J19" s="15"/>
      <c r="K19" s="11"/>
      <c r="L19" s="16"/>
    </row>
    <row r="20" customFormat="false" ht="25.5" hidden="false" customHeight="true" outlineLevel="0" collapsed="false">
      <c r="A20" s="7" t="n">
        <v>8</v>
      </c>
      <c r="B20" s="8" t="n">
        <v>11500000852</v>
      </c>
      <c r="C20" s="9" t="s">
        <v>26</v>
      </c>
      <c r="D20" s="10" t="s">
        <v>22</v>
      </c>
      <c r="E20" s="11" t="n">
        <v>7500</v>
      </c>
      <c r="F20" s="12" t="n">
        <v>42548</v>
      </c>
      <c r="G20" s="13"/>
      <c r="H20" s="11" t="n">
        <v>7500</v>
      </c>
      <c r="I20" s="14"/>
      <c r="J20" s="15"/>
      <c r="K20" s="11"/>
      <c r="L20" s="16"/>
    </row>
    <row r="21" customFormat="false" ht="25.5" hidden="false" customHeight="true" outlineLevel="0" collapsed="false">
      <c r="A21" s="7" t="n">
        <v>9</v>
      </c>
      <c r="B21" s="8" t="n">
        <v>11500004530</v>
      </c>
      <c r="C21" s="9" t="s">
        <v>27</v>
      </c>
      <c r="D21" s="10" t="s">
        <v>16</v>
      </c>
      <c r="E21" s="11" t="n">
        <v>65627.48</v>
      </c>
      <c r="F21" s="12" t="n">
        <v>42523</v>
      </c>
      <c r="G21" s="13" t="n">
        <v>42553</v>
      </c>
      <c r="H21" s="11" t="n">
        <v>65627.48</v>
      </c>
      <c r="I21" s="14"/>
      <c r="J21" s="15"/>
      <c r="K21" s="11"/>
      <c r="L21" s="16"/>
    </row>
    <row r="22" customFormat="false" ht="38.25" hidden="false" customHeight="false" outlineLevel="0" collapsed="false">
      <c r="A22" s="7" t="n">
        <v>10</v>
      </c>
      <c r="B22" s="8" t="n">
        <v>1150008154</v>
      </c>
      <c r="C22" s="9" t="s">
        <v>28</v>
      </c>
      <c r="D22" s="10" t="s">
        <v>29</v>
      </c>
      <c r="E22" s="11" t="n">
        <v>3722.6</v>
      </c>
      <c r="F22" s="12" t="n">
        <v>42544</v>
      </c>
      <c r="G22" s="13"/>
      <c r="H22" s="11" t="n">
        <v>3722.6</v>
      </c>
      <c r="I22" s="14"/>
      <c r="J22" s="15"/>
      <c r="K22" s="11"/>
      <c r="L22" s="16"/>
    </row>
    <row r="23" customFormat="false" ht="25.5" hidden="false" customHeight="true" outlineLevel="0" collapsed="false">
      <c r="A23" s="7" t="n">
        <v>11</v>
      </c>
      <c r="B23" s="8" t="n">
        <v>21500040933</v>
      </c>
      <c r="C23" s="9" t="s">
        <v>28</v>
      </c>
      <c r="D23" s="10" t="s">
        <v>16</v>
      </c>
      <c r="E23" s="11" t="n">
        <v>4989.6</v>
      </c>
      <c r="F23" s="12" t="n">
        <v>42545</v>
      </c>
      <c r="G23" s="13"/>
      <c r="H23" s="11" t="n">
        <v>4989.6</v>
      </c>
      <c r="I23" s="17"/>
      <c r="J23" s="15"/>
      <c r="K23" s="11"/>
      <c r="L23" s="16"/>
    </row>
    <row r="24" customFormat="false" ht="25.5" hidden="false" customHeight="false" outlineLevel="0" collapsed="false">
      <c r="A24" s="7" t="n">
        <v>12</v>
      </c>
      <c r="B24" s="8" t="n">
        <v>11500009922</v>
      </c>
      <c r="C24" s="9" t="s">
        <v>30</v>
      </c>
      <c r="D24" s="10" t="s">
        <v>31</v>
      </c>
      <c r="E24" s="11" t="n">
        <v>2116.67</v>
      </c>
      <c r="F24" s="12" t="n">
        <v>42531</v>
      </c>
      <c r="G24" s="13"/>
      <c r="H24" s="11" t="n">
        <v>2116.67</v>
      </c>
      <c r="I24" s="17"/>
      <c r="J24" s="15"/>
      <c r="K24" s="11"/>
      <c r="L24" s="16"/>
    </row>
    <row r="25" customFormat="false" ht="25.5" hidden="false" customHeight="false" outlineLevel="0" collapsed="false">
      <c r="A25" s="7" t="n">
        <v>13</v>
      </c>
      <c r="B25" s="8" t="n">
        <v>11500001932</v>
      </c>
      <c r="C25" s="9" t="s">
        <v>32</v>
      </c>
      <c r="D25" s="10" t="s">
        <v>33</v>
      </c>
      <c r="E25" s="11" t="n">
        <v>137100</v>
      </c>
      <c r="F25" s="12" t="n">
        <v>42544</v>
      </c>
      <c r="G25" s="13"/>
      <c r="H25" s="11" t="n">
        <v>137100</v>
      </c>
      <c r="I25" s="17"/>
      <c r="J25" s="15"/>
      <c r="K25" s="11"/>
      <c r="L25" s="16"/>
    </row>
    <row r="26" customFormat="false" ht="25.5" hidden="false" customHeight="true" outlineLevel="0" collapsed="false">
      <c r="A26" s="7" t="n">
        <v>14</v>
      </c>
      <c r="B26" s="8" t="n">
        <v>11500000710</v>
      </c>
      <c r="C26" s="9" t="s">
        <v>34</v>
      </c>
      <c r="D26" s="10" t="s">
        <v>35</v>
      </c>
      <c r="E26" s="11" t="n">
        <v>105910.84</v>
      </c>
      <c r="F26" s="12" t="n">
        <v>42522</v>
      </c>
      <c r="G26" s="13"/>
      <c r="H26" s="11" t="n">
        <v>105910.84</v>
      </c>
      <c r="I26" s="17"/>
      <c r="J26" s="15"/>
      <c r="K26" s="11"/>
      <c r="L26" s="16"/>
    </row>
    <row r="27" customFormat="false" ht="25.5" hidden="false" customHeight="true" outlineLevel="0" collapsed="false">
      <c r="A27" s="7" t="n">
        <v>15</v>
      </c>
      <c r="B27" s="8" t="n">
        <v>11500003010</v>
      </c>
      <c r="C27" s="9" t="s">
        <v>36</v>
      </c>
      <c r="D27" s="10" t="s">
        <v>16</v>
      </c>
      <c r="E27" s="11" t="n">
        <v>4315.56</v>
      </c>
      <c r="F27" s="12" t="n">
        <v>42522</v>
      </c>
      <c r="G27" s="13"/>
      <c r="H27" s="11" t="n">
        <v>4315.56</v>
      </c>
      <c r="I27" s="17"/>
      <c r="J27" s="15"/>
      <c r="K27" s="11"/>
      <c r="L27" s="16"/>
    </row>
    <row r="28" customFormat="false" ht="25.5" hidden="false" customHeight="true" outlineLevel="0" collapsed="false">
      <c r="A28" s="7" t="n">
        <v>16</v>
      </c>
      <c r="B28" s="8" t="n">
        <v>11500000031</v>
      </c>
      <c r="C28" s="9" t="s">
        <v>37</v>
      </c>
      <c r="D28" s="10" t="s">
        <v>38</v>
      </c>
      <c r="E28" s="11" t="n">
        <v>16918.2</v>
      </c>
      <c r="F28" s="12" t="n">
        <v>42549</v>
      </c>
      <c r="G28" s="13"/>
      <c r="H28" s="11" t="n">
        <v>16918.2</v>
      </c>
      <c r="I28" s="17"/>
      <c r="J28" s="15"/>
      <c r="K28" s="11"/>
      <c r="L28" s="16"/>
    </row>
    <row r="29" customFormat="false" ht="25.5" hidden="false" customHeight="false" outlineLevel="0" collapsed="false">
      <c r="A29" s="7" t="n">
        <v>17</v>
      </c>
      <c r="B29" s="8" t="n">
        <v>11500003926</v>
      </c>
      <c r="C29" s="9" t="s">
        <v>39</v>
      </c>
      <c r="D29" s="10" t="s">
        <v>40</v>
      </c>
      <c r="E29" s="11" t="n">
        <v>24721.24</v>
      </c>
      <c r="F29" s="12" t="n">
        <v>42541</v>
      </c>
      <c r="G29" s="13"/>
      <c r="H29" s="11" t="n">
        <v>24721.24</v>
      </c>
      <c r="I29" s="17"/>
      <c r="J29" s="15"/>
      <c r="K29" s="11"/>
      <c r="L29" s="16"/>
    </row>
    <row r="30" customFormat="false" ht="25.5" hidden="false" customHeight="true" outlineLevel="0" collapsed="false">
      <c r="A30" s="7" t="n">
        <v>18</v>
      </c>
      <c r="B30" s="8" t="n">
        <v>21500021811</v>
      </c>
      <c r="C30" s="9" t="s">
        <v>41</v>
      </c>
      <c r="D30" s="10" t="s">
        <v>25</v>
      </c>
      <c r="E30" s="11" t="n">
        <v>4756.65</v>
      </c>
      <c r="F30" s="12" t="n">
        <v>42543</v>
      </c>
      <c r="G30" s="13"/>
      <c r="H30" s="11" t="n">
        <v>4756.65</v>
      </c>
      <c r="I30" s="17"/>
      <c r="J30" s="15"/>
      <c r="K30" s="11"/>
      <c r="L30" s="16"/>
    </row>
    <row r="31" customFormat="false" ht="25.5" hidden="false" customHeight="true" outlineLevel="0" collapsed="false">
      <c r="A31" s="7" t="n">
        <v>19</v>
      </c>
      <c r="B31" s="8" t="n">
        <v>21500021835</v>
      </c>
      <c r="C31" s="9" t="s">
        <v>41</v>
      </c>
      <c r="D31" s="10" t="s">
        <v>25</v>
      </c>
      <c r="E31" s="11" t="n">
        <v>4118.86</v>
      </c>
      <c r="F31" s="12" t="n">
        <v>42545</v>
      </c>
      <c r="G31" s="13"/>
      <c r="H31" s="11" t="n">
        <v>4118.86</v>
      </c>
      <c r="I31" s="17"/>
      <c r="J31" s="15"/>
      <c r="K31" s="11"/>
      <c r="L31" s="16"/>
    </row>
    <row r="32" customFormat="false" ht="25.5" hidden="false" customHeight="true" outlineLevel="0" collapsed="false">
      <c r="A32" s="7" t="n">
        <v>20</v>
      </c>
      <c r="B32" s="8" t="n">
        <v>11500391942</v>
      </c>
      <c r="C32" s="9" t="s">
        <v>42</v>
      </c>
      <c r="D32" s="10" t="s">
        <v>43</v>
      </c>
      <c r="E32" s="11" t="n">
        <v>100723.86</v>
      </c>
      <c r="F32" s="12" t="n">
        <v>42538</v>
      </c>
      <c r="G32" s="13" t="n">
        <v>42569</v>
      </c>
      <c r="H32" s="11" t="n">
        <v>100723.86</v>
      </c>
      <c r="I32" s="17"/>
      <c r="J32" s="15"/>
      <c r="K32" s="11"/>
      <c r="L32" s="16"/>
    </row>
    <row r="33" customFormat="false" ht="25.5" hidden="false" customHeight="true" outlineLevel="0" collapsed="false">
      <c r="A33" s="7" t="n">
        <v>21</v>
      </c>
      <c r="B33" s="8" t="n">
        <v>11500391983</v>
      </c>
      <c r="C33" s="9" t="s">
        <v>42</v>
      </c>
      <c r="D33" s="10" t="s">
        <v>43</v>
      </c>
      <c r="E33" s="11" t="n">
        <v>673676.77</v>
      </c>
      <c r="F33" s="12" t="n">
        <v>42538</v>
      </c>
      <c r="G33" s="13" t="n">
        <v>42569</v>
      </c>
      <c r="H33" s="11" t="n">
        <v>673676.77</v>
      </c>
      <c r="I33" s="17"/>
      <c r="J33" s="15"/>
      <c r="K33" s="11"/>
      <c r="L33" s="16"/>
    </row>
    <row r="34" customFormat="false" ht="25.5" hidden="false" customHeight="true" outlineLevel="0" collapsed="false">
      <c r="A34" s="7" t="n">
        <v>22</v>
      </c>
      <c r="B34" s="8" t="n">
        <v>11500394983</v>
      </c>
      <c r="C34" s="9" t="s">
        <v>42</v>
      </c>
      <c r="D34" s="10" t="s">
        <v>43</v>
      </c>
      <c r="E34" s="11" t="n">
        <v>57682.39</v>
      </c>
      <c r="F34" s="12" t="n">
        <v>42538</v>
      </c>
      <c r="G34" s="13" t="n">
        <v>42569</v>
      </c>
      <c r="H34" s="11" t="n">
        <v>57682.39</v>
      </c>
      <c r="I34" s="17"/>
      <c r="J34" s="15"/>
      <c r="K34" s="11"/>
      <c r="L34" s="16"/>
    </row>
    <row r="35" customFormat="false" ht="25.5" hidden="false" customHeight="false" outlineLevel="0" collapsed="false">
      <c r="A35" s="7" t="n">
        <v>23</v>
      </c>
      <c r="B35" s="8" t="n">
        <v>11500014155</v>
      </c>
      <c r="C35" s="9" t="s">
        <v>44</v>
      </c>
      <c r="D35" s="10" t="s">
        <v>45</v>
      </c>
      <c r="E35" s="11" t="n">
        <v>116820</v>
      </c>
      <c r="F35" s="12" t="n">
        <v>42515</v>
      </c>
      <c r="G35" s="13"/>
      <c r="H35" s="11"/>
      <c r="I35" s="17" t="n">
        <v>116820</v>
      </c>
      <c r="J35" s="15"/>
      <c r="K35" s="11"/>
      <c r="L35" s="16"/>
    </row>
    <row r="36" customFormat="false" ht="38.25" hidden="false" customHeight="false" outlineLevel="0" collapsed="false">
      <c r="A36" s="7" t="n">
        <v>24</v>
      </c>
      <c r="B36" s="8" t="n">
        <v>21500012265</v>
      </c>
      <c r="C36" s="9" t="s">
        <v>46</v>
      </c>
      <c r="D36" s="10" t="s">
        <v>47</v>
      </c>
      <c r="E36" s="11" t="n">
        <v>105073.19</v>
      </c>
      <c r="F36" s="12" t="n">
        <v>42515</v>
      </c>
      <c r="G36" s="13" t="n">
        <v>42514</v>
      </c>
      <c r="H36" s="11"/>
      <c r="I36" s="17" t="n">
        <v>105073.19</v>
      </c>
      <c r="J36" s="15"/>
      <c r="K36" s="11"/>
      <c r="L36" s="16"/>
    </row>
    <row r="37" customFormat="false" ht="25.5" hidden="false" customHeight="true" outlineLevel="0" collapsed="false">
      <c r="A37" s="7" t="n">
        <v>25</v>
      </c>
      <c r="B37" s="8" t="n">
        <v>1150001317</v>
      </c>
      <c r="C37" s="9" t="s">
        <v>48</v>
      </c>
      <c r="D37" s="10" t="s">
        <v>49</v>
      </c>
      <c r="E37" s="11" t="n">
        <v>5664</v>
      </c>
      <c r="F37" s="12" t="n">
        <v>42500</v>
      </c>
      <c r="G37" s="13"/>
      <c r="H37" s="11"/>
      <c r="I37" s="17" t="n">
        <v>5664</v>
      </c>
      <c r="J37" s="15"/>
      <c r="K37" s="11"/>
      <c r="L37" s="16"/>
    </row>
    <row r="38" customFormat="false" ht="25.5" hidden="false" customHeight="true" outlineLevel="0" collapsed="false">
      <c r="A38" s="7" t="n">
        <v>26</v>
      </c>
      <c r="B38" s="8" t="n">
        <v>11500003996</v>
      </c>
      <c r="C38" s="9" t="s">
        <v>50</v>
      </c>
      <c r="D38" s="10" t="s">
        <v>16</v>
      </c>
      <c r="E38" s="11" t="n">
        <v>3009</v>
      </c>
      <c r="F38" s="12" t="n">
        <v>42522</v>
      </c>
      <c r="G38" s="13"/>
      <c r="H38" s="11" t="n">
        <v>3009</v>
      </c>
      <c r="I38" s="17"/>
      <c r="J38" s="15"/>
      <c r="K38" s="11"/>
      <c r="L38" s="16"/>
    </row>
    <row r="39" customFormat="false" ht="25.5" hidden="false" customHeight="true" outlineLevel="0" collapsed="false">
      <c r="A39" s="7" t="n">
        <v>27</v>
      </c>
      <c r="B39" s="8" t="n">
        <v>21500003689</v>
      </c>
      <c r="C39" s="9" t="s">
        <v>51</v>
      </c>
      <c r="D39" s="10" t="s">
        <v>16</v>
      </c>
      <c r="E39" s="11" t="n">
        <v>45189</v>
      </c>
      <c r="F39" s="12" t="n">
        <v>42524</v>
      </c>
      <c r="G39" s="13" t="s">
        <v>52</v>
      </c>
      <c r="H39" s="11" t="n">
        <v>45189</v>
      </c>
      <c r="I39" s="17"/>
      <c r="J39" s="15"/>
      <c r="K39" s="11"/>
      <c r="L39" s="16"/>
    </row>
    <row r="40" customFormat="false" ht="25.5" hidden="false" customHeight="true" outlineLevel="0" collapsed="false">
      <c r="A40" s="7" t="n">
        <v>28</v>
      </c>
      <c r="B40" s="8" t="n">
        <v>41500001320</v>
      </c>
      <c r="C40" s="9" t="s">
        <v>51</v>
      </c>
      <c r="D40" s="10" t="s">
        <v>53</v>
      </c>
      <c r="E40" s="11" t="n">
        <v>10320.3</v>
      </c>
      <c r="F40" s="12" t="n">
        <v>42543</v>
      </c>
      <c r="G40" s="13"/>
      <c r="H40" s="11" t="n">
        <v>10320.3</v>
      </c>
      <c r="I40" s="14"/>
      <c r="J40" s="15"/>
      <c r="K40" s="11"/>
      <c r="L40" s="16"/>
    </row>
    <row r="41" customFormat="false" ht="25.5" hidden="false" customHeight="true" outlineLevel="0" collapsed="false">
      <c r="A41" s="7" t="n">
        <v>29</v>
      </c>
      <c r="B41" s="8" t="n">
        <v>41500004457</v>
      </c>
      <c r="C41" s="9" t="s">
        <v>51</v>
      </c>
      <c r="D41" s="10" t="s">
        <v>16</v>
      </c>
      <c r="E41" s="11" t="n">
        <v>8850</v>
      </c>
      <c r="F41" s="12" t="n">
        <v>42536</v>
      </c>
      <c r="G41" s="13"/>
      <c r="H41" s="11" t="n">
        <v>8850</v>
      </c>
      <c r="I41" s="14"/>
      <c r="J41" s="15"/>
      <c r="K41" s="11"/>
      <c r="L41" s="16"/>
    </row>
    <row r="42" customFormat="false" ht="25.5" hidden="false" customHeight="true" outlineLevel="0" collapsed="false">
      <c r="A42" s="7" t="n">
        <v>30</v>
      </c>
      <c r="B42" s="8" t="n">
        <v>11500002320</v>
      </c>
      <c r="C42" s="9" t="s">
        <v>54</v>
      </c>
      <c r="D42" s="10" t="s">
        <v>16</v>
      </c>
      <c r="E42" s="11" t="n">
        <v>23505.6</v>
      </c>
      <c r="F42" s="12" t="n">
        <v>42542</v>
      </c>
      <c r="G42" s="13"/>
      <c r="H42" s="11" t="n">
        <v>23505.6</v>
      </c>
      <c r="I42" s="14"/>
      <c r="J42" s="15"/>
      <c r="K42" s="11"/>
      <c r="L42" s="16"/>
    </row>
    <row r="43" customFormat="false" ht="25.5" hidden="false" customHeight="false" outlineLevel="0" collapsed="false">
      <c r="A43" s="7" t="n">
        <v>31</v>
      </c>
      <c r="B43" s="8" t="n">
        <v>11500000933</v>
      </c>
      <c r="C43" s="9" t="s">
        <v>55</v>
      </c>
      <c r="D43" s="10" t="s">
        <v>56</v>
      </c>
      <c r="E43" s="11" t="n">
        <v>5900</v>
      </c>
      <c r="F43" s="12" t="n">
        <v>42541</v>
      </c>
      <c r="G43" s="13"/>
      <c r="H43" s="11" t="n">
        <v>5900</v>
      </c>
      <c r="I43" s="17"/>
      <c r="J43" s="15"/>
      <c r="K43" s="11"/>
      <c r="L43" s="16"/>
    </row>
    <row r="44" customFormat="false" ht="25.5" hidden="false" customHeight="true" outlineLevel="0" collapsed="false">
      <c r="A44" s="7" t="n">
        <v>32</v>
      </c>
      <c r="B44" s="8" t="n">
        <v>11500001917</v>
      </c>
      <c r="C44" s="9" t="s">
        <v>57</v>
      </c>
      <c r="D44" s="10" t="s">
        <v>56</v>
      </c>
      <c r="E44" s="11" t="n">
        <v>34835.96</v>
      </c>
      <c r="F44" s="12" t="n">
        <v>42521</v>
      </c>
      <c r="G44" s="13"/>
      <c r="H44" s="11" t="n">
        <v>34835.96</v>
      </c>
      <c r="I44" s="17"/>
      <c r="J44" s="15"/>
      <c r="K44" s="11"/>
      <c r="L44" s="16"/>
    </row>
    <row r="45" customFormat="false" ht="25.5" hidden="false" customHeight="true" outlineLevel="0" collapsed="false">
      <c r="A45" s="7" t="n">
        <v>33</v>
      </c>
      <c r="B45" s="8" t="n">
        <v>11500000454</v>
      </c>
      <c r="C45" s="9" t="s">
        <v>58</v>
      </c>
      <c r="D45" s="10" t="s">
        <v>59</v>
      </c>
      <c r="E45" s="11" t="n">
        <v>50589</v>
      </c>
      <c r="F45" s="12" t="n">
        <v>42544</v>
      </c>
      <c r="G45" s="13"/>
      <c r="H45" s="11" t="n">
        <v>50589</v>
      </c>
      <c r="I45" s="17"/>
      <c r="J45" s="15"/>
      <c r="K45" s="11"/>
      <c r="L45" s="16"/>
    </row>
    <row r="46" customFormat="false" ht="25.5" hidden="false" customHeight="true" outlineLevel="0" collapsed="false">
      <c r="A46" s="7" t="n">
        <v>34</v>
      </c>
      <c r="B46" s="8" t="n">
        <v>11500000338</v>
      </c>
      <c r="C46" s="9" t="s">
        <v>60</v>
      </c>
      <c r="D46" s="10" t="s">
        <v>61</v>
      </c>
      <c r="E46" s="11" t="n">
        <v>100000</v>
      </c>
      <c r="F46" s="12" t="n">
        <v>42550</v>
      </c>
      <c r="G46" s="13"/>
      <c r="H46" s="11" t="n">
        <v>100000</v>
      </c>
      <c r="I46" s="17"/>
      <c r="J46" s="15"/>
      <c r="K46" s="11"/>
      <c r="L46" s="16"/>
    </row>
    <row r="47" customFormat="false" ht="25.5" hidden="false" customHeight="false" outlineLevel="0" collapsed="false">
      <c r="A47" s="7" t="n">
        <v>35</v>
      </c>
      <c r="B47" s="8" t="n">
        <v>11500000001</v>
      </c>
      <c r="C47" s="9" t="s">
        <v>62</v>
      </c>
      <c r="D47" s="10" t="s">
        <v>63</v>
      </c>
      <c r="E47" s="11" t="n">
        <v>247676.01</v>
      </c>
      <c r="F47" s="12" t="n">
        <v>42536</v>
      </c>
      <c r="G47" s="13"/>
      <c r="H47" s="11" t="n">
        <v>247676.01</v>
      </c>
      <c r="I47" s="17"/>
      <c r="J47" s="15"/>
      <c r="K47" s="11"/>
      <c r="L47" s="16"/>
    </row>
    <row r="48" customFormat="false" ht="25.5" hidden="false" customHeight="false" outlineLevel="0" collapsed="false">
      <c r="A48" s="7" t="n">
        <v>36</v>
      </c>
      <c r="B48" s="8" t="n">
        <v>753</v>
      </c>
      <c r="C48" s="9" t="s">
        <v>64</v>
      </c>
      <c r="D48" s="10" t="s">
        <v>65</v>
      </c>
      <c r="E48" s="11" t="n">
        <v>179954.12</v>
      </c>
      <c r="F48" s="12" t="n">
        <v>42509</v>
      </c>
      <c r="G48" s="13"/>
      <c r="H48" s="11"/>
      <c r="I48" s="17" t="n">
        <v>179954.12</v>
      </c>
      <c r="J48" s="15"/>
      <c r="K48" s="11"/>
      <c r="L48" s="16"/>
    </row>
    <row r="49" customFormat="false" ht="25.5" hidden="false" customHeight="false" outlineLevel="0" collapsed="false">
      <c r="A49" s="7" t="n">
        <v>37</v>
      </c>
      <c r="B49" s="8" t="n">
        <v>11500002048</v>
      </c>
      <c r="C49" s="9" t="s">
        <v>66</v>
      </c>
      <c r="D49" s="10" t="s">
        <v>67</v>
      </c>
      <c r="E49" s="11" t="n">
        <v>128395.8</v>
      </c>
      <c r="F49" s="12" t="n">
        <v>42522</v>
      </c>
      <c r="G49" s="13"/>
      <c r="H49" s="11" t="n">
        <v>128395.8</v>
      </c>
      <c r="I49" s="17"/>
      <c r="J49" s="15"/>
      <c r="K49" s="11"/>
      <c r="L49" s="16"/>
    </row>
    <row r="50" customFormat="false" ht="25.5" hidden="false" customHeight="false" outlineLevel="0" collapsed="false">
      <c r="A50" s="7" t="n">
        <v>38</v>
      </c>
      <c r="B50" s="8" t="n">
        <v>82061</v>
      </c>
      <c r="C50" s="9" t="s">
        <v>68</v>
      </c>
      <c r="D50" s="10" t="s">
        <v>69</v>
      </c>
      <c r="E50" s="11" t="n">
        <v>2751900</v>
      </c>
      <c r="F50" s="12" t="n">
        <v>42544</v>
      </c>
      <c r="G50" s="13"/>
      <c r="H50" s="11" t="n">
        <v>2751900</v>
      </c>
      <c r="I50" s="17"/>
      <c r="J50" s="15"/>
      <c r="K50" s="11"/>
      <c r="L50" s="16"/>
    </row>
    <row r="51" customFormat="false" ht="48" hidden="false" customHeight="true" outlineLevel="0" collapsed="false">
      <c r="A51" s="7" t="n">
        <v>39</v>
      </c>
      <c r="B51" s="8" t="n">
        <v>11500000280</v>
      </c>
      <c r="C51" s="9" t="s">
        <v>70</v>
      </c>
      <c r="D51" s="10" t="s">
        <v>71</v>
      </c>
      <c r="E51" s="11" t="n">
        <v>34998.8</v>
      </c>
      <c r="F51" s="12" t="n">
        <v>42542</v>
      </c>
      <c r="G51" s="13"/>
      <c r="H51" s="11" t="n">
        <v>34998.8</v>
      </c>
      <c r="I51" s="17"/>
      <c r="J51" s="15"/>
      <c r="K51" s="11"/>
      <c r="L51" s="16"/>
    </row>
    <row r="52" customFormat="false" ht="25.5" hidden="false" customHeight="true" outlineLevel="0" collapsed="false">
      <c r="A52" s="7" t="n">
        <v>40</v>
      </c>
      <c r="B52" s="8" t="n">
        <v>11500005057</v>
      </c>
      <c r="C52" s="9" t="s">
        <v>72</v>
      </c>
      <c r="D52" s="10" t="s">
        <v>16</v>
      </c>
      <c r="E52" s="11" t="n">
        <v>11092</v>
      </c>
      <c r="F52" s="12" t="n">
        <v>42524</v>
      </c>
      <c r="G52" s="13"/>
      <c r="H52" s="11" t="n">
        <v>11092</v>
      </c>
      <c r="I52" s="17"/>
      <c r="J52" s="15"/>
      <c r="K52" s="11"/>
      <c r="L52" s="16"/>
    </row>
    <row r="53" customFormat="false" ht="25.5" hidden="false" customHeight="false" outlineLevel="0" collapsed="false">
      <c r="A53" s="7" t="n">
        <v>41</v>
      </c>
      <c r="B53" s="8" t="n">
        <v>11501118739</v>
      </c>
      <c r="C53" s="9" t="s">
        <v>73</v>
      </c>
      <c r="D53" s="10" t="s">
        <v>74</v>
      </c>
      <c r="E53" s="11" t="n">
        <v>85963</v>
      </c>
      <c r="F53" s="12" t="n">
        <v>42534</v>
      </c>
      <c r="G53" s="13"/>
      <c r="H53" s="11" t="n">
        <v>85963</v>
      </c>
      <c r="I53" s="17"/>
      <c r="J53" s="15"/>
      <c r="K53" s="11"/>
      <c r="L53" s="16"/>
    </row>
    <row r="54" customFormat="false" ht="25.5" hidden="false" customHeight="false" outlineLevel="0" collapsed="false">
      <c r="A54" s="7" t="n">
        <v>42</v>
      </c>
      <c r="B54" s="8" t="n">
        <v>11501118740</v>
      </c>
      <c r="C54" s="9" t="s">
        <v>73</v>
      </c>
      <c r="D54" s="10" t="s">
        <v>74</v>
      </c>
      <c r="E54" s="11" t="n">
        <v>21155.04</v>
      </c>
      <c r="F54" s="12" t="n">
        <v>42534</v>
      </c>
      <c r="G54" s="13"/>
      <c r="H54" s="11" t="n">
        <v>21155.04</v>
      </c>
      <c r="I54" s="17"/>
      <c r="J54" s="15"/>
      <c r="K54" s="11"/>
      <c r="L54" s="16"/>
    </row>
    <row r="55" customFormat="false" ht="25.5" hidden="false" customHeight="true" outlineLevel="0" collapsed="false">
      <c r="A55" s="7" t="n">
        <v>43</v>
      </c>
      <c r="B55" s="8" t="n">
        <v>31500046080</v>
      </c>
      <c r="C55" s="9" t="s">
        <v>75</v>
      </c>
      <c r="D55" s="10" t="s">
        <v>76</v>
      </c>
      <c r="E55" s="11" t="n">
        <f aca="false">1721344.97-300000</f>
        <v>1421344.97</v>
      </c>
      <c r="F55" s="12" t="n">
        <v>42509</v>
      </c>
      <c r="G55" s="13"/>
      <c r="H55" s="11"/>
      <c r="I55" s="17" t="n">
        <v>1721344.97</v>
      </c>
      <c r="J55" s="15"/>
      <c r="K55" s="11"/>
      <c r="L55" s="16"/>
    </row>
    <row r="56" customFormat="false" ht="25.5" hidden="false" customHeight="true" outlineLevel="0" collapsed="false">
      <c r="A56" s="7" t="n">
        <v>44</v>
      </c>
      <c r="B56" s="8" t="n">
        <v>3150004605</v>
      </c>
      <c r="C56" s="9" t="s">
        <v>75</v>
      </c>
      <c r="D56" s="10" t="s">
        <v>76</v>
      </c>
      <c r="E56" s="11" t="n">
        <f aca="false">44062.6-26901.37</f>
        <v>17161.23</v>
      </c>
      <c r="F56" s="12" t="n">
        <v>42535</v>
      </c>
      <c r="G56" s="13"/>
      <c r="H56" s="11" t="n">
        <v>44062.6</v>
      </c>
      <c r="I56" s="17"/>
      <c r="J56" s="15"/>
      <c r="K56" s="11"/>
      <c r="L56" s="16"/>
    </row>
    <row r="57" customFormat="false" ht="25.5" hidden="false" customHeight="true" outlineLevel="0" collapsed="false">
      <c r="A57" s="7" t="n">
        <v>45</v>
      </c>
      <c r="B57" s="8" t="n">
        <v>1150001126</v>
      </c>
      <c r="C57" s="9" t="s">
        <v>77</v>
      </c>
      <c r="D57" s="10" t="s">
        <v>78</v>
      </c>
      <c r="E57" s="11" t="n">
        <v>236000</v>
      </c>
      <c r="F57" s="12" t="n">
        <v>42545</v>
      </c>
      <c r="G57" s="13"/>
      <c r="H57" s="11" t="n">
        <v>236000</v>
      </c>
      <c r="I57" s="17"/>
      <c r="J57" s="15"/>
      <c r="K57" s="11"/>
      <c r="L57" s="16"/>
    </row>
    <row r="58" customFormat="false" ht="25.5" hidden="false" customHeight="true" outlineLevel="0" collapsed="false">
      <c r="A58" s="7" t="n">
        <v>46</v>
      </c>
      <c r="B58" s="8" t="n">
        <v>11500001127</v>
      </c>
      <c r="C58" s="9" t="s">
        <v>77</v>
      </c>
      <c r="D58" s="10" t="s">
        <v>78</v>
      </c>
      <c r="E58" s="11" t="n">
        <v>236000</v>
      </c>
      <c r="F58" s="12" t="n">
        <v>42545</v>
      </c>
      <c r="G58" s="13"/>
      <c r="H58" s="11" t="n">
        <v>236000</v>
      </c>
      <c r="I58" s="14"/>
      <c r="J58" s="15"/>
      <c r="K58" s="11"/>
      <c r="L58" s="16"/>
    </row>
    <row r="59" customFormat="false" ht="25.5" hidden="false" customHeight="false" outlineLevel="0" collapsed="false">
      <c r="A59" s="7" t="n">
        <v>47</v>
      </c>
      <c r="B59" s="8" t="n">
        <v>11500001147</v>
      </c>
      <c r="C59" s="9" t="s">
        <v>79</v>
      </c>
      <c r="D59" s="10" t="s">
        <v>25</v>
      </c>
      <c r="E59" s="11" t="n">
        <v>30090</v>
      </c>
      <c r="F59" s="12" t="n">
        <v>42539</v>
      </c>
      <c r="G59" s="13"/>
      <c r="H59" s="11" t="n">
        <v>30090</v>
      </c>
      <c r="I59" s="14"/>
      <c r="J59" s="15"/>
      <c r="K59" s="11"/>
      <c r="L59" s="16"/>
    </row>
    <row r="60" customFormat="false" ht="25.5" hidden="false" customHeight="false" outlineLevel="0" collapsed="false">
      <c r="A60" s="7" t="n">
        <v>48</v>
      </c>
      <c r="B60" s="8" t="n">
        <v>11500001148</v>
      </c>
      <c r="C60" s="9" t="s">
        <v>79</v>
      </c>
      <c r="D60" s="10" t="s">
        <v>25</v>
      </c>
      <c r="E60" s="11" t="n">
        <v>10797</v>
      </c>
      <c r="F60" s="12" t="n">
        <v>42548</v>
      </c>
      <c r="G60" s="13"/>
      <c r="H60" s="11" t="n">
        <v>10797</v>
      </c>
      <c r="I60" s="14"/>
      <c r="J60" s="15"/>
      <c r="K60" s="11"/>
      <c r="L60" s="16"/>
    </row>
    <row r="61" customFormat="false" ht="25.5" hidden="false" customHeight="false" outlineLevel="0" collapsed="false">
      <c r="A61" s="7" t="n">
        <v>49</v>
      </c>
      <c r="B61" s="8" t="n">
        <v>11500001843</v>
      </c>
      <c r="C61" s="9" t="s">
        <v>80</v>
      </c>
      <c r="D61" s="10" t="s">
        <v>16</v>
      </c>
      <c r="E61" s="11" t="n">
        <v>20779.8</v>
      </c>
      <c r="F61" s="12" t="n">
        <v>42522</v>
      </c>
      <c r="G61" s="13"/>
      <c r="H61" s="11" t="n">
        <v>20779.8</v>
      </c>
      <c r="I61" s="14"/>
      <c r="J61" s="15"/>
      <c r="K61" s="11"/>
      <c r="L61" s="16"/>
    </row>
    <row r="62" customFormat="false" ht="25.5" hidden="false" customHeight="false" outlineLevel="0" collapsed="false">
      <c r="A62" s="7" t="n">
        <v>50</v>
      </c>
      <c r="B62" s="8" t="n">
        <v>11500000401</v>
      </c>
      <c r="C62" s="9" t="s">
        <v>81</v>
      </c>
      <c r="D62" s="10" t="s">
        <v>82</v>
      </c>
      <c r="E62" s="11" t="n">
        <v>469291.22</v>
      </c>
      <c r="F62" s="12" t="n">
        <v>42522</v>
      </c>
      <c r="G62" s="13"/>
      <c r="H62" s="11" t="n">
        <v>469291.22</v>
      </c>
      <c r="I62" s="17"/>
      <c r="J62" s="15"/>
      <c r="K62" s="11"/>
      <c r="L62" s="16"/>
    </row>
    <row r="63" customFormat="false" ht="25.5" hidden="false" customHeight="true" outlineLevel="0" collapsed="false">
      <c r="A63" s="7" t="n">
        <v>51</v>
      </c>
      <c r="B63" s="8"/>
      <c r="C63" s="9" t="s">
        <v>83</v>
      </c>
      <c r="D63" s="10" t="s">
        <v>25</v>
      </c>
      <c r="E63" s="11" t="n">
        <v>27439.74</v>
      </c>
      <c r="F63" s="12" t="n">
        <v>42527</v>
      </c>
      <c r="G63" s="13"/>
      <c r="H63" s="11" t="n">
        <v>27439.74</v>
      </c>
      <c r="I63" s="17"/>
      <c r="J63" s="15"/>
      <c r="K63" s="11"/>
      <c r="L63" s="16"/>
    </row>
    <row r="64" customFormat="false" ht="25.5" hidden="false" customHeight="false" outlineLevel="0" collapsed="false">
      <c r="A64" s="7" t="n">
        <v>52</v>
      </c>
      <c r="B64" s="8" t="n">
        <v>11500003005</v>
      </c>
      <c r="C64" s="9" t="s">
        <v>84</v>
      </c>
      <c r="D64" s="10" t="s">
        <v>85</v>
      </c>
      <c r="E64" s="11" t="n">
        <v>130844.06</v>
      </c>
      <c r="F64" s="12" t="n">
        <v>42506</v>
      </c>
      <c r="G64" s="13"/>
      <c r="H64" s="11"/>
      <c r="I64" s="17" t="n">
        <v>130844.06</v>
      </c>
      <c r="J64" s="15"/>
      <c r="K64" s="11"/>
      <c r="L64" s="16"/>
    </row>
    <row r="65" customFormat="false" ht="25.5" hidden="false" customHeight="false" outlineLevel="0" collapsed="false">
      <c r="A65" s="7" t="n">
        <v>53</v>
      </c>
      <c r="B65" s="8" t="n">
        <v>11500003068</v>
      </c>
      <c r="C65" s="9" t="s">
        <v>84</v>
      </c>
      <c r="D65" s="10" t="s">
        <v>85</v>
      </c>
      <c r="E65" s="11" t="n">
        <v>142024.04</v>
      </c>
      <c r="F65" s="12" t="n">
        <v>42537</v>
      </c>
      <c r="G65" s="13"/>
      <c r="H65" s="11" t="n">
        <v>142024.04</v>
      </c>
      <c r="I65" s="17"/>
      <c r="J65" s="15"/>
      <c r="K65" s="11"/>
      <c r="L65" s="16"/>
    </row>
    <row r="66" customFormat="false" ht="25.5" hidden="false" customHeight="false" outlineLevel="0" collapsed="false">
      <c r="A66" s="7" t="n">
        <v>54</v>
      </c>
      <c r="B66" s="8" t="n">
        <v>1150000009</v>
      </c>
      <c r="C66" s="9" t="s">
        <v>86</v>
      </c>
      <c r="D66" s="10" t="s">
        <v>87</v>
      </c>
      <c r="E66" s="11" t="n">
        <v>40729.17</v>
      </c>
      <c r="F66" s="12" t="n">
        <v>42522</v>
      </c>
      <c r="G66" s="13"/>
      <c r="H66" s="11" t="n">
        <v>40729.17</v>
      </c>
      <c r="I66" s="17"/>
      <c r="J66" s="15"/>
      <c r="K66" s="11"/>
      <c r="L66" s="16"/>
    </row>
    <row r="67" customFormat="false" ht="25.5" hidden="false" customHeight="false" outlineLevel="0" collapsed="false">
      <c r="A67" s="7" t="n">
        <v>55</v>
      </c>
      <c r="B67" s="8" t="n">
        <v>1150000011</v>
      </c>
      <c r="C67" s="9" t="s">
        <v>86</v>
      </c>
      <c r="D67" s="10" t="s">
        <v>87</v>
      </c>
      <c r="E67" s="11" t="n">
        <v>40730.17</v>
      </c>
      <c r="F67" s="12" t="n">
        <v>42522</v>
      </c>
      <c r="G67" s="13"/>
      <c r="H67" s="11" t="n">
        <v>40730.17</v>
      </c>
      <c r="I67" s="17"/>
      <c r="J67" s="15"/>
      <c r="K67" s="11"/>
      <c r="L67" s="16"/>
    </row>
    <row r="68" customFormat="false" ht="25.5" hidden="false" customHeight="true" outlineLevel="0" collapsed="false">
      <c r="A68" s="7" t="n">
        <v>56</v>
      </c>
      <c r="B68" s="8" t="n">
        <v>11500008310</v>
      </c>
      <c r="C68" s="9" t="s">
        <v>88</v>
      </c>
      <c r="D68" s="10" t="s">
        <v>35</v>
      </c>
      <c r="E68" s="11" t="n">
        <v>86622.92</v>
      </c>
      <c r="F68" s="12" t="n">
        <v>42547</v>
      </c>
      <c r="G68" s="13"/>
      <c r="H68" s="11" t="n">
        <v>86622.92</v>
      </c>
      <c r="I68" s="17"/>
      <c r="J68" s="15"/>
      <c r="K68" s="11"/>
      <c r="L68" s="16"/>
    </row>
    <row r="69" customFormat="false" ht="25.5" hidden="false" customHeight="true" outlineLevel="0" collapsed="false">
      <c r="A69" s="7" t="n">
        <v>57</v>
      </c>
      <c r="B69" s="8" t="n">
        <v>11500008273</v>
      </c>
      <c r="C69" s="9" t="s">
        <v>88</v>
      </c>
      <c r="D69" s="10" t="s">
        <v>35</v>
      </c>
      <c r="E69" s="11" t="n">
        <v>3225.81</v>
      </c>
      <c r="F69" s="12" t="n">
        <v>42547</v>
      </c>
      <c r="G69" s="13"/>
      <c r="H69" s="11" t="n">
        <v>3225.81</v>
      </c>
      <c r="I69" s="17"/>
      <c r="J69" s="15"/>
      <c r="K69" s="11"/>
      <c r="L69" s="16"/>
    </row>
    <row r="70" customFormat="false" ht="15" hidden="false" customHeight="false" outlineLevel="0" collapsed="false">
      <c r="A70" s="18" t="s">
        <v>89</v>
      </c>
      <c r="B70" s="18"/>
      <c r="C70" s="18"/>
      <c r="D70" s="18"/>
      <c r="E70" s="19" t="n">
        <f aca="false">SUM(E13:E69)-1.9</f>
        <v>8937587.66</v>
      </c>
      <c r="F70" s="20"/>
      <c r="G70" s="21"/>
      <c r="H70" s="19" t="n">
        <f aca="false">SUM(H13:H69)-1.9</f>
        <v>6877773.49</v>
      </c>
      <c r="I70" s="19" t="n">
        <f aca="false">+E70-H70</f>
        <v>2059814.17</v>
      </c>
      <c r="J70" s="22"/>
      <c r="K70" s="19"/>
      <c r="L70" s="23"/>
    </row>
    <row r="71" customFormat="false" ht="25.5" hidden="false" customHeight="false" outlineLevel="0" collapsed="false">
      <c r="A71" s="7" t="n">
        <v>58</v>
      </c>
      <c r="B71" s="8" t="n">
        <v>11500000401</v>
      </c>
      <c r="C71" s="9" t="s">
        <v>81</v>
      </c>
      <c r="D71" s="10" t="s">
        <v>82</v>
      </c>
      <c r="E71" s="11" t="n">
        <v>55041.78</v>
      </c>
      <c r="F71" s="12" t="n">
        <v>42551</v>
      </c>
      <c r="G71" s="13"/>
      <c r="H71" s="11" t="n">
        <v>55041.78</v>
      </c>
      <c r="I71" s="17"/>
      <c r="J71" s="15"/>
      <c r="K71" s="11"/>
      <c r="L71" s="16"/>
    </row>
    <row r="72" customFormat="false" ht="25.5" hidden="false" customHeight="false" outlineLevel="0" collapsed="false">
      <c r="A72" s="7" t="n">
        <v>59</v>
      </c>
      <c r="B72" s="8" t="n">
        <v>11500000499</v>
      </c>
      <c r="C72" s="9" t="s">
        <v>90</v>
      </c>
      <c r="D72" s="10" t="s">
        <v>91</v>
      </c>
      <c r="E72" s="11" t="n">
        <v>177225</v>
      </c>
      <c r="F72" s="12" t="n">
        <v>42388</v>
      </c>
      <c r="G72" s="13" t="n">
        <v>42419</v>
      </c>
      <c r="H72" s="11"/>
      <c r="I72" s="17"/>
      <c r="J72" s="15" t="n">
        <v>177225</v>
      </c>
      <c r="K72" s="11"/>
      <c r="L72" s="16"/>
    </row>
    <row r="73" customFormat="false" ht="25.5" hidden="false" customHeight="true" outlineLevel="0" collapsed="false">
      <c r="A73" s="7" t="n">
        <v>60</v>
      </c>
      <c r="B73" s="8" t="n">
        <v>11501786512</v>
      </c>
      <c r="C73" s="9" t="s">
        <v>92</v>
      </c>
      <c r="D73" s="10" t="s">
        <v>93</v>
      </c>
      <c r="E73" s="11" t="n">
        <v>29972</v>
      </c>
      <c r="F73" s="12" t="n">
        <v>42502</v>
      </c>
      <c r="G73" s="13"/>
      <c r="H73" s="11"/>
      <c r="I73" s="17" t="n">
        <v>29972</v>
      </c>
      <c r="J73" s="15"/>
      <c r="K73" s="11"/>
      <c r="L73" s="16"/>
    </row>
    <row r="74" customFormat="false" ht="25.5" hidden="false" customHeight="true" outlineLevel="0" collapsed="false">
      <c r="A74" s="7" t="n">
        <v>61</v>
      </c>
      <c r="B74" s="8" t="n">
        <v>11500000273</v>
      </c>
      <c r="C74" s="9" t="s">
        <v>94</v>
      </c>
      <c r="D74" s="10" t="s">
        <v>95</v>
      </c>
      <c r="E74" s="11" t="n">
        <v>41521.4</v>
      </c>
      <c r="F74" s="12" t="n">
        <v>42552</v>
      </c>
      <c r="G74" s="13" t="n">
        <v>42582</v>
      </c>
      <c r="H74" s="11" t="n">
        <v>41521.4</v>
      </c>
      <c r="I74" s="17"/>
      <c r="J74" s="15"/>
      <c r="K74" s="11"/>
      <c r="L74" s="16"/>
    </row>
    <row r="75" customFormat="false" ht="25.5" hidden="false" customHeight="true" outlineLevel="0" collapsed="false">
      <c r="A75" s="7" t="n">
        <v>62</v>
      </c>
      <c r="B75" s="8" t="n">
        <v>11500003135</v>
      </c>
      <c r="C75" s="9" t="s">
        <v>96</v>
      </c>
      <c r="D75" s="10" t="s">
        <v>59</v>
      </c>
      <c r="E75" s="11" t="n">
        <v>340652.24</v>
      </c>
      <c r="F75" s="12" t="n">
        <v>42331</v>
      </c>
      <c r="G75" s="13"/>
      <c r="H75" s="11"/>
      <c r="I75" s="17"/>
      <c r="J75" s="15"/>
      <c r="K75" s="11" t="n">
        <v>340652.24</v>
      </c>
      <c r="L75" s="16"/>
    </row>
    <row r="76" customFormat="false" ht="15" hidden="false" customHeight="false" outlineLevel="0" collapsed="false">
      <c r="A76" s="18" t="s">
        <v>97</v>
      </c>
      <c r="B76" s="18"/>
      <c r="C76" s="18"/>
      <c r="D76" s="18"/>
      <c r="E76" s="19" t="n">
        <f aca="false">SUM(E71:E75)</f>
        <v>644412.42</v>
      </c>
      <c r="F76" s="20"/>
      <c r="G76" s="21"/>
      <c r="H76" s="19" t="n">
        <f aca="false">SUM(H71:H75)</f>
        <v>96563.18</v>
      </c>
      <c r="I76" s="19" t="n">
        <f aca="false">SUM(I72:I75)</f>
        <v>29972</v>
      </c>
      <c r="J76" s="22" t="n">
        <f aca="false">SUM(J72:J75)</f>
        <v>177225</v>
      </c>
      <c r="K76" s="19" t="n">
        <f aca="false">SUM(K72:K75)</f>
        <v>340652.24</v>
      </c>
      <c r="L76" s="23"/>
    </row>
    <row r="77" customFormat="false" ht="23.25" hidden="false" customHeight="true" outlineLevel="0" collapsed="false">
      <c r="A77" s="24" t="s">
        <v>98</v>
      </c>
      <c r="B77" s="24"/>
      <c r="C77" s="24"/>
      <c r="D77" s="24"/>
      <c r="E77" s="25" t="n">
        <f aca="false">+E70+E76</f>
        <v>9582000.08</v>
      </c>
      <c r="F77" s="26"/>
      <c r="G77" s="26"/>
      <c r="H77" s="27" t="n">
        <f aca="false">+H70+H76</f>
        <v>6974336.67</v>
      </c>
      <c r="I77" s="27" t="n">
        <f aca="false">+I70+I76</f>
        <v>2089786.17</v>
      </c>
      <c r="J77" s="27" t="n">
        <f aca="false">+J70+J76</f>
        <v>177225</v>
      </c>
      <c r="K77" s="27" t="n">
        <f aca="false">+K70+K76</f>
        <v>340652.24</v>
      </c>
      <c r="L77" s="27"/>
    </row>
    <row r="78" s="32" customFormat="true" ht="23.25" hidden="false" customHeight="false" outlineLevel="0" collapsed="false">
      <c r="A78" s="28"/>
      <c r="B78" s="28"/>
      <c r="C78" s="28"/>
      <c r="D78" s="28"/>
      <c r="E78" s="29"/>
      <c r="F78" s="30"/>
      <c r="G78" s="30"/>
      <c r="H78" s="31"/>
      <c r="I78" s="31"/>
      <c r="J78" s="31"/>
      <c r="K78" s="31"/>
      <c r="L78" s="31"/>
    </row>
    <row r="79" s="32" customFormat="true" ht="23.25" hidden="false" customHeight="false" outlineLevel="0" collapsed="false">
      <c r="A79" s="28"/>
      <c r="B79" s="28"/>
      <c r="C79" s="28"/>
      <c r="D79" s="28"/>
      <c r="E79" s="29"/>
      <c r="F79" s="30"/>
      <c r="G79" s="30"/>
      <c r="H79" s="31"/>
      <c r="I79" s="31"/>
      <c r="J79" s="31"/>
      <c r="K79" s="31"/>
      <c r="L79" s="31"/>
    </row>
    <row r="80" customFormat="false" ht="15" hidden="false" customHeight="false" outlineLevel="0" collapsed="false">
      <c r="A80" s="33"/>
      <c r="B80" s="34"/>
      <c r="C80" s="35"/>
      <c r="D80" s="36"/>
      <c r="E80" s="37"/>
      <c r="F80" s="38"/>
      <c r="G80" s="39"/>
      <c r="H80" s="37"/>
      <c r="I80" s="40"/>
      <c r="J80" s="41"/>
      <c r="K80" s="37"/>
      <c r="L80" s="42"/>
    </row>
    <row r="81" customFormat="false" ht="19.5" hidden="false" customHeight="false" outlineLevel="0" collapsed="false">
      <c r="A81" s="43" t="s">
        <v>99</v>
      </c>
      <c r="B81" s="43"/>
      <c r="C81" s="44"/>
      <c r="D81" s="44"/>
      <c r="E81" s="43"/>
      <c r="F81" s="43"/>
      <c r="G81" s="43"/>
      <c r="H81" s="43"/>
      <c r="I81" s="43"/>
      <c r="J81" s="43"/>
      <c r="K81" s="43"/>
      <c r="L81" s="43"/>
    </row>
  </sheetData>
  <mergeCells count="6">
    <mergeCell ref="A9:L9"/>
    <mergeCell ref="A10:L10"/>
    <mergeCell ref="A11:L11"/>
    <mergeCell ref="A70:D70"/>
    <mergeCell ref="A76:D76"/>
    <mergeCell ref="A77:D77"/>
  </mergeCells>
  <conditionalFormatting sqref="C13:C69 I13:I69 C71:C75 C80 I71:I76 I80">
    <cfRule type="expression" priority="2" aboveAverage="0" equalAverage="0" bottom="0" percent="0" rank="0" text="" dxfId="0">
      <formula>NOT(ISERROR(SEARCH("PAG",C13)))</formula>
    </cfRule>
  </conditionalFormatting>
  <conditionalFormatting sqref="F13:J69 L13:L69 A13:D69 A71:D75 A80:D80 A76 L71:L76 F71:J76 F80:J80 L80">
    <cfRule type="expression" priority="3" aboveAverage="0" equalAverage="0" bottom="0" percent="0" rank="0" text="" dxfId="1">
      <formula>IF(ROW(F13)&gt;Última_fila,TRUE(),FALSE())</formula>
    </cfRule>
    <cfRule type="expression" priority="4" aboveAverage="0" equalAverage="0" bottom="0" percent="0" rank="0" text="" dxfId="2">
      <formula>IF(ROW(F13)=Última_fila,TRUE(),FALSE())</formula>
    </cfRule>
    <cfRule type="expression" priority="5" aboveAverage="0" equalAverage="0" bottom="0" percent="0" rank="0" text="" dxfId="3">
      <formula>IF(ROW(F13)&lt;Última_fila,TRUE(),FALSE())</formula>
    </cfRule>
  </conditionalFormatting>
  <conditionalFormatting sqref="E13:E69 K13:K69 K71:K76 E71:E76 E80 K80">
    <cfRule type="expression" priority="6" aboveAverage="0" equalAverage="0" bottom="0" percent="0" rank="0" text="" dxfId="4">
      <formula>IF(ROW(E13)&gt;Última_fila,TRUE(),FALSE())</formula>
    </cfRule>
    <cfRule type="expression" priority="7" aboveAverage="0" equalAverage="0" bottom="0" percent="0" rank="0" text="" dxfId="5">
      <formula>IF(ROW(E13)=Última_fila,TRUE(),FALSE())</formula>
    </cfRule>
    <cfRule type="expression" priority="8" aboveAverage="0" equalAverage="0" bottom="0" percent="0" rank="0" text="" dxfId="6">
      <formula>IF(ROW(E13)&lt;=Última_fila,TRUE(),FALSE())</formula>
    </cfRule>
  </conditionalFormatting>
  <conditionalFormatting sqref="A70">
    <cfRule type="expression" priority="9" aboveAverage="0" equalAverage="0" bottom="0" percent="0" rank="0" text="" dxfId="7">
      <formula>IF(ROW(A70)&gt;Última_fila,TRUE(),FALSE())</formula>
    </cfRule>
    <cfRule type="expression" priority="10" aboveAverage="0" equalAverage="0" bottom="0" percent="0" rank="0" text="" dxfId="8">
      <formula>IF(ROW(A70)=Última_fila,TRUE(),FALSE())</formula>
    </cfRule>
    <cfRule type="expression" priority="11" aboveAverage="0" equalAverage="0" bottom="0" percent="0" rank="0" text="" dxfId="9">
      <formula>IF(ROW(A70)&lt;Última_fila,TRUE(),FALSE())</formula>
    </cfRule>
  </conditionalFormatting>
  <conditionalFormatting sqref="I70">
    <cfRule type="expression" priority="12" aboveAverage="0" equalAverage="0" bottom="0" percent="0" rank="0" text="" dxfId="10">
      <formula>NOT(ISERROR(SEARCH("PAG",I70)))</formula>
    </cfRule>
  </conditionalFormatting>
  <conditionalFormatting sqref="L70 F70:J70">
    <cfRule type="expression" priority="13" aboveAverage="0" equalAverage="0" bottom="0" percent="0" rank="0" text="" dxfId="11">
      <formula>IF(ROW(L70)&gt;Última_fila,TRUE(),FALSE())</formula>
    </cfRule>
    <cfRule type="expression" priority="14" aboveAverage="0" equalAverage="0" bottom="0" percent="0" rank="0" text="" dxfId="12">
      <formula>IF(ROW(L70)=Última_fila,TRUE(),FALSE())</formula>
    </cfRule>
    <cfRule type="expression" priority="15" aboveAverage="0" equalAverage="0" bottom="0" percent="0" rank="0" text="" dxfId="13">
      <formula>IF(ROW(L70)&lt;Última_fila,TRUE(),FALSE())</formula>
    </cfRule>
  </conditionalFormatting>
  <conditionalFormatting sqref="K70 E70">
    <cfRule type="expression" priority="16" aboveAverage="0" equalAverage="0" bottom="0" percent="0" rank="0" text="" dxfId="14">
      <formula>IF(ROW(K70)&gt;Última_fila,TRUE(),FALSE())</formula>
    </cfRule>
    <cfRule type="expression" priority="17" aboveAverage="0" equalAverage="0" bottom="0" percent="0" rank="0" text="" dxfId="15">
      <formula>IF(ROW(K70)=Última_fila,TRUE(),FALSE())</formula>
    </cfRule>
    <cfRule type="expression" priority="18" aboveAverage="0" equalAverage="0" bottom="0" percent="0" rank="0" text="" dxfId="16">
      <formula>IF(ROW(K70)&lt;=Última_fila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8:27:52Z</dcterms:created>
  <dc:creator>Cristian Roman Delmonte</dc:creator>
  <dc:description/>
  <dc:language>en-US</dc:language>
  <cp:lastModifiedBy>Patrice Jenniffer Santana Matos</cp:lastModifiedBy>
  <cp:lastPrinted>2016-07-12T19:10:17Z</cp:lastPrinted>
  <dcterms:modified xsi:type="dcterms:W3CDTF">2016-07-13T12:56:06Z</dcterms:modified>
  <cp:revision>0</cp:revision>
  <dc:subject/>
  <dc:title/>
</cp:coreProperties>
</file>