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6" sheetId="1" state="visible" r:id="rId2"/>
  </sheets>
  <definedNames>
    <definedName function="false" hidden="false" localSheetId="0" name="_xlnm.Print_Area" vbProcedure="false">'Diciembre 2016'!$A$1:$L$134</definedName>
    <definedName function="false" hidden="false" localSheetId="0" name="_xlnm.Print_Titles" vbProcedure="false">'Diciembre 201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7">
  <si>
    <t xml:space="preserve">CONTRALORÍA GENERAL DE LA REPÚBLICA</t>
  </si>
  <si>
    <t xml:space="preserve">“AÑO DEL FOMENTO DE LA VIVIENDA”</t>
  </si>
  <si>
    <t xml:space="preserve">RELACIÓN DE FACTURAS PENDIENTES DE PAGO AL 31 DE DICIEMBRE 2016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Anthuriana Dominicana</t>
  </si>
  <si>
    <t xml:space="preserve">Compra de arreglo floral</t>
  </si>
  <si>
    <t xml:space="preserve">2016-1902</t>
  </si>
  <si>
    <t xml:space="preserve">Agua Crystal</t>
  </si>
  <si>
    <t xml:space="preserve">Consumo de agua purificada</t>
  </si>
  <si>
    <t xml:space="preserve">Athill &amp; Martinez, S.A.</t>
  </si>
  <si>
    <t xml:space="preserve">Compra de artículos de limpieza</t>
  </si>
  <si>
    <t xml:space="preserve">Auto  Adornos Decocarro, SRL</t>
  </si>
  <si>
    <t xml:space="preserve">Mantenimiento</t>
  </si>
  <si>
    <t xml:space="preserve">Autocamiones, S.A.</t>
  </si>
  <si>
    <t xml:space="preserve">2701/2017</t>
  </si>
  <si>
    <t xml:space="preserve">AVL Tech</t>
  </si>
  <si>
    <t xml:space="preserve">Compra de cámara</t>
  </si>
  <si>
    <t xml:space="preserve">RD$60 pesos pendientes de pago</t>
  </si>
  <si>
    <t xml:space="preserve">BDO Riesgo y Tecnologia</t>
  </si>
  <si>
    <t xml:space="preserve">Renovación de Licencias</t>
  </si>
  <si>
    <t xml:space="preserve">Camilo Then Audivisual</t>
  </si>
  <si>
    <t xml:space="preserve">Eventos generales</t>
  </si>
  <si>
    <t xml:space="preserve">Capsa Exterminadora, SRL</t>
  </si>
  <si>
    <t xml:space="preserve">Fumigación</t>
  </si>
  <si>
    <t xml:space="preserve">1150000118/122</t>
  </si>
  <si>
    <t xml:space="preserve">Casa Camino</t>
  </si>
  <si>
    <t xml:space="preserve">Almuerzos</t>
  </si>
  <si>
    <t xml:space="preserve">Centro Automotriz Livido Mateo, SRL</t>
  </si>
  <si>
    <t xml:space="preserve">Centro Cuesta Nacional</t>
  </si>
  <si>
    <t xml:space="preserve">Refrigerios</t>
  </si>
  <si>
    <t xml:space="preserve">Compra de Bonos</t>
  </si>
  <si>
    <t xml:space="preserve">Compra de Agua</t>
  </si>
  <si>
    <t xml:space="preserve">Compra de  artículos de cocina</t>
  </si>
  <si>
    <t xml:space="preserve">Centro Especializado de Computacion</t>
  </si>
  <si>
    <t xml:space="preserve">Servicios de reparacion de equipos</t>
  </si>
  <si>
    <t xml:space="preserve">Chris Multiservicios, SRL</t>
  </si>
  <si>
    <t xml:space="preserve">Compra de artículos comestibles</t>
  </si>
  <si>
    <t xml:space="preserve">2016-7453</t>
  </si>
  <si>
    <t xml:space="preserve">Compañía Dominicana de Telefonos</t>
  </si>
  <si>
    <t xml:space="preserve">Servicios de comunicación</t>
  </si>
  <si>
    <t xml:space="preserve">Compu-Office Dominicana, SRL</t>
  </si>
  <si>
    <t xml:space="preserve">Compra de artículos varios</t>
  </si>
  <si>
    <t xml:space="preserve">Computadoras Dominicanas, SRL</t>
  </si>
  <si>
    <t xml:space="preserve">Servicios fotográficos</t>
  </si>
  <si>
    <t xml:space="preserve">Conceptos Caribeños, SRL</t>
  </si>
  <si>
    <t xml:space="preserve">Servicos de almuerzos</t>
  </si>
  <si>
    <t xml:space="preserve">2016-7439</t>
  </si>
  <si>
    <t xml:space="preserve">Constructora Virtual</t>
  </si>
  <si>
    <t xml:space="preserve">Readecuación Varias oficinas</t>
  </si>
  <si>
    <t xml:space="preserve">Consultores de Datos del Caribe</t>
  </si>
  <si>
    <t xml:space="preserve">Consulta crediticia</t>
  </si>
  <si>
    <t xml:space="preserve">Corporacion Estatal de Radio y Television</t>
  </si>
  <si>
    <t xml:space="preserve">Pago del 10%  de publicidad de acuerdo a la Ley 134-03</t>
  </si>
  <si>
    <t xml:space="preserve">Delta Comercial, S.A.</t>
  </si>
  <si>
    <t xml:space="preserve">Servicios de mantenimiento</t>
  </si>
  <si>
    <t xml:space="preserve">2016-007445</t>
  </si>
  <si>
    <t xml:space="preserve">Distribuidora Corripio, C por A</t>
  </si>
  <si>
    <t xml:space="preserve">Compra de Bebedero y Nevera</t>
  </si>
  <si>
    <t xml:space="preserve">Compra de nevera</t>
  </si>
  <si>
    <t xml:space="preserve">Ediciones Valdes, SRL</t>
  </si>
  <si>
    <t xml:space="preserve">Servicios de impresión</t>
  </si>
  <si>
    <t xml:space="preserve">El Catador</t>
  </si>
  <si>
    <t xml:space="preserve">Compra de vinos</t>
  </si>
  <si>
    <t xml:space="preserve">Electromecanica Garcia, SRL</t>
  </si>
  <si>
    <t xml:space="preserve">28/112016</t>
  </si>
  <si>
    <t xml:space="preserve">Empresas Distribuidora de Electricidad del Este</t>
  </si>
  <si>
    <t xml:space="preserve">Energía eléctrica</t>
  </si>
  <si>
    <t xml:space="preserve">F &amp; G Office Solutions, SRL</t>
  </si>
  <si>
    <t xml:space="preserve">Productos y utiles varios</t>
  </si>
  <si>
    <t xml:space="preserve">Feliciano Germosen Bautista</t>
  </si>
  <si>
    <t xml:space="preserve">Servicios de Notario Publico</t>
  </si>
  <si>
    <t xml:space="preserve">Ferreteria Americana</t>
  </si>
  <si>
    <t xml:space="preserve">Compra de tanque</t>
  </si>
  <si>
    <t xml:space="preserve">Compra de artículos diversos</t>
  </si>
  <si>
    <t xml:space="preserve">Floristeria Zuniflor</t>
  </si>
  <si>
    <t xml:space="preserve">Compra de corona fúnebre</t>
  </si>
  <si>
    <t xml:space="preserve">Frinette Padilla Jimenez</t>
  </si>
  <si>
    <t xml:space="preserve">Graficas Comerciales Edward, SRL</t>
  </si>
  <si>
    <t xml:space="preserve">Grupo Astro, SRL</t>
  </si>
  <si>
    <t xml:space="preserve">GTG Industrial, SRL</t>
  </si>
  <si>
    <t xml:space="preserve">Humano Seguros</t>
  </si>
  <si>
    <t xml:space="preserve">Seguro médico</t>
  </si>
  <si>
    <t xml:space="preserve">Icarus Group, SRL</t>
  </si>
  <si>
    <t xml:space="preserve">Compra de artículos de oficina</t>
  </si>
  <si>
    <t xml:space="preserve">ILC Office Supplies</t>
  </si>
  <si>
    <t xml:space="preserve">Instituto de Auditores Internos de la República Dominicana, INC</t>
  </si>
  <si>
    <t xml:space="preserve">Boletas para cenas navideñas</t>
  </si>
  <si>
    <t xml:space="preserve">Instituto de Auxilios y Vivienda</t>
  </si>
  <si>
    <t xml:space="preserve">Seguro funerario</t>
  </si>
  <si>
    <t xml:space="preserve">Lave, S.A.</t>
  </si>
  <si>
    <t xml:space="preserve">Compra de Mobiliario de oficina</t>
  </si>
  <si>
    <t xml:space="preserve">20%  factura por valor de RD$ 1,563,062.80</t>
  </si>
  <si>
    <t xml:space="preserve">LB Eventos</t>
  </si>
  <si>
    <t xml:space="preserve">Logomarca</t>
  </si>
  <si>
    <t xml:space="preserve">M &amp; B Dental Hermanos, C por A</t>
  </si>
  <si>
    <t xml:space="preserve">Seguro Odontológico</t>
  </si>
  <si>
    <t xml:space="preserve">MG General Supply</t>
  </si>
  <si>
    <t xml:space="preserve">Miguelina Buffet, SRL</t>
  </si>
  <si>
    <t xml:space="preserve">Mo Group SRL</t>
  </si>
  <si>
    <t xml:space="preserve">Compra de fardo de papel</t>
  </si>
  <si>
    <t xml:space="preserve">Abono factura por valor de RD$184,375.00</t>
  </si>
  <si>
    <t xml:space="preserve">Mudanzas Dominicanas, EIRL</t>
  </si>
  <si>
    <t xml:space="preserve">Fletes</t>
  </si>
  <si>
    <t xml:space="preserve">Offitek</t>
  </si>
  <si>
    <t xml:space="preserve">Compra de computadoras</t>
  </si>
  <si>
    <t xml:space="preserve">Compra de toners</t>
  </si>
  <si>
    <t xml:space="preserve">Oficina de Coordinacion Presidencial</t>
  </si>
  <si>
    <t xml:space="preserve">Emisión de boletos y viaticos</t>
  </si>
  <si>
    <t xml:space="preserve">Parque Zoologico Nacional</t>
  </si>
  <si>
    <t xml:space="preserve">Renta plaza principal</t>
  </si>
  <si>
    <t xml:space="preserve">Prolindes Comercial, SRL</t>
  </si>
  <si>
    <t xml:space="preserve">Rafaelito Montilla Auto Parts, SRL</t>
  </si>
  <si>
    <t xml:space="preserve">Compra de baterías</t>
  </si>
  <si>
    <t xml:space="preserve">RAMC International, SRL</t>
  </si>
  <si>
    <t xml:space="preserve">Ronnie Jose Grullon Dominguez</t>
  </si>
  <si>
    <t xml:space="preserve">Confección de uniformes</t>
  </si>
  <si>
    <t xml:space="preserve">Simpapel</t>
  </si>
  <si>
    <t xml:space="preserve">Compra de escaners</t>
  </si>
  <si>
    <t xml:space="preserve">Soluciones Corporativas, H&amp;J, SRL</t>
  </si>
  <si>
    <t xml:space="preserve">Compra de lubricantes</t>
  </si>
  <si>
    <t xml:space="preserve">Soluciones Corporativas, SRL</t>
  </si>
  <si>
    <t xml:space="preserve">Compra de artículos de computos </t>
  </si>
  <si>
    <t xml:space="preserve">Compra de bultos para laptop</t>
  </si>
  <si>
    <t xml:space="preserve">Solusiones Diversas</t>
  </si>
  <si>
    <t xml:space="preserve">13/12/216</t>
  </si>
  <si>
    <t xml:space="preserve">The Office Warehouse Dominicana, S.A.</t>
  </si>
  <si>
    <t xml:space="preserve">Varias</t>
  </si>
  <si>
    <t xml:space="preserve">Tomas Gomez Checo, C por A</t>
  </si>
  <si>
    <t xml:space="preserve">Lavado de Vehículo</t>
  </si>
  <si>
    <t xml:space="preserve">Toner Depot International</t>
  </si>
  <si>
    <t xml:space="preserve">Servicio de renta, mantenimiento y soporte </t>
  </si>
  <si>
    <t xml:space="preserve">Unidad Tecnologica Dominicana</t>
  </si>
  <si>
    <t xml:space="preserve">Unified Comunications Technologies UCT EIRL</t>
  </si>
  <si>
    <t xml:space="preserve">Serv Entrenamiento FORTINET</t>
  </si>
  <si>
    <t xml:space="preserve">V Energy, S.A.</t>
  </si>
  <si>
    <t xml:space="preserve">Combustible</t>
  </si>
  <si>
    <t xml:space="preserve">Windtelecom</t>
  </si>
  <si>
    <t xml:space="preserve">Servicios de internet</t>
  </si>
  <si>
    <t xml:space="preserve">Xiomari Veloz D Lujo Fiestas, SRL</t>
  </si>
  <si>
    <t xml:space="preserve">FACTURAS CON ORDENES DE PAGO PENDIENTES DE TRANSFERIR</t>
  </si>
  <si>
    <t xml:space="preserve">AVL Tech C por A.</t>
  </si>
  <si>
    <t xml:space="preserve">Compra de cámara Samsung</t>
  </si>
  <si>
    <t xml:space="preserve">Saldo de factura</t>
  </si>
  <si>
    <t xml:space="preserve">2016-007439</t>
  </si>
  <si>
    <t xml:space="preserve">Icarush Group</t>
  </si>
  <si>
    <t xml:space="preserve">Compra productos Varios</t>
  </si>
  <si>
    <t xml:space="preserve">saldo factura por valor de RD$184,375.00</t>
  </si>
  <si>
    <t xml:space="preserve">Potenciart, SRL</t>
  </si>
  <si>
    <t xml:space="preserve">Show de Humor</t>
  </si>
  <si>
    <t xml:space="preserve">2016-002539</t>
  </si>
  <si>
    <t xml:space="preserve">Refrielectrico Agüero Resta</t>
  </si>
  <si>
    <t xml:space="preserve">Servicios diseño y supervisión</t>
  </si>
  <si>
    <t xml:space="preserve">525/16</t>
  </si>
  <si>
    <t xml:space="preserve">FACTURAS PENDIENTES DE ORDENES DE PAGO</t>
  </si>
  <si>
    <t xml:space="preserve">TOTAL GENERAL</t>
  </si>
  <si>
    <t xml:space="preserve">Nota: Los datos suministrados provienen de las facturas recibidas hasta el momen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&quot;RD$&quot;#,##0.00"/>
    <numFmt numFmtId="167" formatCode="[$-409]m/d/yyyy"/>
    <numFmt numFmtId="168" formatCode="mmm\ d&quot;, &quot;yyyy"/>
    <numFmt numFmtId="169" formatCode="#,##0.00"/>
    <numFmt numFmtId="170" formatCode="#,##0.00;[RED]#,##0.00"/>
    <numFmt numFmtId="171" formatCode="#,##0.0000000000"/>
    <numFmt numFmtId="172" formatCode="mmmm\ d&quot;, &quot;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520</xdr:colOff>
      <xdr:row>0</xdr:row>
      <xdr:rowOff>0</xdr:rowOff>
    </xdr:from>
    <xdr:to>
      <xdr:col>6</xdr:col>
      <xdr:colOff>51120</xdr:colOff>
      <xdr:row>3</xdr:row>
      <xdr:rowOff>316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74680" y="0"/>
          <a:ext cx="107712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J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" workbookViewId="0">
      <selection pane="topLeft" activeCell="B8" activeCellId="0" sqref="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36.28"/>
    <col collapsed="false" customWidth="true" hidden="false" outlineLevel="0" max="5" min="5" style="1" width="20.41"/>
    <col collapsed="false" customWidth="true" hidden="false" outlineLevel="0" max="6" min="6" style="1" width="20.85"/>
    <col collapsed="false" customWidth="true" hidden="false" outlineLevel="0" max="7" min="7" style="1" width="18.56"/>
    <col collapsed="false" customWidth="true" hidden="false" outlineLevel="0" max="8" min="8" style="1" width="20.41"/>
    <col collapsed="false" customWidth="true" hidden="false" outlineLevel="0" max="9" min="9" style="1" width="19.14"/>
    <col collapsed="false" customWidth="true" hidden="false" outlineLevel="0" max="10" min="10" style="1" width="14.56"/>
    <col collapsed="false" customWidth="true" hidden="false" outlineLevel="0" max="11" min="11" style="1" width="13.28"/>
    <col collapsed="false" customWidth="true" hidden="false" outlineLevel="0" max="12" min="12" style="1" width="33.28"/>
    <col collapsed="false" customWidth="true" hidden="false" outlineLevel="0" max="13" min="13" style="1" width="34.41"/>
    <col collapsed="false" customWidth="false" hidden="false" outlineLevel="0" max="257" min="14" style="1" width="10.71"/>
  </cols>
  <sheetData>
    <row r="1" customFormat="false" ht="24.95" hidden="false" customHeight="true" outlineLevel="0" collapsed="false">
      <c r="A1" s="2"/>
      <c r="B1" s="2"/>
      <c r="C1" s="2"/>
      <c r="D1" s="2"/>
      <c r="E1" s="2"/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2"/>
      <c r="B3" s="2"/>
      <c r="C3" s="2"/>
      <c r="D3" s="2"/>
      <c r="E3" s="2"/>
    </row>
    <row r="4" customFormat="false" ht="24.95" hidden="false" customHeight="true" outlineLevel="0" collapsed="false">
      <c r="A4" s="2"/>
      <c r="B4" s="2"/>
      <c r="C4" s="2"/>
      <c r="D4" s="2"/>
      <c r="E4" s="2"/>
    </row>
    <row r="5" customFormat="false" ht="24.9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.9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6" customFormat="true" ht="36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</row>
    <row r="9" s="16" customFormat="true" ht="33" hidden="false" customHeight="true" outlineLevel="0" collapsed="false">
      <c r="A9" s="7" t="n">
        <v>1</v>
      </c>
      <c r="B9" s="8" t="n">
        <v>21500150060</v>
      </c>
      <c r="C9" s="8" t="s">
        <v>15</v>
      </c>
      <c r="D9" s="8" t="s">
        <v>16</v>
      </c>
      <c r="E9" s="9" t="n">
        <v>3000</v>
      </c>
      <c r="F9" s="10" t="n">
        <v>42717</v>
      </c>
      <c r="G9" s="11" t="n">
        <v>42747</v>
      </c>
      <c r="H9" s="12" t="n">
        <f aca="false">+E9</f>
        <v>3000</v>
      </c>
      <c r="I9" s="12"/>
      <c r="J9" s="12"/>
      <c r="K9" s="13"/>
      <c r="L9" s="14"/>
      <c r="M9" s="15"/>
    </row>
    <row r="10" s="16" customFormat="true" ht="33" hidden="false" customHeight="true" outlineLevel="0" collapsed="false">
      <c r="A10" s="17" t="n">
        <v>2</v>
      </c>
      <c r="B10" s="18" t="s">
        <v>17</v>
      </c>
      <c r="C10" s="18" t="s">
        <v>18</v>
      </c>
      <c r="D10" s="18" t="s">
        <v>19</v>
      </c>
      <c r="E10" s="19" t="n">
        <v>22950</v>
      </c>
      <c r="F10" s="20" t="n">
        <v>42716</v>
      </c>
      <c r="G10" s="21" t="n">
        <v>42746</v>
      </c>
      <c r="H10" s="22" t="n">
        <f aca="false">+E10</f>
        <v>22950</v>
      </c>
      <c r="I10" s="22"/>
      <c r="J10" s="22"/>
      <c r="K10" s="23"/>
      <c r="L10" s="24"/>
      <c r="M10" s="15"/>
    </row>
    <row r="11" s="16" customFormat="true" ht="33" hidden="false" customHeight="true" outlineLevel="0" collapsed="false">
      <c r="A11" s="17" t="n">
        <v>3</v>
      </c>
      <c r="B11" s="18" t="n">
        <v>11500001720</v>
      </c>
      <c r="C11" s="18" t="s">
        <v>20</v>
      </c>
      <c r="D11" s="18" t="s">
        <v>21</v>
      </c>
      <c r="E11" s="19" t="n">
        <v>29482.3</v>
      </c>
      <c r="F11" s="20" t="n">
        <v>42726</v>
      </c>
      <c r="G11" s="21" t="n">
        <v>42756</v>
      </c>
      <c r="H11" s="22" t="n">
        <f aca="false">+E11</f>
        <v>29482.3</v>
      </c>
      <c r="I11" s="22"/>
      <c r="J11" s="22"/>
      <c r="K11" s="23"/>
      <c r="L11" s="24"/>
      <c r="M11" s="15"/>
    </row>
    <row r="12" s="16" customFormat="true" ht="33" hidden="false" customHeight="true" outlineLevel="0" collapsed="false">
      <c r="A12" s="17" t="n">
        <v>4</v>
      </c>
      <c r="B12" s="18" t="n">
        <v>11500000760</v>
      </c>
      <c r="C12" s="18" t="s">
        <v>22</v>
      </c>
      <c r="D12" s="18" t="s">
        <v>23</v>
      </c>
      <c r="E12" s="19" t="n">
        <v>339700.36</v>
      </c>
      <c r="F12" s="20" t="n">
        <v>42703</v>
      </c>
      <c r="G12" s="21" t="n">
        <v>42733</v>
      </c>
      <c r="H12" s="22"/>
      <c r="I12" s="22" t="n">
        <f aca="false">+E12</f>
        <v>339700.36</v>
      </c>
      <c r="J12" s="22"/>
      <c r="K12" s="23"/>
      <c r="L12" s="24"/>
      <c r="M12" s="15"/>
    </row>
    <row r="13" s="16" customFormat="true" ht="33" hidden="false" customHeight="true" outlineLevel="0" collapsed="false">
      <c r="A13" s="17" t="n">
        <v>5</v>
      </c>
      <c r="B13" s="18" t="n">
        <v>21500002101</v>
      </c>
      <c r="C13" s="18" t="s">
        <v>24</v>
      </c>
      <c r="D13" s="18" t="s">
        <v>23</v>
      </c>
      <c r="E13" s="19" t="n">
        <v>12535.74</v>
      </c>
      <c r="F13" s="20" t="n">
        <v>42716</v>
      </c>
      <c r="G13" s="21" t="n">
        <v>42746</v>
      </c>
      <c r="H13" s="22" t="n">
        <f aca="false">+E13</f>
        <v>12535.74</v>
      </c>
      <c r="I13" s="22"/>
      <c r="J13" s="22"/>
      <c r="K13" s="23"/>
      <c r="L13" s="24"/>
      <c r="M13" s="15"/>
    </row>
    <row r="14" s="16" customFormat="true" ht="33" hidden="false" customHeight="true" outlineLevel="0" collapsed="false">
      <c r="A14" s="17" t="n">
        <v>6</v>
      </c>
      <c r="B14" s="18" t="n">
        <v>31500009333</v>
      </c>
      <c r="C14" s="18" t="s">
        <v>24</v>
      </c>
      <c r="D14" s="18" t="s">
        <v>23</v>
      </c>
      <c r="E14" s="19" t="n">
        <v>15285.75</v>
      </c>
      <c r="F14" s="20" t="n">
        <v>42712</v>
      </c>
      <c r="G14" s="21" t="n">
        <v>42742</v>
      </c>
      <c r="H14" s="22" t="n">
        <f aca="false">+E14</f>
        <v>15285.75</v>
      </c>
      <c r="I14" s="22"/>
      <c r="J14" s="22"/>
      <c r="K14" s="23"/>
      <c r="L14" s="24"/>
      <c r="M14" s="15"/>
    </row>
    <row r="15" s="16" customFormat="true" ht="33" hidden="false" customHeight="true" outlineLevel="0" collapsed="false">
      <c r="A15" s="17" t="n">
        <v>7</v>
      </c>
      <c r="B15" s="18" t="n">
        <v>31500009350</v>
      </c>
      <c r="C15" s="18" t="s">
        <v>24</v>
      </c>
      <c r="D15" s="18" t="s">
        <v>23</v>
      </c>
      <c r="E15" s="19" t="n">
        <v>9557.91</v>
      </c>
      <c r="F15" s="20" t="n">
        <v>42726</v>
      </c>
      <c r="G15" s="21" t="n">
        <v>42756</v>
      </c>
      <c r="H15" s="22" t="n">
        <f aca="false">+E15</f>
        <v>9557.91</v>
      </c>
      <c r="I15" s="22"/>
      <c r="J15" s="22"/>
      <c r="K15" s="23"/>
      <c r="L15" s="24"/>
      <c r="M15" s="15"/>
    </row>
    <row r="16" s="16" customFormat="true" ht="33" hidden="false" customHeight="true" outlineLevel="0" collapsed="false">
      <c r="A16" s="17" t="n">
        <v>8</v>
      </c>
      <c r="B16" s="18" t="n">
        <v>31500009321</v>
      </c>
      <c r="C16" s="18" t="s">
        <v>24</v>
      </c>
      <c r="D16" s="18" t="s">
        <v>23</v>
      </c>
      <c r="E16" s="19" t="n">
        <v>14504.06</v>
      </c>
      <c r="F16" s="20" t="n">
        <v>42706</v>
      </c>
      <c r="G16" s="21" t="n">
        <v>42736</v>
      </c>
      <c r="H16" s="22" t="n">
        <f aca="false">+E16</f>
        <v>14504.06</v>
      </c>
      <c r="I16" s="22"/>
      <c r="J16" s="22"/>
      <c r="K16" s="23"/>
      <c r="L16" s="24"/>
      <c r="M16" s="15"/>
    </row>
    <row r="17" s="16" customFormat="true" ht="33" hidden="false" customHeight="true" outlineLevel="0" collapsed="false">
      <c r="A17" s="17" t="n">
        <v>9</v>
      </c>
      <c r="B17" s="18" t="n">
        <v>21500002127</v>
      </c>
      <c r="C17" s="18" t="s">
        <v>24</v>
      </c>
      <c r="D17" s="18" t="s">
        <v>23</v>
      </c>
      <c r="E17" s="19" t="n">
        <v>15243.06</v>
      </c>
      <c r="F17" s="20" t="n">
        <v>42732</v>
      </c>
      <c r="G17" s="21" t="s">
        <v>25</v>
      </c>
      <c r="H17" s="22" t="n">
        <f aca="false">+E17</f>
        <v>15243.06</v>
      </c>
      <c r="I17" s="22"/>
      <c r="J17" s="22"/>
      <c r="K17" s="23"/>
      <c r="L17" s="24"/>
      <c r="M17" s="15"/>
    </row>
    <row r="18" s="16" customFormat="true" ht="33" hidden="false" customHeight="true" outlineLevel="0" collapsed="false">
      <c r="A18" s="17" t="n">
        <v>10</v>
      </c>
      <c r="B18" s="18" t="n">
        <v>1150000601</v>
      </c>
      <c r="C18" s="18" t="s">
        <v>26</v>
      </c>
      <c r="D18" s="18" t="s">
        <v>27</v>
      </c>
      <c r="E18" s="19" t="n">
        <v>20000</v>
      </c>
      <c r="F18" s="20" t="n">
        <v>42730</v>
      </c>
      <c r="G18" s="21" t="n">
        <v>42760</v>
      </c>
      <c r="H18" s="22" t="n">
        <f aca="false">+E18</f>
        <v>20000</v>
      </c>
      <c r="I18" s="22"/>
      <c r="J18" s="22"/>
      <c r="K18" s="23"/>
      <c r="L18" s="24" t="s">
        <v>28</v>
      </c>
      <c r="M18" s="15"/>
    </row>
    <row r="19" s="16" customFormat="true" ht="33" hidden="false" customHeight="true" outlineLevel="0" collapsed="false">
      <c r="A19" s="17" t="n">
        <v>11</v>
      </c>
      <c r="B19" s="18" t="n">
        <v>1150000089</v>
      </c>
      <c r="C19" s="18" t="s">
        <v>29</v>
      </c>
      <c r="D19" s="18" t="s">
        <v>30</v>
      </c>
      <c r="E19" s="19" t="n">
        <v>114620.48</v>
      </c>
      <c r="F19" s="20" t="n">
        <v>42683</v>
      </c>
      <c r="G19" s="21" t="n">
        <v>42713</v>
      </c>
      <c r="H19" s="22"/>
      <c r="I19" s="22" t="n">
        <f aca="false">+E19</f>
        <v>114620.48</v>
      </c>
      <c r="J19" s="22"/>
      <c r="K19" s="23"/>
      <c r="L19" s="24"/>
      <c r="M19" s="15"/>
    </row>
    <row r="20" s="16" customFormat="true" ht="33" hidden="false" customHeight="true" outlineLevel="0" collapsed="false">
      <c r="A20" s="17" t="n">
        <v>12</v>
      </c>
      <c r="B20" s="18" t="n">
        <v>11500000186</v>
      </c>
      <c r="C20" s="18" t="s">
        <v>31</v>
      </c>
      <c r="D20" s="18" t="s">
        <v>32</v>
      </c>
      <c r="E20" s="19" t="n">
        <v>794544.74</v>
      </c>
      <c r="F20" s="20" t="n">
        <v>42711</v>
      </c>
      <c r="G20" s="21" t="n">
        <v>42741</v>
      </c>
      <c r="H20" s="22" t="n">
        <f aca="false">+E20</f>
        <v>794544.74</v>
      </c>
      <c r="I20" s="22"/>
      <c r="J20" s="22"/>
      <c r="K20" s="23"/>
      <c r="L20" s="24"/>
      <c r="M20" s="15"/>
    </row>
    <row r="21" s="16" customFormat="true" ht="33" hidden="false" customHeight="true" outlineLevel="0" collapsed="false">
      <c r="A21" s="17" t="n">
        <v>13</v>
      </c>
      <c r="B21" s="18" t="n">
        <v>11500000128</v>
      </c>
      <c r="C21" s="18" t="s">
        <v>33</v>
      </c>
      <c r="D21" s="18" t="s">
        <v>34</v>
      </c>
      <c r="E21" s="19" t="n">
        <v>7100.34</v>
      </c>
      <c r="F21" s="20" t="n">
        <v>42730</v>
      </c>
      <c r="G21" s="21" t="n">
        <v>42760</v>
      </c>
      <c r="H21" s="22" t="n">
        <f aca="false">+E21</f>
        <v>7100.34</v>
      </c>
      <c r="I21" s="22"/>
      <c r="J21" s="22"/>
      <c r="K21" s="23"/>
      <c r="L21" s="24"/>
      <c r="M21" s="15"/>
    </row>
    <row r="22" s="16" customFormat="true" ht="33" hidden="false" customHeight="true" outlineLevel="0" collapsed="false">
      <c r="A22" s="17" t="n">
        <v>14</v>
      </c>
      <c r="B22" s="18" t="s">
        <v>35</v>
      </c>
      <c r="C22" s="18" t="s">
        <v>33</v>
      </c>
      <c r="D22" s="18" t="s">
        <v>34</v>
      </c>
      <c r="E22" s="19" t="n">
        <v>11584.34</v>
      </c>
      <c r="F22" s="20" t="n">
        <v>42700</v>
      </c>
      <c r="G22" s="21" t="n">
        <v>42730</v>
      </c>
      <c r="H22" s="22"/>
      <c r="I22" s="22" t="n">
        <f aca="false">+E22</f>
        <v>11584.34</v>
      </c>
      <c r="J22" s="22"/>
      <c r="K22" s="23"/>
      <c r="L22" s="24"/>
      <c r="M22" s="15"/>
    </row>
    <row r="23" s="16" customFormat="true" ht="33" hidden="false" customHeight="true" outlineLevel="0" collapsed="false">
      <c r="A23" s="17" t="n">
        <v>15</v>
      </c>
      <c r="B23" s="18" t="n">
        <v>11500001571</v>
      </c>
      <c r="C23" s="18" t="s">
        <v>36</v>
      </c>
      <c r="D23" s="18" t="s">
        <v>37</v>
      </c>
      <c r="E23" s="19" t="n">
        <v>105984</v>
      </c>
      <c r="F23" s="20" t="n">
        <v>42731</v>
      </c>
      <c r="G23" s="21" t="n">
        <v>42761</v>
      </c>
      <c r="H23" s="22" t="n">
        <f aca="false">+E23</f>
        <v>105984</v>
      </c>
      <c r="I23" s="22"/>
      <c r="J23" s="22"/>
      <c r="K23" s="23"/>
      <c r="L23" s="24"/>
      <c r="M23" s="15"/>
    </row>
    <row r="24" s="16" customFormat="true" ht="33" hidden="false" customHeight="true" outlineLevel="0" collapsed="false">
      <c r="A24" s="17" t="n">
        <v>16</v>
      </c>
      <c r="B24" s="18" t="n">
        <v>11500000553</v>
      </c>
      <c r="C24" s="18" t="s">
        <v>38</v>
      </c>
      <c r="D24" s="18" t="s">
        <v>23</v>
      </c>
      <c r="E24" s="19" t="n">
        <v>21889</v>
      </c>
      <c r="F24" s="20" t="n">
        <v>42717</v>
      </c>
      <c r="G24" s="21" t="n">
        <v>42747</v>
      </c>
      <c r="H24" s="22" t="n">
        <f aca="false">+E24</f>
        <v>21889</v>
      </c>
      <c r="I24" s="22"/>
      <c r="J24" s="22"/>
      <c r="K24" s="23"/>
      <c r="L24" s="24"/>
      <c r="M24" s="15"/>
    </row>
    <row r="25" s="16" customFormat="true" ht="33" hidden="false" customHeight="true" outlineLevel="0" collapsed="false">
      <c r="A25" s="17" t="n">
        <v>17</v>
      </c>
      <c r="B25" s="18" t="n">
        <v>1150000555</v>
      </c>
      <c r="C25" s="18" t="s">
        <v>38</v>
      </c>
      <c r="D25" s="18" t="s">
        <v>23</v>
      </c>
      <c r="E25" s="19" t="n">
        <v>10997.6</v>
      </c>
      <c r="F25" s="20" t="n">
        <v>42718</v>
      </c>
      <c r="G25" s="21" t="n">
        <v>42748</v>
      </c>
      <c r="H25" s="22" t="n">
        <f aca="false">+E25</f>
        <v>10997.6</v>
      </c>
      <c r="I25" s="22"/>
      <c r="J25" s="22"/>
      <c r="K25" s="23"/>
      <c r="L25" s="24"/>
      <c r="M25" s="15"/>
    </row>
    <row r="26" s="16" customFormat="true" ht="33" hidden="false" customHeight="true" outlineLevel="0" collapsed="false">
      <c r="A26" s="17" t="n">
        <v>18</v>
      </c>
      <c r="B26" s="18" t="n">
        <v>11500000536</v>
      </c>
      <c r="C26" s="18" t="s">
        <v>38</v>
      </c>
      <c r="D26" s="18" t="s">
        <v>23</v>
      </c>
      <c r="E26" s="19" t="n">
        <v>28497</v>
      </c>
      <c r="F26" s="20" t="n">
        <v>42703</v>
      </c>
      <c r="G26" s="21" t="n">
        <v>42733</v>
      </c>
      <c r="H26" s="22"/>
      <c r="I26" s="22" t="n">
        <f aca="false">+E26</f>
        <v>28497</v>
      </c>
      <c r="J26" s="22"/>
      <c r="K26" s="23"/>
      <c r="L26" s="24"/>
      <c r="M26" s="15"/>
    </row>
    <row r="27" s="16" customFormat="true" ht="33" hidden="false" customHeight="true" outlineLevel="0" collapsed="false">
      <c r="A27" s="17" t="n">
        <v>19</v>
      </c>
      <c r="B27" s="18" t="n">
        <v>21500043270</v>
      </c>
      <c r="C27" s="18" t="s">
        <v>39</v>
      </c>
      <c r="D27" s="18" t="s">
        <v>40</v>
      </c>
      <c r="E27" s="19" t="n">
        <v>19989.92</v>
      </c>
      <c r="F27" s="20" t="n">
        <v>42724</v>
      </c>
      <c r="G27" s="21" t="n">
        <v>42754</v>
      </c>
      <c r="H27" s="22" t="n">
        <f aca="false">+E27</f>
        <v>19989.92</v>
      </c>
      <c r="I27" s="22"/>
      <c r="J27" s="22"/>
      <c r="K27" s="23"/>
      <c r="L27" s="24"/>
      <c r="M27" s="15"/>
    </row>
    <row r="28" s="16" customFormat="true" ht="33" hidden="false" customHeight="true" outlineLevel="0" collapsed="false">
      <c r="A28" s="17" t="n">
        <v>20</v>
      </c>
      <c r="B28" s="18" t="n">
        <v>11500003682</v>
      </c>
      <c r="C28" s="18" t="s">
        <v>39</v>
      </c>
      <c r="D28" s="18" t="s">
        <v>41</v>
      </c>
      <c r="E28" s="19" t="n">
        <v>20000000</v>
      </c>
      <c r="F28" s="20" t="n">
        <v>42712</v>
      </c>
      <c r="G28" s="21" t="n">
        <v>42742</v>
      </c>
      <c r="H28" s="22" t="n">
        <f aca="false">+E28</f>
        <v>20000000</v>
      </c>
      <c r="I28" s="22"/>
      <c r="J28" s="22"/>
      <c r="K28" s="23"/>
      <c r="L28" s="24"/>
      <c r="M28" s="15"/>
    </row>
    <row r="29" s="16" customFormat="true" ht="33" hidden="false" customHeight="true" outlineLevel="0" collapsed="false">
      <c r="A29" s="17" t="n">
        <v>21</v>
      </c>
      <c r="B29" s="18" t="n">
        <v>21500043265</v>
      </c>
      <c r="C29" s="18" t="s">
        <v>39</v>
      </c>
      <c r="D29" s="18" t="s">
        <v>40</v>
      </c>
      <c r="E29" s="19" t="n">
        <v>9993.25</v>
      </c>
      <c r="F29" s="20" t="n">
        <v>42723</v>
      </c>
      <c r="G29" s="21" t="n">
        <v>42753</v>
      </c>
      <c r="H29" s="22" t="n">
        <f aca="false">+E29</f>
        <v>9993.25</v>
      </c>
      <c r="I29" s="22"/>
      <c r="J29" s="22"/>
      <c r="K29" s="23"/>
      <c r="L29" s="24"/>
      <c r="M29" s="15"/>
    </row>
    <row r="30" s="16" customFormat="true" ht="33" hidden="false" customHeight="true" outlineLevel="0" collapsed="false">
      <c r="A30" s="17" t="n">
        <v>22</v>
      </c>
      <c r="B30" s="18" t="n">
        <v>11500008757</v>
      </c>
      <c r="C30" s="18" t="s">
        <v>39</v>
      </c>
      <c r="D30" s="18" t="s">
        <v>40</v>
      </c>
      <c r="E30" s="19" t="n">
        <v>40344.7</v>
      </c>
      <c r="F30" s="20" t="n">
        <v>42731</v>
      </c>
      <c r="G30" s="21" t="n">
        <v>42761</v>
      </c>
      <c r="H30" s="22" t="n">
        <f aca="false">+E30</f>
        <v>40344.7</v>
      </c>
      <c r="I30" s="22"/>
      <c r="J30" s="22"/>
      <c r="K30" s="23"/>
      <c r="L30" s="24"/>
      <c r="M30" s="15"/>
    </row>
    <row r="31" s="16" customFormat="true" ht="33" hidden="false" customHeight="true" outlineLevel="0" collapsed="false">
      <c r="A31" s="17" t="n">
        <v>23</v>
      </c>
      <c r="B31" s="18" t="n">
        <v>11500008744</v>
      </c>
      <c r="C31" s="18" t="s">
        <v>39</v>
      </c>
      <c r="D31" s="18" t="s">
        <v>42</v>
      </c>
      <c r="E31" s="19" t="n">
        <v>12586</v>
      </c>
      <c r="F31" s="20" t="n">
        <v>42727</v>
      </c>
      <c r="G31" s="21" t="n">
        <v>42757</v>
      </c>
      <c r="H31" s="22" t="n">
        <f aca="false">+E31</f>
        <v>12586</v>
      </c>
      <c r="I31" s="22"/>
      <c r="J31" s="22"/>
      <c r="K31" s="23"/>
      <c r="L31" s="24"/>
      <c r="M31" s="15"/>
    </row>
    <row r="32" s="16" customFormat="true" ht="33" hidden="false" customHeight="true" outlineLevel="0" collapsed="false">
      <c r="A32" s="17" t="n">
        <v>24</v>
      </c>
      <c r="B32" s="18" t="n">
        <v>2150004305</v>
      </c>
      <c r="C32" s="18" t="s">
        <v>39</v>
      </c>
      <c r="D32" s="18" t="s">
        <v>43</v>
      </c>
      <c r="E32" s="19" t="n">
        <v>8225</v>
      </c>
      <c r="F32" s="20" t="n">
        <v>42731</v>
      </c>
      <c r="G32" s="21" t="n">
        <v>42761</v>
      </c>
      <c r="H32" s="22" t="n">
        <f aca="false">+E32</f>
        <v>8225</v>
      </c>
      <c r="I32" s="22"/>
      <c r="J32" s="22"/>
      <c r="K32" s="23"/>
      <c r="L32" s="24"/>
      <c r="M32" s="15"/>
    </row>
    <row r="33" s="16" customFormat="true" ht="33" hidden="false" customHeight="true" outlineLevel="0" collapsed="false">
      <c r="A33" s="17" t="n">
        <v>25</v>
      </c>
      <c r="B33" s="18" t="n">
        <v>1150009479</v>
      </c>
      <c r="C33" s="18" t="s">
        <v>44</v>
      </c>
      <c r="D33" s="18" t="s">
        <v>45</v>
      </c>
      <c r="E33" s="19" t="n">
        <v>27059.89</v>
      </c>
      <c r="F33" s="20" t="n">
        <v>42716</v>
      </c>
      <c r="G33" s="21" t="n">
        <v>42746</v>
      </c>
      <c r="H33" s="22" t="n">
        <f aca="false">+E33</f>
        <v>27059.89</v>
      </c>
      <c r="I33" s="22"/>
      <c r="J33" s="22"/>
      <c r="K33" s="23"/>
      <c r="L33" s="24"/>
      <c r="M33" s="15"/>
    </row>
    <row r="34" s="16" customFormat="true" ht="33" hidden="false" customHeight="true" outlineLevel="0" collapsed="false">
      <c r="A34" s="17" t="n">
        <v>26</v>
      </c>
      <c r="B34" s="18" t="n">
        <v>11500009502</v>
      </c>
      <c r="C34" s="18" t="s">
        <v>44</v>
      </c>
      <c r="D34" s="18" t="s">
        <v>30</v>
      </c>
      <c r="E34" s="19" t="n">
        <v>2593439.3</v>
      </c>
      <c r="F34" s="20" t="n">
        <v>42730</v>
      </c>
      <c r="G34" s="21" t="n">
        <v>42762</v>
      </c>
      <c r="H34" s="22" t="n">
        <f aca="false">+E34</f>
        <v>2593439.3</v>
      </c>
      <c r="I34" s="22"/>
      <c r="J34" s="22"/>
      <c r="K34" s="23"/>
      <c r="L34" s="24"/>
      <c r="M34" s="15"/>
    </row>
    <row r="35" s="16" customFormat="true" ht="33" hidden="false" customHeight="true" outlineLevel="0" collapsed="false">
      <c r="A35" s="17" t="n">
        <v>27</v>
      </c>
      <c r="B35" s="18" t="n">
        <v>11500000039</v>
      </c>
      <c r="C35" s="18" t="s">
        <v>46</v>
      </c>
      <c r="D35" s="18" t="s">
        <v>47</v>
      </c>
      <c r="E35" s="19" t="n">
        <v>269472.8</v>
      </c>
      <c r="F35" s="20" t="n">
        <v>42732</v>
      </c>
      <c r="G35" s="21" t="n">
        <v>42762</v>
      </c>
      <c r="H35" s="22" t="n">
        <f aca="false">+E35</f>
        <v>269472.8</v>
      </c>
      <c r="I35" s="22"/>
      <c r="J35" s="22"/>
      <c r="K35" s="23"/>
      <c r="L35" s="24"/>
      <c r="M35" s="15"/>
    </row>
    <row r="36" s="16" customFormat="true" ht="33" hidden="false" customHeight="true" outlineLevel="0" collapsed="false">
      <c r="A36" s="17" t="n">
        <v>28</v>
      </c>
      <c r="B36" s="18" t="s">
        <v>48</v>
      </c>
      <c r="C36" s="18" t="s">
        <v>49</v>
      </c>
      <c r="D36" s="18" t="s">
        <v>50</v>
      </c>
      <c r="E36" s="19" t="n">
        <v>60500.9</v>
      </c>
      <c r="F36" s="20" t="n">
        <v>42733</v>
      </c>
      <c r="G36" s="21" t="n">
        <v>42763</v>
      </c>
      <c r="H36" s="22" t="n">
        <f aca="false">+E36</f>
        <v>60500.9</v>
      </c>
      <c r="I36" s="22"/>
      <c r="J36" s="22"/>
      <c r="K36" s="23"/>
      <c r="L36" s="24"/>
      <c r="M36" s="15"/>
    </row>
    <row r="37" s="16" customFormat="true" ht="33" hidden="false" customHeight="true" outlineLevel="0" collapsed="false">
      <c r="A37" s="17" t="n">
        <v>29</v>
      </c>
      <c r="B37" s="18" t="n">
        <v>11500003436</v>
      </c>
      <c r="C37" s="18" t="s">
        <v>51</v>
      </c>
      <c r="D37" s="18" t="s">
        <v>52</v>
      </c>
      <c r="E37" s="19" t="n">
        <v>32410.59</v>
      </c>
      <c r="F37" s="20" t="n">
        <v>42726</v>
      </c>
      <c r="G37" s="21" t="n">
        <v>42756</v>
      </c>
      <c r="H37" s="22" t="n">
        <f aca="false">+E37</f>
        <v>32410.59</v>
      </c>
      <c r="I37" s="22"/>
      <c r="J37" s="22"/>
      <c r="K37" s="23"/>
      <c r="L37" s="24"/>
      <c r="M37" s="15"/>
    </row>
    <row r="38" s="16" customFormat="true" ht="33" hidden="false" customHeight="true" outlineLevel="0" collapsed="false">
      <c r="A38" s="17" t="n">
        <v>30</v>
      </c>
      <c r="B38" s="18" t="n">
        <v>11500004015</v>
      </c>
      <c r="C38" s="18" t="s">
        <v>53</v>
      </c>
      <c r="D38" s="18" t="s">
        <v>21</v>
      </c>
      <c r="E38" s="19" t="n">
        <v>71004.1</v>
      </c>
      <c r="F38" s="20" t="n">
        <v>42732</v>
      </c>
      <c r="G38" s="21" t="n">
        <v>42762</v>
      </c>
      <c r="H38" s="22" t="n">
        <f aca="false">+E38</f>
        <v>71004.1</v>
      </c>
      <c r="I38" s="22"/>
      <c r="J38" s="22"/>
      <c r="K38" s="23"/>
      <c r="L38" s="24"/>
      <c r="M38" s="15"/>
    </row>
    <row r="39" s="16" customFormat="true" ht="33" hidden="false" customHeight="true" outlineLevel="0" collapsed="false">
      <c r="A39" s="17" t="n">
        <v>31</v>
      </c>
      <c r="B39" s="18" t="n">
        <v>11500004001</v>
      </c>
      <c r="C39" s="18" t="s">
        <v>53</v>
      </c>
      <c r="D39" s="18" t="s">
        <v>54</v>
      </c>
      <c r="E39" s="19" t="n">
        <v>27730</v>
      </c>
      <c r="F39" s="20" t="n">
        <v>42725</v>
      </c>
      <c r="G39" s="21" t="n">
        <v>42755</v>
      </c>
      <c r="H39" s="22" t="n">
        <f aca="false">+E39</f>
        <v>27730</v>
      </c>
      <c r="I39" s="22"/>
      <c r="J39" s="22"/>
      <c r="K39" s="23"/>
      <c r="L39" s="24"/>
      <c r="M39" s="15"/>
    </row>
    <row r="40" s="16" customFormat="true" ht="33" hidden="false" customHeight="true" outlineLevel="0" collapsed="false">
      <c r="A40" s="17" t="n">
        <v>32</v>
      </c>
      <c r="B40" s="18" t="n">
        <v>2150000769</v>
      </c>
      <c r="C40" s="18" t="s">
        <v>55</v>
      </c>
      <c r="D40" s="18" t="s">
        <v>56</v>
      </c>
      <c r="E40" s="19" t="n">
        <v>639121.63</v>
      </c>
      <c r="F40" s="20" t="n">
        <v>42699</v>
      </c>
      <c r="G40" s="21" t="n">
        <v>42729</v>
      </c>
      <c r="H40" s="22"/>
      <c r="I40" s="22" t="n">
        <f aca="false">+E40</f>
        <v>639121.63</v>
      </c>
      <c r="J40" s="22"/>
      <c r="K40" s="23"/>
      <c r="L40" s="24"/>
      <c r="M40" s="15"/>
    </row>
    <row r="41" s="16" customFormat="true" ht="33" hidden="false" customHeight="true" outlineLevel="0" collapsed="false">
      <c r="A41" s="17" t="n">
        <v>33</v>
      </c>
      <c r="B41" s="18" t="n">
        <v>2150000814</v>
      </c>
      <c r="C41" s="18" t="s">
        <v>55</v>
      </c>
      <c r="D41" s="18" t="s">
        <v>56</v>
      </c>
      <c r="E41" s="19" t="n">
        <v>567264.94</v>
      </c>
      <c r="F41" s="20" t="n">
        <v>42730</v>
      </c>
      <c r="G41" s="21" t="n">
        <v>42745</v>
      </c>
      <c r="H41" s="22" t="n">
        <f aca="false">+E41</f>
        <v>567264.94</v>
      </c>
      <c r="I41" s="22"/>
      <c r="J41" s="22"/>
      <c r="K41" s="23"/>
      <c r="L41" s="24"/>
      <c r="M41" s="15"/>
    </row>
    <row r="42" s="16" customFormat="true" ht="33" hidden="false" customHeight="true" outlineLevel="0" collapsed="false">
      <c r="A42" s="17" t="n">
        <v>34</v>
      </c>
      <c r="B42" s="18" t="s">
        <v>57</v>
      </c>
      <c r="C42" s="18" t="s">
        <v>58</v>
      </c>
      <c r="D42" s="18" t="s">
        <v>59</v>
      </c>
      <c r="E42" s="19" t="n">
        <v>1138932.17</v>
      </c>
      <c r="F42" s="20" t="n">
        <v>42732</v>
      </c>
      <c r="G42" s="21"/>
      <c r="H42" s="22" t="n">
        <f aca="false">+E42</f>
        <v>1138932.17</v>
      </c>
      <c r="I42" s="22"/>
      <c r="J42" s="22"/>
      <c r="K42" s="23"/>
      <c r="L42" s="24"/>
      <c r="M42" s="15"/>
    </row>
    <row r="43" s="16" customFormat="true" ht="33" hidden="false" customHeight="true" outlineLevel="0" collapsed="false">
      <c r="A43" s="17" t="n">
        <v>35</v>
      </c>
      <c r="B43" s="18" t="n">
        <v>11500004110</v>
      </c>
      <c r="C43" s="18" t="s">
        <v>60</v>
      </c>
      <c r="D43" s="18" t="s">
        <v>61</v>
      </c>
      <c r="E43" s="19" t="n">
        <v>24721.24</v>
      </c>
      <c r="F43" s="20" t="n">
        <v>42723</v>
      </c>
      <c r="G43" s="21" t="n">
        <v>42753</v>
      </c>
      <c r="H43" s="22" t="n">
        <f aca="false">+E43</f>
        <v>24721.24</v>
      </c>
      <c r="I43" s="22"/>
      <c r="J43" s="22"/>
      <c r="K43" s="23"/>
      <c r="L43" s="24"/>
      <c r="M43" s="15"/>
    </row>
    <row r="44" s="16" customFormat="true" ht="33" hidden="false" customHeight="true" outlineLevel="0" collapsed="false">
      <c r="A44" s="17" t="n">
        <v>36</v>
      </c>
      <c r="B44" s="18" t="n">
        <v>11500010532</v>
      </c>
      <c r="C44" s="18" t="s">
        <v>62</v>
      </c>
      <c r="D44" s="18" t="s">
        <v>63</v>
      </c>
      <c r="E44" s="19" t="n">
        <v>2116.67</v>
      </c>
      <c r="F44" s="20" t="n">
        <v>42710</v>
      </c>
      <c r="G44" s="21" t="n">
        <v>42740</v>
      </c>
      <c r="H44" s="22" t="n">
        <f aca="false">+E44</f>
        <v>2116.67</v>
      </c>
      <c r="I44" s="22"/>
      <c r="J44" s="22"/>
      <c r="K44" s="23"/>
      <c r="L44" s="24"/>
      <c r="M44" s="15"/>
    </row>
    <row r="45" s="16" customFormat="true" ht="33" hidden="false" customHeight="true" outlineLevel="0" collapsed="false">
      <c r="A45" s="17" t="n">
        <v>37</v>
      </c>
      <c r="B45" s="18" t="n">
        <v>21500023222</v>
      </c>
      <c r="C45" s="18" t="s">
        <v>64</v>
      </c>
      <c r="D45" s="18" t="s">
        <v>65</v>
      </c>
      <c r="E45" s="19" t="n">
        <v>12225.35</v>
      </c>
      <c r="F45" s="20" t="n">
        <v>42696</v>
      </c>
      <c r="G45" s="21" t="n">
        <v>42726</v>
      </c>
      <c r="H45" s="22"/>
      <c r="I45" s="22" t="n">
        <f aca="false">+E45</f>
        <v>12225.35</v>
      </c>
      <c r="J45" s="22"/>
      <c r="K45" s="23"/>
      <c r="L45" s="24"/>
      <c r="M45" s="15"/>
    </row>
    <row r="46" s="16" customFormat="true" ht="33" hidden="false" customHeight="true" outlineLevel="0" collapsed="false">
      <c r="A46" s="17" t="n">
        <v>38</v>
      </c>
      <c r="B46" s="18" t="s">
        <v>66</v>
      </c>
      <c r="C46" s="18" t="s">
        <v>64</v>
      </c>
      <c r="D46" s="18" t="s">
        <v>65</v>
      </c>
      <c r="E46" s="19" t="n">
        <v>18471.58</v>
      </c>
      <c r="F46" s="20" t="n">
        <v>42732</v>
      </c>
      <c r="G46" s="21" t="n">
        <v>42762</v>
      </c>
      <c r="H46" s="22" t="n">
        <f aca="false">+E46</f>
        <v>18471.58</v>
      </c>
      <c r="I46" s="22"/>
      <c r="J46" s="22"/>
      <c r="K46" s="23"/>
      <c r="L46" s="24"/>
      <c r="M46" s="15"/>
    </row>
    <row r="47" s="16" customFormat="true" ht="33" hidden="false" customHeight="true" outlineLevel="0" collapsed="false">
      <c r="A47" s="17" t="n">
        <v>39</v>
      </c>
      <c r="B47" s="18" t="n">
        <v>21500023310</v>
      </c>
      <c r="C47" s="18" t="s">
        <v>64</v>
      </c>
      <c r="D47" s="18" t="s">
        <v>65</v>
      </c>
      <c r="E47" s="19" t="n">
        <v>15657.92</v>
      </c>
      <c r="F47" s="20" t="n">
        <v>42705</v>
      </c>
      <c r="G47" s="21" t="n">
        <v>42736</v>
      </c>
      <c r="H47" s="22" t="n">
        <f aca="false">+E47</f>
        <v>15657.92</v>
      </c>
      <c r="I47" s="22"/>
      <c r="J47" s="22"/>
      <c r="K47" s="23"/>
      <c r="L47" s="24"/>
      <c r="M47" s="15"/>
    </row>
    <row r="48" s="16" customFormat="true" ht="33" hidden="false" customHeight="true" outlineLevel="0" collapsed="false">
      <c r="A48" s="17" t="n">
        <v>40</v>
      </c>
      <c r="B48" s="18" t="n">
        <v>21500023462</v>
      </c>
      <c r="C48" s="18" t="s">
        <v>64</v>
      </c>
      <c r="D48" s="18" t="s">
        <v>65</v>
      </c>
      <c r="E48" s="19" t="n">
        <v>3853.77</v>
      </c>
      <c r="F48" s="20" t="n">
        <v>42720</v>
      </c>
      <c r="G48" s="21" t="n">
        <v>42750</v>
      </c>
      <c r="H48" s="22" t="n">
        <f aca="false">+E48</f>
        <v>3853.77</v>
      </c>
      <c r="I48" s="22"/>
      <c r="J48" s="22"/>
      <c r="K48" s="23"/>
      <c r="L48" s="24"/>
      <c r="M48" s="15"/>
    </row>
    <row r="49" s="16" customFormat="true" ht="33" hidden="false" customHeight="true" outlineLevel="0" collapsed="false">
      <c r="A49" s="17" t="n">
        <v>41</v>
      </c>
      <c r="B49" s="18" t="n">
        <v>21500023507</v>
      </c>
      <c r="C49" s="18" t="s">
        <v>64</v>
      </c>
      <c r="D49" s="18" t="s">
        <v>65</v>
      </c>
      <c r="E49" s="19" t="n">
        <v>4582.03</v>
      </c>
      <c r="F49" s="20" t="n">
        <v>42726</v>
      </c>
      <c r="G49" s="21" t="n">
        <v>42390</v>
      </c>
      <c r="H49" s="22" t="n">
        <f aca="false">+E49</f>
        <v>4582.03</v>
      </c>
      <c r="I49" s="22"/>
      <c r="J49" s="22"/>
      <c r="K49" s="23"/>
      <c r="L49" s="24"/>
      <c r="M49" s="15"/>
    </row>
    <row r="50" s="16" customFormat="true" ht="33" hidden="false" customHeight="true" outlineLevel="0" collapsed="false">
      <c r="A50" s="17" t="n">
        <v>42</v>
      </c>
      <c r="B50" s="18" t="n">
        <v>11500000374</v>
      </c>
      <c r="C50" s="18" t="s">
        <v>67</v>
      </c>
      <c r="D50" s="18" t="s">
        <v>68</v>
      </c>
      <c r="E50" s="19" t="n">
        <v>30586.9</v>
      </c>
      <c r="F50" s="20" t="n">
        <v>42731</v>
      </c>
      <c r="G50" s="21" t="n">
        <v>42761</v>
      </c>
      <c r="H50" s="22" t="n">
        <f aca="false">+E50</f>
        <v>30586.9</v>
      </c>
      <c r="I50" s="22"/>
      <c r="J50" s="22"/>
      <c r="K50" s="23"/>
      <c r="L50" s="24"/>
      <c r="M50" s="15"/>
    </row>
    <row r="51" s="16" customFormat="true" ht="33" hidden="false" customHeight="true" outlineLevel="0" collapsed="false">
      <c r="A51" s="17" t="n">
        <v>43</v>
      </c>
      <c r="B51" s="18" t="n">
        <v>11500000371</v>
      </c>
      <c r="C51" s="18" t="s">
        <v>67</v>
      </c>
      <c r="D51" s="18" t="s">
        <v>69</v>
      </c>
      <c r="E51" s="19" t="n">
        <v>59980</v>
      </c>
      <c r="F51" s="20" t="n">
        <v>42724</v>
      </c>
      <c r="G51" s="21" t="n">
        <v>42754</v>
      </c>
      <c r="H51" s="22" t="n">
        <f aca="false">+E51</f>
        <v>59980</v>
      </c>
      <c r="I51" s="22"/>
      <c r="J51" s="22"/>
      <c r="K51" s="23"/>
      <c r="L51" s="24"/>
      <c r="M51" s="15"/>
    </row>
    <row r="52" s="16" customFormat="true" ht="33" hidden="false" customHeight="true" outlineLevel="0" collapsed="false">
      <c r="A52" s="17" t="n">
        <v>44</v>
      </c>
      <c r="B52" s="18" t="n">
        <v>11500000691</v>
      </c>
      <c r="C52" s="18" t="s">
        <v>70</v>
      </c>
      <c r="D52" s="18" t="s">
        <v>71</v>
      </c>
      <c r="E52" s="19" t="n">
        <v>101362</v>
      </c>
      <c r="F52" s="20" t="n">
        <v>42713</v>
      </c>
      <c r="G52" s="21" t="n">
        <v>42743</v>
      </c>
      <c r="H52" s="22" t="n">
        <f aca="false">+E52</f>
        <v>101362</v>
      </c>
      <c r="I52" s="22"/>
      <c r="J52" s="22"/>
      <c r="K52" s="23"/>
      <c r="L52" s="24"/>
      <c r="M52" s="15"/>
    </row>
    <row r="53" s="16" customFormat="true" ht="33" hidden="false" customHeight="true" outlineLevel="0" collapsed="false">
      <c r="A53" s="17" t="n">
        <v>45</v>
      </c>
      <c r="B53" s="18" t="n">
        <v>11500004044</v>
      </c>
      <c r="C53" s="18" t="s">
        <v>72</v>
      </c>
      <c r="D53" s="18" t="s">
        <v>73</v>
      </c>
      <c r="E53" s="19" t="n">
        <v>118679.97</v>
      </c>
      <c r="F53" s="20" t="n">
        <v>42727</v>
      </c>
      <c r="G53" s="21" t="n">
        <v>42757</v>
      </c>
      <c r="H53" s="22" t="n">
        <f aca="false">+E53</f>
        <v>118679.97</v>
      </c>
      <c r="I53" s="22"/>
      <c r="J53" s="22"/>
      <c r="K53" s="23"/>
      <c r="L53" s="24"/>
      <c r="M53" s="15"/>
    </row>
    <row r="54" s="16" customFormat="true" ht="33" hidden="false" customHeight="true" outlineLevel="0" collapsed="false">
      <c r="A54" s="17" t="n">
        <v>46</v>
      </c>
      <c r="B54" s="18" t="n">
        <v>11500001416</v>
      </c>
      <c r="C54" s="18" t="s">
        <v>74</v>
      </c>
      <c r="D54" s="18" t="s">
        <v>23</v>
      </c>
      <c r="E54" s="19" t="n">
        <v>7305.73</v>
      </c>
      <c r="F54" s="20" t="n">
        <v>42671</v>
      </c>
      <c r="G54" s="21" t="n">
        <v>42702</v>
      </c>
      <c r="H54" s="22"/>
      <c r="I54" s="22"/>
      <c r="J54" s="22" t="n">
        <f aca="false">+E54</f>
        <v>7305.73</v>
      </c>
      <c r="K54" s="23"/>
      <c r="L54" s="24"/>
      <c r="M54" s="15"/>
    </row>
    <row r="55" s="16" customFormat="true" ht="33" hidden="false" customHeight="true" outlineLevel="0" collapsed="false">
      <c r="A55" s="17" t="n">
        <v>47</v>
      </c>
      <c r="B55" s="18" t="n">
        <v>11500001417</v>
      </c>
      <c r="C55" s="18" t="s">
        <v>74</v>
      </c>
      <c r="D55" s="18" t="s">
        <v>23</v>
      </c>
      <c r="E55" s="19" t="n">
        <v>7305.73</v>
      </c>
      <c r="F55" s="20" t="s">
        <v>75</v>
      </c>
      <c r="G55" s="21" t="n">
        <v>42732</v>
      </c>
      <c r="H55" s="22"/>
      <c r="I55" s="22" t="n">
        <f aca="false">+E55</f>
        <v>7305.73</v>
      </c>
      <c r="J55" s="22"/>
      <c r="K55" s="23"/>
      <c r="L55" s="24"/>
      <c r="M55" s="15"/>
    </row>
    <row r="56" s="16" customFormat="true" ht="33" hidden="false" customHeight="true" outlineLevel="0" collapsed="false">
      <c r="A56" s="17" t="n">
        <v>48</v>
      </c>
      <c r="B56" s="18" t="n">
        <v>11500001431</v>
      </c>
      <c r="C56" s="18" t="s">
        <v>74</v>
      </c>
      <c r="D56" s="18" t="s">
        <v>23</v>
      </c>
      <c r="E56" s="19" t="n">
        <v>7305.73</v>
      </c>
      <c r="F56" s="20" t="n">
        <v>42732</v>
      </c>
      <c r="G56" s="21" t="n">
        <v>42747</v>
      </c>
      <c r="H56" s="22" t="n">
        <f aca="false">+E56</f>
        <v>7305.73</v>
      </c>
      <c r="I56" s="22"/>
      <c r="J56" s="22"/>
      <c r="K56" s="23"/>
      <c r="L56" s="24"/>
      <c r="M56" s="15"/>
    </row>
    <row r="57" s="16" customFormat="true" ht="33" hidden="false" customHeight="true" outlineLevel="0" collapsed="false">
      <c r="A57" s="17" t="n">
        <v>49</v>
      </c>
      <c r="B57" s="18" t="n">
        <v>11500415727</v>
      </c>
      <c r="C57" s="18" t="s">
        <v>76</v>
      </c>
      <c r="D57" s="18" t="s">
        <v>77</v>
      </c>
      <c r="E57" s="19" t="n">
        <v>83391.61</v>
      </c>
      <c r="F57" s="20" t="n">
        <v>42721</v>
      </c>
      <c r="G57" s="21" t="n">
        <v>42751</v>
      </c>
      <c r="H57" s="22" t="n">
        <f aca="false">+E57</f>
        <v>83391.61</v>
      </c>
      <c r="I57" s="22"/>
      <c r="J57" s="22"/>
      <c r="K57" s="23"/>
      <c r="L57" s="24"/>
      <c r="M57" s="15"/>
    </row>
    <row r="58" s="16" customFormat="true" ht="33" hidden="false" customHeight="true" outlineLevel="0" collapsed="false">
      <c r="A58" s="17" t="n">
        <v>50</v>
      </c>
      <c r="B58" s="18" t="n">
        <v>11500415764</v>
      </c>
      <c r="C58" s="18" t="s">
        <v>76</v>
      </c>
      <c r="D58" s="18" t="s">
        <v>77</v>
      </c>
      <c r="E58" s="19" t="n">
        <v>664008.29</v>
      </c>
      <c r="F58" s="20" t="n">
        <v>42721</v>
      </c>
      <c r="G58" s="21" t="n">
        <v>42751</v>
      </c>
      <c r="H58" s="22" t="n">
        <f aca="false">+E58</f>
        <v>664008.29</v>
      </c>
      <c r="I58" s="22"/>
      <c r="J58" s="22"/>
      <c r="K58" s="23"/>
      <c r="L58" s="24"/>
      <c r="M58" s="15"/>
    </row>
    <row r="59" s="16" customFormat="true" ht="33" hidden="false" customHeight="true" outlineLevel="0" collapsed="false">
      <c r="A59" s="17" t="n">
        <v>51</v>
      </c>
      <c r="B59" s="18" t="n">
        <v>11500417817</v>
      </c>
      <c r="C59" s="18" t="s">
        <v>76</v>
      </c>
      <c r="D59" s="18" t="s">
        <v>77</v>
      </c>
      <c r="E59" s="19" t="n">
        <v>81654.73</v>
      </c>
      <c r="F59" s="20" t="n">
        <v>42723</v>
      </c>
      <c r="G59" s="21" t="n">
        <v>43087</v>
      </c>
      <c r="H59" s="22" t="n">
        <f aca="false">+E59</f>
        <v>81654.73</v>
      </c>
      <c r="I59" s="22"/>
      <c r="J59" s="22"/>
      <c r="K59" s="23"/>
      <c r="L59" s="24"/>
      <c r="M59" s="15"/>
    </row>
    <row r="60" s="16" customFormat="true" ht="33" hidden="false" customHeight="true" outlineLevel="0" collapsed="false">
      <c r="A60" s="17" t="n">
        <v>52</v>
      </c>
      <c r="B60" s="18" t="n">
        <v>1150004342</v>
      </c>
      <c r="C60" s="18" t="s">
        <v>78</v>
      </c>
      <c r="D60" s="18" t="s">
        <v>79</v>
      </c>
      <c r="E60" s="19" t="n">
        <v>10325</v>
      </c>
      <c r="F60" s="20" t="n">
        <v>42719</v>
      </c>
      <c r="G60" s="21" t="n">
        <v>42750</v>
      </c>
      <c r="H60" s="22" t="n">
        <f aca="false">+E60</f>
        <v>10325</v>
      </c>
      <c r="I60" s="22"/>
      <c r="J60" s="22"/>
      <c r="K60" s="23"/>
      <c r="L60" s="24"/>
      <c r="M60" s="15"/>
    </row>
    <row r="61" s="16" customFormat="true" ht="33" hidden="false" customHeight="true" outlineLevel="0" collapsed="false">
      <c r="A61" s="17" t="n">
        <v>53</v>
      </c>
      <c r="B61" s="18" t="n">
        <v>1150004350</v>
      </c>
      <c r="C61" s="18" t="s">
        <v>78</v>
      </c>
      <c r="D61" s="18" t="s">
        <v>79</v>
      </c>
      <c r="E61" s="19" t="n">
        <v>185850</v>
      </c>
      <c r="F61" s="20" t="n">
        <v>42726</v>
      </c>
      <c r="G61" s="21" t="n">
        <v>42756</v>
      </c>
      <c r="H61" s="22" t="n">
        <f aca="false">+E61</f>
        <v>185850</v>
      </c>
      <c r="I61" s="22"/>
      <c r="J61" s="22"/>
      <c r="K61" s="23"/>
      <c r="L61" s="24"/>
      <c r="M61" s="15"/>
    </row>
    <row r="62" s="16" customFormat="true" ht="33" hidden="false" customHeight="true" outlineLevel="0" collapsed="false">
      <c r="A62" s="17" t="n">
        <v>54</v>
      </c>
      <c r="B62" s="18" t="n">
        <v>11500000001</v>
      </c>
      <c r="C62" s="18" t="s">
        <v>80</v>
      </c>
      <c r="D62" s="18" t="s">
        <v>81</v>
      </c>
      <c r="E62" s="19" t="n">
        <v>58000</v>
      </c>
      <c r="F62" s="20" t="n">
        <v>42731</v>
      </c>
      <c r="G62" s="21" t="n">
        <v>42761</v>
      </c>
      <c r="H62" s="22" t="n">
        <f aca="false">+E62</f>
        <v>58000</v>
      </c>
      <c r="I62" s="22"/>
      <c r="J62" s="22"/>
      <c r="K62" s="23"/>
      <c r="L62" s="24"/>
      <c r="M62" s="15"/>
    </row>
    <row r="63" s="16" customFormat="true" ht="33" hidden="false" customHeight="true" outlineLevel="0" collapsed="false">
      <c r="A63" s="17" t="n">
        <v>55</v>
      </c>
      <c r="B63" s="18" t="n">
        <v>11500002367</v>
      </c>
      <c r="C63" s="18" t="s">
        <v>82</v>
      </c>
      <c r="D63" s="18" t="s">
        <v>83</v>
      </c>
      <c r="E63" s="19" t="n">
        <v>24610.74</v>
      </c>
      <c r="F63" s="20" t="n">
        <v>42719</v>
      </c>
      <c r="G63" s="21" t="n">
        <v>42766</v>
      </c>
      <c r="H63" s="22" t="n">
        <f aca="false">+E63</f>
        <v>24610.74</v>
      </c>
      <c r="I63" s="22"/>
      <c r="J63" s="22"/>
      <c r="K63" s="23"/>
      <c r="L63" s="24"/>
      <c r="M63" s="15"/>
    </row>
    <row r="64" s="16" customFormat="true" ht="33" hidden="false" customHeight="true" outlineLevel="0" collapsed="false">
      <c r="A64" s="17" t="n">
        <v>56</v>
      </c>
      <c r="B64" s="18" t="n">
        <v>51500003426</v>
      </c>
      <c r="C64" s="18" t="s">
        <v>82</v>
      </c>
      <c r="D64" s="18" t="s">
        <v>84</v>
      </c>
      <c r="E64" s="19" t="n">
        <v>96232.34</v>
      </c>
      <c r="F64" s="20" t="n">
        <v>42726</v>
      </c>
      <c r="G64" s="21" t="n">
        <v>42766</v>
      </c>
      <c r="H64" s="22" t="n">
        <f aca="false">+E64</f>
        <v>96232.34</v>
      </c>
      <c r="I64" s="22"/>
      <c r="J64" s="22"/>
      <c r="K64" s="23"/>
      <c r="L64" s="24"/>
      <c r="M64" s="15"/>
    </row>
    <row r="65" s="16" customFormat="true" ht="33" hidden="false" customHeight="true" outlineLevel="0" collapsed="false">
      <c r="A65" s="17" t="n">
        <v>57</v>
      </c>
      <c r="B65" s="18" t="n">
        <v>11500007064</v>
      </c>
      <c r="C65" s="18" t="s">
        <v>85</v>
      </c>
      <c r="D65" s="18" t="s">
        <v>86</v>
      </c>
      <c r="E65" s="19" t="n">
        <v>9440</v>
      </c>
      <c r="F65" s="20" t="n">
        <v>42712</v>
      </c>
      <c r="G65" s="21" t="n">
        <v>43076</v>
      </c>
      <c r="H65" s="22" t="n">
        <f aca="false">+E65</f>
        <v>9440</v>
      </c>
      <c r="I65" s="22"/>
      <c r="J65" s="22"/>
      <c r="K65" s="23"/>
      <c r="L65" s="24"/>
      <c r="M65" s="15"/>
    </row>
    <row r="66" s="16" customFormat="true" ht="33" hidden="false" customHeight="true" outlineLevel="0" collapsed="false">
      <c r="A66" s="17" t="n">
        <v>58</v>
      </c>
      <c r="B66" s="18" t="n">
        <v>11500007051</v>
      </c>
      <c r="C66" s="18" t="s">
        <v>85</v>
      </c>
      <c r="D66" s="18" t="s">
        <v>86</v>
      </c>
      <c r="E66" s="19" t="n">
        <v>11800</v>
      </c>
      <c r="F66" s="20" t="n">
        <v>42706</v>
      </c>
      <c r="G66" s="21" t="n">
        <v>43070</v>
      </c>
      <c r="H66" s="22" t="n">
        <f aca="false">+E66</f>
        <v>11800</v>
      </c>
      <c r="I66" s="22"/>
      <c r="J66" s="22"/>
      <c r="K66" s="23"/>
      <c r="L66" s="24"/>
      <c r="M66" s="15"/>
    </row>
    <row r="67" s="16" customFormat="true" ht="33" hidden="false" customHeight="true" outlineLevel="0" collapsed="false">
      <c r="A67" s="17" t="n">
        <v>59</v>
      </c>
      <c r="B67" s="18" t="n">
        <v>11500007086</v>
      </c>
      <c r="C67" s="18" t="s">
        <v>85</v>
      </c>
      <c r="D67" s="18" t="s">
        <v>86</v>
      </c>
      <c r="E67" s="19" t="n">
        <v>9940</v>
      </c>
      <c r="F67" s="20" t="n">
        <v>42723</v>
      </c>
      <c r="G67" s="21" t="n">
        <v>43087</v>
      </c>
      <c r="H67" s="22" t="n">
        <f aca="false">+E67</f>
        <v>9940</v>
      </c>
      <c r="I67" s="22"/>
      <c r="J67" s="22"/>
      <c r="K67" s="23"/>
      <c r="L67" s="24"/>
      <c r="M67" s="15"/>
    </row>
    <row r="68" s="16" customFormat="true" ht="33" hidden="false" customHeight="true" outlineLevel="0" collapsed="false">
      <c r="A68" s="17" t="n">
        <v>60</v>
      </c>
      <c r="B68" s="18" t="n">
        <v>11502246851</v>
      </c>
      <c r="C68" s="18" t="s">
        <v>87</v>
      </c>
      <c r="D68" s="18" t="s">
        <v>81</v>
      </c>
      <c r="E68" s="19" t="n">
        <v>70000</v>
      </c>
      <c r="F68" s="20" t="n">
        <v>42732</v>
      </c>
      <c r="G68" s="21" t="n">
        <v>42762</v>
      </c>
      <c r="H68" s="22" t="n">
        <f aca="false">+E68</f>
        <v>70000</v>
      </c>
      <c r="I68" s="22"/>
      <c r="J68" s="22"/>
      <c r="K68" s="23"/>
      <c r="L68" s="24"/>
      <c r="M68" s="15"/>
    </row>
    <row r="69" s="16" customFormat="true" ht="33" hidden="false" customHeight="true" outlineLevel="0" collapsed="false">
      <c r="A69" s="17" t="n">
        <v>61</v>
      </c>
      <c r="B69" s="18" t="n">
        <v>11502246849</v>
      </c>
      <c r="C69" s="18" t="s">
        <v>87</v>
      </c>
      <c r="D69" s="18" t="s">
        <v>81</v>
      </c>
      <c r="E69" s="19" t="n">
        <v>59000</v>
      </c>
      <c r="F69" s="20" t="n">
        <v>42716</v>
      </c>
      <c r="G69" s="21" t="n">
        <v>42746</v>
      </c>
      <c r="H69" s="22" t="n">
        <f aca="false">+E69</f>
        <v>59000</v>
      </c>
      <c r="I69" s="22"/>
      <c r="J69" s="22"/>
      <c r="K69" s="23"/>
      <c r="L69" s="24"/>
      <c r="M69" s="15"/>
    </row>
    <row r="70" s="16" customFormat="true" ht="33" hidden="false" customHeight="true" outlineLevel="0" collapsed="false">
      <c r="A70" s="17" t="n">
        <v>62</v>
      </c>
      <c r="B70" s="18" t="n">
        <v>11500001001</v>
      </c>
      <c r="C70" s="18" t="s">
        <v>88</v>
      </c>
      <c r="D70" s="18" t="s">
        <v>71</v>
      </c>
      <c r="E70" s="19" t="n">
        <v>22715</v>
      </c>
      <c r="F70" s="20" t="n">
        <v>42730</v>
      </c>
      <c r="G70" s="21" t="n">
        <v>42760</v>
      </c>
      <c r="H70" s="22" t="n">
        <f aca="false">+E70</f>
        <v>22715</v>
      </c>
      <c r="I70" s="22"/>
      <c r="J70" s="22"/>
      <c r="K70" s="23"/>
      <c r="L70" s="24"/>
      <c r="M70" s="15"/>
    </row>
    <row r="71" s="16" customFormat="true" ht="33" hidden="false" customHeight="true" outlineLevel="0" collapsed="false">
      <c r="A71" s="17" t="n">
        <v>63</v>
      </c>
      <c r="B71" s="18" t="n">
        <v>21500000273</v>
      </c>
      <c r="C71" s="18" t="s">
        <v>89</v>
      </c>
      <c r="D71" s="18" t="s">
        <v>71</v>
      </c>
      <c r="E71" s="19" t="n">
        <v>37111</v>
      </c>
      <c r="F71" s="20" t="n">
        <v>42732</v>
      </c>
      <c r="G71" s="21" t="n">
        <v>42762</v>
      </c>
      <c r="H71" s="22" t="n">
        <f aca="false">+E71</f>
        <v>37111</v>
      </c>
      <c r="I71" s="22"/>
      <c r="J71" s="22"/>
      <c r="K71" s="23"/>
      <c r="L71" s="24"/>
      <c r="M71" s="15"/>
    </row>
    <row r="72" s="16" customFormat="true" ht="33" hidden="false" customHeight="true" outlineLevel="0" collapsed="false">
      <c r="A72" s="17" t="n">
        <v>64</v>
      </c>
      <c r="B72" s="18" t="n">
        <v>2150000270</v>
      </c>
      <c r="C72" s="18" t="s">
        <v>89</v>
      </c>
      <c r="D72" s="18" t="s">
        <v>71</v>
      </c>
      <c r="E72" s="19" t="n">
        <v>24534.32</v>
      </c>
      <c r="F72" s="20" t="n">
        <v>42731</v>
      </c>
      <c r="G72" s="21" t="n">
        <v>42761</v>
      </c>
      <c r="H72" s="22" t="n">
        <f aca="false">+E72</f>
        <v>24534.32</v>
      </c>
      <c r="I72" s="22"/>
      <c r="J72" s="22"/>
      <c r="K72" s="23"/>
      <c r="L72" s="24"/>
      <c r="M72" s="15"/>
    </row>
    <row r="73" s="16" customFormat="true" ht="33" hidden="false" customHeight="true" outlineLevel="0" collapsed="false">
      <c r="A73" s="17" t="n">
        <v>65</v>
      </c>
      <c r="B73" s="18" t="n">
        <v>21500000271</v>
      </c>
      <c r="C73" s="18" t="s">
        <v>89</v>
      </c>
      <c r="D73" s="18" t="s">
        <v>71</v>
      </c>
      <c r="E73" s="19" t="n">
        <v>88028</v>
      </c>
      <c r="F73" s="20" t="n">
        <v>42731</v>
      </c>
      <c r="G73" s="21" t="n">
        <v>42762</v>
      </c>
      <c r="H73" s="22" t="n">
        <f aca="false">+E73</f>
        <v>88028</v>
      </c>
      <c r="I73" s="22"/>
      <c r="J73" s="22"/>
      <c r="K73" s="23"/>
      <c r="L73" s="24"/>
      <c r="M73" s="15"/>
    </row>
    <row r="74" s="16" customFormat="true" ht="33" hidden="false" customHeight="true" outlineLevel="0" collapsed="false">
      <c r="A74" s="17" t="n">
        <v>66</v>
      </c>
      <c r="B74" s="18" t="n">
        <v>11500001817</v>
      </c>
      <c r="C74" s="18" t="s">
        <v>90</v>
      </c>
      <c r="D74" s="18" t="s">
        <v>52</v>
      </c>
      <c r="E74" s="19" t="n">
        <v>48264.95</v>
      </c>
      <c r="F74" s="20" t="n">
        <v>42719</v>
      </c>
      <c r="G74" s="21" t="n">
        <v>42749</v>
      </c>
      <c r="H74" s="22" t="n">
        <f aca="false">+E74</f>
        <v>48264.95</v>
      </c>
      <c r="I74" s="22"/>
      <c r="J74" s="22"/>
      <c r="K74" s="23"/>
      <c r="L74" s="24"/>
      <c r="M74" s="15"/>
    </row>
    <row r="75" s="16" customFormat="true" ht="33" hidden="false" customHeight="true" outlineLevel="0" collapsed="false">
      <c r="A75" s="17" t="n">
        <v>67</v>
      </c>
      <c r="B75" s="18" t="n">
        <v>11500014016</v>
      </c>
      <c r="C75" s="18" t="s">
        <v>91</v>
      </c>
      <c r="D75" s="18" t="s">
        <v>92</v>
      </c>
      <c r="E75" s="19" t="n">
        <v>608002.44</v>
      </c>
      <c r="F75" s="20" t="n">
        <v>42713</v>
      </c>
      <c r="G75" s="21" t="n">
        <v>42743</v>
      </c>
      <c r="H75" s="22" t="n">
        <f aca="false">+E75</f>
        <v>608002.44</v>
      </c>
      <c r="I75" s="22"/>
      <c r="J75" s="22"/>
      <c r="K75" s="23"/>
      <c r="L75" s="24"/>
      <c r="M75" s="15"/>
    </row>
    <row r="76" s="16" customFormat="true" ht="33" hidden="false" customHeight="true" outlineLevel="0" collapsed="false">
      <c r="A76" s="17" t="n">
        <v>68</v>
      </c>
      <c r="B76" s="18" t="n">
        <v>11500000018</v>
      </c>
      <c r="C76" s="18" t="s">
        <v>93</v>
      </c>
      <c r="D76" s="18" t="s">
        <v>94</v>
      </c>
      <c r="E76" s="19" t="n">
        <v>12980</v>
      </c>
      <c r="F76" s="20" t="n">
        <v>42720</v>
      </c>
      <c r="G76" s="21" t="n">
        <v>43054</v>
      </c>
      <c r="H76" s="22" t="n">
        <f aca="false">+E76</f>
        <v>12980</v>
      </c>
      <c r="I76" s="22"/>
      <c r="J76" s="22"/>
      <c r="K76" s="23"/>
      <c r="L76" s="24"/>
      <c r="M76" s="15"/>
    </row>
    <row r="77" s="16" customFormat="true" ht="33" hidden="false" customHeight="true" outlineLevel="0" collapsed="false">
      <c r="A77" s="17" t="n">
        <v>69</v>
      </c>
      <c r="B77" s="18" t="n">
        <v>11500001026</v>
      </c>
      <c r="C77" s="18" t="s">
        <v>95</v>
      </c>
      <c r="D77" s="18" t="s">
        <v>94</v>
      </c>
      <c r="E77" s="19" t="n">
        <v>10176.32</v>
      </c>
      <c r="F77" s="20" t="n">
        <v>42718</v>
      </c>
      <c r="G77" s="21" t="n">
        <v>42743</v>
      </c>
      <c r="H77" s="22" t="n">
        <f aca="false">+E77</f>
        <v>10176.32</v>
      </c>
      <c r="I77" s="22"/>
      <c r="J77" s="22"/>
      <c r="K77" s="23"/>
      <c r="L77" s="24"/>
      <c r="M77" s="15"/>
    </row>
    <row r="78" s="16" customFormat="true" ht="33" hidden="false" customHeight="true" outlineLevel="0" collapsed="false">
      <c r="A78" s="17" t="n">
        <v>70</v>
      </c>
      <c r="B78" s="18" t="n">
        <v>11500000552</v>
      </c>
      <c r="C78" s="18" t="s">
        <v>96</v>
      </c>
      <c r="D78" s="18" t="s">
        <v>97</v>
      </c>
      <c r="E78" s="19" t="n">
        <v>25000</v>
      </c>
      <c r="F78" s="20" t="n">
        <v>42716</v>
      </c>
      <c r="G78" s="21" t="n">
        <v>42735</v>
      </c>
      <c r="H78" s="22" t="n">
        <f aca="false">+E78</f>
        <v>25000</v>
      </c>
      <c r="I78" s="22"/>
      <c r="J78" s="22"/>
      <c r="K78" s="23"/>
      <c r="L78" s="24"/>
      <c r="M78" s="15"/>
    </row>
    <row r="79" s="16" customFormat="true" ht="33" hidden="false" customHeight="true" outlineLevel="0" collapsed="false">
      <c r="A79" s="17" t="n">
        <v>71</v>
      </c>
      <c r="B79" s="18" t="n">
        <v>11500002053</v>
      </c>
      <c r="C79" s="18" t="s">
        <v>98</v>
      </c>
      <c r="D79" s="18" t="s">
        <v>99</v>
      </c>
      <c r="E79" s="19" t="n">
        <v>140700</v>
      </c>
      <c r="F79" s="20" t="n">
        <v>42724</v>
      </c>
      <c r="G79" s="21" t="n">
        <v>42755</v>
      </c>
      <c r="H79" s="22" t="n">
        <f aca="false">+E79</f>
        <v>140700</v>
      </c>
      <c r="I79" s="22"/>
      <c r="J79" s="22"/>
      <c r="K79" s="23"/>
      <c r="L79" s="24"/>
      <c r="M79" s="15"/>
    </row>
    <row r="80" s="16" customFormat="true" ht="33" hidden="false" customHeight="true" outlineLevel="0" collapsed="false">
      <c r="A80" s="17" t="n">
        <v>72</v>
      </c>
      <c r="B80" s="18" t="n">
        <v>11500001118</v>
      </c>
      <c r="C80" s="18" t="s">
        <v>100</v>
      </c>
      <c r="D80" s="18" t="s">
        <v>101</v>
      </c>
      <c r="E80" s="19" t="n">
        <v>312612.55</v>
      </c>
      <c r="F80" s="20" t="n">
        <v>42732</v>
      </c>
      <c r="G80" s="21" t="n">
        <v>42762</v>
      </c>
      <c r="H80" s="22" t="n">
        <f aca="false">+E80</f>
        <v>312612.55</v>
      </c>
      <c r="I80" s="22"/>
      <c r="J80" s="22"/>
      <c r="K80" s="23"/>
      <c r="L80" s="24" t="s">
        <v>102</v>
      </c>
      <c r="M80" s="15"/>
    </row>
    <row r="81" s="1" customFormat="true" ht="33" hidden="false" customHeight="true" outlineLevel="0" collapsed="false">
      <c r="A81" s="17" t="n">
        <v>73</v>
      </c>
      <c r="B81" s="18" t="n">
        <v>11500001618</v>
      </c>
      <c r="C81" s="18" t="s">
        <v>103</v>
      </c>
      <c r="D81" s="18" t="s">
        <v>37</v>
      </c>
      <c r="E81" s="19" t="n">
        <v>13787.12</v>
      </c>
      <c r="F81" s="20" t="n">
        <v>42726</v>
      </c>
      <c r="G81" s="21" t="n">
        <v>42756</v>
      </c>
      <c r="H81" s="22" t="n">
        <f aca="false">+E81</f>
        <v>13787.12</v>
      </c>
      <c r="I81" s="22"/>
      <c r="J81" s="22"/>
      <c r="K81" s="23"/>
      <c r="L81" s="24"/>
      <c r="M81" s="25"/>
    </row>
    <row r="82" s="1" customFormat="true" ht="33" hidden="false" customHeight="true" outlineLevel="0" collapsed="false">
      <c r="A82" s="17" t="n">
        <v>74</v>
      </c>
      <c r="B82" s="18" t="n">
        <v>1150001619</v>
      </c>
      <c r="C82" s="18" t="s">
        <v>103</v>
      </c>
      <c r="D82" s="18" t="s">
        <v>37</v>
      </c>
      <c r="E82" s="19" t="n">
        <v>15363</v>
      </c>
      <c r="F82" s="20" t="n">
        <v>42726</v>
      </c>
      <c r="G82" s="21" t="n">
        <v>43090</v>
      </c>
      <c r="H82" s="22" t="n">
        <f aca="false">+E82</f>
        <v>15363</v>
      </c>
      <c r="I82" s="22"/>
      <c r="J82" s="22"/>
      <c r="K82" s="23"/>
      <c r="L82" s="24"/>
      <c r="M82" s="25"/>
    </row>
    <row r="83" s="16" customFormat="true" ht="33" hidden="false" customHeight="true" outlineLevel="0" collapsed="false">
      <c r="A83" s="17" t="n">
        <v>75</v>
      </c>
      <c r="B83" s="18" t="n">
        <v>1150001620</v>
      </c>
      <c r="C83" s="18" t="s">
        <v>103</v>
      </c>
      <c r="D83" s="18" t="s">
        <v>37</v>
      </c>
      <c r="E83" s="19" t="n">
        <v>30498</v>
      </c>
      <c r="F83" s="20" t="n">
        <v>42727</v>
      </c>
      <c r="G83" s="21" t="n">
        <v>42757</v>
      </c>
      <c r="H83" s="22" t="n">
        <f aca="false">+E83</f>
        <v>30498</v>
      </c>
      <c r="I83" s="22"/>
      <c r="J83" s="22"/>
      <c r="K83" s="23"/>
      <c r="L83" s="24"/>
      <c r="M83" s="15"/>
    </row>
    <row r="84" s="16" customFormat="true" ht="33" hidden="false" customHeight="true" outlineLevel="0" collapsed="false">
      <c r="A84" s="17" t="n">
        <v>76</v>
      </c>
      <c r="B84" s="18" t="n">
        <v>11500015556</v>
      </c>
      <c r="C84" s="18" t="s">
        <v>104</v>
      </c>
      <c r="D84" s="18" t="s">
        <v>94</v>
      </c>
      <c r="E84" s="19" t="n">
        <v>2291.56</v>
      </c>
      <c r="F84" s="20" t="n">
        <v>42731</v>
      </c>
      <c r="G84" s="21" t="n">
        <v>42761</v>
      </c>
      <c r="H84" s="22" t="n">
        <f aca="false">+E84</f>
        <v>2291.56</v>
      </c>
      <c r="I84" s="22"/>
      <c r="J84" s="22"/>
      <c r="K84" s="23"/>
      <c r="L84" s="24"/>
      <c r="M84" s="15"/>
    </row>
    <row r="85" s="16" customFormat="true" ht="33" hidden="false" customHeight="true" outlineLevel="0" collapsed="false">
      <c r="A85" s="17" t="n">
        <v>77</v>
      </c>
      <c r="B85" s="18" t="n">
        <v>11500000360</v>
      </c>
      <c r="C85" s="18" t="s">
        <v>105</v>
      </c>
      <c r="D85" s="18" t="s">
        <v>106</v>
      </c>
      <c r="E85" s="19" t="n">
        <v>100000</v>
      </c>
      <c r="F85" s="20" t="n">
        <v>42731</v>
      </c>
      <c r="G85" s="21" t="n">
        <v>42761</v>
      </c>
      <c r="H85" s="22" t="n">
        <f aca="false">+E85</f>
        <v>100000</v>
      </c>
      <c r="I85" s="22"/>
      <c r="J85" s="22"/>
      <c r="K85" s="23"/>
      <c r="L85" s="24"/>
      <c r="M85" s="15"/>
    </row>
    <row r="86" s="16" customFormat="true" ht="33" hidden="false" customHeight="true" outlineLevel="0" collapsed="false">
      <c r="A86" s="17" t="n">
        <v>78</v>
      </c>
      <c r="B86" s="18" t="n">
        <v>1150000357</v>
      </c>
      <c r="C86" s="18" t="s">
        <v>105</v>
      </c>
      <c r="D86" s="18" t="s">
        <v>106</v>
      </c>
      <c r="E86" s="19" t="n">
        <v>100000</v>
      </c>
      <c r="F86" s="20" t="n">
        <v>42702</v>
      </c>
      <c r="G86" s="21" t="n">
        <v>42732</v>
      </c>
      <c r="H86" s="22"/>
      <c r="I86" s="22" t="n">
        <f aca="false">+E86</f>
        <v>100000</v>
      </c>
      <c r="J86" s="22"/>
      <c r="K86" s="23"/>
      <c r="L86" s="24"/>
      <c r="M86" s="15"/>
    </row>
    <row r="87" s="16" customFormat="true" ht="33" hidden="false" customHeight="true" outlineLevel="0" collapsed="false">
      <c r="A87" s="17" t="n">
        <v>79</v>
      </c>
      <c r="B87" s="18" t="n">
        <v>11500002285</v>
      </c>
      <c r="C87" s="18" t="s">
        <v>107</v>
      </c>
      <c r="D87" s="18" t="s">
        <v>21</v>
      </c>
      <c r="E87" s="19" t="n">
        <v>10421.76</v>
      </c>
      <c r="F87" s="20" t="n">
        <v>42716</v>
      </c>
      <c r="G87" s="21" t="n">
        <v>42746</v>
      </c>
      <c r="H87" s="22" t="n">
        <f aca="false">+E87</f>
        <v>10421.76</v>
      </c>
      <c r="I87" s="22"/>
      <c r="J87" s="22"/>
      <c r="K87" s="23"/>
      <c r="L87" s="24"/>
      <c r="M87" s="15"/>
    </row>
    <row r="88" s="16" customFormat="true" ht="33" hidden="false" customHeight="true" outlineLevel="0" collapsed="false">
      <c r="A88" s="17" t="n">
        <v>80</v>
      </c>
      <c r="B88" s="18" t="n">
        <v>11500000153</v>
      </c>
      <c r="C88" s="18" t="s">
        <v>108</v>
      </c>
      <c r="D88" s="18" t="s">
        <v>40</v>
      </c>
      <c r="E88" s="19" t="n">
        <v>178324.48</v>
      </c>
      <c r="F88" s="20" t="n">
        <v>42719</v>
      </c>
      <c r="G88" s="21" t="n">
        <v>42749</v>
      </c>
      <c r="H88" s="22" t="n">
        <f aca="false">+E88</f>
        <v>178324.48</v>
      </c>
      <c r="I88" s="22"/>
      <c r="J88" s="22"/>
      <c r="K88" s="23"/>
      <c r="L88" s="24"/>
      <c r="M88" s="15"/>
    </row>
    <row r="89" s="16" customFormat="true" ht="33" hidden="false" customHeight="true" outlineLevel="0" collapsed="false">
      <c r="A89" s="17" t="n">
        <v>81</v>
      </c>
      <c r="B89" s="18" t="n">
        <v>1150000157</v>
      </c>
      <c r="C89" s="18" t="s">
        <v>108</v>
      </c>
      <c r="D89" s="18" t="s">
        <v>40</v>
      </c>
      <c r="E89" s="19" t="n">
        <v>179140.37</v>
      </c>
      <c r="F89" s="20" t="n">
        <v>42725</v>
      </c>
      <c r="G89" s="21" t="n">
        <v>42389</v>
      </c>
      <c r="H89" s="22" t="n">
        <f aca="false">+E89</f>
        <v>179140.37</v>
      </c>
      <c r="I89" s="22"/>
      <c r="J89" s="22"/>
      <c r="K89" s="23"/>
      <c r="L89" s="24"/>
      <c r="M89" s="15"/>
    </row>
    <row r="90" s="1" customFormat="true" ht="33" hidden="false" customHeight="true" outlineLevel="0" collapsed="false">
      <c r="A90" s="17" t="n">
        <v>82</v>
      </c>
      <c r="B90" s="18" t="n">
        <v>1150000156</v>
      </c>
      <c r="C90" s="18" t="s">
        <v>108</v>
      </c>
      <c r="D90" s="18" t="s">
        <v>40</v>
      </c>
      <c r="E90" s="19" t="n">
        <v>44869.5</v>
      </c>
      <c r="F90" s="20" t="n">
        <v>42725</v>
      </c>
      <c r="G90" s="21" t="n">
        <v>42755</v>
      </c>
      <c r="H90" s="22" t="n">
        <f aca="false">+E90</f>
        <v>44869.5</v>
      </c>
      <c r="I90" s="22"/>
      <c r="J90" s="22"/>
      <c r="K90" s="23"/>
      <c r="L90" s="24"/>
      <c r="M90" s="25"/>
    </row>
    <row r="91" s="1" customFormat="true" ht="33" hidden="false" customHeight="true" outlineLevel="0" collapsed="false">
      <c r="A91" s="17" t="n">
        <v>83</v>
      </c>
      <c r="B91" s="18" t="n">
        <v>1150000148</v>
      </c>
      <c r="C91" s="18" t="s">
        <v>108</v>
      </c>
      <c r="D91" s="18" t="s">
        <v>40</v>
      </c>
      <c r="E91" s="19" t="n">
        <v>180393.16</v>
      </c>
      <c r="F91" s="20" t="n">
        <v>42701</v>
      </c>
      <c r="G91" s="21" t="n">
        <v>42731</v>
      </c>
      <c r="H91" s="22"/>
      <c r="I91" s="22" t="n">
        <f aca="false">+E91</f>
        <v>180393.16</v>
      </c>
      <c r="J91" s="22"/>
      <c r="K91" s="23"/>
      <c r="L91" s="24"/>
      <c r="M91" s="25"/>
    </row>
    <row r="92" s="1" customFormat="true" ht="33" hidden="false" customHeight="true" outlineLevel="0" collapsed="false">
      <c r="A92" s="17" t="n">
        <v>84</v>
      </c>
      <c r="B92" s="18" t="n">
        <v>115000052</v>
      </c>
      <c r="C92" s="18" t="s">
        <v>109</v>
      </c>
      <c r="D92" s="18" t="s">
        <v>110</v>
      </c>
      <c r="E92" s="19" t="n">
        <v>132666.78</v>
      </c>
      <c r="F92" s="20" t="n">
        <v>42731</v>
      </c>
      <c r="G92" s="21" t="n">
        <v>42761</v>
      </c>
      <c r="H92" s="22" t="n">
        <f aca="false">+E92</f>
        <v>132666.78</v>
      </c>
      <c r="I92" s="22"/>
      <c r="J92" s="22"/>
      <c r="K92" s="23"/>
      <c r="L92" s="24" t="s">
        <v>111</v>
      </c>
      <c r="M92" s="25"/>
    </row>
    <row r="93" s="16" customFormat="true" ht="33" hidden="false" customHeight="true" outlineLevel="0" collapsed="false">
      <c r="A93" s="17" t="n">
        <v>85</v>
      </c>
      <c r="B93" s="18" t="n">
        <v>1150000084</v>
      </c>
      <c r="C93" s="18" t="s">
        <v>112</v>
      </c>
      <c r="D93" s="18" t="s">
        <v>113</v>
      </c>
      <c r="E93" s="19" t="n">
        <v>7000</v>
      </c>
      <c r="F93" s="20" t="n">
        <v>42725</v>
      </c>
      <c r="G93" s="21" t="n">
        <v>42755</v>
      </c>
      <c r="H93" s="22" t="n">
        <f aca="false">+E93</f>
        <v>7000</v>
      </c>
      <c r="I93" s="22"/>
      <c r="J93" s="22"/>
      <c r="K93" s="23"/>
      <c r="L93" s="24"/>
      <c r="M93" s="15"/>
    </row>
    <row r="94" s="16" customFormat="true" ht="33" hidden="false" customHeight="true" outlineLevel="0" collapsed="false">
      <c r="A94" s="17" t="n">
        <v>86</v>
      </c>
      <c r="B94" s="18" t="n">
        <v>11500013198</v>
      </c>
      <c r="C94" s="18" t="s">
        <v>114</v>
      </c>
      <c r="D94" s="18" t="s">
        <v>115</v>
      </c>
      <c r="E94" s="19" t="n">
        <v>287999.96</v>
      </c>
      <c r="F94" s="20" t="n">
        <v>42731</v>
      </c>
      <c r="G94" s="21" t="n">
        <v>42761</v>
      </c>
      <c r="H94" s="22" t="n">
        <f aca="false">+E94</f>
        <v>287999.96</v>
      </c>
      <c r="I94" s="22"/>
      <c r="J94" s="22"/>
      <c r="K94" s="23"/>
      <c r="L94" s="24"/>
      <c r="M94" s="15"/>
    </row>
    <row r="95" s="16" customFormat="true" ht="33" hidden="false" customHeight="true" outlineLevel="0" collapsed="false">
      <c r="A95" s="17" t="n">
        <v>87</v>
      </c>
      <c r="B95" s="18" t="n">
        <v>11500013175</v>
      </c>
      <c r="C95" s="18" t="s">
        <v>114</v>
      </c>
      <c r="D95" s="18" t="s">
        <v>116</v>
      </c>
      <c r="E95" s="19" t="n">
        <v>54280</v>
      </c>
      <c r="F95" s="20" t="n">
        <v>42724</v>
      </c>
      <c r="G95" s="21" t="n">
        <v>42754</v>
      </c>
      <c r="H95" s="22" t="n">
        <f aca="false">+E95</f>
        <v>54280</v>
      </c>
      <c r="I95" s="22"/>
      <c r="J95" s="22"/>
      <c r="K95" s="23"/>
      <c r="L95" s="24"/>
      <c r="M95" s="15"/>
    </row>
    <row r="96" s="16" customFormat="true" ht="33" hidden="false" customHeight="true" outlineLevel="0" collapsed="false">
      <c r="A96" s="17" t="n">
        <v>88</v>
      </c>
      <c r="B96" s="18" t="n">
        <v>822</v>
      </c>
      <c r="C96" s="18" t="s">
        <v>117</v>
      </c>
      <c r="D96" s="18" t="s">
        <v>118</v>
      </c>
      <c r="E96" s="19" t="n">
        <v>349835.6</v>
      </c>
      <c r="F96" s="20" t="n">
        <v>42720</v>
      </c>
      <c r="G96" s="21" t="n">
        <v>42736</v>
      </c>
      <c r="H96" s="22" t="n">
        <f aca="false">+E96</f>
        <v>349835.6</v>
      </c>
      <c r="I96" s="22"/>
      <c r="J96" s="22"/>
      <c r="K96" s="23"/>
      <c r="L96" s="24"/>
      <c r="M96" s="15"/>
    </row>
    <row r="97" s="16" customFormat="true" ht="33" hidden="false" customHeight="true" outlineLevel="0" collapsed="false">
      <c r="A97" s="17" t="n">
        <v>89</v>
      </c>
      <c r="B97" s="18" t="n">
        <v>1010000113</v>
      </c>
      <c r="C97" s="18" t="s">
        <v>119</v>
      </c>
      <c r="D97" s="18" t="s">
        <v>120</v>
      </c>
      <c r="E97" s="19" t="n">
        <v>152875</v>
      </c>
      <c r="F97" s="20" t="n">
        <v>42725</v>
      </c>
      <c r="G97" s="21" t="n">
        <v>42755</v>
      </c>
      <c r="H97" s="22" t="n">
        <f aca="false">+E97</f>
        <v>152875</v>
      </c>
      <c r="I97" s="22"/>
      <c r="J97" s="22"/>
      <c r="K97" s="23"/>
      <c r="L97" s="24"/>
      <c r="M97" s="15"/>
    </row>
    <row r="98" s="16" customFormat="true" ht="33" hidden="false" customHeight="true" outlineLevel="0" collapsed="false">
      <c r="A98" s="17" t="n">
        <v>90</v>
      </c>
      <c r="B98" s="18" t="n">
        <v>1150000037</v>
      </c>
      <c r="C98" s="18" t="s">
        <v>121</v>
      </c>
      <c r="D98" s="18"/>
      <c r="E98" s="19" t="n">
        <v>124478</v>
      </c>
      <c r="F98" s="20" t="n">
        <v>42713</v>
      </c>
      <c r="G98" s="21" t="n">
        <v>42743</v>
      </c>
      <c r="H98" s="22" t="n">
        <f aca="false">+E98</f>
        <v>124478</v>
      </c>
      <c r="I98" s="22"/>
      <c r="J98" s="22"/>
      <c r="K98" s="23"/>
      <c r="L98" s="24"/>
      <c r="M98" s="15"/>
    </row>
    <row r="99" s="16" customFormat="true" ht="33" hidden="false" customHeight="true" outlineLevel="0" collapsed="false">
      <c r="A99" s="17" t="n">
        <v>91</v>
      </c>
      <c r="B99" s="18" t="n">
        <v>11500001222</v>
      </c>
      <c r="C99" s="18" t="s">
        <v>122</v>
      </c>
      <c r="D99" s="18" t="s">
        <v>123</v>
      </c>
      <c r="E99" s="19" t="n">
        <v>27600</v>
      </c>
      <c r="F99" s="20" t="n">
        <v>42732</v>
      </c>
      <c r="G99" s="21" t="n">
        <v>42762</v>
      </c>
      <c r="H99" s="22" t="n">
        <f aca="false">+E99</f>
        <v>27600</v>
      </c>
      <c r="I99" s="22"/>
      <c r="J99" s="22"/>
      <c r="K99" s="23"/>
      <c r="L99" s="24"/>
      <c r="M99" s="15"/>
    </row>
    <row r="100" s="16" customFormat="true" ht="33" hidden="false" customHeight="true" outlineLevel="0" collapsed="false">
      <c r="A100" s="17" t="n">
        <v>92</v>
      </c>
      <c r="B100" s="18" t="n">
        <v>11500000374</v>
      </c>
      <c r="C100" s="18" t="s">
        <v>124</v>
      </c>
      <c r="D100" s="18" t="s">
        <v>52</v>
      </c>
      <c r="E100" s="19" t="n">
        <v>11786.45</v>
      </c>
      <c r="F100" s="20" t="n">
        <v>42716</v>
      </c>
      <c r="G100" s="21" t="n">
        <v>42746</v>
      </c>
      <c r="H100" s="22" t="n">
        <f aca="false">+E100</f>
        <v>11786.45</v>
      </c>
      <c r="I100" s="22"/>
      <c r="J100" s="22"/>
      <c r="K100" s="23"/>
      <c r="L100" s="24"/>
      <c r="M100" s="15"/>
    </row>
    <row r="101" s="16" customFormat="true" ht="33" hidden="false" customHeight="true" outlineLevel="0" collapsed="false">
      <c r="A101" s="17" t="n">
        <v>93</v>
      </c>
      <c r="B101" s="18" t="n">
        <v>1150000378</v>
      </c>
      <c r="C101" s="18" t="s">
        <v>124</v>
      </c>
      <c r="D101" s="18" t="s">
        <v>52</v>
      </c>
      <c r="E101" s="19" t="n">
        <v>56239.2</v>
      </c>
      <c r="F101" s="20" t="n">
        <v>42724</v>
      </c>
      <c r="G101" s="21" t="n">
        <v>42754</v>
      </c>
      <c r="H101" s="22" t="n">
        <f aca="false">+E101</f>
        <v>56239.2</v>
      </c>
      <c r="I101" s="22"/>
      <c r="J101" s="22"/>
      <c r="K101" s="23"/>
      <c r="L101" s="24"/>
      <c r="M101" s="15"/>
    </row>
    <row r="102" s="16" customFormat="true" ht="33" hidden="false" customHeight="true" outlineLevel="0" collapsed="false">
      <c r="A102" s="17" t="n">
        <v>94</v>
      </c>
      <c r="B102" s="18" t="n">
        <v>11500000381</v>
      </c>
      <c r="C102" s="18" t="s">
        <v>124</v>
      </c>
      <c r="D102" s="18" t="s">
        <v>52</v>
      </c>
      <c r="E102" s="19" t="n">
        <v>106647.15</v>
      </c>
      <c r="F102" s="20" t="n">
        <v>42731</v>
      </c>
      <c r="G102" s="21" t="n">
        <v>42761</v>
      </c>
      <c r="H102" s="22" t="n">
        <f aca="false">+E102</f>
        <v>106647.15</v>
      </c>
      <c r="I102" s="22"/>
      <c r="J102" s="22"/>
      <c r="K102" s="23"/>
      <c r="L102" s="24"/>
      <c r="M102" s="15"/>
    </row>
    <row r="103" s="26" customFormat="true" ht="33" hidden="false" customHeight="true" outlineLevel="0" collapsed="false">
      <c r="A103" s="17" t="n">
        <v>95</v>
      </c>
      <c r="B103" s="18" t="n">
        <v>11501118741</v>
      </c>
      <c r="C103" s="18" t="s">
        <v>125</v>
      </c>
      <c r="D103" s="18" t="s">
        <v>126</v>
      </c>
      <c r="E103" s="19" t="n">
        <v>20178</v>
      </c>
      <c r="F103" s="20" t="n">
        <v>42730</v>
      </c>
      <c r="G103" s="21" t="n">
        <v>42760</v>
      </c>
      <c r="H103" s="22" t="n">
        <f aca="false">+E103</f>
        <v>20178</v>
      </c>
      <c r="I103" s="22"/>
      <c r="J103" s="22"/>
      <c r="K103" s="23"/>
      <c r="L103" s="24"/>
      <c r="M103" s="15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s="16" customFormat="true" ht="33" hidden="false" customHeight="true" outlineLevel="0" collapsed="false">
      <c r="A104" s="17" t="n">
        <v>96</v>
      </c>
      <c r="B104" s="18" t="n">
        <v>1150000092</v>
      </c>
      <c r="C104" s="18" t="s">
        <v>127</v>
      </c>
      <c r="D104" s="18" t="s">
        <v>128</v>
      </c>
      <c r="E104" s="19" t="n">
        <v>1427221.21</v>
      </c>
      <c r="F104" s="20" t="n">
        <v>42730</v>
      </c>
      <c r="G104" s="21" t="n">
        <v>42760</v>
      </c>
      <c r="H104" s="22" t="n">
        <f aca="false">+E104</f>
        <v>1427221.21</v>
      </c>
      <c r="I104" s="22"/>
      <c r="J104" s="22"/>
      <c r="K104" s="23"/>
      <c r="L104" s="24"/>
      <c r="M104" s="27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s="16" customFormat="true" ht="33" hidden="false" customHeight="true" outlineLevel="0" collapsed="false">
      <c r="A105" s="17" t="n">
        <v>97</v>
      </c>
      <c r="B105" s="18" t="n">
        <v>1150000001</v>
      </c>
      <c r="C105" s="18" t="s">
        <v>129</v>
      </c>
      <c r="D105" s="18" t="s">
        <v>94</v>
      </c>
      <c r="E105" s="19" t="n">
        <v>149325.74</v>
      </c>
      <c r="F105" s="20" t="n">
        <v>42720</v>
      </c>
      <c r="G105" s="21" t="n">
        <v>42750</v>
      </c>
      <c r="H105" s="22" t="n">
        <f aca="false">+E105</f>
        <v>149325.74</v>
      </c>
      <c r="I105" s="22"/>
      <c r="J105" s="22"/>
      <c r="K105" s="23"/>
      <c r="L105" s="24"/>
      <c r="M105" s="15"/>
    </row>
    <row r="106" s="16" customFormat="true" ht="33" hidden="false" customHeight="true" outlineLevel="0" collapsed="false">
      <c r="A106" s="17" t="n">
        <v>98</v>
      </c>
      <c r="B106" s="18" t="n">
        <v>1150000002</v>
      </c>
      <c r="C106" s="18" t="s">
        <v>129</v>
      </c>
      <c r="D106" s="18" t="s">
        <v>130</v>
      </c>
      <c r="E106" s="19" t="n">
        <v>27848</v>
      </c>
      <c r="F106" s="20" t="n">
        <v>42725</v>
      </c>
      <c r="G106" s="21" t="n">
        <v>42755</v>
      </c>
      <c r="H106" s="22" t="n">
        <f aca="false">+E106</f>
        <v>27848</v>
      </c>
      <c r="I106" s="22"/>
      <c r="J106" s="22"/>
      <c r="K106" s="23"/>
      <c r="L106" s="24"/>
      <c r="M106" s="15"/>
    </row>
    <row r="107" s="16" customFormat="true" ht="33" hidden="false" customHeight="true" outlineLevel="0" collapsed="false">
      <c r="A107" s="17" t="n">
        <v>99</v>
      </c>
      <c r="B107" s="18" t="n">
        <v>1150000003</v>
      </c>
      <c r="C107" s="18" t="s">
        <v>129</v>
      </c>
      <c r="D107" s="18" t="s">
        <v>130</v>
      </c>
      <c r="E107" s="19" t="n">
        <v>36108</v>
      </c>
      <c r="F107" s="20" t="n">
        <v>42731</v>
      </c>
      <c r="G107" s="21" t="n">
        <v>42762</v>
      </c>
      <c r="H107" s="22" t="n">
        <f aca="false">+E107</f>
        <v>36108</v>
      </c>
      <c r="I107" s="22"/>
      <c r="J107" s="22"/>
      <c r="K107" s="23"/>
      <c r="L107" s="24"/>
      <c r="M107" s="15"/>
    </row>
    <row r="108" s="16" customFormat="true" ht="33" hidden="false" customHeight="true" outlineLevel="0" collapsed="false">
      <c r="A108" s="17" t="n">
        <v>100</v>
      </c>
      <c r="B108" s="18" t="n">
        <v>11500004236</v>
      </c>
      <c r="C108" s="18" t="s">
        <v>131</v>
      </c>
      <c r="D108" s="18" t="s">
        <v>132</v>
      </c>
      <c r="E108" s="19" t="n">
        <v>33373.94</v>
      </c>
      <c r="F108" s="20" t="n">
        <v>42706</v>
      </c>
      <c r="G108" s="21" t="n">
        <v>42736</v>
      </c>
      <c r="H108" s="22" t="n">
        <f aca="false">+E108</f>
        <v>33373.94</v>
      </c>
      <c r="I108" s="22"/>
      <c r="J108" s="22"/>
      <c r="K108" s="23"/>
      <c r="L108" s="24"/>
      <c r="M108" s="15"/>
    </row>
    <row r="109" s="16" customFormat="true" ht="33" hidden="false" customHeight="true" outlineLevel="0" collapsed="false">
      <c r="A109" s="17" t="n">
        <v>101</v>
      </c>
      <c r="B109" s="18" t="n">
        <v>11500004238</v>
      </c>
      <c r="C109" s="18" t="s">
        <v>131</v>
      </c>
      <c r="D109" s="18" t="s">
        <v>133</v>
      </c>
      <c r="E109" s="19" t="n">
        <v>9204</v>
      </c>
      <c r="F109" s="20" t="n">
        <v>42713</v>
      </c>
      <c r="G109" s="21" t="n">
        <v>42743</v>
      </c>
      <c r="H109" s="22" t="n">
        <f aca="false">+E109</f>
        <v>9204</v>
      </c>
      <c r="I109" s="22"/>
      <c r="J109" s="22"/>
      <c r="K109" s="23"/>
      <c r="L109" s="24"/>
      <c r="M109" s="15"/>
    </row>
    <row r="110" s="16" customFormat="true" ht="33" hidden="false" customHeight="true" outlineLevel="0" collapsed="false">
      <c r="A110" s="17" t="n">
        <v>102</v>
      </c>
      <c r="B110" s="18" t="n">
        <v>11500002160</v>
      </c>
      <c r="C110" s="18" t="s">
        <v>134</v>
      </c>
      <c r="D110" s="18" t="s">
        <v>21</v>
      </c>
      <c r="E110" s="19" t="n">
        <v>72758.8</v>
      </c>
      <c r="F110" s="20" t="s">
        <v>135</v>
      </c>
      <c r="G110" s="21" t="n">
        <v>42747</v>
      </c>
      <c r="H110" s="22" t="n">
        <f aca="false">+E110</f>
        <v>72758.8</v>
      </c>
      <c r="I110" s="22"/>
      <c r="J110" s="22"/>
      <c r="K110" s="23"/>
      <c r="L110" s="24"/>
      <c r="M110" s="15"/>
    </row>
    <row r="111" s="16" customFormat="true" ht="33" hidden="false" customHeight="true" outlineLevel="0" collapsed="false">
      <c r="A111" s="17" t="n">
        <v>103</v>
      </c>
      <c r="B111" s="18" t="n">
        <v>11500001805</v>
      </c>
      <c r="C111" s="18" t="s">
        <v>136</v>
      </c>
      <c r="D111" s="18" t="s">
        <v>94</v>
      </c>
      <c r="E111" s="19" t="n">
        <v>36301.4</v>
      </c>
      <c r="F111" s="20" t="n">
        <v>42718</v>
      </c>
      <c r="G111" s="21" t="n">
        <v>42748</v>
      </c>
      <c r="H111" s="22" t="n">
        <f aca="false">+E111</f>
        <v>36301.4</v>
      </c>
      <c r="I111" s="22"/>
      <c r="J111" s="22"/>
      <c r="K111" s="23"/>
      <c r="L111" s="24"/>
      <c r="M111" s="15"/>
    </row>
    <row r="112" s="16" customFormat="true" ht="33" hidden="false" customHeight="true" outlineLevel="0" collapsed="false">
      <c r="A112" s="17" t="n">
        <v>104</v>
      </c>
      <c r="B112" s="18" t="s">
        <v>137</v>
      </c>
      <c r="C112" s="18" t="s">
        <v>138</v>
      </c>
      <c r="D112" s="18" t="s">
        <v>139</v>
      </c>
      <c r="E112" s="19" t="n">
        <v>52949.6</v>
      </c>
      <c r="F112" s="20" t="n">
        <v>42709</v>
      </c>
      <c r="G112" s="21" t="n">
        <v>42739</v>
      </c>
      <c r="H112" s="22" t="n">
        <f aca="false">+E112</f>
        <v>52949.6</v>
      </c>
      <c r="I112" s="22"/>
      <c r="J112" s="22"/>
      <c r="K112" s="23"/>
      <c r="L112" s="24"/>
      <c r="M112" s="15"/>
    </row>
    <row r="113" s="16" customFormat="true" ht="33" hidden="false" customHeight="true" outlineLevel="0" collapsed="false">
      <c r="A113" s="17" t="n">
        <v>105</v>
      </c>
      <c r="B113" s="18" t="n">
        <v>11500003359</v>
      </c>
      <c r="C113" s="18" t="s">
        <v>140</v>
      </c>
      <c r="D113" s="18" t="s">
        <v>141</v>
      </c>
      <c r="E113" s="19" t="n">
        <v>155733.19</v>
      </c>
      <c r="F113" s="20" t="n">
        <v>42720</v>
      </c>
      <c r="G113" s="21" t="n">
        <v>42750</v>
      </c>
      <c r="H113" s="22" t="n">
        <f aca="false">+E113</f>
        <v>155733.19</v>
      </c>
      <c r="I113" s="22"/>
      <c r="J113" s="22"/>
      <c r="K113" s="23"/>
      <c r="L113" s="24"/>
      <c r="M113" s="15"/>
    </row>
    <row r="114" s="16" customFormat="true" ht="33" hidden="false" customHeight="true" outlineLevel="0" collapsed="false">
      <c r="A114" s="17" t="n">
        <v>106</v>
      </c>
      <c r="B114" s="18" t="n">
        <v>11500002146</v>
      </c>
      <c r="C114" s="18" t="s">
        <v>142</v>
      </c>
      <c r="D114" s="18" t="s">
        <v>23</v>
      </c>
      <c r="E114" s="19" t="n">
        <v>42598</v>
      </c>
      <c r="F114" s="20" t="n">
        <v>42712</v>
      </c>
      <c r="G114" s="21" t="n">
        <v>42742</v>
      </c>
      <c r="H114" s="22" t="n">
        <f aca="false">+E114</f>
        <v>42598</v>
      </c>
      <c r="I114" s="22"/>
      <c r="J114" s="22"/>
      <c r="K114" s="23"/>
      <c r="L114" s="24"/>
      <c r="M114" s="15"/>
    </row>
    <row r="115" s="16" customFormat="true" ht="33" hidden="false" customHeight="true" outlineLevel="0" collapsed="false">
      <c r="A115" s="17" t="n">
        <v>107</v>
      </c>
      <c r="B115" s="18" t="n">
        <v>11500000110</v>
      </c>
      <c r="C115" s="18" t="s">
        <v>143</v>
      </c>
      <c r="D115" s="18" t="s">
        <v>144</v>
      </c>
      <c r="E115" s="19" t="n">
        <v>79694.71</v>
      </c>
      <c r="F115" s="20" t="n">
        <v>42732</v>
      </c>
      <c r="G115" s="21" t="n">
        <v>42762</v>
      </c>
      <c r="H115" s="22" t="n">
        <f aca="false">+E115</f>
        <v>79694.71</v>
      </c>
      <c r="I115" s="22"/>
      <c r="J115" s="22"/>
      <c r="K115" s="23"/>
      <c r="L115" s="24"/>
      <c r="M115" s="15"/>
    </row>
    <row r="116" s="16" customFormat="true" ht="33" hidden="false" customHeight="true" outlineLevel="0" collapsed="false">
      <c r="A116" s="17" t="n">
        <v>108</v>
      </c>
      <c r="B116" s="18" t="n">
        <v>11500000527</v>
      </c>
      <c r="C116" s="18" t="s">
        <v>145</v>
      </c>
      <c r="D116" s="18" t="s">
        <v>146</v>
      </c>
      <c r="E116" s="19" t="n">
        <v>209800</v>
      </c>
      <c r="F116" s="20" t="n">
        <v>42733</v>
      </c>
      <c r="G116" s="21" t="n">
        <v>42397</v>
      </c>
      <c r="H116" s="22" t="n">
        <f aca="false">+E116</f>
        <v>209800</v>
      </c>
      <c r="I116" s="22"/>
      <c r="J116" s="22"/>
      <c r="K116" s="23"/>
      <c r="L116" s="24"/>
      <c r="M116" s="15"/>
    </row>
    <row r="117" s="16" customFormat="true" ht="33" hidden="false" customHeight="true" outlineLevel="0" collapsed="false">
      <c r="A117" s="17" t="n">
        <v>109</v>
      </c>
      <c r="B117" s="18" t="n">
        <v>11500011571</v>
      </c>
      <c r="C117" s="18" t="s">
        <v>147</v>
      </c>
      <c r="D117" s="18" t="s">
        <v>148</v>
      </c>
      <c r="E117" s="19" t="n">
        <v>3687.19</v>
      </c>
      <c r="F117" s="20" t="n">
        <v>42730</v>
      </c>
      <c r="G117" s="21" t="n">
        <v>42750</v>
      </c>
      <c r="H117" s="22" t="n">
        <f aca="false">+E117</f>
        <v>3687.19</v>
      </c>
      <c r="I117" s="22"/>
      <c r="J117" s="22"/>
      <c r="K117" s="23"/>
      <c r="L117" s="24"/>
      <c r="M117" s="15"/>
    </row>
    <row r="118" s="16" customFormat="true" ht="33" hidden="false" customHeight="true" outlineLevel="0" collapsed="false">
      <c r="A118" s="17" t="n">
        <v>110</v>
      </c>
      <c r="B118" s="18" t="n">
        <v>11500011573</v>
      </c>
      <c r="C118" s="18" t="s">
        <v>147</v>
      </c>
      <c r="D118" s="18" t="s">
        <v>148</v>
      </c>
      <c r="E118" s="19" t="n">
        <v>2222.43</v>
      </c>
      <c r="F118" s="20" t="n">
        <v>42730</v>
      </c>
      <c r="G118" s="21" t="n">
        <v>42750</v>
      </c>
      <c r="H118" s="22" t="n">
        <f aca="false">+E118</f>
        <v>2222.43</v>
      </c>
      <c r="I118" s="22"/>
      <c r="J118" s="22"/>
      <c r="K118" s="23"/>
      <c r="L118" s="24"/>
      <c r="M118" s="15"/>
    </row>
    <row r="119" s="16" customFormat="true" ht="33" hidden="false" customHeight="true" outlineLevel="0" collapsed="false">
      <c r="A119" s="17" t="n">
        <v>111</v>
      </c>
      <c r="B119" s="18" t="n">
        <v>11500001743</v>
      </c>
      <c r="C119" s="18" t="s">
        <v>149</v>
      </c>
      <c r="D119" s="18" t="s">
        <v>37</v>
      </c>
      <c r="E119" s="19" t="n">
        <v>23895</v>
      </c>
      <c r="F119" s="20" t="n">
        <v>42725</v>
      </c>
      <c r="G119" s="21" t="n">
        <v>43089</v>
      </c>
      <c r="H119" s="22" t="n">
        <f aca="false">+E119</f>
        <v>23895</v>
      </c>
      <c r="I119" s="22"/>
      <c r="J119" s="22"/>
      <c r="K119" s="23"/>
      <c r="L119" s="24"/>
      <c r="M119" s="15"/>
    </row>
    <row r="120" s="16" customFormat="true" ht="33" hidden="false" customHeight="true" outlineLevel="0" collapsed="false">
      <c r="A120" s="17" t="n">
        <v>112</v>
      </c>
      <c r="B120" s="18" t="n">
        <v>11500001753</v>
      </c>
      <c r="C120" s="18" t="s">
        <v>149</v>
      </c>
      <c r="D120" s="18" t="s">
        <v>37</v>
      </c>
      <c r="E120" s="19" t="n">
        <v>41170.2</v>
      </c>
      <c r="F120" s="20" t="n">
        <v>42731</v>
      </c>
      <c r="G120" s="21" t="n">
        <v>42761</v>
      </c>
      <c r="H120" s="22" t="n">
        <f aca="false">+E120</f>
        <v>41170.2</v>
      </c>
      <c r="I120" s="22"/>
      <c r="J120" s="22"/>
      <c r="K120" s="23"/>
      <c r="L120" s="24"/>
      <c r="M120" s="15"/>
    </row>
    <row r="121" s="16" customFormat="true" ht="33" hidden="false" customHeight="true" outlineLevel="0" collapsed="false">
      <c r="A121" s="28" t="s">
        <v>150</v>
      </c>
      <c r="B121" s="28"/>
      <c r="C121" s="28"/>
      <c r="D121" s="28"/>
      <c r="E121" s="29" t="n">
        <f aca="false">SUM(E9:E120)</f>
        <v>34794650.28</v>
      </c>
      <c r="F121" s="30"/>
      <c r="G121" s="30"/>
      <c r="H121" s="29" t="n">
        <f aca="false">SUM(H9:H120)</f>
        <v>33353896.5</v>
      </c>
      <c r="I121" s="29" t="n">
        <f aca="false">SUM(I9:I120)</f>
        <v>1433448.05</v>
      </c>
      <c r="J121" s="29" t="n">
        <f aca="false">SUM(J9:J120)</f>
        <v>7305.73</v>
      </c>
      <c r="K121" s="29"/>
      <c r="L121" s="31"/>
      <c r="M121" s="15"/>
    </row>
    <row r="122" s="16" customFormat="true" ht="33" hidden="false" customHeight="true" outlineLevel="0" collapsed="false">
      <c r="A122" s="17" t="n">
        <v>1</v>
      </c>
      <c r="B122" s="18" t="n">
        <v>11500000601</v>
      </c>
      <c r="C122" s="18" t="s">
        <v>151</v>
      </c>
      <c r="D122" s="18" t="s">
        <v>152</v>
      </c>
      <c r="E122" s="19" t="n">
        <v>60</v>
      </c>
      <c r="F122" s="20" t="n">
        <v>42730</v>
      </c>
      <c r="G122" s="21" t="n">
        <v>42764</v>
      </c>
      <c r="H122" s="22"/>
      <c r="I122" s="22"/>
      <c r="J122" s="22"/>
      <c r="K122" s="23"/>
      <c r="L122" s="24" t="s">
        <v>153</v>
      </c>
      <c r="M122" s="15"/>
    </row>
    <row r="123" s="16" customFormat="true" ht="33" hidden="false" customHeight="true" outlineLevel="0" collapsed="false">
      <c r="A123" s="17" t="n">
        <v>2</v>
      </c>
      <c r="B123" s="18" t="s">
        <v>154</v>
      </c>
      <c r="C123" s="18" t="s">
        <v>58</v>
      </c>
      <c r="D123" s="18" t="s">
        <v>59</v>
      </c>
      <c r="E123" s="19" t="n">
        <v>4555728.68</v>
      </c>
      <c r="F123" s="20" t="n">
        <v>42732</v>
      </c>
      <c r="G123" s="21"/>
      <c r="H123" s="22"/>
      <c r="I123" s="22"/>
      <c r="J123" s="22"/>
      <c r="K123" s="23"/>
      <c r="L123" s="24"/>
      <c r="M123" s="15"/>
    </row>
    <row r="124" s="16" customFormat="true" ht="33" hidden="false" customHeight="true" outlineLevel="0" collapsed="false">
      <c r="A124" s="17" t="n">
        <v>3</v>
      </c>
      <c r="B124" s="18" t="n">
        <v>11500000019</v>
      </c>
      <c r="C124" s="18" t="s">
        <v>155</v>
      </c>
      <c r="D124" s="18" t="s">
        <v>156</v>
      </c>
      <c r="E124" s="19" t="n">
        <v>129952.54</v>
      </c>
      <c r="F124" s="20" t="n">
        <v>42733</v>
      </c>
      <c r="G124" s="21" t="n">
        <v>42764</v>
      </c>
      <c r="H124" s="22"/>
      <c r="I124" s="22"/>
      <c r="J124" s="22"/>
      <c r="K124" s="23"/>
      <c r="L124" s="24"/>
      <c r="M124" s="15"/>
    </row>
    <row r="125" s="16" customFormat="true" ht="33" hidden="false" customHeight="true" outlineLevel="0" collapsed="false">
      <c r="A125" s="17" t="n">
        <v>4</v>
      </c>
      <c r="B125" s="18" t="n">
        <v>11500000052</v>
      </c>
      <c r="C125" s="18" t="s">
        <v>109</v>
      </c>
      <c r="D125" s="18" t="s">
        <v>110</v>
      </c>
      <c r="E125" s="19" t="n">
        <v>51708.22</v>
      </c>
      <c r="F125" s="20" t="n">
        <v>42731</v>
      </c>
      <c r="G125" s="21" t="n">
        <v>42764</v>
      </c>
      <c r="H125" s="22"/>
      <c r="I125" s="22"/>
      <c r="J125" s="22"/>
      <c r="K125" s="23"/>
      <c r="L125" s="24" t="s">
        <v>157</v>
      </c>
      <c r="M125" s="15"/>
    </row>
    <row r="126" s="16" customFormat="true" ht="33" hidden="false" customHeight="true" outlineLevel="0" collapsed="false">
      <c r="A126" s="17" t="n">
        <v>5</v>
      </c>
      <c r="B126" s="18" t="n">
        <v>11500000001</v>
      </c>
      <c r="C126" s="18" t="s">
        <v>158</v>
      </c>
      <c r="D126" s="18" t="s">
        <v>159</v>
      </c>
      <c r="E126" s="19" t="n">
        <v>59000</v>
      </c>
      <c r="F126" s="20" t="n">
        <v>42732</v>
      </c>
      <c r="G126" s="21" t="n">
        <v>42764</v>
      </c>
      <c r="H126" s="22"/>
      <c r="I126" s="22"/>
      <c r="J126" s="22"/>
      <c r="K126" s="23"/>
      <c r="L126" s="24"/>
      <c r="M126" s="15"/>
    </row>
    <row r="127" s="16" customFormat="true" ht="33" hidden="false" customHeight="true" outlineLevel="0" collapsed="false">
      <c r="A127" s="17" t="n">
        <v>6</v>
      </c>
      <c r="B127" s="18" t="s">
        <v>160</v>
      </c>
      <c r="C127" s="18" t="s">
        <v>161</v>
      </c>
      <c r="D127" s="18" t="s">
        <v>162</v>
      </c>
      <c r="E127" s="19" t="n">
        <v>128620</v>
      </c>
      <c r="F127" s="20" t="n">
        <v>42489</v>
      </c>
      <c r="G127" s="21" t="n">
        <v>42694</v>
      </c>
      <c r="H127" s="22"/>
      <c r="I127" s="22"/>
      <c r="J127" s="22"/>
      <c r="K127" s="23"/>
      <c r="L127" s="24"/>
      <c r="M127" s="15"/>
    </row>
    <row r="128" s="16" customFormat="true" ht="33" hidden="false" customHeight="true" outlineLevel="0" collapsed="false">
      <c r="A128" s="17" t="n">
        <v>7</v>
      </c>
      <c r="B128" s="18" t="s">
        <v>163</v>
      </c>
      <c r="C128" s="18" t="s">
        <v>143</v>
      </c>
      <c r="D128" s="18" t="s">
        <v>144</v>
      </c>
      <c r="E128" s="19" t="n">
        <v>318778.84</v>
      </c>
      <c r="F128" s="20" t="n">
        <v>42724</v>
      </c>
      <c r="G128" s="21" t="n">
        <v>42764</v>
      </c>
      <c r="H128" s="22"/>
      <c r="I128" s="22"/>
      <c r="J128" s="22"/>
      <c r="K128" s="23"/>
      <c r="L128" s="24"/>
      <c r="M128" s="15"/>
    </row>
    <row r="129" s="1" customFormat="true" ht="33" hidden="false" customHeight="true" outlineLevel="0" collapsed="false">
      <c r="A129" s="32" t="s">
        <v>164</v>
      </c>
      <c r="B129" s="32"/>
      <c r="C129" s="32"/>
      <c r="D129" s="32"/>
      <c r="E129" s="29" t="n">
        <f aca="false">SUM(E122:E128)</f>
        <v>5243848.28</v>
      </c>
      <c r="F129" s="30"/>
      <c r="G129" s="30"/>
      <c r="H129" s="29" t="n">
        <f aca="false">SUM(H122:H128)</f>
        <v>0</v>
      </c>
      <c r="I129" s="29" t="n">
        <f aca="false">SUM(I122:I128)</f>
        <v>0</v>
      </c>
      <c r="J129" s="29"/>
      <c r="K129" s="29" t="n">
        <f aca="false">SUM(K122:K128)</f>
        <v>0</v>
      </c>
      <c r="L129" s="29"/>
      <c r="M129" s="33"/>
    </row>
    <row r="130" s="1" customFormat="true" ht="30.6" hidden="false" customHeight="true" outlineLevel="0" collapsed="false">
      <c r="A130" s="34" t="s">
        <v>165</v>
      </c>
      <c r="B130" s="34"/>
      <c r="C130" s="34"/>
      <c r="D130" s="34"/>
      <c r="E130" s="35" t="n">
        <f aca="false">+E129+E121</f>
        <v>40038498.56</v>
      </c>
      <c r="F130" s="36"/>
      <c r="G130" s="36"/>
      <c r="H130" s="35" t="n">
        <f aca="false">+H129+H121</f>
        <v>33353896.5</v>
      </c>
      <c r="I130" s="35" t="n">
        <f aca="false">+I129+I121</f>
        <v>1433448.05</v>
      </c>
      <c r="J130" s="35" t="n">
        <f aca="false">+J129+J121</f>
        <v>7305.73</v>
      </c>
      <c r="K130" s="35" t="n">
        <f aca="false">+K129+K121</f>
        <v>0</v>
      </c>
      <c r="L130" s="35"/>
      <c r="M130" s="25"/>
    </row>
    <row r="131" s="42" customFormat="true" ht="15.75" hidden="false" customHeight="false" outlineLevel="0" collapsed="false">
      <c r="A131" s="37"/>
      <c r="B131" s="37"/>
      <c r="C131" s="37"/>
      <c r="D131" s="38"/>
      <c r="E131" s="39"/>
      <c r="F131" s="40"/>
      <c r="G131" s="40"/>
      <c r="H131" s="39"/>
      <c r="I131" s="39"/>
      <c r="J131" s="39"/>
      <c r="K131" s="39"/>
      <c r="L131" s="39"/>
      <c r="M131" s="41"/>
    </row>
    <row r="132" s="42" customFormat="true" ht="15.75" hidden="false" customHeight="false" outlineLevel="0" collapsed="false">
      <c r="A132" s="37"/>
      <c r="B132" s="37"/>
      <c r="C132" s="37"/>
      <c r="D132" s="38"/>
      <c r="E132" s="39"/>
      <c r="F132" s="40"/>
      <c r="G132" s="40"/>
      <c r="H132" s="39"/>
      <c r="I132" s="39"/>
      <c r="J132" s="39"/>
      <c r="K132" s="39"/>
      <c r="L132" s="39"/>
      <c r="M132" s="41"/>
    </row>
    <row r="133" s="42" customFormat="true" ht="15.75" hidden="false" customHeight="false" outlineLevel="0" collapsed="false">
      <c r="A133" s="37"/>
      <c r="B133" s="37"/>
      <c r="C133" s="37"/>
      <c r="D133" s="38"/>
      <c r="E133" s="39"/>
      <c r="F133" s="40"/>
      <c r="G133" s="40"/>
      <c r="H133" s="39"/>
      <c r="I133" s="39"/>
      <c r="J133" s="39"/>
      <c r="K133" s="39"/>
      <c r="L133" s="39"/>
      <c r="M133" s="41"/>
    </row>
    <row r="134" customFormat="false" ht="30.6" hidden="false" customHeight="true" outlineLevel="0" collapsed="false">
      <c r="A134" s="43" t="s">
        <v>166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7.25" hidden="false" customHeight="true" outlineLevel="0" collapsed="false">
      <c r="A135" s="37"/>
      <c r="B135" s="45"/>
      <c r="C135" s="37"/>
      <c r="D135" s="45"/>
      <c r="E135" s="39"/>
      <c r="F135" s="37"/>
      <c r="G135" s="37"/>
      <c r="H135" s="37"/>
      <c r="I135" s="46"/>
      <c r="J135" s="46"/>
      <c r="K135" s="46"/>
    </row>
    <row r="136" customFormat="false" ht="17.25" hidden="false" customHeight="true" outlineLevel="0" collapsed="false">
      <c r="A136" s="37"/>
      <c r="B136" s="45"/>
      <c r="C136" s="37"/>
      <c r="D136" s="45"/>
      <c r="E136" s="39"/>
      <c r="F136" s="37"/>
      <c r="G136" s="37"/>
      <c r="H136" s="37"/>
      <c r="I136" s="46"/>
      <c r="J136" s="46"/>
      <c r="K136" s="46"/>
    </row>
  </sheetData>
  <mergeCells count="6">
    <mergeCell ref="A5:L5"/>
    <mergeCell ref="A6:L6"/>
    <mergeCell ref="A7:L7"/>
    <mergeCell ref="A121:D121"/>
    <mergeCell ref="A129:D129"/>
    <mergeCell ref="A130:D130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236111111111111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7:43:27Z</dcterms:created>
  <dc:creator>Ruth Stephanie Medina</dc:creator>
  <dc:description/>
  <dc:language>en-US</dc:language>
  <cp:lastModifiedBy>psantana</cp:lastModifiedBy>
  <cp:lastPrinted>2017-01-10T14:35:04Z</cp:lastPrinted>
  <dcterms:modified xsi:type="dcterms:W3CDTF">2017-01-10T15:10:26Z</dcterms:modified>
  <cp:revision>0</cp:revision>
  <dc:subject/>
  <dc:title/>
</cp:coreProperties>
</file>