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NOV 2016" sheetId="1" state="visible" r:id="rId2"/>
  </sheets>
  <definedNames>
    <definedName function="false" hidden="false" localSheetId="0" name="_xlnm.Print_Area" vbProcedure="false">'ESTADO DE CUENTA-NOV 2016'!$A$1:$L$97</definedName>
    <definedName function="false" hidden="false" localSheetId="0" name="_xlnm.Print_Titles" vbProcedure="false">'ESTADO DE CUENTA-NOV 2016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“AÑO DEL FOMENTO DE LA VIVIENDA”</t>
  </si>
  <si>
    <t xml:space="preserve">RELACIÓN DE FACTURAS PENDIENTES DE PAGO AL 30 DE NOVIEMBRE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nthonio Chain</t>
  </si>
  <si>
    <t xml:space="preserve">Compra de artículos varios</t>
  </si>
  <si>
    <t xml:space="preserve">Autocamiones</t>
  </si>
  <si>
    <t xml:space="preserve">Mantenimiento</t>
  </si>
  <si>
    <t xml:space="preserve">2016-005642</t>
  </si>
  <si>
    <t xml:space="preserve">Bonanza Servicios, S.A.S.</t>
  </si>
  <si>
    <t xml:space="preserve">Centro Automotriz Remesa, SRL</t>
  </si>
  <si>
    <t xml:space="preserve">Centro Cuesta Nacional, C por A</t>
  </si>
  <si>
    <t xml:space="preserve">Compra de estufa eléctrica</t>
  </si>
  <si>
    <t xml:space="preserve">Centro de Servicios de Alta Tecnología</t>
  </si>
  <si>
    <t xml:space="preserve">Compra de baterías</t>
  </si>
  <si>
    <t xml:space="preserve">Servicios de reparación </t>
  </si>
  <si>
    <t xml:space="preserve">Colector de Contribuciones al INAVI</t>
  </si>
  <si>
    <t xml:space="preserve">Seguros Funerarios </t>
  </si>
  <si>
    <t xml:space="preserve">Colmado Cafetería Ortiz</t>
  </si>
  <si>
    <t xml:space="preserve">Almuerzos</t>
  </si>
  <si>
    <t xml:space="preserve">16/12/216</t>
  </si>
  <si>
    <t xml:space="preserve">Computadoras Dominicanas</t>
  </si>
  <si>
    <t xml:space="preserve">Artículos de oficina</t>
  </si>
  <si>
    <t xml:space="preserve">Compra de papel</t>
  </si>
  <si>
    <t xml:space="preserve">Constructora Virtual</t>
  </si>
  <si>
    <t xml:space="preserve">Papeles decorativos</t>
  </si>
  <si>
    <t xml:space="preserve">Readecuación </t>
  </si>
  <si>
    <t xml:space="preserve">Consultores de Datos del Caribe, SRL</t>
  </si>
  <si>
    <t xml:space="preserve">Consulta Crediticia</t>
  </si>
  <si>
    <t xml:space="preserve">Corporación Estatal de Radio y Televisión </t>
  </si>
  <si>
    <t xml:space="preserve">pago 10% de publicidad ley 134-03</t>
  </si>
  <si>
    <t xml:space="preserve">pago 10% de publicidad ley 134-04</t>
  </si>
  <si>
    <t xml:space="preserve">2016-006310</t>
  </si>
  <si>
    <t xml:space="preserve">Delta Comercial</t>
  </si>
  <si>
    <t xml:space="preserve">2016-005847</t>
  </si>
  <si>
    <t xml:space="preserve">Delta Comercial, S.A.</t>
  </si>
  <si>
    <t xml:space="preserve">Editora Del Caribe</t>
  </si>
  <si>
    <t xml:space="preserve">Anuncio convocatoria a licitación </t>
  </si>
  <si>
    <t xml:space="preserve">Editora Listín Diario</t>
  </si>
  <si>
    <t xml:space="preserve">El Catador</t>
  </si>
  <si>
    <t xml:space="preserve">Electromecánica García, SRL.</t>
  </si>
  <si>
    <t xml:space="preserve">Elvin Adames Batista</t>
  </si>
  <si>
    <t xml:space="preserve">Organización de eventos</t>
  </si>
  <si>
    <t xml:space="preserve">Ferretería Americana</t>
  </si>
  <si>
    <t xml:space="preserve">Mezcladoras para lavamanos</t>
  </si>
  <si>
    <t xml:space="preserve">Floristería Zuniflor, S.A.</t>
  </si>
  <si>
    <t xml:space="preserve">Corona Fúnebre</t>
  </si>
  <si>
    <t xml:space="preserve">GL Promociones, SRL</t>
  </si>
  <si>
    <t xml:space="preserve">Gráficas Comerciales Edward, C por A</t>
  </si>
  <si>
    <t xml:space="preserve">Confección de tarjetas de presentación </t>
  </si>
  <si>
    <t xml:space="preserve">Grupo Astro</t>
  </si>
  <si>
    <t xml:space="preserve">Servicios de rotulación </t>
  </si>
  <si>
    <t xml:space="preserve">Humano Seguro, S.A.</t>
  </si>
  <si>
    <t xml:space="preserve">Seguro de Salud</t>
  </si>
  <si>
    <t xml:space="preserve">Seguro medico</t>
  </si>
  <si>
    <t xml:space="preserve">Hylsa</t>
  </si>
  <si>
    <t xml:space="preserve">Compra de gomas</t>
  </si>
  <si>
    <t xml:space="preserve">2016-001501</t>
  </si>
  <si>
    <t xml:space="preserve">LB Eventos Sociales</t>
  </si>
  <si>
    <t xml:space="preserve">Servicios de refrigerios</t>
  </si>
  <si>
    <t xml:space="preserve">05/12/216</t>
  </si>
  <si>
    <t xml:space="preserve">Miguelina Buffet, SRL</t>
  </si>
  <si>
    <t xml:space="preserve">Muebles Omar, C por A</t>
  </si>
  <si>
    <t xml:space="preserve">Instalación de mobiliarios</t>
  </si>
  <si>
    <t xml:space="preserve">Saldo por compra de sillones</t>
  </si>
  <si>
    <t xml:space="preserve">Saldo de factura</t>
  </si>
  <si>
    <t xml:space="preserve">Oficina de Coordinación Presidencial</t>
  </si>
  <si>
    <t xml:space="preserve">Representación </t>
  </si>
  <si>
    <t xml:space="preserve">Gastos por representación</t>
  </si>
  <si>
    <t xml:space="preserve">2016-006153</t>
  </si>
  <si>
    <t xml:space="preserve">Programa de las Naciones Unidas Para el Desarrollo</t>
  </si>
  <si>
    <t xml:space="preserve">Pago diferencia por variación de tasa de cambio</t>
  </si>
  <si>
    <t xml:space="preserve">Promo Kool</t>
  </si>
  <si>
    <t xml:space="preserve">Tazas navideñas</t>
  </si>
  <si>
    <t xml:space="preserve">Redesip, SRL</t>
  </si>
  <si>
    <t xml:space="preserve">Servicios de consultoría</t>
  </si>
  <si>
    <t xml:space="preserve">Rogecidmend Dental, SRL</t>
  </si>
  <si>
    <t xml:space="preserve">Seguro Odontológico</t>
  </si>
  <si>
    <t xml:space="preserve">Seguro Nacional de Salud</t>
  </si>
  <si>
    <t xml:space="preserve">Softland Dominicana, SRL</t>
  </si>
  <si>
    <t xml:space="preserve">Renovación </t>
  </si>
  <si>
    <t xml:space="preserve">Soluciones Corporativas, SRL</t>
  </si>
  <si>
    <t xml:space="preserve">Compra de teléfonos</t>
  </si>
  <si>
    <t xml:space="preserve">Compra de computadora</t>
  </si>
  <si>
    <t xml:space="preserve">Compra de una laptop</t>
  </si>
  <si>
    <t xml:space="preserve">STPG  Service, SRL</t>
  </si>
  <si>
    <t xml:space="preserve">Tarjetas de control de acceso</t>
  </si>
  <si>
    <t xml:space="preserve">11500010911-10903</t>
  </si>
  <si>
    <t xml:space="preserve">Tomas Gomez Gomez Checo</t>
  </si>
  <si>
    <t xml:space="preserve">11500010911-10904</t>
  </si>
  <si>
    <t xml:space="preserve">2016-001077</t>
  </si>
  <si>
    <t xml:space="preserve">Toner Depot Internacional, SRL</t>
  </si>
  <si>
    <t xml:space="preserve">Servicios de alquileres de equipos</t>
  </si>
  <si>
    <t xml:space="preserve">Tubano Publishing, SRL</t>
  </si>
  <si>
    <t xml:space="preserve">Urbanvolt Solutions, SRL</t>
  </si>
  <si>
    <t xml:space="preserve">Custodia de documentos</t>
  </si>
  <si>
    <t xml:space="preserve">Compra de cajas</t>
  </si>
  <si>
    <t xml:space="preserve">Valenzuela Productions</t>
  </si>
  <si>
    <t xml:space="preserve">FACTURAS CON ORDENES DE PAGO PENDIENTES DE TRANSFERIR</t>
  </si>
  <si>
    <t xml:space="preserve">Servicios de Mantenimiento</t>
  </si>
  <si>
    <t xml:space="preserve">Electromecánica García SRL</t>
  </si>
  <si>
    <t xml:space="preserve">Mantenimiento Generadores</t>
  </si>
  <si>
    <t xml:space="preserve">Lubricantes diversos LUDISA</t>
  </si>
  <si>
    <t xml:space="preserve">2016-002539</t>
  </si>
  <si>
    <t xml:space="preserve">Refrieléctricos Agüero Suriel, SRL</t>
  </si>
  <si>
    <t xml:space="preserve">Servicios diseño y supervisión</t>
  </si>
  <si>
    <t xml:space="preserve">Diferencia</t>
  </si>
  <si>
    <t xml:space="preserve">Toner Depot International, SRL CONT.</t>
  </si>
  <si>
    <t xml:space="preserve">Servicio de alquiler de trece equipos multifuncional</t>
  </si>
  <si>
    <t xml:space="preserve">FACTURAS PENDIENTES DE ORDENES DE PAGO</t>
  </si>
  <si>
    <t xml:space="preserve">TOTAL GENERAL</t>
  </si>
  <si>
    <t xml:space="preserve">Nota: Los datos suministrados provienen de las facturas recibidas hasta el m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;[RED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2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48560</xdr:colOff>
      <xdr:row>10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5664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L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28.28"/>
    <col collapsed="false" customWidth="true" hidden="false" outlineLevel="0" max="5" min="5" style="1" width="18.85"/>
    <col collapsed="false" customWidth="true" hidden="false" outlineLevel="0" max="6" min="6" style="1" width="22.99"/>
    <col collapsed="false" customWidth="true" hidden="false" outlineLevel="0" max="7" min="7" style="1" width="19.85"/>
    <col collapsed="false" customWidth="true" hidden="false" outlineLevel="0" max="9" min="8" style="1" width="19.14"/>
    <col collapsed="false" customWidth="true" hidden="false" outlineLevel="0" max="11" min="10" style="1" width="17.28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2" customFormat="false" ht="19.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</row>
    <row r="15" customFormat="false" ht="30.6" hidden="false" customHeight="true" outlineLevel="0" collapsed="false">
      <c r="A15" s="4" t="n">
        <v>1</v>
      </c>
      <c r="B15" s="5" t="n">
        <v>1150000906</v>
      </c>
      <c r="C15" s="5" t="s">
        <v>14</v>
      </c>
      <c r="D15" s="5" t="s">
        <v>15</v>
      </c>
      <c r="E15" s="6" t="n">
        <v>99904.7</v>
      </c>
      <c r="F15" s="7" t="n">
        <v>42650</v>
      </c>
      <c r="G15" s="8" t="n">
        <v>42742</v>
      </c>
      <c r="H15" s="9" t="n">
        <f aca="false">+E15</f>
        <v>99904.7</v>
      </c>
      <c r="I15" s="9"/>
      <c r="J15" s="9"/>
      <c r="K15" s="10"/>
      <c r="L15" s="11"/>
    </row>
    <row r="16" customFormat="false" ht="30.6" hidden="false" customHeight="true" outlineLevel="0" collapsed="false">
      <c r="A16" s="4" t="n">
        <v>2</v>
      </c>
      <c r="B16" s="5" t="n">
        <v>31500009258</v>
      </c>
      <c r="C16" s="5" t="s">
        <v>16</v>
      </c>
      <c r="D16" s="5" t="s">
        <v>17</v>
      </c>
      <c r="E16" s="6" t="n">
        <v>6752.72</v>
      </c>
      <c r="F16" s="7" t="n">
        <v>42661</v>
      </c>
      <c r="G16" s="8" t="n">
        <v>42692</v>
      </c>
      <c r="H16" s="9" t="n">
        <v>0</v>
      </c>
      <c r="I16" s="9" t="n">
        <f aca="false">+E16</f>
        <v>6752.72</v>
      </c>
      <c r="J16" s="9"/>
      <c r="K16" s="10"/>
      <c r="L16" s="11"/>
    </row>
    <row r="17" customFormat="false" ht="30.6" hidden="false" customHeight="true" outlineLevel="0" collapsed="false">
      <c r="A17" s="4" t="n">
        <v>3</v>
      </c>
      <c r="B17" s="5" t="n">
        <v>21500002005</v>
      </c>
      <c r="C17" s="5" t="s">
        <v>16</v>
      </c>
      <c r="D17" s="5" t="s">
        <v>17</v>
      </c>
      <c r="E17" s="6" t="n">
        <v>11602.74</v>
      </c>
      <c r="F17" s="7" t="n">
        <v>42647</v>
      </c>
      <c r="G17" s="8" t="n">
        <v>42678</v>
      </c>
      <c r="H17" s="9" t="n">
        <v>0</v>
      </c>
      <c r="I17" s="9" t="n">
        <f aca="false">+E17</f>
        <v>11602.74</v>
      </c>
      <c r="J17" s="9"/>
      <c r="K17" s="10"/>
      <c r="L17" s="11"/>
    </row>
    <row r="18" customFormat="false" ht="30.6" hidden="false" customHeight="true" outlineLevel="0" collapsed="false">
      <c r="A18" s="4" t="n">
        <v>4</v>
      </c>
      <c r="B18" s="5" t="s">
        <v>18</v>
      </c>
      <c r="C18" s="5" t="s">
        <v>16</v>
      </c>
      <c r="D18" s="5" t="s">
        <v>17</v>
      </c>
      <c r="E18" s="6" t="n">
        <v>21910.85</v>
      </c>
      <c r="F18" s="7" t="n">
        <v>42646</v>
      </c>
      <c r="G18" s="8" t="n">
        <v>42677</v>
      </c>
      <c r="H18" s="9" t="n">
        <v>0</v>
      </c>
      <c r="I18" s="9" t="n">
        <f aca="false">+E18</f>
        <v>21910.85</v>
      </c>
      <c r="J18" s="9"/>
      <c r="K18" s="10"/>
      <c r="L18" s="11"/>
    </row>
    <row r="19" customFormat="false" ht="30.6" hidden="false" customHeight="true" outlineLevel="0" collapsed="false">
      <c r="A19" s="4" t="n">
        <v>5</v>
      </c>
      <c r="B19" s="5" t="n">
        <v>2150002019</v>
      </c>
      <c r="C19" s="5" t="s">
        <v>16</v>
      </c>
      <c r="D19" s="5" t="s">
        <v>17</v>
      </c>
      <c r="E19" s="6" t="n">
        <v>11130.16</v>
      </c>
      <c r="F19" s="7" t="n">
        <v>42656</v>
      </c>
      <c r="G19" s="8" t="n">
        <v>42687</v>
      </c>
      <c r="H19" s="9"/>
      <c r="I19" s="9" t="n">
        <f aca="false">+E19</f>
        <v>11130.16</v>
      </c>
      <c r="J19" s="9"/>
      <c r="K19" s="10"/>
      <c r="L19" s="11"/>
    </row>
    <row r="20" customFormat="false" ht="30.6" hidden="false" customHeight="true" outlineLevel="0" collapsed="false">
      <c r="A20" s="4" t="n">
        <v>6</v>
      </c>
      <c r="B20" s="5" t="n">
        <v>11500003538</v>
      </c>
      <c r="C20" s="5" t="s">
        <v>19</v>
      </c>
      <c r="D20" s="5" t="s">
        <v>17</v>
      </c>
      <c r="E20" s="6" t="n">
        <v>8277.79</v>
      </c>
      <c r="F20" s="7" t="n">
        <v>42689</v>
      </c>
      <c r="G20" s="8" t="n">
        <v>42719</v>
      </c>
      <c r="H20" s="9" t="n">
        <f aca="false">+E20</f>
        <v>8277.79</v>
      </c>
      <c r="I20" s="9"/>
      <c r="J20" s="9"/>
      <c r="K20" s="10"/>
      <c r="L20" s="11"/>
    </row>
    <row r="21" customFormat="false" ht="30.6" hidden="false" customHeight="true" outlineLevel="0" collapsed="false">
      <c r="A21" s="4" t="n">
        <v>7</v>
      </c>
      <c r="B21" s="5" t="n">
        <v>11500004117</v>
      </c>
      <c r="C21" s="5" t="s">
        <v>20</v>
      </c>
      <c r="D21" s="5" t="s">
        <v>17</v>
      </c>
      <c r="E21" s="6" t="n">
        <v>35754</v>
      </c>
      <c r="F21" s="7" t="n">
        <v>42681</v>
      </c>
      <c r="G21" s="8" t="n">
        <v>42711</v>
      </c>
      <c r="H21" s="9" t="n">
        <f aca="false">+E21</f>
        <v>35754</v>
      </c>
      <c r="I21" s="9"/>
      <c r="J21" s="9"/>
      <c r="K21" s="10"/>
      <c r="L21" s="11"/>
    </row>
    <row r="22" customFormat="false" ht="30.6" hidden="false" customHeight="true" outlineLevel="0" collapsed="false">
      <c r="A22" s="4" t="n">
        <v>8</v>
      </c>
      <c r="B22" s="5" t="n">
        <v>11500004116</v>
      </c>
      <c r="C22" s="5" t="s">
        <v>20</v>
      </c>
      <c r="D22" s="5" t="s">
        <v>17</v>
      </c>
      <c r="E22" s="6" t="n">
        <v>76675.93</v>
      </c>
      <c r="F22" s="7" t="n">
        <v>42681</v>
      </c>
      <c r="G22" s="8" t="n">
        <v>42711</v>
      </c>
      <c r="H22" s="9" t="n">
        <f aca="false">+E22</f>
        <v>76675.93</v>
      </c>
      <c r="I22" s="9"/>
      <c r="J22" s="9"/>
      <c r="K22" s="10"/>
      <c r="L22" s="11"/>
    </row>
    <row r="23" customFormat="false" ht="30.6" hidden="false" customHeight="true" outlineLevel="0" collapsed="false">
      <c r="A23" s="4" t="n">
        <v>9</v>
      </c>
      <c r="B23" s="5" t="n">
        <v>21500042886</v>
      </c>
      <c r="C23" s="5" t="s">
        <v>21</v>
      </c>
      <c r="D23" s="5" t="s">
        <v>15</v>
      </c>
      <c r="E23" s="6" t="n">
        <v>19983.04</v>
      </c>
      <c r="F23" s="7" t="n">
        <v>42695</v>
      </c>
      <c r="G23" s="8" t="n">
        <v>42725</v>
      </c>
      <c r="H23" s="9" t="n">
        <f aca="false">+E23</f>
        <v>19983.04</v>
      </c>
      <c r="I23" s="9"/>
      <c r="J23" s="9"/>
      <c r="K23" s="10"/>
      <c r="L23" s="11"/>
    </row>
    <row r="24" customFormat="false" ht="30.6" hidden="false" customHeight="true" outlineLevel="0" collapsed="false">
      <c r="A24" s="4" t="n">
        <v>10</v>
      </c>
      <c r="B24" s="5" t="n">
        <v>21500042861</v>
      </c>
      <c r="C24" s="5" t="s">
        <v>21</v>
      </c>
      <c r="D24" s="5" t="s">
        <v>15</v>
      </c>
      <c r="E24" s="6" t="n">
        <v>9987.93</v>
      </c>
      <c r="F24" s="7" t="n">
        <v>42691</v>
      </c>
      <c r="G24" s="8" t="n">
        <v>42721</v>
      </c>
      <c r="H24" s="9" t="n">
        <f aca="false">+E24</f>
        <v>9987.93</v>
      </c>
      <c r="I24" s="9"/>
      <c r="J24" s="9"/>
      <c r="K24" s="10"/>
      <c r="L24" s="11"/>
    </row>
    <row r="25" customFormat="false" ht="30.6" hidden="false" customHeight="true" outlineLevel="0" collapsed="false">
      <c r="A25" s="4" t="n">
        <v>11</v>
      </c>
      <c r="B25" s="5" t="n">
        <v>11500008498</v>
      </c>
      <c r="C25" s="5" t="s">
        <v>21</v>
      </c>
      <c r="D25" s="5" t="s">
        <v>22</v>
      </c>
      <c r="E25" s="6" t="n">
        <v>2195</v>
      </c>
      <c r="F25" s="7" t="n">
        <v>42664</v>
      </c>
      <c r="G25" s="8" t="n">
        <v>42695</v>
      </c>
      <c r="H25" s="9" t="n">
        <v>0</v>
      </c>
      <c r="I25" s="9" t="n">
        <f aca="false">+E25</f>
        <v>2195</v>
      </c>
      <c r="J25" s="9"/>
      <c r="K25" s="10"/>
      <c r="L25" s="11"/>
    </row>
    <row r="26" customFormat="false" ht="30.6" hidden="false" customHeight="true" outlineLevel="0" collapsed="false">
      <c r="A26" s="4" t="n">
        <v>12</v>
      </c>
      <c r="B26" s="5" t="n">
        <v>11500008485</v>
      </c>
      <c r="C26" s="5" t="s">
        <v>21</v>
      </c>
      <c r="D26" s="5" t="s">
        <v>15</v>
      </c>
      <c r="E26" s="6" t="n">
        <v>9800</v>
      </c>
      <c r="F26" s="7" t="n">
        <v>42660</v>
      </c>
      <c r="G26" s="8" t="n">
        <v>42691</v>
      </c>
      <c r="H26" s="9"/>
      <c r="I26" s="9" t="n">
        <f aca="false">+E26</f>
        <v>9800</v>
      </c>
      <c r="J26" s="9"/>
      <c r="K26" s="10"/>
      <c r="L26" s="11"/>
    </row>
    <row r="27" customFormat="false" ht="30.6" hidden="false" customHeight="true" outlineLevel="0" collapsed="false">
      <c r="A27" s="4" t="n">
        <v>13</v>
      </c>
      <c r="B27" s="5" t="n">
        <v>11500000251</v>
      </c>
      <c r="C27" s="5" t="s">
        <v>23</v>
      </c>
      <c r="D27" s="5" t="s">
        <v>24</v>
      </c>
      <c r="E27" s="6" t="n">
        <v>526752</v>
      </c>
      <c r="F27" s="7" t="n">
        <v>42675</v>
      </c>
      <c r="G27" s="8" t="n">
        <v>42734</v>
      </c>
      <c r="H27" s="9" t="n">
        <f aca="false">+E27</f>
        <v>526752</v>
      </c>
      <c r="I27" s="9"/>
      <c r="J27" s="9"/>
      <c r="K27" s="10"/>
      <c r="L27" s="11"/>
    </row>
    <row r="28" customFormat="false" ht="30.6" hidden="false" customHeight="true" outlineLevel="0" collapsed="false">
      <c r="A28" s="4" t="n">
        <v>14</v>
      </c>
      <c r="B28" s="5" t="n">
        <v>11500000248</v>
      </c>
      <c r="C28" s="5" t="s">
        <v>23</v>
      </c>
      <c r="D28" s="5" t="s">
        <v>25</v>
      </c>
      <c r="E28" s="6" t="n">
        <v>126998.9</v>
      </c>
      <c r="F28" s="7" t="n">
        <v>42586</v>
      </c>
      <c r="G28" s="8" t="n">
        <v>42617</v>
      </c>
      <c r="H28" s="9"/>
      <c r="I28" s="9"/>
      <c r="J28" s="9"/>
      <c r="K28" s="9" t="n">
        <f aca="false">+E28</f>
        <v>126998.9</v>
      </c>
      <c r="L28" s="11"/>
    </row>
    <row r="29" customFormat="false" ht="30.6" hidden="false" customHeight="true" outlineLevel="0" collapsed="false">
      <c r="A29" s="4" t="n">
        <v>15</v>
      </c>
      <c r="B29" s="5" t="n">
        <v>11500001990</v>
      </c>
      <c r="C29" s="5" t="s">
        <v>26</v>
      </c>
      <c r="D29" s="5" t="s">
        <v>27</v>
      </c>
      <c r="E29" s="6" t="n">
        <v>140500</v>
      </c>
      <c r="F29" s="7" t="n">
        <v>42704</v>
      </c>
      <c r="G29" s="8" t="n">
        <v>42734</v>
      </c>
      <c r="H29" s="9" t="n">
        <f aca="false">+E29</f>
        <v>140500</v>
      </c>
      <c r="I29" s="9"/>
      <c r="J29" s="9"/>
      <c r="K29" s="10"/>
      <c r="L29" s="11"/>
    </row>
    <row r="30" customFormat="false" ht="30.6" hidden="false" customHeight="true" outlineLevel="0" collapsed="false">
      <c r="A30" s="4" t="n">
        <v>16</v>
      </c>
      <c r="B30" s="5" t="n">
        <v>11500003378</v>
      </c>
      <c r="C30" s="5" t="s">
        <v>28</v>
      </c>
      <c r="D30" s="5" t="s">
        <v>29</v>
      </c>
      <c r="E30" s="6" t="n">
        <v>5449.97</v>
      </c>
      <c r="F30" s="7" t="n">
        <v>42690</v>
      </c>
      <c r="G30" s="8" t="s">
        <v>30</v>
      </c>
      <c r="H30" s="9" t="n">
        <f aca="false">+E30</f>
        <v>5449.97</v>
      </c>
      <c r="I30" s="9"/>
      <c r="J30" s="9"/>
      <c r="K30" s="10"/>
      <c r="L30" s="11"/>
    </row>
    <row r="31" customFormat="false" ht="30.6" hidden="false" customHeight="true" outlineLevel="0" collapsed="false">
      <c r="A31" s="4" t="n">
        <v>17</v>
      </c>
      <c r="B31" s="5" t="n">
        <v>11500003956</v>
      </c>
      <c r="C31" s="5" t="s">
        <v>31</v>
      </c>
      <c r="D31" s="5" t="s">
        <v>32</v>
      </c>
      <c r="E31" s="6" t="n">
        <v>4071</v>
      </c>
      <c r="F31" s="7" t="n">
        <v>42689</v>
      </c>
      <c r="G31" s="8" t="n">
        <v>42719</v>
      </c>
      <c r="H31" s="9" t="n">
        <f aca="false">+E31</f>
        <v>4071</v>
      </c>
      <c r="I31" s="9"/>
      <c r="J31" s="9"/>
      <c r="K31" s="10"/>
      <c r="L31" s="11"/>
    </row>
    <row r="32" customFormat="false" ht="30.6" hidden="false" customHeight="true" outlineLevel="0" collapsed="false">
      <c r="A32" s="4" t="n">
        <v>18</v>
      </c>
      <c r="B32" s="5" t="n">
        <v>1150003953</v>
      </c>
      <c r="C32" s="5" t="s">
        <v>31</v>
      </c>
      <c r="D32" s="5" t="s">
        <v>33</v>
      </c>
      <c r="E32" s="6" t="n">
        <v>6490</v>
      </c>
      <c r="F32" s="7" t="n">
        <v>42688</v>
      </c>
      <c r="G32" s="8" t="n">
        <v>42718</v>
      </c>
      <c r="H32" s="9" t="n">
        <f aca="false">+E32</f>
        <v>6490</v>
      </c>
      <c r="I32" s="9"/>
      <c r="J32" s="9"/>
      <c r="K32" s="10"/>
      <c r="L32" s="11"/>
    </row>
    <row r="33" customFormat="false" ht="30.6" hidden="false" customHeight="true" outlineLevel="0" collapsed="false">
      <c r="A33" s="4" t="n">
        <v>19</v>
      </c>
      <c r="B33" s="5" t="n">
        <v>1150000002</v>
      </c>
      <c r="C33" s="5" t="s">
        <v>34</v>
      </c>
      <c r="D33" s="5" t="s">
        <v>35</v>
      </c>
      <c r="E33" s="6" t="n">
        <v>73599.57</v>
      </c>
      <c r="F33" s="7" t="n">
        <v>42699</v>
      </c>
      <c r="G33" s="8" t="n">
        <v>42729</v>
      </c>
      <c r="H33" s="9" t="n">
        <f aca="false">+E33</f>
        <v>73599.57</v>
      </c>
      <c r="I33" s="9"/>
      <c r="J33" s="9"/>
      <c r="K33" s="10"/>
      <c r="L33" s="11"/>
    </row>
    <row r="34" customFormat="false" ht="30.6" hidden="false" customHeight="true" outlineLevel="0" collapsed="false">
      <c r="A34" s="4" t="n">
        <v>20</v>
      </c>
      <c r="B34" s="5" t="n">
        <v>1150000001</v>
      </c>
      <c r="C34" s="5" t="s">
        <v>34</v>
      </c>
      <c r="D34" s="5" t="s">
        <v>36</v>
      </c>
      <c r="E34" s="6" t="n">
        <v>294398.23</v>
      </c>
      <c r="F34" s="7" t="n">
        <v>42688</v>
      </c>
      <c r="G34" s="8" t="n">
        <v>42718</v>
      </c>
      <c r="H34" s="9" t="n">
        <f aca="false">+E34</f>
        <v>294398.23</v>
      </c>
      <c r="I34" s="9"/>
      <c r="J34" s="9"/>
      <c r="K34" s="10"/>
      <c r="L34" s="11"/>
    </row>
    <row r="35" customFormat="false" ht="30.6" hidden="false" customHeight="true" outlineLevel="0" collapsed="false">
      <c r="A35" s="4" t="n">
        <v>21</v>
      </c>
      <c r="B35" s="5" t="n">
        <v>11500004071</v>
      </c>
      <c r="C35" s="5" t="s">
        <v>37</v>
      </c>
      <c r="D35" s="5" t="s">
        <v>38</v>
      </c>
      <c r="E35" s="6" t="n">
        <v>24721.24</v>
      </c>
      <c r="F35" s="7" t="n">
        <v>42693</v>
      </c>
      <c r="G35" s="8" t="n">
        <v>42723</v>
      </c>
      <c r="H35" s="9" t="n">
        <f aca="false">+E35</f>
        <v>24721.24</v>
      </c>
      <c r="I35" s="9"/>
      <c r="J35" s="9"/>
      <c r="K35" s="10"/>
      <c r="L35" s="11"/>
    </row>
    <row r="36" customFormat="false" ht="30.6" hidden="false" customHeight="true" outlineLevel="0" collapsed="false">
      <c r="A36" s="4" t="n">
        <v>22</v>
      </c>
      <c r="B36" s="5" t="n">
        <v>11500010451</v>
      </c>
      <c r="C36" s="5" t="s">
        <v>39</v>
      </c>
      <c r="D36" s="5" t="s">
        <v>40</v>
      </c>
      <c r="E36" s="6" t="n">
        <v>2116.67</v>
      </c>
      <c r="F36" s="7" t="n">
        <v>42681</v>
      </c>
      <c r="G36" s="8" t="n">
        <v>42711</v>
      </c>
      <c r="H36" s="9" t="n">
        <f aca="false">+E36</f>
        <v>2116.67</v>
      </c>
      <c r="I36" s="9"/>
      <c r="J36" s="9"/>
      <c r="K36" s="10"/>
      <c r="L36" s="11"/>
    </row>
    <row r="37" customFormat="false" ht="30.6" hidden="false" customHeight="true" outlineLevel="0" collapsed="false">
      <c r="A37" s="4" t="n">
        <v>23</v>
      </c>
      <c r="B37" s="5" t="n">
        <v>11500010349</v>
      </c>
      <c r="C37" s="5" t="s">
        <v>39</v>
      </c>
      <c r="D37" s="5" t="s">
        <v>41</v>
      </c>
      <c r="E37" s="6" t="n">
        <v>2116.67</v>
      </c>
      <c r="F37" s="7" t="n">
        <v>42655</v>
      </c>
      <c r="G37" s="8" t="n">
        <v>42686</v>
      </c>
      <c r="H37" s="9" t="n">
        <v>0</v>
      </c>
      <c r="I37" s="9" t="n">
        <f aca="false">+E37</f>
        <v>2116.67</v>
      </c>
      <c r="J37" s="9"/>
      <c r="K37" s="10"/>
      <c r="L37" s="11"/>
    </row>
    <row r="38" customFormat="false" ht="30.6" hidden="false" customHeight="true" outlineLevel="0" collapsed="false">
      <c r="A38" s="4" t="n">
        <v>24</v>
      </c>
      <c r="B38" s="5" t="s">
        <v>42</v>
      </c>
      <c r="C38" s="5" t="s">
        <v>43</v>
      </c>
      <c r="D38" s="5" t="s">
        <v>17</v>
      </c>
      <c r="E38" s="6" t="n">
        <v>118974.3</v>
      </c>
      <c r="F38" s="7" t="n">
        <v>42669</v>
      </c>
      <c r="G38" s="8" t="n">
        <v>42700</v>
      </c>
      <c r="H38" s="9" t="n">
        <v>0</v>
      </c>
      <c r="I38" s="9" t="n">
        <f aca="false">+E38</f>
        <v>118974.3</v>
      </c>
      <c r="J38" s="9"/>
      <c r="K38" s="10"/>
      <c r="L38" s="11"/>
    </row>
    <row r="39" customFormat="false" ht="30.6" hidden="false" customHeight="true" outlineLevel="0" collapsed="false">
      <c r="A39" s="4" t="n">
        <v>25</v>
      </c>
      <c r="B39" s="5" t="n">
        <v>21500022886</v>
      </c>
      <c r="C39" s="5" t="s">
        <v>43</v>
      </c>
      <c r="D39" s="5" t="s">
        <v>17</v>
      </c>
      <c r="E39" s="6" t="n">
        <v>16001.96</v>
      </c>
      <c r="F39" s="7" t="n">
        <v>42660</v>
      </c>
      <c r="G39" s="8" t="n">
        <v>42691</v>
      </c>
      <c r="H39" s="9" t="n">
        <v>0</v>
      </c>
      <c r="I39" s="9" t="n">
        <f aca="false">+E39</f>
        <v>16001.96</v>
      </c>
      <c r="J39" s="9"/>
      <c r="K39" s="10"/>
      <c r="L39" s="11"/>
    </row>
    <row r="40" customFormat="false" ht="30.6" hidden="false" customHeight="true" outlineLevel="0" collapsed="false">
      <c r="A40" s="4" t="n">
        <v>26</v>
      </c>
      <c r="B40" s="5" t="n">
        <v>21500022888</v>
      </c>
      <c r="C40" s="5" t="s">
        <v>43</v>
      </c>
      <c r="D40" s="5" t="s">
        <v>17</v>
      </c>
      <c r="E40" s="6" t="n">
        <v>14484.28</v>
      </c>
      <c r="F40" s="7" t="n">
        <v>42660</v>
      </c>
      <c r="G40" s="8" t="n">
        <v>42691</v>
      </c>
      <c r="H40" s="9" t="n">
        <v>0</v>
      </c>
      <c r="I40" s="9" t="n">
        <f aca="false">+E40</f>
        <v>14484.28</v>
      </c>
      <c r="J40" s="9"/>
      <c r="K40" s="10"/>
      <c r="L40" s="11"/>
    </row>
    <row r="41" customFormat="false" ht="30.6" hidden="false" customHeight="true" outlineLevel="0" collapsed="false">
      <c r="A41" s="4" t="n">
        <v>27</v>
      </c>
      <c r="B41" s="5" t="s">
        <v>44</v>
      </c>
      <c r="C41" s="5" t="s">
        <v>43</v>
      </c>
      <c r="D41" s="5" t="s">
        <v>17</v>
      </c>
      <c r="E41" s="6" t="n">
        <v>50339.68</v>
      </c>
      <c r="F41" s="7" t="n">
        <v>42649</v>
      </c>
      <c r="G41" s="8" t="n">
        <v>42680</v>
      </c>
      <c r="H41" s="9" t="n">
        <v>0</v>
      </c>
      <c r="I41" s="9" t="n">
        <f aca="false">+E41</f>
        <v>50339.68</v>
      </c>
      <c r="J41" s="9"/>
      <c r="K41" s="10"/>
      <c r="L41" s="11"/>
    </row>
    <row r="42" customFormat="false" ht="30.6" hidden="false" customHeight="true" outlineLevel="0" collapsed="false">
      <c r="A42" s="4" t="n">
        <v>28</v>
      </c>
      <c r="B42" s="5" t="n">
        <v>21500023009</v>
      </c>
      <c r="C42" s="5" t="s">
        <v>43</v>
      </c>
      <c r="D42" s="5" t="s">
        <v>17</v>
      </c>
      <c r="E42" s="6" t="n">
        <v>37325.72</v>
      </c>
      <c r="F42" s="7" t="n">
        <v>42671</v>
      </c>
      <c r="G42" s="8" t="n">
        <v>42702</v>
      </c>
      <c r="H42" s="9" t="n">
        <v>0</v>
      </c>
      <c r="I42" s="9" t="n">
        <f aca="false">+E42</f>
        <v>37325.72</v>
      </c>
      <c r="J42" s="9"/>
      <c r="K42" s="10"/>
      <c r="L42" s="11"/>
    </row>
    <row r="43" customFormat="false" ht="30.6" hidden="false" customHeight="true" outlineLevel="0" collapsed="false">
      <c r="A43" s="4" t="n">
        <v>29</v>
      </c>
      <c r="B43" s="5" t="n">
        <v>21500022905</v>
      </c>
      <c r="C43" s="5" t="s">
        <v>43</v>
      </c>
      <c r="D43" s="5" t="s">
        <v>17</v>
      </c>
      <c r="E43" s="6" t="n">
        <v>14032.74</v>
      </c>
      <c r="F43" s="7" t="n">
        <v>42661</v>
      </c>
      <c r="G43" s="8" t="n">
        <v>42692</v>
      </c>
      <c r="H43" s="9" t="n">
        <v>0</v>
      </c>
      <c r="I43" s="9" t="n">
        <f aca="false">+E43</f>
        <v>14032.74</v>
      </c>
      <c r="J43" s="9"/>
      <c r="K43" s="10"/>
      <c r="L43" s="11"/>
    </row>
    <row r="44" customFormat="false" ht="30.6" hidden="false" customHeight="true" outlineLevel="0" collapsed="false">
      <c r="A44" s="4" t="n">
        <v>30</v>
      </c>
      <c r="B44" s="5" t="n">
        <v>21500023133</v>
      </c>
      <c r="C44" s="5" t="s">
        <v>45</v>
      </c>
      <c r="D44" s="5" t="s">
        <v>17</v>
      </c>
      <c r="E44" s="6" t="n">
        <v>24327.39</v>
      </c>
      <c r="F44" s="7" t="n">
        <v>42685</v>
      </c>
      <c r="G44" s="8" t="n">
        <v>42715</v>
      </c>
      <c r="H44" s="9" t="n">
        <f aca="false">+E44</f>
        <v>24327.39</v>
      </c>
      <c r="I44" s="9"/>
      <c r="J44" s="9"/>
      <c r="K44" s="10"/>
      <c r="L44" s="11"/>
    </row>
    <row r="45" customFormat="false" ht="30.6" hidden="false" customHeight="true" outlineLevel="0" collapsed="false">
      <c r="A45" s="4" t="n">
        <v>31</v>
      </c>
      <c r="B45" s="5" t="n">
        <v>21500007477</v>
      </c>
      <c r="C45" s="5" t="s">
        <v>46</v>
      </c>
      <c r="D45" s="5" t="s">
        <v>47</v>
      </c>
      <c r="E45" s="6" t="n">
        <v>78536.08</v>
      </c>
      <c r="F45" s="7" t="n">
        <v>42663</v>
      </c>
      <c r="G45" s="8" t="n">
        <v>42694</v>
      </c>
      <c r="H45" s="9" t="n">
        <v>0</v>
      </c>
      <c r="I45" s="9" t="n">
        <f aca="false">+E45</f>
        <v>78536.08</v>
      </c>
      <c r="J45" s="9"/>
      <c r="K45" s="10"/>
      <c r="L45" s="11"/>
    </row>
    <row r="46" customFormat="false" ht="30.6" hidden="false" customHeight="true" outlineLevel="0" collapsed="false">
      <c r="A46" s="4" t="n">
        <v>32</v>
      </c>
      <c r="B46" s="5" t="n">
        <v>21500007486</v>
      </c>
      <c r="C46" s="5" t="s">
        <v>46</v>
      </c>
      <c r="D46" s="5" t="s">
        <v>47</v>
      </c>
      <c r="E46" s="6" t="n">
        <v>78536.08</v>
      </c>
      <c r="F46" s="7" t="n">
        <v>42668</v>
      </c>
      <c r="G46" s="8" t="n">
        <v>42699</v>
      </c>
      <c r="H46" s="9" t="n">
        <v>0</v>
      </c>
      <c r="I46" s="9" t="n">
        <f aca="false">+E46</f>
        <v>78536.08</v>
      </c>
      <c r="J46" s="9"/>
      <c r="K46" s="10"/>
      <c r="L46" s="11"/>
    </row>
    <row r="47" customFormat="false" ht="30.6" hidden="false" customHeight="true" outlineLevel="0" collapsed="false">
      <c r="A47" s="4" t="n">
        <v>33</v>
      </c>
      <c r="B47" s="5" t="n">
        <v>21500012708</v>
      </c>
      <c r="C47" s="5" t="s">
        <v>48</v>
      </c>
      <c r="D47" s="5" t="s">
        <v>47</v>
      </c>
      <c r="E47" s="6" t="n">
        <v>104713.2</v>
      </c>
      <c r="F47" s="7" t="n">
        <v>42661</v>
      </c>
      <c r="G47" s="8" t="n">
        <v>42692</v>
      </c>
      <c r="H47" s="9" t="n">
        <v>0</v>
      </c>
      <c r="I47" s="9" t="n">
        <f aca="false">+E47</f>
        <v>104713.2</v>
      </c>
      <c r="J47" s="9"/>
      <c r="K47" s="10"/>
      <c r="L47" s="11"/>
    </row>
    <row r="48" customFormat="false" ht="30.6" hidden="false" customHeight="true" outlineLevel="0" collapsed="false">
      <c r="A48" s="4" t="n">
        <v>34</v>
      </c>
      <c r="B48" s="5" t="n">
        <v>21500012726</v>
      </c>
      <c r="C48" s="5" t="s">
        <v>48</v>
      </c>
      <c r="D48" s="5" t="s">
        <v>47</v>
      </c>
      <c r="E48" s="6" t="n">
        <v>104713.2</v>
      </c>
      <c r="F48" s="7" t="n">
        <v>42664</v>
      </c>
      <c r="G48" s="8" t="n">
        <v>42695</v>
      </c>
      <c r="H48" s="9" t="n">
        <v>0</v>
      </c>
      <c r="I48" s="9" t="n">
        <f aca="false">+E48</f>
        <v>104713.2</v>
      </c>
      <c r="J48" s="9"/>
      <c r="K48" s="10"/>
      <c r="L48" s="11"/>
    </row>
    <row r="49" customFormat="false" ht="30.6" hidden="false" customHeight="true" outlineLevel="0" collapsed="false">
      <c r="A49" s="4" t="n">
        <v>35</v>
      </c>
      <c r="B49" s="5" t="n">
        <v>1150003963</v>
      </c>
      <c r="C49" s="5" t="s">
        <v>49</v>
      </c>
      <c r="D49" s="5" t="s">
        <v>15</v>
      </c>
      <c r="E49" s="6" t="n">
        <v>310679.91</v>
      </c>
      <c r="F49" s="7" t="n">
        <v>42691</v>
      </c>
      <c r="G49" s="8" t="n">
        <v>42721</v>
      </c>
      <c r="H49" s="9" t="n">
        <f aca="false">+E49</f>
        <v>310679.91</v>
      </c>
      <c r="I49" s="9"/>
      <c r="J49" s="9"/>
      <c r="K49" s="10"/>
      <c r="L49" s="11"/>
    </row>
    <row r="50" customFormat="false" ht="30.6" hidden="false" customHeight="true" outlineLevel="0" collapsed="false">
      <c r="A50" s="4" t="n">
        <v>36</v>
      </c>
      <c r="B50" s="5" t="n">
        <v>1150001400</v>
      </c>
      <c r="C50" s="5" t="s">
        <v>50</v>
      </c>
      <c r="D50" s="5" t="s">
        <v>24</v>
      </c>
      <c r="E50" s="6" t="n">
        <v>15977.2</v>
      </c>
      <c r="F50" s="7" t="n">
        <v>42655</v>
      </c>
      <c r="G50" s="8" t="n">
        <v>42686</v>
      </c>
      <c r="H50" s="9" t="n">
        <v>0</v>
      </c>
      <c r="I50" s="9" t="n">
        <f aca="false">+E50</f>
        <v>15977.2</v>
      </c>
      <c r="J50" s="9"/>
      <c r="K50" s="10"/>
      <c r="L50" s="11"/>
    </row>
    <row r="51" customFormat="false" ht="30.6" hidden="false" customHeight="true" outlineLevel="0" collapsed="false">
      <c r="A51" s="4" t="n">
        <v>37</v>
      </c>
      <c r="B51" s="5" t="n">
        <v>1150000002</v>
      </c>
      <c r="C51" s="5" t="s">
        <v>51</v>
      </c>
      <c r="D51" s="5" t="s">
        <v>52</v>
      </c>
      <c r="E51" s="6" t="n">
        <v>98400</v>
      </c>
      <c r="F51" s="7" t="n">
        <v>42698</v>
      </c>
      <c r="G51" s="8" t="n">
        <v>42712</v>
      </c>
      <c r="H51" s="9" t="n">
        <f aca="false">+E51</f>
        <v>98400</v>
      </c>
      <c r="I51" s="9"/>
      <c r="J51" s="9"/>
      <c r="K51" s="10"/>
      <c r="L51" s="11"/>
    </row>
    <row r="52" customFormat="false" ht="30.6" hidden="false" customHeight="true" outlineLevel="0" collapsed="false">
      <c r="A52" s="4" t="n">
        <v>38</v>
      </c>
      <c r="B52" s="5" t="n">
        <v>41500001092</v>
      </c>
      <c r="C52" s="5" t="s">
        <v>53</v>
      </c>
      <c r="D52" s="5" t="s">
        <v>15</v>
      </c>
      <c r="E52" s="6" t="n">
        <v>57380.23</v>
      </c>
      <c r="F52" s="7" t="n">
        <v>42663</v>
      </c>
      <c r="G52" s="8" t="n">
        <v>42735</v>
      </c>
      <c r="H52" s="9" t="n">
        <f aca="false">+E52</f>
        <v>57380.23</v>
      </c>
      <c r="I52" s="9"/>
      <c r="J52" s="9"/>
      <c r="K52" s="10"/>
      <c r="L52" s="11"/>
    </row>
    <row r="53" customFormat="false" ht="30.6" hidden="false" customHeight="true" outlineLevel="0" collapsed="false">
      <c r="A53" s="4" t="n">
        <v>39</v>
      </c>
      <c r="B53" s="5" t="n">
        <v>4150003797</v>
      </c>
      <c r="C53" s="5" t="s">
        <v>53</v>
      </c>
      <c r="D53" s="5" t="s">
        <v>54</v>
      </c>
      <c r="E53" s="6" t="n">
        <v>24161.25</v>
      </c>
      <c r="F53" s="7" t="n">
        <v>42689</v>
      </c>
      <c r="G53" s="8" t="n">
        <v>42735</v>
      </c>
      <c r="H53" s="9" t="n">
        <f aca="false">+E53</f>
        <v>24161.25</v>
      </c>
      <c r="I53" s="9"/>
      <c r="J53" s="9"/>
      <c r="K53" s="10"/>
      <c r="L53" s="11"/>
    </row>
    <row r="54" customFormat="false" ht="30.6" hidden="false" customHeight="true" outlineLevel="0" collapsed="false">
      <c r="A54" s="4" t="n">
        <v>40</v>
      </c>
      <c r="B54" s="5" t="n">
        <v>1150007020</v>
      </c>
      <c r="C54" s="5" t="s">
        <v>55</v>
      </c>
      <c r="D54" s="5" t="s">
        <v>56</v>
      </c>
      <c r="E54" s="6" t="n">
        <v>5900</v>
      </c>
      <c r="F54" s="7" t="n">
        <v>42690</v>
      </c>
      <c r="G54" s="8" t="n">
        <v>42720</v>
      </c>
      <c r="H54" s="9" t="n">
        <f aca="false">+E54</f>
        <v>5900</v>
      </c>
      <c r="I54" s="9"/>
      <c r="J54" s="9"/>
      <c r="K54" s="10"/>
      <c r="L54" s="11"/>
    </row>
    <row r="55" customFormat="false" ht="30.6" hidden="false" customHeight="true" outlineLevel="0" collapsed="false">
      <c r="A55" s="4" t="n">
        <v>41</v>
      </c>
      <c r="B55" s="5" t="n">
        <v>11500002461</v>
      </c>
      <c r="C55" s="5" t="s">
        <v>57</v>
      </c>
      <c r="D55" s="5" t="s">
        <v>32</v>
      </c>
      <c r="E55" s="6" t="n">
        <v>6195</v>
      </c>
      <c r="F55" s="7" t="n">
        <v>42691</v>
      </c>
      <c r="G55" s="8" t="n">
        <v>42721</v>
      </c>
      <c r="H55" s="9" t="n">
        <f aca="false">+E55</f>
        <v>6195</v>
      </c>
      <c r="I55" s="9"/>
      <c r="J55" s="9"/>
      <c r="K55" s="10"/>
      <c r="L55" s="11"/>
    </row>
    <row r="56" customFormat="false" ht="30.6" hidden="false" customHeight="true" outlineLevel="0" collapsed="false">
      <c r="A56" s="4" t="n">
        <v>42</v>
      </c>
      <c r="B56" s="5" t="n">
        <v>1150000976</v>
      </c>
      <c r="C56" s="5" t="s">
        <v>58</v>
      </c>
      <c r="D56" s="5" t="s">
        <v>59</v>
      </c>
      <c r="E56" s="6" t="n">
        <v>3245</v>
      </c>
      <c r="F56" s="7" t="n">
        <v>42671</v>
      </c>
      <c r="G56" s="8" t="n">
        <v>42702</v>
      </c>
      <c r="H56" s="9" t="n">
        <v>0</v>
      </c>
      <c r="I56" s="9" t="n">
        <f aca="false">+E56</f>
        <v>3245</v>
      </c>
      <c r="J56" s="9"/>
      <c r="K56" s="10"/>
      <c r="L56" s="11"/>
    </row>
    <row r="57" customFormat="false" ht="30.6" hidden="false" customHeight="true" outlineLevel="0" collapsed="false">
      <c r="A57" s="4" t="n">
        <v>43</v>
      </c>
      <c r="B57" s="5" t="n">
        <v>1150000973</v>
      </c>
      <c r="C57" s="5" t="s">
        <v>58</v>
      </c>
      <c r="D57" s="5" t="s">
        <v>59</v>
      </c>
      <c r="E57" s="6" t="n">
        <v>12390</v>
      </c>
      <c r="F57" s="7" t="n">
        <v>42653</v>
      </c>
      <c r="G57" s="8" t="n">
        <v>42684</v>
      </c>
      <c r="H57" s="9" t="n">
        <v>0</v>
      </c>
      <c r="I57" s="9" t="n">
        <f aca="false">+E57</f>
        <v>12390</v>
      </c>
      <c r="J57" s="9"/>
      <c r="K57" s="10"/>
      <c r="L57" s="11"/>
    </row>
    <row r="58" customFormat="false" ht="30.6" hidden="false" customHeight="true" outlineLevel="0" collapsed="false">
      <c r="A58" s="4" t="n">
        <v>44</v>
      </c>
      <c r="B58" s="5" t="n">
        <v>2150000202</v>
      </c>
      <c r="C58" s="5" t="s">
        <v>60</v>
      </c>
      <c r="D58" s="5" t="s">
        <v>61</v>
      </c>
      <c r="E58" s="6" t="n">
        <v>12036</v>
      </c>
      <c r="F58" s="7" t="n">
        <v>42650</v>
      </c>
      <c r="G58" s="8" t="n">
        <v>42681</v>
      </c>
      <c r="H58" s="9" t="n">
        <v>0</v>
      </c>
      <c r="I58" s="9" t="n">
        <f aca="false">+E58</f>
        <v>12036</v>
      </c>
      <c r="J58" s="9"/>
      <c r="K58" s="10"/>
      <c r="L58" s="11"/>
    </row>
    <row r="59" customFormat="false" ht="30.6" hidden="false" customHeight="true" outlineLevel="0" collapsed="false">
      <c r="A59" s="4" t="n">
        <v>45</v>
      </c>
      <c r="B59" s="5" t="n">
        <v>11500013795</v>
      </c>
      <c r="C59" s="5" t="s">
        <v>62</v>
      </c>
      <c r="D59" s="5" t="s">
        <v>63</v>
      </c>
      <c r="E59" s="6" t="n">
        <v>709994.77</v>
      </c>
      <c r="F59" s="7" t="n">
        <v>42675</v>
      </c>
      <c r="G59" s="8" t="n">
        <v>42686</v>
      </c>
      <c r="H59" s="9" t="n">
        <v>0</v>
      </c>
      <c r="I59" s="9" t="n">
        <f aca="false">+E59</f>
        <v>709994.77</v>
      </c>
      <c r="J59" s="9"/>
      <c r="K59" s="10"/>
      <c r="L59" s="11"/>
    </row>
    <row r="60" customFormat="false" ht="30.6" hidden="false" customHeight="true" outlineLevel="0" collapsed="false">
      <c r="A60" s="4" t="n">
        <v>46</v>
      </c>
      <c r="B60" s="5" t="n">
        <v>1150000487</v>
      </c>
      <c r="C60" s="5" t="s">
        <v>62</v>
      </c>
      <c r="D60" s="5" t="s">
        <v>64</v>
      </c>
      <c r="E60" s="6" t="n">
        <v>135509.46</v>
      </c>
      <c r="F60" s="7" t="n">
        <v>42640</v>
      </c>
      <c r="G60" s="8" t="n">
        <v>42670</v>
      </c>
      <c r="H60" s="9" t="n">
        <v>0</v>
      </c>
      <c r="I60" s="9" t="n">
        <v>0</v>
      </c>
      <c r="J60" s="9" t="n">
        <f aca="false">+E60</f>
        <v>135509.46</v>
      </c>
      <c r="K60" s="10"/>
      <c r="L60" s="11"/>
    </row>
    <row r="61" customFormat="false" ht="30.6" hidden="false" customHeight="true" outlineLevel="0" collapsed="false">
      <c r="A61" s="4" t="n">
        <v>47</v>
      </c>
      <c r="B61" s="5" t="n">
        <v>11500006414</v>
      </c>
      <c r="C61" s="5" t="s">
        <v>65</v>
      </c>
      <c r="D61" s="5" t="s">
        <v>66</v>
      </c>
      <c r="E61" s="6" t="n">
        <v>61358.02</v>
      </c>
      <c r="F61" s="7" t="n">
        <v>42691</v>
      </c>
      <c r="G61" s="8" t="n">
        <v>42691</v>
      </c>
      <c r="H61" s="9" t="n">
        <v>0</v>
      </c>
      <c r="I61" s="9" t="n">
        <f aca="false">+E61</f>
        <v>61358.02</v>
      </c>
      <c r="J61" s="9"/>
      <c r="K61" s="10"/>
      <c r="L61" s="11"/>
    </row>
    <row r="62" customFormat="false" ht="30.6" hidden="false" customHeight="true" outlineLevel="0" collapsed="false">
      <c r="A62" s="4" t="n">
        <v>48</v>
      </c>
      <c r="B62" s="12" t="s">
        <v>67</v>
      </c>
      <c r="C62" s="12" t="s">
        <v>68</v>
      </c>
      <c r="D62" s="12" t="s">
        <v>69</v>
      </c>
      <c r="E62" s="13" t="n">
        <v>45876</v>
      </c>
      <c r="F62" s="7" t="n">
        <v>42661</v>
      </c>
      <c r="G62" s="8" t="s">
        <v>70</v>
      </c>
      <c r="H62" s="9" t="n">
        <f aca="false">+E62</f>
        <v>45876</v>
      </c>
      <c r="I62" s="9"/>
      <c r="J62" s="9"/>
      <c r="K62" s="14"/>
      <c r="L62" s="15"/>
    </row>
    <row r="63" customFormat="false" ht="30.6" hidden="false" customHeight="true" outlineLevel="0" collapsed="false">
      <c r="A63" s="4" t="n">
        <v>49</v>
      </c>
      <c r="B63" s="5" t="n">
        <v>11500000139</v>
      </c>
      <c r="C63" s="5" t="s">
        <v>71</v>
      </c>
      <c r="D63" s="5" t="s">
        <v>69</v>
      </c>
      <c r="E63" s="6" t="n">
        <v>59000</v>
      </c>
      <c r="F63" s="7" t="n">
        <v>42681</v>
      </c>
      <c r="G63" s="8" t="n">
        <v>42711</v>
      </c>
      <c r="H63" s="9" t="n">
        <f aca="false">+E63</f>
        <v>59000</v>
      </c>
      <c r="I63" s="9"/>
      <c r="J63" s="9"/>
      <c r="K63" s="10"/>
      <c r="L63" s="11"/>
    </row>
    <row r="64" customFormat="false" ht="30.6" hidden="false" customHeight="true" outlineLevel="0" collapsed="false">
      <c r="A64" s="4" t="n">
        <v>50</v>
      </c>
      <c r="B64" s="5" t="n">
        <v>11500000145</v>
      </c>
      <c r="C64" s="5" t="s">
        <v>71</v>
      </c>
      <c r="D64" s="5" t="s">
        <v>69</v>
      </c>
      <c r="E64" s="6" t="n">
        <v>9853</v>
      </c>
      <c r="F64" s="7" t="n">
        <v>42692</v>
      </c>
      <c r="G64" s="8" t="n">
        <v>42722</v>
      </c>
      <c r="H64" s="9" t="n">
        <f aca="false">+E64</f>
        <v>9853</v>
      </c>
      <c r="I64" s="9"/>
      <c r="J64" s="9"/>
      <c r="K64" s="10"/>
      <c r="L64" s="11"/>
    </row>
    <row r="65" customFormat="false" ht="30.6" hidden="false" customHeight="true" outlineLevel="0" collapsed="false">
      <c r="A65" s="4" t="n">
        <v>51</v>
      </c>
      <c r="B65" s="5" t="n">
        <v>2150006445</v>
      </c>
      <c r="C65" s="5" t="s">
        <v>72</v>
      </c>
      <c r="D65" s="5" t="s">
        <v>73</v>
      </c>
      <c r="E65" s="6" t="n">
        <v>13540.5</v>
      </c>
      <c r="F65" s="7" t="n">
        <v>42681</v>
      </c>
      <c r="G65" s="8" t="n">
        <v>42696</v>
      </c>
      <c r="H65" s="9" t="n">
        <v>0</v>
      </c>
      <c r="I65" s="9" t="n">
        <f aca="false">+E65</f>
        <v>13540.5</v>
      </c>
      <c r="J65" s="9"/>
      <c r="K65" s="10"/>
      <c r="L65" s="11"/>
    </row>
    <row r="66" customFormat="false" ht="30.6" hidden="false" customHeight="true" outlineLevel="0" collapsed="false">
      <c r="A66" s="4" t="n">
        <v>52</v>
      </c>
      <c r="B66" s="5" t="n">
        <v>2150006445</v>
      </c>
      <c r="C66" s="5" t="s">
        <v>72</v>
      </c>
      <c r="D66" s="5" t="s">
        <v>73</v>
      </c>
      <c r="E66" s="6" t="n">
        <v>12036</v>
      </c>
      <c r="F66" s="7" t="n">
        <v>42681</v>
      </c>
      <c r="G66" s="8" t="n">
        <v>42711</v>
      </c>
      <c r="H66" s="9" t="n">
        <f aca="false">+E66</f>
        <v>12036</v>
      </c>
      <c r="I66" s="9"/>
      <c r="J66" s="9"/>
      <c r="K66" s="10"/>
      <c r="L66" s="11"/>
    </row>
    <row r="67" customFormat="false" ht="30.6" hidden="false" customHeight="true" outlineLevel="0" collapsed="false">
      <c r="A67" s="4" t="n">
        <v>53</v>
      </c>
      <c r="B67" s="5" t="n">
        <v>21500006394</v>
      </c>
      <c r="C67" s="5" t="s">
        <v>72</v>
      </c>
      <c r="D67" s="5" t="s">
        <v>74</v>
      </c>
      <c r="E67" s="6" t="n">
        <v>53551.36</v>
      </c>
      <c r="F67" s="7" t="n">
        <v>42643</v>
      </c>
      <c r="G67" s="8" t="n">
        <v>42673</v>
      </c>
      <c r="H67" s="9" t="n">
        <v>0</v>
      </c>
      <c r="I67" s="9" t="n">
        <f aca="false">+E67</f>
        <v>53551.36</v>
      </c>
      <c r="J67" s="9"/>
      <c r="K67" s="10"/>
      <c r="L67" s="11" t="s">
        <v>75</v>
      </c>
    </row>
    <row r="68" customFormat="false" ht="30.6" hidden="false" customHeight="true" outlineLevel="0" collapsed="false">
      <c r="A68" s="4" t="n">
        <v>54</v>
      </c>
      <c r="B68" s="12" t="n">
        <v>1150002218</v>
      </c>
      <c r="C68" s="5" t="s">
        <v>76</v>
      </c>
      <c r="D68" s="5" t="s">
        <v>77</v>
      </c>
      <c r="E68" s="6" t="n">
        <v>96110</v>
      </c>
      <c r="F68" s="7" t="n">
        <v>42629</v>
      </c>
      <c r="G68" s="8" t="n">
        <v>42659</v>
      </c>
      <c r="H68" s="9" t="n">
        <v>0</v>
      </c>
      <c r="I68" s="9"/>
      <c r="J68" s="9" t="n">
        <f aca="false">+E68</f>
        <v>96110</v>
      </c>
      <c r="K68" s="10"/>
      <c r="L68" s="11"/>
    </row>
    <row r="69" customFormat="false" ht="30.6" hidden="false" customHeight="true" outlineLevel="0" collapsed="false">
      <c r="A69" s="4" t="n">
        <v>55</v>
      </c>
      <c r="B69" s="5" t="n">
        <v>799</v>
      </c>
      <c r="C69" s="5" t="s">
        <v>76</v>
      </c>
      <c r="D69" s="5" t="s">
        <v>78</v>
      </c>
      <c r="E69" s="6" t="n">
        <v>121150.8</v>
      </c>
      <c r="F69" s="7" t="n">
        <v>42661</v>
      </c>
      <c r="G69" s="8" t="n">
        <v>42692</v>
      </c>
      <c r="H69" s="9" t="n">
        <v>0</v>
      </c>
      <c r="I69" s="9" t="n">
        <f aca="false">+E69</f>
        <v>121150.8</v>
      </c>
      <c r="J69" s="9"/>
      <c r="K69" s="10"/>
      <c r="L69" s="11"/>
    </row>
    <row r="70" customFormat="false" ht="30.6" hidden="false" customHeight="true" outlineLevel="0" collapsed="false">
      <c r="A70" s="4" t="n">
        <v>56</v>
      </c>
      <c r="B70" s="5" t="s">
        <v>79</v>
      </c>
      <c r="C70" s="5" t="s">
        <v>80</v>
      </c>
      <c r="D70" s="5" t="s">
        <v>81</v>
      </c>
      <c r="E70" s="6" t="n">
        <v>2550</v>
      </c>
      <c r="F70" s="7" t="n">
        <v>42661</v>
      </c>
      <c r="G70" s="8" t="n">
        <v>42692</v>
      </c>
      <c r="H70" s="9" t="n">
        <v>0</v>
      </c>
      <c r="I70" s="9" t="n">
        <f aca="false">+E70</f>
        <v>2550</v>
      </c>
      <c r="J70" s="9"/>
      <c r="K70" s="10"/>
      <c r="L70" s="11"/>
    </row>
    <row r="71" customFormat="false" ht="30.6" hidden="false" customHeight="true" outlineLevel="0" collapsed="false">
      <c r="A71" s="4" t="n">
        <v>57</v>
      </c>
      <c r="B71" s="5" t="n">
        <v>11500000020</v>
      </c>
      <c r="C71" s="5" t="s">
        <v>82</v>
      </c>
      <c r="D71" s="5" t="s">
        <v>83</v>
      </c>
      <c r="E71" s="6" t="n">
        <v>230985</v>
      </c>
      <c r="F71" s="7" t="n">
        <v>42683</v>
      </c>
      <c r="G71" s="8" t="n">
        <v>42713</v>
      </c>
      <c r="H71" s="9" t="n">
        <f aca="false">+E71</f>
        <v>230985</v>
      </c>
      <c r="I71" s="9"/>
      <c r="J71" s="9"/>
      <c r="K71" s="10"/>
      <c r="L71" s="11"/>
    </row>
    <row r="72" customFormat="false" ht="30.6" hidden="false" customHeight="true" outlineLevel="0" collapsed="false">
      <c r="A72" s="4" t="n">
        <v>58</v>
      </c>
      <c r="B72" s="5" t="n">
        <v>1150000125</v>
      </c>
      <c r="C72" s="5" t="s">
        <v>84</v>
      </c>
      <c r="D72" s="5" t="s">
        <v>85</v>
      </c>
      <c r="E72" s="6" t="n">
        <v>10620</v>
      </c>
      <c r="F72" s="7" t="n">
        <v>42675</v>
      </c>
      <c r="G72" s="8" t="n">
        <v>42705</v>
      </c>
      <c r="H72" s="9" t="n">
        <v>10620</v>
      </c>
      <c r="I72" s="9"/>
      <c r="J72" s="9"/>
      <c r="K72" s="10"/>
      <c r="L72" s="11"/>
    </row>
    <row r="73" customFormat="false" ht="30.6" hidden="false" customHeight="true" outlineLevel="0" collapsed="false">
      <c r="A73" s="4" t="n">
        <v>59</v>
      </c>
      <c r="B73" s="5" t="n">
        <v>1150000034</v>
      </c>
      <c r="C73" s="5" t="s">
        <v>86</v>
      </c>
      <c r="D73" s="5" t="s">
        <v>87</v>
      </c>
      <c r="E73" s="6" t="n">
        <v>100000</v>
      </c>
      <c r="F73" s="7" t="n">
        <v>42683</v>
      </c>
      <c r="G73" s="8" t="n">
        <v>42713</v>
      </c>
      <c r="H73" s="9" t="n">
        <f aca="false">+E73</f>
        <v>100000</v>
      </c>
      <c r="I73" s="9"/>
      <c r="J73" s="9"/>
      <c r="K73" s="10"/>
      <c r="L73" s="11"/>
    </row>
    <row r="74" customFormat="false" ht="30.6" hidden="false" customHeight="true" outlineLevel="0" collapsed="false">
      <c r="A74" s="4" t="n">
        <v>60</v>
      </c>
      <c r="B74" s="5" t="n">
        <v>1150000459</v>
      </c>
      <c r="C74" s="5" t="s">
        <v>88</v>
      </c>
      <c r="D74" s="5" t="s">
        <v>64</v>
      </c>
      <c r="E74" s="6" t="n">
        <v>41521.4</v>
      </c>
      <c r="F74" s="7" t="n">
        <v>42691</v>
      </c>
      <c r="G74" s="8" t="n">
        <v>42714</v>
      </c>
      <c r="H74" s="9" t="n">
        <f aca="false">+E74</f>
        <v>41521.4</v>
      </c>
      <c r="I74" s="9"/>
      <c r="J74" s="9"/>
      <c r="K74" s="10"/>
      <c r="L74" s="11"/>
    </row>
    <row r="75" customFormat="false" ht="30.6" hidden="false" customHeight="true" outlineLevel="0" collapsed="false">
      <c r="A75" s="4" t="n">
        <v>61</v>
      </c>
      <c r="B75" s="5" t="n">
        <v>11500000109</v>
      </c>
      <c r="C75" s="5" t="s">
        <v>89</v>
      </c>
      <c r="D75" s="5" t="s">
        <v>90</v>
      </c>
      <c r="E75" s="6" t="n">
        <v>129444.19</v>
      </c>
      <c r="F75" s="7" t="n">
        <v>42668</v>
      </c>
      <c r="G75" s="8" t="n">
        <v>42699</v>
      </c>
      <c r="H75" s="9" t="n">
        <v>0</v>
      </c>
      <c r="I75" s="9" t="n">
        <f aca="false">+E75</f>
        <v>129444.19</v>
      </c>
      <c r="J75" s="9"/>
      <c r="K75" s="10"/>
      <c r="L75" s="11"/>
    </row>
    <row r="76" customFormat="false" ht="30.6" hidden="false" customHeight="true" outlineLevel="0" collapsed="false">
      <c r="A76" s="4" t="n">
        <v>62</v>
      </c>
      <c r="B76" s="5" t="n">
        <v>11500004232</v>
      </c>
      <c r="C76" s="5" t="s">
        <v>91</v>
      </c>
      <c r="D76" s="5" t="s">
        <v>92</v>
      </c>
      <c r="E76" s="6" t="n">
        <v>63720</v>
      </c>
      <c r="F76" s="7" t="n">
        <v>42692</v>
      </c>
      <c r="G76" s="8" t="n">
        <v>42723</v>
      </c>
      <c r="H76" s="9" t="n">
        <f aca="false">+E76</f>
        <v>63720</v>
      </c>
      <c r="I76" s="9"/>
      <c r="J76" s="9"/>
      <c r="K76" s="10"/>
      <c r="L76" s="11"/>
    </row>
    <row r="77" customFormat="false" ht="30.6" hidden="false" customHeight="true" outlineLevel="0" collapsed="false">
      <c r="A77" s="4" t="n">
        <v>63</v>
      </c>
      <c r="B77" s="12" t="n">
        <v>1150004224</v>
      </c>
      <c r="C77" s="12" t="s">
        <v>91</v>
      </c>
      <c r="D77" s="12" t="s">
        <v>93</v>
      </c>
      <c r="E77" s="13" t="n">
        <v>4130</v>
      </c>
      <c r="F77" s="16" t="n">
        <v>42677</v>
      </c>
      <c r="G77" s="8" t="n">
        <v>42707</v>
      </c>
      <c r="H77" s="9" t="n">
        <f aca="false">+E77</f>
        <v>4130</v>
      </c>
      <c r="I77" s="9"/>
      <c r="J77" s="9"/>
      <c r="K77" s="14"/>
      <c r="L77" s="15"/>
    </row>
    <row r="78" customFormat="false" ht="30.6" hidden="false" customHeight="true" outlineLevel="0" collapsed="false">
      <c r="A78" s="4" t="n">
        <v>64</v>
      </c>
      <c r="B78" s="5" t="n">
        <v>11500004213</v>
      </c>
      <c r="C78" s="5" t="s">
        <v>91</v>
      </c>
      <c r="D78" s="5" t="s">
        <v>94</v>
      </c>
      <c r="E78" s="6" t="n">
        <v>91872.44</v>
      </c>
      <c r="F78" s="16" t="n">
        <v>42668</v>
      </c>
      <c r="G78" s="8" t="n">
        <v>42699</v>
      </c>
      <c r="H78" s="9" t="n">
        <v>0</v>
      </c>
      <c r="I78" s="9" t="n">
        <f aca="false">+E78</f>
        <v>91872.44</v>
      </c>
      <c r="J78" s="9"/>
      <c r="K78" s="10"/>
      <c r="L78" s="11"/>
    </row>
    <row r="79" customFormat="false" ht="30.6" hidden="false" customHeight="true" outlineLevel="0" collapsed="false">
      <c r="A79" s="4" t="n">
        <v>65</v>
      </c>
      <c r="B79" s="5" t="n">
        <v>1150000083</v>
      </c>
      <c r="C79" s="5" t="s">
        <v>95</v>
      </c>
      <c r="D79" s="5" t="s">
        <v>96</v>
      </c>
      <c r="E79" s="6" t="n">
        <v>12390</v>
      </c>
      <c r="F79" s="16" t="n">
        <v>42689</v>
      </c>
      <c r="G79" s="8" t="n">
        <v>42719</v>
      </c>
      <c r="H79" s="9" t="n">
        <f aca="false">+E79</f>
        <v>12390</v>
      </c>
      <c r="I79" s="9"/>
      <c r="J79" s="9"/>
      <c r="K79" s="10"/>
      <c r="L79" s="11"/>
    </row>
    <row r="80" customFormat="false" ht="30.6" hidden="false" customHeight="true" outlineLevel="0" collapsed="false">
      <c r="A80" s="4" t="n">
        <v>66</v>
      </c>
      <c r="B80" s="5" t="s">
        <v>97</v>
      </c>
      <c r="C80" s="5" t="s">
        <v>98</v>
      </c>
      <c r="D80" s="5" t="s">
        <v>17</v>
      </c>
      <c r="E80" s="6" t="n">
        <v>15999.75</v>
      </c>
      <c r="F80" s="7" t="n">
        <v>42677</v>
      </c>
      <c r="G80" s="8" t="n">
        <v>42707</v>
      </c>
      <c r="H80" s="9" t="n">
        <f aca="false">+E80</f>
        <v>15999.75</v>
      </c>
      <c r="I80" s="9"/>
      <c r="J80" s="9"/>
      <c r="K80" s="10"/>
      <c r="L80" s="11"/>
    </row>
    <row r="81" customFormat="false" ht="30.6" hidden="false" customHeight="true" outlineLevel="0" collapsed="false">
      <c r="A81" s="4" t="n">
        <v>67</v>
      </c>
      <c r="B81" s="5" t="s">
        <v>99</v>
      </c>
      <c r="C81" s="5" t="s">
        <v>98</v>
      </c>
      <c r="D81" s="5" t="s">
        <v>17</v>
      </c>
      <c r="E81" s="6" t="n">
        <v>13699.8</v>
      </c>
      <c r="F81" s="7" t="n">
        <v>42660</v>
      </c>
      <c r="G81" s="8" t="n">
        <v>42691</v>
      </c>
      <c r="H81" s="9" t="n">
        <v>0</v>
      </c>
      <c r="I81" s="9" t="n">
        <f aca="false">+E81</f>
        <v>13699.8</v>
      </c>
      <c r="J81" s="9"/>
      <c r="K81" s="10"/>
      <c r="L81" s="11"/>
    </row>
    <row r="82" customFormat="false" ht="30.6" hidden="false" customHeight="true" outlineLevel="0" collapsed="false">
      <c r="A82" s="4" t="n">
        <v>68</v>
      </c>
      <c r="B82" s="5" t="s">
        <v>100</v>
      </c>
      <c r="C82" s="5" t="s">
        <v>101</v>
      </c>
      <c r="D82" s="5" t="s">
        <v>102</v>
      </c>
      <c r="E82" s="6" t="n">
        <v>161014.8</v>
      </c>
      <c r="F82" s="7" t="n">
        <v>42614</v>
      </c>
      <c r="G82" s="8" t="n">
        <v>42644</v>
      </c>
      <c r="H82" s="9" t="n">
        <v>0</v>
      </c>
      <c r="I82" s="9" t="n">
        <v>0</v>
      </c>
      <c r="J82" s="9" t="n">
        <f aca="false">+E82</f>
        <v>161014.8</v>
      </c>
      <c r="K82" s="10"/>
      <c r="L82" s="11"/>
    </row>
    <row r="83" customFormat="false" ht="30.6" hidden="false" customHeight="true" outlineLevel="0" collapsed="false">
      <c r="A83" s="4" t="n">
        <v>69</v>
      </c>
      <c r="B83" s="5" t="n">
        <v>1150000001</v>
      </c>
      <c r="C83" s="5" t="s">
        <v>103</v>
      </c>
      <c r="D83" s="5" t="s">
        <v>52</v>
      </c>
      <c r="E83" s="6" t="n">
        <v>295000</v>
      </c>
      <c r="F83" s="7" t="n">
        <v>42692</v>
      </c>
      <c r="G83" s="8" t="n">
        <v>42712</v>
      </c>
      <c r="H83" s="9" t="n">
        <f aca="false">+E83</f>
        <v>295000</v>
      </c>
      <c r="I83" s="9"/>
      <c r="J83" s="9"/>
      <c r="K83" s="10"/>
      <c r="L83" s="11"/>
    </row>
    <row r="84" customFormat="false" ht="30.6" hidden="false" customHeight="true" outlineLevel="0" collapsed="false">
      <c r="A84" s="4" t="n">
        <v>70</v>
      </c>
      <c r="B84" s="5" t="n">
        <v>1150000025</v>
      </c>
      <c r="C84" s="5" t="s">
        <v>104</v>
      </c>
      <c r="D84" s="5" t="s">
        <v>105</v>
      </c>
      <c r="E84" s="6" t="n">
        <v>42835.3</v>
      </c>
      <c r="F84" s="7" t="n">
        <v>42677</v>
      </c>
      <c r="G84" s="8" t="n">
        <v>42707</v>
      </c>
      <c r="H84" s="9" t="n">
        <f aca="false">+E84</f>
        <v>42835.3</v>
      </c>
      <c r="I84" s="9"/>
      <c r="J84" s="9"/>
      <c r="K84" s="10"/>
      <c r="L84" s="11"/>
    </row>
    <row r="85" customFormat="false" ht="30.6" hidden="false" customHeight="true" outlineLevel="0" collapsed="false">
      <c r="A85" s="4" t="n">
        <v>71</v>
      </c>
      <c r="B85" s="5" t="n">
        <v>1150000023</v>
      </c>
      <c r="C85" s="5" t="s">
        <v>104</v>
      </c>
      <c r="D85" s="5" t="s">
        <v>106</v>
      </c>
      <c r="E85" s="6" t="n">
        <v>12058.42</v>
      </c>
      <c r="F85" s="7" t="n">
        <v>42653</v>
      </c>
      <c r="G85" s="8" t="n">
        <v>42684</v>
      </c>
      <c r="H85" s="9" t="n">
        <v>0</v>
      </c>
      <c r="I85" s="9" t="n">
        <f aca="false">+E85</f>
        <v>12058.42</v>
      </c>
      <c r="J85" s="9"/>
      <c r="K85" s="10"/>
      <c r="L85" s="11"/>
    </row>
    <row r="86" customFormat="false" ht="30.6" hidden="false" customHeight="true" outlineLevel="0" collapsed="false">
      <c r="A86" s="4" t="n">
        <v>72</v>
      </c>
      <c r="B86" s="5" t="n">
        <v>11500000105</v>
      </c>
      <c r="C86" s="5" t="s">
        <v>107</v>
      </c>
      <c r="D86" s="5" t="s">
        <v>52</v>
      </c>
      <c r="E86" s="6" t="n">
        <v>401200</v>
      </c>
      <c r="F86" s="7" t="n">
        <v>42702</v>
      </c>
      <c r="G86" s="8" t="n">
        <v>42717</v>
      </c>
      <c r="H86" s="9" t="n">
        <f aca="false">+E86</f>
        <v>401200</v>
      </c>
      <c r="I86" s="9"/>
      <c r="J86" s="9"/>
      <c r="K86" s="10"/>
      <c r="L86" s="17"/>
    </row>
    <row r="87" customFormat="false" ht="30.6" hidden="false" customHeight="true" outlineLevel="0" collapsed="false">
      <c r="A87" s="18" t="s">
        <v>108</v>
      </c>
      <c r="B87" s="18"/>
      <c r="C87" s="18"/>
      <c r="D87" s="18"/>
      <c r="E87" s="19" t="n">
        <f aca="false">SUM(E15:E86)</f>
        <v>5656559.34</v>
      </c>
      <c r="F87" s="20"/>
      <c r="G87" s="20"/>
      <c r="H87" s="19" t="n">
        <f aca="false">SUM(H15:H86)</f>
        <v>3200892.3</v>
      </c>
      <c r="I87" s="19" t="n">
        <f aca="false">SUM(I15:I86)</f>
        <v>1936033.88</v>
      </c>
      <c r="J87" s="19" t="n">
        <f aca="false">SUM(J15:J86)</f>
        <v>392634.26</v>
      </c>
      <c r="K87" s="19" t="n">
        <f aca="false">SUM(K15:K86)</f>
        <v>126998.9</v>
      </c>
      <c r="L87" s="21"/>
    </row>
    <row r="88" customFormat="false" ht="30.6" hidden="false" customHeight="true" outlineLevel="0" collapsed="false">
      <c r="A88" s="4" t="n">
        <v>1</v>
      </c>
      <c r="B88" s="5" t="n">
        <v>21500023222</v>
      </c>
      <c r="C88" s="5" t="s">
        <v>43</v>
      </c>
      <c r="D88" s="5" t="s">
        <v>109</v>
      </c>
      <c r="E88" s="6" t="n">
        <v>12225.35</v>
      </c>
      <c r="F88" s="7" t="n">
        <v>42696</v>
      </c>
      <c r="G88" s="7" t="n">
        <v>42726</v>
      </c>
      <c r="H88" s="9" t="n">
        <f aca="false">+E88</f>
        <v>12225.35</v>
      </c>
      <c r="I88" s="9"/>
      <c r="J88" s="22"/>
      <c r="K88" s="22"/>
      <c r="L88" s="17"/>
    </row>
    <row r="89" customFormat="false" ht="30.6" hidden="false" customHeight="true" outlineLevel="0" collapsed="false">
      <c r="A89" s="4" t="n">
        <v>2</v>
      </c>
      <c r="B89" s="5" t="n">
        <v>11500001406</v>
      </c>
      <c r="C89" s="5" t="s">
        <v>110</v>
      </c>
      <c r="D89" s="5" t="s">
        <v>111</v>
      </c>
      <c r="E89" s="6" t="n">
        <v>7305.73</v>
      </c>
      <c r="F89" s="7" t="n">
        <v>42671</v>
      </c>
      <c r="G89" s="7" t="n">
        <v>42703</v>
      </c>
      <c r="H89" s="9"/>
      <c r="I89" s="9" t="n">
        <f aca="false">+E89</f>
        <v>7305.73</v>
      </c>
      <c r="J89" s="9"/>
      <c r="K89" s="10"/>
      <c r="L89" s="11"/>
    </row>
    <row r="90" customFormat="false" ht="30.6" hidden="false" customHeight="true" outlineLevel="0" collapsed="false">
      <c r="A90" s="4" t="n">
        <v>3</v>
      </c>
      <c r="B90" s="5" t="n">
        <v>11500001417</v>
      </c>
      <c r="C90" s="5" t="s">
        <v>110</v>
      </c>
      <c r="D90" s="5" t="s">
        <v>111</v>
      </c>
      <c r="E90" s="6" t="n">
        <v>7305.73</v>
      </c>
      <c r="F90" s="7" t="n">
        <v>42702</v>
      </c>
      <c r="G90" s="7" t="n">
        <v>42703</v>
      </c>
      <c r="H90" s="9"/>
      <c r="I90" s="9" t="n">
        <f aca="false">+E90</f>
        <v>7305.73</v>
      </c>
      <c r="J90" s="9"/>
      <c r="K90" s="10"/>
      <c r="L90" s="11"/>
    </row>
    <row r="91" customFormat="false" ht="30.6" hidden="false" customHeight="true" outlineLevel="0" collapsed="false">
      <c r="A91" s="4" t="n">
        <v>4</v>
      </c>
      <c r="B91" s="5" t="n">
        <v>11500003960</v>
      </c>
      <c r="C91" s="5" t="s">
        <v>112</v>
      </c>
      <c r="D91" s="5" t="s">
        <v>66</v>
      </c>
      <c r="E91" s="6" t="n">
        <v>130158.72</v>
      </c>
      <c r="F91" s="7" t="n">
        <v>42699</v>
      </c>
      <c r="G91" s="7" t="n">
        <v>42729</v>
      </c>
      <c r="H91" s="9" t="n">
        <f aca="false">+E91</f>
        <v>130158.72</v>
      </c>
      <c r="I91" s="9"/>
      <c r="J91" s="9"/>
      <c r="K91" s="10"/>
      <c r="L91" s="11"/>
    </row>
    <row r="92" customFormat="false" ht="30.6" hidden="false" customHeight="true" outlineLevel="0" collapsed="false">
      <c r="A92" s="4" t="n">
        <v>5</v>
      </c>
      <c r="B92" s="5" t="s">
        <v>113</v>
      </c>
      <c r="C92" s="5" t="s">
        <v>114</v>
      </c>
      <c r="D92" s="5" t="s">
        <v>115</v>
      </c>
      <c r="E92" s="6" t="n">
        <v>128620</v>
      </c>
      <c r="F92" s="7" t="n">
        <v>42489</v>
      </c>
      <c r="G92" s="7" t="n">
        <v>42694</v>
      </c>
      <c r="H92" s="9"/>
      <c r="I92" s="9"/>
      <c r="J92" s="9"/>
      <c r="K92" s="9" t="n">
        <f aca="false">+E92</f>
        <v>128620</v>
      </c>
      <c r="L92" s="11" t="s">
        <v>116</v>
      </c>
    </row>
    <row r="93" customFormat="false" ht="30.6" hidden="false" customHeight="true" outlineLevel="0" collapsed="false">
      <c r="A93" s="4" t="n">
        <v>6</v>
      </c>
      <c r="B93" s="5" t="n">
        <v>11500003314</v>
      </c>
      <c r="C93" s="5" t="s">
        <v>117</v>
      </c>
      <c r="D93" s="5" t="s">
        <v>118</v>
      </c>
      <c r="E93" s="6" t="n">
        <v>142620.65</v>
      </c>
      <c r="F93" s="7" t="n">
        <v>42690</v>
      </c>
      <c r="G93" s="7" t="n">
        <v>42691</v>
      </c>
      <c r="H93" s="9"/>
      <c r="I93" s="9" t="n">
        <f aca="false">+E93</f>
        <v>142620.65</v>
      </c>
      <c r="J93" s="9"/>
      <c r="K93" s="10"/>
      <c r="L93" s="17"/>
    </row>
    <row r="94" customFormat="false" ht="30.6" hidden="false" customHeight="true" outlineLevel="0" collapsed="false">
      <c r="A94" s="23" t="s">
        <v>119</v>
      </c>
      <c r="B94" s="23"/>
      <c r="C94" s="23"/>
      <c r="D94" s="23"/>
      <c r="E94" s="19" t="n">
        <f aca="false">SUM(E88:E93)</f>
        <v>428236.18</v>
      </c>
      <c r="F94" s="20"/>
      <c r="G94" s="20"/>
      <c r="H94" s="19" t="n">
        <f aca="false">SUM(H88:H93)</f>
        <v>142384.07</v>
      </c>
      <c r="I94" s="19" t="n">
        <f aca="false">SUM(I88:I93)</f>
        <v>157232.11</v>
      </c>
      <c r="J94" s="19"/>
      <c r="K94" s="19" t="n">
        <f aca="false">SUM(K88:K93)</f>
        <v>128620</v>
      </c>
      <c r="L94" s="19"/>
    </row>
    <row r="95" customFormat="false" ht="30.6" hidden="false" customHeight="true" outlineLevel="0" collapsed="false">
      <c r="A95" s="24" t="s">
        <v>120</v>
      </c>
      <c r="B95" s="24"/>
      <c r="C95" s="24"/>
      <c r="D95" s="24"/>
      <c r="E95" s="25" t="n">
        <f aca="false">+E94+E87</f>
        <v>6084795.52</v>
      </c>
      <c r="F95" s="26"/>
      <c r="G95" s="26"/>
      <c r="H95" s="25" t="n">
        <f aca="false">+H94+H87</f>
        <v>3343276.37</v>
      </c>
      <c r="I95" s="25" t="n">
        <f aca="false">+I94+I87</f>
        <v>2093265.99</v>
      </c>
      <c r="J95" s="25" t="n">
        <f aca="false">+J94+J87</f>
        <v>392634.26</v>
      </c>
      <c r="K95" s="25" t="n">
        <f aca="false">+K94+K87</f>
        <v>255618.9</v>
      </c>
      <c r="L95" s="25"/>
    </row>
    <row r="96" customFormat="false" ht="30.6" hidden="false" customHeight="true" outlineLevel="0" collapsed="false">
      <c r="A96" s="27"/>
      <c r="B96" s="27"/>
      <c r="C96" s="27"/>
      <c r="D96" s="27"/>
      <c r="E96" s="28"/>
      <c r="F96" s="29"/>
      <c r="G96" s="29"/>
      <c r="H96" s="28"/>
      <c r="I96" s="28"/>
      <c r="J96" s="28"/>
      <c r="K96" s="28"/>
      <c r="L96" s="28"/>
    </row>
    <row r="97" customFormat="false" ht="30.6" hidden="false" customHeight="true" outlineLevel="0" collapsed="false">
      <c r="A97" s="30" t="s">
        <v>12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</sheetData>
  <mergeCells count="5">
    <mergeCell ref="A12:L12"/>
    <mergeCell ref="A13:L13"/>
    <mergeCell ref="A87:D87"/>
    <mergeCell ref="A94:D94"/>
    <mergeCell ref="A95:D9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3:41:04Z</dcterms:created>
  <dc:creator>Cristian Roman Delmonte</dc:creator>
  <dc:description/>
  <dc:language>en-US</dc:language>
  <cp:lastModifiedBy>psantana</cp:lastModifiedBy>
  <cp:lastPrinted>2016-12-05T14:07:19Z</cp:lastPrinted>
  <dcterms:modified xsi:type="dcterms:W3CDTF">2016-12-05T17:32:30Z</dcterms:modified>
  <cp:revision>0</cp:revision>
  <dc:subject/>
  <dc:title/>
</cp:coreProperties>
</file>