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OCT 2016" sheetId="1" state="visible" r:id="rId2"/>
  </sheets>
  <definedNames>
    <definedName function="false" hidden="false" localSheetId="0" name="_xlnm.Print_Area" vbProcedure="false">'ESTADO DE CUENTA-OCT 2016'!$A$1:$L$82</definedName>
    <definedName function="false" hidden="false" localSheetId="0" name="_xlnm.Print_Titles" vbProcedure="false">'ESTADO DE CUENTA-OCT 2016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“AÑO DEL FOMENTO DE LA VIVIENDA”</t>
  </si>
  <si>
    <t xml:space="preserve">RELACIÓN DE FACTURAS PENDIENTES DE PAGO AL 31 DE OCTUBRE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dministradora de Riesgos de Salud Humano, S.A.</t>
  </si>
  <si>
    <t xml:space="preserve">Seguro de Salud</t>
  </si>
  <si>
    <t xml:space="preserve">Varias</t>
  </si>
  <si>
    <t xml:space="preserve">Agua Crystal, S.A.</t>
  </si>
  <si>
    <t xml:space="preserve">Consumo de agua potable</t>
  </si>
  <si>
    <t xml:space="preserve">2016-006031</t>
  </si>
  <si>
    <t xml:space="preserve">Banco Central de la Republica Dominicana</t>
  </si>
  <si>
    <t xml:space="preserve">Servicios de alquiler</t>
  </si>
  <si>
    <t xml:space="preserve">Centro Cuesta Nacional, C por A</t>
  </si>
  <si>
    <t xml:space="preserve">Compra de artículos varios</t>
  </si>
  <si>
    <t xml:space="preserve">Columbus Networks Dominicana, S.A.</t>
  </si>
  <si>
    <t xml:space="preserve">Internet</t>
  </si>
  <si>
    <t xml:space="preserve">Floristería Zuniflor, S.A.</t>
  </si>
  <si>
    <t xml:space="preserve">Corona Fúnebre</t>
  </si>
  <si>
    <t xml:space="preserve">Hector Rene Leon Romero</t>
  </si>
  <si>
    <t xml:space="preserve">Diseño y diagramación </t>
  </si>
  <si>
    <t xml:space="preserve">LB Eventos Sociales, SRL</t>
  </si>
  <si>
    <t xml:space="preserve">Servicios de refrigerios</t>
  </si>
  <si>
    <t xml:space="preserve">N/A</t>
  </si>
  <si>
    <t xml:space="preserve">Parroquia San Antonio de Padua Gazcue</t>
  </si>
  <si>
    <t xml:space="preserve">Participacion de dos (02) colaboradores en cena de confraternidad</t>
  </si>
  <si>
    <t xml:space="preserve">-</t>
  </si>
  <si>
    <t xml:space="preserve">Rogecidmend Dental, SRL</t>
  </si>
  <si>
    <t xml:space="preserve">Seguro Odontológico</t>
  </si>
  <si>
    <t xml:space="preserve">Urbanvolt Solution, SRL</t>
  </si>
  <si>
    <t xml:space="preserve">Custodia de documentos</t>
  </si>
  <si>
    <t xml:space="preserve">Xiomari Veloz D'Lujo Fiesta, SRL</t>
  </si>
  <si>
    <t xml:space="preserve">Kypros, SRL</t>
  </si>
  <si>
    <t xml:space="preserve">Compra de plantas</t>
  </si>
  <si>
    <t xml:space="preserve">FACTURAS CON ORDENES DE PAGO PENDIENTES DE TRANSFERIR</t>
  </si>
  <si>
    <t xml:space="preserve">Antonio Chahin S.A.</t>
  </si>
  <si>
    <t xml:space="preserve">Compra de camisas</t>
  </si>
  <si>
    <t xml:space="preserve">Autocamiones SA.</t>
  </si>
  <si>
    <t xml:space="preserve">Mantenimiento preventivo</t>
  </si>
  <si>
    <t xml:space="preserve">Centro Cuesta Nacional</t>
  </si>
  <si>
    <t xml:space="preserve">Compra de estufa eléctrica</t>
  </si>
  <si>
    <t xml:space="preserve">CERTV</t>
  </si>
  <si>
    <t xml:space="preserve">Servicio de publicidad, Ocubre 2016</t>
  </si>
  <si>
    <t xml:space="preserve">Delta Comercial</t>
  </si>
  <si>
    <t xml:space="preserve">Servicios de Mantenimiento</t>
  </si>
  <si>
    <t xml:space="preserve">Editora el Caribe S.A</t>
  </si>
  <si>
    <t xml:space="preserve">Publicación p/Licitación</t>
  </si>
  <si>
    <t xml:space="preserve">Editora Listín Diario C, por A</t>
  </si>
  <si>
    <t xml:space="preserve">Electricos Agüero Suriel</t>
  </si>
  <si>
    <t xml:space="preserve">Servicio de diseño y supervisión</t>
  </si>
  <si>
    <t xml:space="preserve">Electromecánica García SRL</t>
  </si>
  <si>
    <t xml:space="preserve">Mantenimiento Generadores</t>
  </si>
  <si>
    <t xml:space="preserve">Compra de Batería</t>
  </si>
  <si>
    <t xml:space="preserve">Ferretería Americana, SAS</t>
  </si>
  <si>
    <t xml:space="preserve">Compra de artículos varios </t>
  </si>
  <si>
    <t xml:space="preserve">Compra de artículos Navideños </t>
  </si>
  <si>
    <t xml:space="preserve">Gráficas Comerciales Edward, C por A</t>
  </si>
  <si>
    <t xml:space="preserve">Servicio de impresión de ciento treinta tarjetas de invitación </t>
  </si>
  <si>
    <t xml:space="preserve">Grupo Astro, SRL</t>
  </si>
  <si>
    <t xml:space="preserve">Servicios de impresión </t>
  </si>
  <si>
    <t xml:space="preserve">Instituto de Auditores Internos de la rep Dom.</t>
  </si>
  <si>
    <t xml:space="preserve">Servicios de partcipacion Capacitación</t>
  </si>
  <si>
    <t xml:space="preserve">Muebles Omar C por A.</t>
  </si>
  <si>
    <t xml:space="preserve">Diferencia en el cálculo de piezas</t>
  </si>
  <si>
    <t xml:space="preserve">Oficina de Coordinación Presidencial</t>
  </si>
  <si>
    <t xml:space="preserve">Boletos Aereos y viáticos</t>
  </si>
  <si>
    <t xml:space="preserve">2016-002351</t>
  </si>
  <si>
    <t xml:space="preserve">PNUD</t>
  </si>
  <si>
    <t xml:space="preserve">Diferencias en pago anterior</t>
  </si>
  <si>
    <t xml:space="preserve">2016-006116</t>
  </si>
  <si>
    <t xml:space="preserve">Tomas Gomez Checo SRL</t>
  </si>
  <si>
    <t xml:space="preserve">Servicio de mantenimiento de vehículo</t>
  </si>
  <si>
    <t xml:space="preserve">Toner Depot International, SRL </t>
  </si>
  <si>
    <t xml:space="preserve">Servicio de alquiler de trece equipos multifuncional</t>
  </si>
  <si>
    <t xml:space="preserve">Urbanvolt Solution SRL        </t>
  </si>
  <si>
    <t xml:space="preserve">Custodia y gestión del archivo agosto</t>
  </si>
  <si>
    <t xml:space="preserve">Vandeco SRL</t>
  </si>
  <si>
    <t xml:space="preserve">Mantenimiento de Instalación</t>
  </si>
  <si>
    <t xml:space="preserve">FACTURAS PENDIENTES DE ORDENES DE PAGO</t>
  </si>
  <si>
    <t xml:space="preserve">TOTAL GENERAL</t>
  </si>
  <si>
    <r>
      <rPr>
        <b val="true"/>
        <sz val="20"/>
        <color rgb="FFFFFFFF"/>
        <rFont val="Calibri"/>
        <family val="2"/>
      </rPr>
      <t xml:space="preserve">Nota:</t>
    </r>
    <r>
      <rPr>
        <b val="true"/>
        <sz val="20"/>
        <color rgb="FFFFFFFF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0</xdr:colOff>
      <xdr:row>13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04433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L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3" min="3" style="1" width="29.7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22.99"/>
    <col collapsed="false" customWidth="true" hidden="false" outlineLevel="0" max="7" min="7" style="1" width="19.85"/>
    <col collapsed="false" customWidth="true" hidden="false" outlineLevel="0" max="8" min="8" style="1" width="19.14"/>
    <col collapsed="false" customWidth="true" hidden="false" outlineLevel="0" max="9" min="9" style="1" width="20.56"/>
    <col collapsed="false" customWidth="true" hidden="false" outlineLevel="0" max="10" min="10" style="1" width="19.14"/>
    <col collapsed="false" customWidth="true" hidden="false" outlineLevel="0" max="11" min="11" style="1" width="20.41"/>
    <col collapsed="false" customWidth="true" hidden="false" outlineLevel="0" max="12" min="12" style="1" width="55.99"/>
    <col collapsed="false" customWidth="false" hidden="false" outlineLevel="0" max="257" min="13" style="1" width="11.42"/>
  </cols>
  <sheetData>
    <row r="15" customFormat="false" ht="19.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5" customFormat="true" ht="30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</row>
    <row r="18" customFormat="false" ht="30.6" hidden="false" customHeight="true" outlineLevel="0" collapsed="false">
      <c r="A18" s="6" t="n">
        <v>1</v>
      </c>
      <c r="B18" s="7" t="n">
        <v>11500013652</v>
      </c>
      <c r="C18" s="7" t="s">
        <v>14</v>
      </c>
      <c r="D18" s="7" t="s">
        <v>15</v>
      </c>
      <c r="E18" s="8" t="n">
        <v>686243.34</v>
      </c>
      <c r="F18" s="9" t="n">
        <v>42663</v>
      </c>
      <c r="G18" s="10" t="n">
        <v>42647</v>
      </c>
      <c r="H18" s="11" t="n">
        <f aca="false">+E18</f>
        <v>686243.34</v>
      </c>
      <c r="I18" s="11"/>
      <c r="J18" s="11"/>
      <c r="K18" s="12"/>
      <c r="L18" s="12"/>
    </row>
    <row r="19" customFormat="false" ht="30.6" hidden="false" customHeight="true" outlineLevel="0" collapsed="false">
      <c r="A19" s="6" t="n">
        <v>2</v>
      </c>
      <c r="B19" s="7" t="s">
        <v>16</v>
      </c>
      <c r="C19" s="7" t="s">
        <v>17</v>
      </c>
      <c r="D19" s="7" t="s">
        <v>18</v>
      </c>
      <c r="E19" s="8" t="n">
        <v>24654</v>
      </c>
      <c r="F19" s="9" t="n">
        <v>42614</v>
      </c>
      <c r="G19" s="10" t="n">
        <v>42644</v>
      </c>
      <c r="H19" s="11" t="n">
        <v>0</v>
      </c>
      <c r="I19" s="11" t="n">
        <v>24654</v>
      </c>
      <c r="J19" s="11"/>
      <c r="K19" s="12"/>
      <c r="L19" s="12"/>
    </row>
    <row r="20" customFormat="false" ht="30.6" hidden="false" customHeight="true" outlineLevel="0" collapsed="false">
      <c r="A20" s="6" t="n">
        <v>3</v>
      </c>
      <c r="B20" s="7" t="s">
        <v>19</v>
      </c>
      <c r="C20" s="7" t="s">
        <v>20</v>
      </c>
      <c r="D20" s="7" t="s">
        <v>21</v>
      </c>
      <c r="E20" s="8" t="n">
        <v>14000</v>
      </c>
      <c r="F20" s="9" t="n">
        <v>42655</v>
      </c>
      <c r="G20" s="10" t="n">
        <v>42694</v>
      </c>
      <c r="H20" s="11" t="n">
        <f aca="false">+E20</f>
        <v>14000</v>
      </c>
      <c r="I20" s="11"/>
      <c r="J20" s="11"/>
      <c r="K20" s="12"/>
      <c r="L20" s="12"/>
    </row>
    <row r="21" customFormat="false" ht="30.6" hidden="false" customHeight="true" outlineLevel="0" collapsed="false">
      <c r="A21" s="6" t="n">
        <v>4</v>
      </c>
      <c r="B21" s="13" t="n">
        <v>21500042485</v>
      </c>
      <c r="C21" s="13" t="s">
        <v>22</v>
      </c>
      <c r="D21" s="13" t="s">
        <v>23</v>
      </c>
      <c r="E21" s="14" t="n">
        <v>19955.97</v>
      </c>
      <c r="F21" s="15" t="n">
        <v>42648</v>
      </c>
      <c r="G21" s="10" t="n">
        <v>42678</v>
      </c>
      <c r="H21" s="11" t="n">
        <f aca="false">+E21</f>
        <v>19955.97</v>
      </c>
      <c r="I21" s="11"/>
      <c r="J21" s="11"/>
      <c r="K21" s="16"/>
      <c r="L21" s="16"/>
    </row>
    <row r="22" customFormat="false" ht="30.6" hidden="false" customHeight="true" outlineLevel="0" collapsed="false">
      <c r="A22" s="6" t="n">
        <v>5</v>
      </c>
      <c r="B22" s="13" t="n">
        <v>21500042515</v>
      </c>
      <c r="C22" s="13" t="s">
        <v>22</v>
      </c>
      <c r="D22" s="13" t="s">
        <v>23</v>
      </c>
      <c r="E22" s="14" t="n">
        <v>9996.74</v>
      </c>
      <c r="F22" s="15" t="n">
        <v>42663</v>
      </c>
      <c r="G22" s="10" t="n">
        <v>42694</v>
      </c>
      <c r="H22" s="11" t="n">
        <f aca="false">+E22</f>
        <v>9996.74</v>
      </c>
      <c r="I22" s="11"/>
      <c r="J22" s="11"/>
      <c r="K22" s="16"/>
      <c r="L22" s="16"/>
    </row>
    <row r="23" customFormat="false" ht="30.6" hidden="false" customHeight="true" outlineLevel="0" collapsed="false">
      <c r="A23" s="6" t="n">
        <v>6</v>
      </c>
      <c r="B23" s="7" t="n">
        <v>1150000860</v>
      </c>
      <c r="C23" s="7" t="s">
        <v>24</v>
      </c>
      <c r="D23" s="7" t="s">
        <v>25</v>
      </c>
      <c r="E23" s="8" t="n">
        <v>218948.39</v>
      </c>
      <c r="F23" s="9" t="n">
        <v>42644</v>
      </c>
      <c r="G23" s="10" t="n">
        <v>42674</v>
      </c>
      <c r="H23" s="11" t="n">
        <f aca="false">+E23</f>
        <v>218948.39</v>
      </c>
      <c r="I23" s="11"/>
      <c r="J23" s="11"/>
      <c r="K23" s="12"/>
      <c r="L23" s="12"/>
    </row>
    <row r="24" customFormat="false" ht="30.6" hidden="false" customHeight="true" outlineLevel="0" collapsed="false">
      <c r="A24" s="6" t="n">
        <v>7</v>
      </c>
      <c r="B24" s="7" t="n">
        <v>11500006951</v>
      </c>
      <c r="C24" s="7" t="s">
        <v>26</v>
      </c>
      <c r="D24" s="7" t="s">
        <v>27</v>
      </c>
      <c r="E24" s="8" t="n">
        <v>6490</v>
      </c>
      <c r="F24" s="9" t="n">
        <v>42656</v>
      </c>
      <c r="G24" s="10" t="n">
        <v>42687</v>
      </c>
      <c r="H24" s="11" t="n">
        <f aca="false">+E24</f>
        <v>6490</v>
      </c>
      <c r="I24" s="11"/>
      <c r="J24" s="11"/>
      <c r="K24" s="12"/>
      <c r="L24" s="12"/>
    </row>
    <row r="25" customFormat="false" ht="30.6" hidden="false" customHeight="true" outlineLevel="0" collapsed="false">
      <c r="A25" s="6" t="n">
        <v>8</v>
      </c>
      <c r="B25" s="7" t="n">
        <v>2150006972</v>
      </c>
      <c r="C25" s="7" t="s">
        <v>26</v>
      </c>
      <c r="D25" s="7" t="s">
        <v>27</v>
      </c>
      <c r="E25" s="8" t="n">
        <v>5900</v>
      </c>
      <c r="F25" s="9" t="n">
        <v>42667</v>
      </c>
      <c r="G25" s="10" t="n">
        <v>42698</v>
      </c>
      <c r="H25" s="11" t="n">
        <f aca="false">+E25</f>
        <v>5900</v>
      </c>
      <c r="I25" s="11"/>
      <c r="J25" s="11"/>
      <c r="K25" s="12"/>
      <c r="L25" s="12"/>
    </row>
    <row r="26" customFormat="false" ht="30.6" hidden="false" customHeight="true" outlineLevel="0" collapsed="false">
      <c r="A26" s="6" t="n">
        <v>9</v>
      </c>
      <c r="B26" s="7" t="n">
        <v>11500006960</v>
      </c>
      <c r="C26" s="7" t="s">
        <v>26</v>
      </c>
      <c r="D26" s="7" t="s">
        <v>27</v>
      </c>
      <c r="E26" s="8" t="n">
        <v>5900</v>
      </c>
      <c r="F26" s="9" t="n">
        <v>42664</v>
      </c>
      <c r="G26" s="10" t="n">
        <v>42695</v>
      </c>
      <c r="H26" s="11" t="n">
        <f aca="false">+E26</f>
        <v>5900</v>
      </c>
      <c r="I26" s="11"/>
      <c r="J26" s="11"/>
      <c r="K26" s="12"/>
      <c r="L26" s="12"/>
    </row>
    <row r="27" customFormat="false" ht="30.6" hidden="false" customHeight="true" outlineLevel="0" collapsed="false">
      <c r="A27" s="6" t="n">
        <v>10</v>
      </c>
      <c r="B27" s="7" t="n">
        <v>11500000020</v>
      </c>
      <c r="C27" s="7" t="s">
        <v>28</v>
      </c>
      <c r="D27" s="7" t="s">
        <v>29</v>
      </c>
      <c r="E27" s="8" t="n">
        <v>82836</v>
      </c>
      <c r="F27" s="9" t="n">
        <v>42653</v>
      </c>
      <c r="G27" s="10" t="n">
        <v>42678</v>
      </c>
      <c r="H27" s="11" t="n">
        <f aca="false">+E27</f>
        <v>82836</v>
      </c>
      <c r="I27" s="11"/>
      <c r="J27" s="11"/>
      <c r="K27" s="12"/>
      <c r="L27" s="12"/>
    </row>
    <row r="28" customFormat="false" ht="30.6" hidden="false" customHeight="true" outlineLevel="0" collapsed="false">
      <c r="A28" s="6" t="n">
        <v>11</v>
      </c>
      <c r="B28" s="7" t="n">
        <v>11500001569</v>
      </c>
      <c r="C28" s="7" t="s">
        <v>30</v>
      </c>
      <c r="D28" s="7" t="s">
        <v>31</v>
      </c>
      <c r="E28" s="8" t="n">
        <v>22843</v>
      </c>
      <c r="F28" s="9" t="n">
        <v>42673</v>
      </c>
      <c r="G28" s="10" t="n">
        <v>42734</v>
      </c>
      <c r="H28" s="11" t="n">
        <v>0</v>
      </c>
      <c r="I28" s="11"/>
      <c r="J28" s="11" t="n">
        <v>22843</v>
      </c>
      <c r="K28" s="12"/>
      <c r="L28" s="12"/>
    </row>
    <row r="29" customFormat="false" ht="30.6" hidden="false" customHeight="true" outlineLevel="0" collapsed="false">
      <c r="A29" s="6" t="n">
        <v>12</v>
      </c>
      <c r="B29" s="7" t="n">
        <v>11500001578</v>
      </c>
      <c r="C29" s="7" t="s">
        <v>30</v>
      </c>
      <c r="D29" s="7" t="s">
        <v>31</v>
      </c>
      <c r="E29" s="8" t="n">
        <v>13929</v>
      </c>
      <c r="F29" s="9" t="n">
        <v>42660</v>
      </c>
      <c r="G29" s="10" t="n">
        <v>42734</v>
      </c>
      <c r="H29" s="11"/>
      <c r="I29" s="11"/>
      <c r="J29" s="11" t="n">
        <v>13929</v>
      </c>
      <c r="K29" s="12"/>
      <c r="L29" s="12"/>
    </row>
    <row r="30" customFormat="false" ht="30.6" hidden="false" customHeight="true" outlineLevel="0" collapsed="false">
      <c r="A30" s="6" t="n">
        <v>13</v>
      </c>
      <c r="B30" s="7" t="n">
        <v>11500001574</v>
      </c>
      <c r="C30" s="7" t="s">
        <v>30</v>
      </c>
      <c r="D30" s="7" t="s">
        <v>31</v>
      </c>
      <c r="E30" s="8" t="n">
        <v>13929</v>
      </c>
      <c r="F30" s="9" t="n">
        <v>42650</v>
      </c>
      <c r="G30" s="10" t="n">
        <v>42734</v>
      </c>
      <c r="H30" s="11"/>
      <c r="I30" s="11"/>
      <c r="J30" s="11" t="n">
        <v>13929</v>
      </c>
      <c r="K30" s="12"/>
      <c r="L30" s="12"/>
    </row>
    <row r="31" customFormat="false" ht="30.6" hidden="false" customHeight="true" outlineLevel="0" collapsed="false">
      <c r="A31" s="6" t="n">
        <v>14</v>
      </c>
      <c r="B31" s="7" t="n">
        <v>11500001564</v>
      </c>
      <c r="C31" s="7" t="s">
        <v>30</v>
      </c>
      <c r="D31" s="7" t="s">
        <v>31</v>
      </c>
      <c r="E31" s="8" t="n">
        <v>17079</v>
      </c>
      <c r="F31" s="9" t="n">
        <v>42639</v>
      </c>
      <c r="G31" s="10" t="n">
        <v>42734</v>
      </c>
      <c r="H31" s="11" t="n">
        <v>0</v>
      </c>
      <c r="I31" s="11"/>
      <c r="J31" s="11" t="n">
        <v>17079</v>
      </c>
      <c r="K31" s="12"/>
      <c r="L31" s="12"/>
    </row>
    <row r="32" customFormat="false" ht="30.6" hidden="false" customHeight="true" outlineLevel="0" collapsed="false">
      <c r="A32" s="6" t="n">
        <v>15</v>
      </c>
      <c r="B32" s="7" t="n">
        <v>1150001562</v>
      </c>
      <c r="C32" s="7" t="s">
        <v>30</v>
      </c>
      <c r="D32" s="7" t="s">
        <v>31</v>
      </c>
      <c r="E32" s="8" t="n">
        <v>19616</v>
      </c>
      <c r="F32" s="9" t="n">
        <v>42634</v>
      </c>
      <c r="G32" s="10" t="n">
        <v>42734</v>
      </c>
      <c r="H32" s="11" t="n">
        <v>0</v>
      </c>
      <c r="I32" s="11"/>
      <c r="J32" s="11" t="n">
        <v>19616</v>
      </c>
      <c r="K32" s="12"/>
      <c r="L32" s="12"/>
    </row>
    <row r="33" customFormat="false" ht="30.6" hidden="false" customHeight="true" outlineLevel="0" collapsed="false">
      <c r="A33" s="6" t="n">
        <v>16</v>
      </c>
      <c r="B33" s="7" t="n">
        <v>11500001566</v>
      </c>
      <c r="C33" s="7" t="s">
        <v>30</v>
      </c>
      <c r="D33" s="7" t="s">
        <v>31</v>
      </c>
      <c r="E33" s="8" t="n">
        <v>28367.2</v>
      </c>
      <c r="F33" s="9" t="n">
        <v>42642</v>
      </c>
      <c r="G33" s="10" t="n">
        <v>42734</v>
      </c>
      <c r="H33" s="11" t="n">
        <v>0</v>
      </c>
      <c r="I33" s="11"/>
      <c r="J33" s="11" t="n">
        <v>28367.2</v>
      </c>
      <c r="K33" s="12"/>
      <c r="L33" s="12"/>
    </row>
    <row r="34" customFormat="false" ht="30.6" hidden="false" customHeight="true" outlineLevel="0" collapsed="false">
      <c r="A34" s="6" t="n">
        <v>17</v>
      </c>
      <c r="B34" s="7" t="s">
        <v>32</v>
      </c>
      <c r="C34" s="7" t="s">
        <v>33</v>
      </c>
      <c r="D34" s="7" t="s">
        <v>34</v>
      </c>
      <c r="E34" s="8" t="n">
        <v>100000</v>
      </c>
      <c r="F34" s="9" t="n">
        <v>42672</v>
      </c>
      <c r="G34" s="10" t="s">
        <v>35</v>
      </c>
      <c r="H34" s="11" t="n">
        <f aca="false">+E34</f>
        <v>100000</v>
      </c>
      <c r="I34" s="11"/>
      <c r="J34" s="11"/>
      <c r="K34" s="12"/>
      <c r="L34" s="12"/>
    </row>
    <row r="35" customFormat="false" ht="30.6" hidden="false" customHeight="true" outlineLevel="0" collapsed="false">
      <c r="A35" s="6" t="n">
        <v>18</v>
      </c>
      <c r="B35" s="7" t="n">
        <v>1150000043</v>
      </c>
      <c r="C35" s="7" t="s">
        <v>36</v>
      </c>
      <c r="D35" s="7" t="s">
        <v>37</v>
      </c>
      <c r="E35" s="8" t="n">
        <v>100000</v>
      </c>
      <c r="F35" s="9" t="n">
        <v>42653</v>
      </c>
      <c r="G35" s="10" t="n">
        <v>42652</v>
      </c>
      <c r="H35" s="11" t="n">
        <f aca="false">+E35</f>
        <v>100000</v>
      </c>
      <c r="I35" s="11"/>
      <c r="J35" s="11"/>
      <c r="K35" s="12"/>
      <c r="L35" s="12"/>
    </row>
    <row r="36" customFormat="false" ht="30.6" hidden="false" customHeight="true" outlineLevel="0" collapsed="false">
      <c r="A36" s="6" t="n">
        <v>19</v>
      </c>
      <c r="B36" s="7" t="n">
        <v>11500000021</v>
      </c>
      <c r="C36" s="7" t="s">
        <v>38</v>
      </c>
      <c r="D36" s="7" t="s">
        <v>39</v>
      </c>
      <c r="E36" s="8" t="n">
        <v>42835.3</v>
      </c>
      <c r="F36" s="9" t="n">
        <v>42653</v>
      </c>
      <c r="G36" s="10" t="n">
        <v>42684</v>
      </c>
      <c r="H36" s="11" t="n">
        <f aca="false">+E36</f>
        <v>42835.3</v>
      </c>
      <c r="I36" s="11"/>
      <c r="J36" s="11"/>
      <c r="K36" s="12"/>
      <c r="L36" s="12"/>
    </row>
    <row r="37" customFormat="false" ht="30.6" hidden="false" customHeight="true" outlineLevel="0" collapsed="false">
      <c r="A37" s="6" t="n">
        <v>20</v>
      </c>
      <c r="B37" s="7" t="n">
        <v>11500001683</v>
      </c>
      <c r="C37" s="7" t="s">
        <v>40</v>
      </c>
      <c r="D37" s="7" t="s">
        <v>21</v>
      </c>
      <c r="E37" s="8" t="n">
        <v>3363</v>
      </c>
      <c r="F37" s="9" t="n">
        <v>42653</v>
      </c>
      <c r="G37" s="10" t="n">
        <v>42715</v>
      </c>
      <c r="H37" s="11" t="n">
        <v>0</v>
      </c>
      <c r="I37" s="11" t="n">
        <v>3363</v>
      </c>
      <c r="J37" s="11"/>
      <c r="K37" s="12"/>
      <c r="L37" s="12"/>
    </row>
    <row r="38" customFormat="false" ht="30.6" hidden="false" customHeight="true" outlineLevel="0" collapsed="false">
      <c r="A38" s="6" t="n">
        <v>21</v>
      </c>
      <c r="B38" s="7" t="n">
        <v>11500000027</v>
      </c>
      <c r="C38" s="7" t="s">
        <v>41</v>
      </c>
      <c r="D38" s="7" t="s">
        <v>42</v>
      </c>
      <c r="E38" s="8" t="n">
        <v>14574.72</v>
      </c>
      <c r="F38" s="9" t="n">
        <v>42654</v>
      </c>
      <c r="G38" s="10" t="n">
        <v>42684</v>
      </c>
      <c r="H38" s="11" t="n">
        <f aca="false">+E38</f>
        <v>14574.72</v>
      </c>
      <c r="I38" s="11"/>
      <c r="J38" s="11"/>
      <c r="K38" s="12"/>
      <c r="L38" s="12"/>
    </row>
    <row r="39" customFormat="false" ht="30.6" hidden="false" customHeight="true" outlineLevel="0" collapsed="false">
      <c r="A39" s="17" t="s">
        <v>43</v>
      </c>
      <c r="B39" s="17"/>
      <c r="C39" s="17"/>
      <c r="D39" s="17"/>
      <c r="E39" s="18" t="n">
        <f aca="false">SUM(E18:E38)</f>
        <v>1451460.66</v>
      </c>
      <c r="F39" s="19"/>
      <c r="G39" s="19"/>
      <c r="H39" s="18" t="n">
        <f aca="false">SUM(H18:H38)</f>
        <v>1307680.46</v>
      </c>
      <c r="I39" s="18" t="n">
        <f aca="false">SUM(I18:I38)</f>
        <v>28017</v>
      </c>
      <c r="J39" s="18" t="n">
        <f aca="false">SUM(J18:J38)</f>
        <v>115763.2</v>
      </c>
      <c r="K39" s="18" t="n">
        <f aca="false">SUM(K18:K38)</f>
        <v>0</v>
      </c>
      <c r="L39" s="18" t="n">
        <f aca="false">SUM(L18:L38)</f>
        <v>0</v>
      </c>
    </row>
    <row r="40" customFormat="false" ht="30.6" hidden="false" customHeight="true" outlineLevel="0" collapsed="false">
      <c r="A40" s="6" t="n">
        <v>1</v>
      </c>
      <c r="B40" s="7" t="n">
        <v>11500000906</v>
      </c>
      <c r="C40" s="7" t="s">
        <v>44</v>
      </c>
      <c r="D40" s="7" t="s">
        <v>45</v>
      </c>
      <c r="E40" s="8" t="n">
        <v>99904.7</v>
      </c>
      <c r="F40" s="9" t="n">
        <v>42650</v>
      </c>
      <c r="G40" s="10" t="n">
        <v>42682</v>
      </c>
      <c r="H40" s="11" t="n">
        <f aca="false">+E40</f>
        <v>99904.7</v>
      </c>
      <c r="I40" s="11"/>
      <c r="J40" s="11"/>
      <c r="K40" s="12"/>
      <c r="L40" s="12"/>
    </row>
    <row r="41" customFormat="false" ht="30.6" hidden="false" customHeight="true" outlineLevel="0" collapsed="false">
      <c r="A41" s="6" t="n">
        <v>2</v>
      </c>
      <c r="B41" s="13" t="n">
        <v>21500002005</v>
      </c>
      <c r="C41" s="13" t="s">
        <v>46</v>
      </c>
      <c r="D41" s="13" t="s">
        <v>47</v>
      </c>
      <c r="E41" s="14" t="n">
        <v>11602.74</v>
      </c>
      <c r="F41" s="15" t="n">
        <v>42647</v>
      </c>
      <c r="G41" s="10" t="n">
        <v>42677</v>
      </c>
      <c r="H41" s="11" t="n">
        <f aca="false">+E41</f>
        <v>11602.74</v>
      </c>
      <c r="I41" s="11"/>
      <c r="J41" s="11"/>
      <c r="K41" s="16"/>
      <c r="L41" s="16"/>
    </row>
    <row r="42" customFormat="false" ht="30.6" hidden="false" customHeight="true" outlineLevel="0" collapsed="false">
      <c r="A42" s="6" t="n">
        <v>3</v>
      </c>
      <c r="B42" s="13" t="n">
        <v>21500009239</v>
      </c>
      <c r="C42" s="13" t="s">
        <v>46</v>
      </c>
      <c r="D42" s="13" t="s">
        <v>47</v>
      </c>
      <c r="E42" s="14" t="n">
        <v>15903.35</v>
      </c>
      <c r="F42" s="15" t="n">
        <v>42649</v>
      </c>
      <c r="G42" s="10" t="n">
        <v>42679</v>
      </c>
      <c r="H42" s="11" t="n">
        <f aca="false">+E42</f>
        <v>15903.35</v>
      </c>
      <c r="I42" s="11"/>
      <c r="J42" s="11"/>
      <c r="K42" s="16"/>
      <c r="L42" s="16"/>
    </row>
    <row r="43" customFormat="false" ht="30.6" hidden="false" customHeight="true" outlineLevel="0" collapsed="false">
      <c r="A43" s="6" t="n">
        <v>4</v>
      </c>
      <c r="B43" s="13" t="n">
        <v>21500002019</v>
      </c>
      <c r="C43" s="13" t="s">
        <v>46</v>
      </c>
      <c r="D43" s="13" t="s">
        <v>47</v>
      </c>
      <c r="E43" s="14" t="n">
        <v>11130.16</v>
      </c>
      <c r="F43" s="15" t="n">
        <v>42656</v>
      </c>
      <c r="G43" s="10" t="n">
        <v>42687</v>
      </c>
      <c r="H43" s="11" t="n">
        <f aca="false">+E43</f>
        <v>11130.16</v>
      </c>
      <c r="I43" s="11"/>
      <c r="J43" s="11"/>
      <c r="K43" s="16"/>
      <c r="L43" s="16"/>
    </row>
    <row r="44" customFormat="false" ht="30.6" hidden="false" customHeight="true" outlineLevel="0" collapsed="false">
      <c r="A44" s="6" t="n">
        <v>5</v>
      </c>
      <c r="B44" s="13" t="n">
        <v>31500009240</v>
      </c>
      <c r="C44" s="13" t="s">
        <v>46</v>
      </c>
      <c r="D44" s="13" t="s">
        <v>47</v>
      </c>
      <c r="E44" s="14" t="n">
        <v>6007.5</v>
      </c>
      <c r="F44" s="15" t="n">
        <v>42649</v>
      </c>
      <c r="G44" s="10" t="n">
        <v>42648</v>
      </c>
      <c r="H44" s="11" t="n">
        <f aca="false">+E44</f>
        <v>6007.5</v>
      </c>
      <c r="I44" s="11"/>
      <c r="J44" s="11"/>
      <c r="K44" s="16"/>
      <c r="L44" s="16"/>
    </row>
    <row r="45" customFormat="false" ht="30.6" hidden="false" customHeight="true" outlineLevel="0" collapsed="false">
      <c r="A45" s="6" t="n">
        <v>6</v>
      </c>
      <c r="B45" s="7" t="n">
        <v>31500009258</v>
      </c>
      <c r="C45" s="7" t="s">
        <v>46</v>
      </c>
      <c r="D45" s="7" t="s">
        <v>47</v>
      </c>
      <c r="E45" s="8" t="n">
        <v>6752.72</v>
      </c>
      <c r="F45" s="9" t="n">
        <v>42661</v>
      </c>
      <c r="G45" s="20" t="n">
        <v>42661</v>
      </c>
      <c r="H45" s="21" t="n">
        <f aca="false">+E45</f>
        <v>6752.72</v>
      </c>
      <c r="I45" s="21"/>
      <c r="J45" s="21"/>
      <c r="K45" s="12"/>
      <c r="L45" s="12"/>
    </row>
    <row r="46" customFormat="false" ht="30.6" hidden="false" customHeight="true" outlineLevel="0" collapsed="false">
      <c r="A46" s="6" t="n">
        <v>7</v>
      </c>
      <c r="B46" s="13" t="n">
        <v>11500008498</v>
      </c>
      <c r="C46" s="13" t="s">
        <v>48</v>
      </c>
      <c r="D46" s="13" t="s">
        <v>49</v>
      </c>
      <c r="E46" s="14" t="n">
        <v>2195</v>
      </c>
      <c r="F46" s="15" t="n">
        <v>42664</v>
      </c>
      <c r="G46" s="10" t="n">
        <v>42695</v>
      </c>
      <c r="H46" s="11" t="n">
        <f aca="false">+E46</f>
        <v>2195</v>
      </c>
      <c r="I46" s="11"/>
      <c r="J46" s="11"/>
      <c r="K46" s="16"/>
      <c r="L46" s="16"/>
    </row>
    <row r="47" customFormat="false" ht="30.6" hidden="false" customHeight="true" outlineLevel="0" collapsed="false">
      <c r="A47" s="6" t="n">
        <v>8</v>
      </c>
      <c r="B47" s="13" t="n">
        <v>1150008485</v>
      </c>
      <c r="C47" s="13" t="s">
        <v>48</v>
      </c>
      <c r="D47" s="13" t="s">
        <v>45</v>
      </c>
      <c r="E47" s="14" t="n">
        <v>9800</v>
      </c>
      <c r="F47" s="15" t="n">
        <v>42660</v>
      </c>
      <c r="G47" s="10" t="n">
        <v>42691</v>
      </c>
      <c r="H47" s="11" t="n">
        <f aca="false">+E47</f>
        <v>9800</v>
      </c>
      <c r="I47" s="11"/>
      <c r="J47" s="11"/>
      <c r="K47" s="16"/>
      <c r="L47" s="16"/>
    </row>
    <row r="48" customFormat="false" ht="30.6" hidden="false" customHeight="true" outlineLevel="0" collapsed="false">
      <c r="A48" s="6" t="n">
        <v>9</v>
      </c>
      <c r="B48" s="7" t="n">
        <v>11500010349</v>
      </c>
      <c r="C48" s="7" t="s">
        <v>50</v>
      </c>
      <c r="D48" s="7" t="s">
        <v>51</v>
      </c>
      <c r="E48" s="8" t="n">
        <v>2116.67</v>
      </c>
      <c r="F48" s="9" t="n">
        <v>42655</v>
      </c>
      <c r="G48" s="10" t="n">
        <v>42686</v>
      </c>
      <c r="H48" s="11" t="n">
        <f aca="false">+E48</f>
        <v>2116.67</v>
      </c>
      <c r="I48" s="11"/>
      <c r="J48" s="11"/>
      <c r="K48" s="12"/>
      <c r="L48" s="12"/>
    </row>
    <row r="49" customFormat="false" ht="30.6" hidden="false" customHeight="true" outlineLevel="0" collapsed="false">
      <c r="A49" s="6" t="n">
        <v>10</v>
      </c>
      <c r="B49" s="13" t="n">
        <v>21500022799</v>
      </c>
      <c r="C49" s="13" t="s">
        <v>52</v>
      </c>
      <c r="D49" s="13" t="s">
        <v>53</v>
      </c>
      <c r="E49" s="14" t="n">
        <v>24557.74</v>
      </c>
      <c r="F49" s="15" t="n">
        <v>42650</v>
      </c>
      <c r="G49" s="10" t="n">
        <v>42680</v>
      </c>
      <c r="H49" s="11" t="n">
        <f aca="false">+E49</f>
        <v>24557.74</v>
      </c>
      <c r="I49" s="11"/>
      <c r="J49" s="11"/>
      <c r="K49" s="16"/>
      <c r="L49" s="16"/>
    </row>
    <row r="50" customFormat="false" ht="30.6" hidden="false" customHeight="true" outlineLevel="0" collapsed="false">
      <c r="A50" s="6" t="n">
        <v>11</v>
      </c>
      <c r="B50" s="13" t="n">
        <v>21500022798</v>
      </c>
      <c r="C50" s="13" t="s">
        <v>52</v>
      </c>
      <c r="D50" s="13" t="s">
        <v>53</v>
      </c>
      <c r="E50" s="14" t="n">
        <v>25781.94</v>
      </c>
      <c r="F50" s="15" t="n">
        <v>42650</v>
      </c>
      <c r="G50" s="10" t="n">
        <v>42680</v>
      </c>
      <c r="H50" s="11" t="n">
        <f aca="false">+E50</f>
        <v>25781.94</v>
      </c>
      <c r="I50" s="11"/>
      <c r="J50" s="11"/>
      <c r="K50" s="16"/>
      <c r="L50" s="16"/>
    </row>
    <row r="51" customFormat="false" ht="30.6" hidden="false" customHeight="true" outlineLevel="0" collapsed="false">
      <c r="A51" s="6" t="n">
        <v>12</v>
      </c>
      <c r="B51" s="7" t="n">
        <v>21500022888</v>
      </c>
      <c r="C51" s="7" t="s">
        <v>52</v>
      </c>
      <c r="D51" s="7" t="s">
        <v>53</v>
      </c>
      <c r="E51" s="8" t="n">
        <v>14484.28</v>
      </c>
      <c r="F51" s="9" t="n">
        <v>42660</v>
      </c>
      <c r="G51" s="20" t="n">
        <v>42660</v>
      </c>
      <c r="H51" s="21" t="n">
        <f aca="false">+E51</f>
        <v>14484.28</v>
      </c>
      <c r="I51" s="21"/>
      <c r="J51" s="21"/>
      <c r="K51" s="12"/>
      <c r="L51" s="12"/>
    </row>
    <row r="52" customFormat="false" ht="30.6" hidden="false" customHeight="true" outlineLevel="0" collapsed="false">
      <c r="A52" s="6" t="n">
        <v>13</v>
      </c>
      <c r="B52" s="7" t="n">
        <v>21500022905</v>
      </c>
      <c r="C52" s="7" t="s">
        <v>52</v>
      </c>
      <c r="D52" s="7" t="s">
        <v>53</v>
      </c>
      <c r="E52" s="8" t="n">
        <v>14032.74</v>
      </c>
      <c r="F52" s="9" t="n">
        <v>42661</v>
      </c>
      <c r="G52" s="20" t="n">
        <v>42692</v>
      </c>
      <c r="H52" s="21" t="n">
        <f aca="false">+E52</f>
        <v>14032.74</v>
      </c>
      <c r="I52" s="21"/>
      <c r="J52" s="21"/>
      <c r="K52" s="12"/>
      <c r="L52" s="12"/>
    </row>
    <row r="53" customFormat="false" ht="30.6" hidden="false" customHeight="true" outlineLevel="0" collapsed="false">
      <c r="A53" s="6" t="n">
        <v>14</v>
      </c>
      <c r="B53" s="7" t="n">
        <v>21500022993</v>
      </c>
      <c r="C53" s="7" t="s">
        <v>52</v>
      </c>
      <c r="D53" s="7" t="s">
        <v>53</v>
      </c>
      <c r="E53" s="8" t="n">
        <v>87510.56</v>
      </c>
      <c r="F53" s="9" t="n">
        <v>42670</v>
      </c>
      <c r="G53" s="20" t="n">
        <v>42701</v>
      </c>
      <c r="H53" s="21" t="n">
        <f aca="false">+E53</f>
        <v>87510.56</v>
      </c>
      <c r="I53" s="21"/>
      <c r="J53" s="21"/>
      <c r="K53" s="12"/>
      <c r="L53" s="12"/>
    </row>
    <row r="54" customFormat="false" ht="30.6" hidden="false" customHeight="true" outlineLevel="0" collapsed="false">
      <c r="A54" s="6" t="n">
        <v>15</v>
      </c>
      <c r="B54" s="7" t="n">
        <v>21500022886</v>
      </c>
      <c r="C54" s="7" t="s">
        <v>52</v>
      </c>
      <c r="D54" s="7" t="s">
        <v>53</v>
      </c>
      <c r="E54" s="8" t="n">
        <v>16001.96</v>
      </c>
      <c r="F54" s="9" t="n">
        <v>42660</v>
      </c>
      <c r="G54" s="20" t="n">
        <v>42692</v>
      </c>
      <c r="H54" s="21" t="n">
        <f aca="false">+E54</f>
        <v>16001.96</v>
      </c>
      <c r="I54" s="21"/>
      <c r="J54" s="21"/>
      <c r="K54" s="12"/>
      <c r="L54" s="12"/>
    </row>
    <row r="55" customFormat="false" ht="30.6" hidden="false" customHeight="true" outlineLevel="0" collapsed="false">
      <c r="A55" s="6" t="n">
        <v>16</v>
      </c>
      <c r="B55" s="7" t="n">
        <v>21500022992</v>
      </c>
      <c r="C55" s="7" t="s">
        <v>52</v>
      </c>
      <c r="D55" s="7" t="s">
        <v>53</v>
      </c>
      <c r="E55" s="8" t="n">
        <v>31463.74</v>
      </c>
      <c r="F55" s="9" t="n">
        <v>42670</v>
      </c>
      <c r="G55" s="20" t="n">
        <v>42700</v>
      </c>
      <c r="H55" s="21" t="n">
        <f aca="false">+E55</f>
        <v>31463.74</v>
      </c>
      <c r="I55" s="21"/>
      <c r="J55" s="21"/>
      <c r="K55" s="12"/>
      <c r="L55" s="12"/>
    </row>
    <row r="56" customFormat="false" ht="30.6" hidden="false" customHeight="true" outlineLevel="0" collapsed="false">
      <c r="A56" s="6" t="n">
        <v>17</v>
      </c>
      <c r="B56" s="7" t="n">
        <v>21500007477</v>
      </c>
      <c r="C56" s="7" t="s">
        <v>54</v>
      </c>
      <c r="D56" s="7" t="s">
        <v>55</v>
      </c>
      <c r="E56" s="8" t="n">
        <v>78536.08</v>
      </c>
      <c r="F56" s="9" t="n">
        <v>42663</v>
      </c>
      <c r="G56" s="10" t="n">
        <v>42694</v>
      </c>
      <c r="H56" s="11" t="n">
        <f aca="false">+E56</f>
        <v>78536.08</v>
      </c>
      <c r="I56" s="11"/>
      <c r="J56" s="11"/>
      <c r="K56" s="12"/>
      <c r="L56" s="12"/>
    </row>
    <row r="57" customFormat="false" ht="30.6" hidden="false" customHeight="true" outlineLevel="0" collapsed="false">
      <c r="A57" s="6" t="n">
        <v>18</v>
      </c>
      <c r="B57" s="7" t="n">
        <v>21500007486</v>
      </c>
      <c r="C57" s="7" t="s">
        <v>54</v>
      </c>
      <c r="D57" s="7" t="s">
        <v>55</v>
      </c>
      <c r="E57" s="8" t="n">
        <v>78536.08</v>
      </c>
      <c r="F57" s="9" t="n">
        <v>42668</v>
      </c>
      <c r="G57" s="10" t="n">
        <v>42699</v>
      </c>
      <c r="H57" s="11" t="n">
        <f aca="false">+E57</f>
        <v>78536.08</v>
      </c>
      <c r="I57" s="11"/>
      <c r="J57" s="11"/>
      <c r="K57" s="12"/>
      <c r="L57" s="12"/>
    </row>
    <row r="58" customFormat="false" ht="30.6" hidden="false" customHeight="true" outlineLevel="0" collapsed="false">
      <c r="A58" s="6" t="n">
        <v>19</v>
      </c>
      <c r="B58" s="7" t="n">
        <v>21500012708</v>
      </c>
      <c r="C58" s="7" t="s">
        <v>56</v>
      </c>
      <c r="D58" s="7" t="s">
        <v>55</v>
      </c>
      <c r="E58" s="8" t="n">
        <v>104713.2</v>
      </c>
      <c r="F58" s="9" t="n">
        <v>42661</v>
      </c>
      <c r="G58" s="10" t="n">
        <v>42694</v>
      </c>
      <c r="H58" s="11" t="n">
        <f aca="false">+E58</f>
        <v>104713.2</v>
      </c>
      <c r="I58" s="11"/>
      <c r="J58" s="11"/>
      <c r="K58" s="12"/>
      <c r="L58" s="12"/>
    </row>
    <row r="59" customFormat="false" ht="30.6" hidden="false" customHeight="true" outlineLevel="0" collapsed="false">
      <c r="A59" s="6" t="n">
        <v>20</v>
      </c>
      <c r="B59" s="7" t="n">
        <v>21500012726</v>
      </c>
      <c r="C59" s="7" t="s">
        <v>56</v>
      </c>
      <c r="D59" s="7" t="s">
        <v>55</v>
      </c>
      <c r="E59" s="8" t="n">
        <v>104713.2</v>
      </c>
      <c r="F59" s="9" t="n">
        <v>42664</v>
      </c>
      <c r="G59" s="10" t="n">
        <v>42694</v>
      </c>
      <c r="H59" s="11" t="n">
        <f aca="false">+E59</f>
        <v>104713.2</v>
      </c>
      <c r="I59" s="11"/>
      <c r="J59" s="11"/>
      <c r="K59" s="12"/>
      <c r="L59" s="12"/>
    </row>
    <row r="60" customFormat="false" ht="30.6" hidden="false" customHeight="true" outlineLevel="0" collapsed="false">
      <c r="A60" s="6" t="n">
        <v>21</v>
      </c>
      <c r="B60" s="7" t="n">
        <v>11500000177</v>
      </c>
      <c r="C60" s="7" t="s">
        <v>57</v>
      </c>
      <c r="D60" s="7" t="s">
        <v>58</v>
      </c>
      <c r="E60" s="8" t="n">
        <v>166380</v>
      </c>
      <c r="F60" s="9" t="n">
        <v>42625</v>
      </c>
      <c r="G60" s="10" t="n">
        <v>42653</v>
      </c>
      <c r="H60" s="11" t="n">
        <f aca="false">+E60</f>
        <v>166380</v>
      </c>
      <c r="I60" s="11"/>
      <c r="J60" s="11"/>
      <c r="K60" s="12"/>
      <c r="L60" s="12"/>
    </row>
    <row r="61" customFormat="false" ht="30.6" hidden="false" customHeight="true" outlineLevel="0" collapsed="false">
      <c r="A61" s="6" t="n">
        <v>22</v>
      </c>
      <c r="B61" s="7" t="n">
        <v>11500001406</v>
      </c>
      <c r="C61" s="7" t="s">
        <v>59</v>
      </c>
      <c r="D61" s="7" t="s">
        <v>60</v>
      </c>
      <c r="E61" s="8" t="n">
        <v>7305.73</v>
      </c>
      <c r="F61" s="9" t="n">
        <v>42671</v>
      </c>
      <c r="G61" s="20" t="n">
        <v>42703</v>
      </c>
      <c r="H61" s="21" t="n">
        <f aca="false">+E61</f>
        <v>7305.73</v>
      </c>
      <c r="I61" s="21"/>
      <c r="J61" s="21"/>
      <c r="K61" s="12"/>
      <c r="L61" s="12"/>
    </row>
    <row r="62" customFormat="false" ht="30.6" hidden="false" customHeight="true" outlineLevel="0" collapsed="false">
      <c r="A62" s="6" t="n">
        <v>23</v>
      </c>
      <c r="B62" s="7" t="n">
        <v>11500001400</v>
      </c>
      <c r="C62" s="7" t="s">
        <v>59</v>
      </c>
      <c r="D62" s="7" t="s">
        <v>61</v>
      </c>
      <c r="E62" s="8" t="n">
        <v>15977.2</v>
      </c>
      <c r="F62" s="9" t="n">
        <v>42655</v>
      </c>
      <c r="G62" s="20" t="n">
        <v>42670</v>
      </c>
      <c r="H62" s="21" t="n">
        <f aca="false">+E62</f>
        <v>15977.2</v>
      </c>
      <c r="I62" s="21"/>
      <c r="J62" s="21"/>
      <c r="K62" s="12"/>
      <c r="L62" s="12"/>
    </row>
    <row r="63" customFormat="false" ht="30.6" hidden="false" customHeight="true" outlineLevel="0" collapsed="false">
      <c r="A63" s="6" t="n">
        <v>24</v>
      </c>
      <c r="B63" s="7" t="n">
        <v>61500003795</v>
      </c>
      <c r="C63" s="7" t="s">
        <v>62</v>
      </c>
      <c r="D63" s="7" t="s">
        <v>63</v>
      </c>
      <c r="E63" s="8" t="n">
        <v>63422.33</v>
      </c>
      <c r="F63" s="9" t="n">
        <v>42642</v>
      </c>
      <c r="G63" s="10" t="n">
        <v>42674</v>
      </c>
      <c r="H63" s="11" t="n">
        <f aca="false">+E63</f>
        <v>63422.33</v>
      </c>
      <c r="I63" s="11"/>
      <c r="J63" s="11"/>
      <c r="K63" s="12"/>
      <c r="L63" s="12"/>
    </row>
    <row r="64" customFormat="false" ht="30.6" hidden="false" customHeight="true" outlineLevel="0" collapsed="false">
      <c r="A64" s="6" t="n">
        <v>25</v>
      </c>
      <c r="B64" s="7" t="n">
        <v>61500001092</v>
      </c>
      <c r="C64" s="7" t="s">
        <v>62</v>
      </c>
      <c r="D64" s="7" t="s">
        <v>64</v>
      </c>
      <c r="E64" s="8" t="n">
        <v>57380.23</v>
      </c>
      <c r="F64" s="9" t="n">
        <v>42663</v>
      </c>
      <c r="G64" s="10" t="n">
        <v>42705</v>
      </c>
      <c r="H64" s="11"/>
      <c r="I64" s="11" t="n">
        <f aca="false">+E64</f>
        <v>57380.23</v>
      </c>
      <c r="J64" s="11"/>
      <c r="K64" s="12"/>
      <c r="L64" s="12"/>
    </row>
    <row r="65" customFormat="false" ht="30.6" hidden="false" customHeight="true" outlineLevel="0" collapsed="false">
      <c r="A65" s="6" t="n">
        <v>26</v>
      </c>
      <c r="B65" s="13" t="n">
        <v>11500000976</v>
      </c>
      <c r="C65" s="13" t="s">
        <v>65</v>
      </c>
      <c r="D65" s="13" t="s">
        <v>66</v>
      </c>
      <c r="E65" s="14" t="n">
        <v>3245</v>
      </c>
      <c r="F65" s="15" t="n">
        <v>42671</v>
      </c>
      <c r="G65" s="10" t="n">
        <v>42701</v>
      </c>
      <c r="H65" s="11" t="n">
        <f aca="false">+E65</f>
        <v>3245</v>
      </c>
      <c r="I65" s="11"/>
      <c r="J65" s="11"/>
      <c r="K65" s="16"/>
      <c r="L65" s="16"/>
    </row>
    <row r="66" customFormat="false" ht="30.6" hidden="false" customHeight="true" outlineLevel="0" collapsed="false">
      <c r="A66" s="6" t="n">
        <v>27</v>
      </c>
      <c r="B66" s="7" t="n">
        <v>1150000973</v>
      </c>
      <c r="C66" s="13" t="s">
        <v>65</v>
      </c>
      <c r="D66" s="7" t="s">
        <v>66</v>
      </c>
      <c r="E66" s="8" t="n">
        <v>12390</v>
      </c>
      <c r="F66" s="9" t="n">
        <v>42653</v>
      </c>
      <c r="G66" s="10" t="n">
        <v>42684</v>
      </c>
      <c r="H66" s="11" t="n">
        <f aca="false">+E66</f>
        <v>12390</v>
      </c>
      <c r="I66" s="11"/>
      <c r="J66" s="11"/>
      <c r="K66" s="12"/>
      <c r="L66" s="12"/>
    </row>
    <row r="67" customFormat="false" ht="30.6" hidden="false" customHeight="true" outlineLevel="0" collapsed="false">
      <c r="A67" s="6" t="n">
        <v>28</v>
      </c>
      <c r="B67" s="7" t="n">
        <v>11500000202</v>
      </c>
      <c r="C67" s="7" t="s">
        <v>67</v>
      </c>
      <c r="D67" s="7" t="s">
        <v>68</v>
      </c>
      <c r="E67" s="8" t="n">
        <v>12036</v>
      </c>
      <c r="F67" s="9" t="n">
        <v>42650</v>
      </c>
      <c r="G67" s="10" t="n">
        <v>42680</v>
      </c>
      <c r="H67" s="11" t="n">
        <f aca="false">+E67</f>
        <v>12036</v>
      </c>
      <c r="I67" s="11"/>
      <c r="J67" s="11"/>
      <c r="K67" s="12"/>
      <c r="L67" s="12"/>
    </row>
    <row r="68" customFormat="false" ht="30.6" hidden="false" customHeight="true" outlineLevel="0" collapsed="false">
      <c r="A68" s="6" t="n">
        <v>29</v>
      </c>
      <c r="B68" s="7" t="n">
        <v>1150000538</v>
      </c>
      <c r="C68" s="7" t="s">
        <v>69</v>
      </c>
      <c r="D68" s="7" t="s">
        <v>70</v>
      </c>
      <c r="E68" s="8" t="n">
        <v>1177008</v>
      </c>
      <c r="F68" s="9" t="n">
        <v>42657</v>
      </c>
      <c r="G68" s="10" t="n">
        <v>42693</v>
      </c>
      <c r="H68" s="11" t="n">
        <f aca="false">+E68</f>
        <v>1177008</v>
      </c>
      <c r="I68" s="11"/>
      <c r="J68" s="11"/>
      <c r="K68" s="12"/>
      <c r="L68" s="12"/>
    </row>
    <row r="69" customFormat="false" ht="30.6" hidden="false" customHeight="true" outlineLevel="0" collapsed="false">
      <c r="A69" s="6" t="n">
        <v>30</v>
      </c>
      <c r="B69" s="7" t="n">
        <v>21500006394</v>
      </c>
      <c r="C69" s="7" t="s">
        <v>71</v>
      </c>
      <c r="D69" s="7" t="s">
        <v>72</v>
      </c>
      <c r="E69" s="8" t="n">
        <v>53551.36</v>
      </c>
      <c r="F69" s="9" t="n">
        <v>42509</v>
      </c>
      <c r="G69" s="10" t="n">
        <v>42509</v>
      </c>
      <c r="H69" s="11" t="n">
        <f aca="false">+E69</f>
        <v>53551.36</v>
      </c>
      <c r="I69" s="11"/>
      <c r="J69" s="11"/>
      <c r="K69" s="12"/>
      <c r="L69" s="12"/>
    </row>
    <row r="70" customFormat="false" ht="30.6" hidden="false" customHeight="true" outlineLevel="0" collapsed="false">
      <c r="A70" s="6" t="n">
        <v>31</v>
      </c>
      <c r="B70" s="7" t="n">
        <v>799</v>
      </c>
      <c r="C70" s="7" t="s">
        <v>73</v>
      </c>
      <c r="D70" s="7" t="s">
        <v>74</v>
      </c>
      <c r="E70" s="8" t="n">
        <v>217260.8</v>
      </c>
      <c r="F70" s="9" t="n">
        <v>42661</v>
      </c>
      <c r="G70" s="10" t="n">
        <v>42690</v>
      </c>
      <c r="H70" s="11" t="n">
        <f aca="false">+E70</f>
        <v>217260.8</v>
      </c>
      <c r="I70" s="11"/>
      <c r="J70" s="11"/>
      <c r="K70" s="12"/>
      <c r="L70" s="12"/>
    </row>
    <row r="71" customFormat="false" ht="30.6" hidden="false" customHeight="true" outlineLevel="0" collapsed="false">
      <c r="A71" s="6" t="n">
        <v>32</v>
      </c>
      <c r="B71" s="7" t="s">
        <v>75</v>
      </c>
      <c r="C71" s="7" t="s">
        <v>76</v>
      </c>
      <c r="D71" s="7" t="s">
        <v>77</v>
      </c>
      <c r="E71" s="8" t="n">
        <v>2550</v>
      </c>
      <c r="F71" s="9" t="n">
        <v>42429</v>
      </c>
      <c r="G71" s="10" t="n">
        <v>42429</v>
      </c>
      <c r="H71" s="11" t="n">
        <f aca="false">+E71</f>
        <v>2550</v>
      </c>
      <c r="I71" s="11"/>
      <c r="J71" s="11"/>
      <c r="K71" s="12"/>
      <c r="L71" s="12"/>
    </row>
    <row r="72" customFormat="false" ht="30.6" hidden="false" customHeight="true" outlineLevel="0" collapsed="false">
      <c r="A72" s="6" t="n">
        <v>33</v>
      </c>
      <c r="B72" s="7" t="s">
        <v>78</v>
      </c>
      <c r="C72" s="7" t="s">
        <v>79</v>
      </c>
      <c r="D72" s="7" t="s">
        <v>80</v>
      </c>
      <c r="E72" s="8" t="n">
        <v>13699.88</v>
      </c>
      <c r="F72" s="9" t="n">
        <v>42656</v>
      </c>
      <c r="G72" s="10" t="n">
        <v>42687</v>
      </c>
      <c r="H72" s="11" t="n">
        <f aca="false">+E72</f>
        <v>13699.88</v>
      </c>
      <c r="I72" s="11"/>
      <c r="J72" s="11"/>
      <c r="K72" s="12"/>
      <c r="L72" s="12"/>
    </row>
    <row r="73" customFormat="false" ht="30.6" hidden="false" customHeight="true" outlineLevel="0" collapsed="false">
      <c r="A73" s="6" t="n">
        <v>34</v>
      </c>
      <c r="B73" s="7" t="n">
        <v>11500003199</v>
      </c>
      <c r="C73" s="7" t="s">
        <v>81</v>
      </c>
      <c r="D73" s="7" t="s">
        <v>82</v>
      </c>
      <c r="E73" s="8" t="n">
        <v>21180.08</v>
      </c>
      <c r="F73" s="9" t="n">
        <v>42599</v>
      </c>
      <c r="G73" s="10" t="n">
        <v>42630</v>
      </c>
      <c r="H73" s="11" t="n">
        <f aca="false">+E73</f>
        <v>21180.08</v>
      </c>
      <c r="I73" s="11"/>
      <c r="J73" s="11"/>
      <c r="K73" s="12"/>
      <c r="L73" s="12"/>
    </row>
    <row r="74" customFormat="false" ht="30.6" hidden="false" customHeight="true" outlineLevel="0" collapsed="false">
      <c r="A74" s="6" t="n">
        <v>35</v>
      </c>
      <c r="B74" s="7" t="n">
        <v>11500003240</v>
      </c>
      <c r="C74" s="7" t="s">
        <v>81</v>
      </c>
      <c r="D74" s="7" t="s">
        <v>82</v>
      </c>
      <c r="E74" s="8" t="n">
        <v>139834.72</v>
      </c>
      <c r="F74" s="9" t="n">
        <v>42660</v>
      </c>
      <c r="G74" s="10" t="n">
        <v>42691</v>
      </c>
      <c r="H74" s="11" t="n">
        <f aca="false">+E74</f>
        <v>139834.72</v>
      </c>
      <c r="I74" s="11"/>
      <c r="J74" s="11"/>
      <c r="K74" s="12"/>
      <c r="L74" s="12"/>
    </row>
    <row r="75" customFormat="false" ht="30.6" hidden="false" customHeight="true" outlineLevel="0" collapsed="false">
      <c r="A75" s="6" t="n">
        <v>36</v>
      </c>
      <c r="B75" s="7" t="n">
        <v>11500000023</v>
      </c>
      <c r="C75" s="7" t="s">
        <v>83</v>
      </c>
      <c r="D75" s="7" t="s">
        <v>84</v>
      </c>
      <c r="E75" s="8" t="n">
        <v>12058.42</v>
      </c>
      <c r="F75" s="9" t="n">
        <v>42653</v>
      </c>
      <c r="G75" s="10" t="n">
        <v>42684</v>
      </c>
      <c r="H75" s="11" t="n">
        <f aca="false">+E75</f>
        <v>12058.42</v>
      </c>
      <c r="I75" s="11"/>
      <c r="J75" s="11"/>
      <c r="K75" s="12"/>
      <c r="L75" s="12"/>
    </row>
    <row r="76" customFormat="false" ht="30.6" hidden="false" customHeight="true" outlineLevel="0" collapsed="false">
      <c r="A76" s="6" t="n">
        <v>37</v>
      </c>
      <c r="B76" s="7" t="n">
        <v>1150000093</v>
      </c>
      <c r="C76" s="7" t="s">
        <v>85</v>
      </c>
      <c r="D76" s="7" t="s">
        <v>86</v>
      </c>
      <c r="E76" s="8" t="n">
        <v>21748.74</v>
      </c>
      <c r="F76" s="9" t="n">
        <v>42655</v>
      </c>
      <c r="G76" s="10" t="n">
        <v>42686</v>
      </c>
      <c r="H76" s="11" t="n">
        <f aca="false">+E76</f>
        <v>21748.74</v>
      </c>
      <c r="I76" s="11"/>
      <c r="J76" s="11"/>
      <c r="K76" s="12"/>
      <c r="L76" s="12"/>
    </row>
    <row r="77" customFormat="false" ht="30.6" hidden="false" customHeight="true" outlineLevel="0" collapsed="false">
      <c r="A77" s="17" t="s">
        <v>87</v>
      </c>
      <c r="B77" s="17" t="s">
        <v>87</v>
      </c>
      <c r="C77" s="17"/>
      <c r="D77" s="17"/>
      <c r="E77" s="18" t="n">
        <f aca="false">SUM(E40:E76)</f>
        <v>2742772.85</v>
      </c>
      <c r="F77" s="19"/>
      <c r="G77" s="19"/>
      <c r="H77" s="18" t="n">
        <f aca="false">SUM(H40:H76)</f>
        <v>2685392.62</v>
      </c>
      <c r="I77" s="18" t="n">
        <f aca="false">SUM(I40:I76)</f>
        <v>57380.23</v>
      </c>
      <c r="J77" s="18" t="n">
        <f aca="false">SUM(J40:J76)</f>
        <v>0</v>
      </c>
      <c r="K77" s="18" t="n">
        <f aca="false">SUM(K40:K76)</f>
        <v>0</v>
      </c>
      <c r="L77" s="18" t="n">
        <f aca="false">SUM(L40:L76)</f>
        <v>0</v>
      </c>
    </row>
    <row r="78" customFormat="false" ht="30.6" hidden="false" customHeight="true" outlineLevel="0" collapsed="false">
      <c r="A78" s="22" t="s">
        <v>88</v>
      </c>
      <c r="B78" s="22"/>
      <c r="C78" s="22"/>
      <c r="D78" s="22" t="s">
        <v>88</v>
      </c>
      <c r="E78" s="23" t="n">
        <f aca="false">+E77+E39</f>
        <v>4194233.51</v>
      </c>
      <c r="F78" s="24"/>
      <c r="G78" s="24"/>
      <c r="H78" s="23" t="n">
        <f aca="false">+H77+H39</f>
        <v>3993073.08</v>
      </c>
      <c r="I78" s="23" t="n">
        <f aca="false">+I77+I39</f>
        <v>85397.23</v>
      </c>
      <c r="J78" s="23" t="n">
        <f aca="false">+J77+J39</f>
        <v>115763.2</v>
      </c>
      <c r="K78" s="23" t="n">
        <f aca="false">+K77+K39</f>
        <v>0</v>
      </c>
      <c r="L78" s="23" t="n">
        <f aca="false">+L77+L39</f>
        <v>0</v>
      </c>
    </row>
    <row r="79" customFormat="false" ht="17.25" hidden="false" customHeight="false" outlineLevel="0" collapsed="false">
      <c r="A79" s="25"/>
      <c r="B79" s="25"/>
      <c r="C79" s="25"/>
      <c r="D79" s="25"/>
      <c r="E79" s="26"/>
      <c r="F79" s="27"/>
      <c r="G79" s="27"/>
      <c r="H79" s="26"/>
      <c r="I79" s="26"/>
      <c r="J79" s="26"/>
      <c r="K79" s="26"/>
      <c r="L79" s="26"/>
    </row>
    <row r="80" customFormat="false" ht="17.25" hidden="false" customHeight="false" outlineLevel="0" collapsed="false">
      <c r="A80" s="25"/>
      <c r="B80" s="25"/>
      <c r="C80" s="25"/>
      <c r="D80" s="25"/>
      <c r="E80" s="26"/>
      <c r="F80" s="27"/>
      <c r="G80" s="27"/>
      <c r="H80" s="26"/>
      <c r="I80" s="26"/>
      <c r="J80" s="26"/>
      <c r="K80" s="26"/>
      <c r="L80" s="26"/>
    </row>
    <row r="81" customFormat="false" ht="17.25" hidden="false" customHeight="false" outlineLevel="0" collapsed="false">
      <c r="A81" s="25"/>
      <c r="B81" s="25"/>
      <c r="C81" s="25"/>
      <c r="D81" s="25"/>
      <c r="E81" s="26"/>
      <c r="F81" s="27"/>
      <c r="G81" s="27"/>
      <c r="H81" s="26"/>
      <c r="I81" s="26"/>
      <c r="J81" s="26"/>
      <c r="K81" s="26"/>
      <c r="L81" s="26"/>
    </row>
    <row r="82" customFormat="false" ht="30.6" hidden="false" customHeight="true" outlineLevel="0" collapsed="false">
      <c r="A82" s="28" t="s">
        <v>89</v>
      </c>
      <c r="B82" s="28"/>
      <c r="C82" s="28"/>
      <c r="D82" s="28"/>
      <c r="E82" s="28"/>
      <c r="F82" s="28"/>
      <c r="G82" s="28"/>
      <c r="H82" s="29"/>
      <c r="I82" s="29"/>
      <c r="J82" s="29"/>
      <c r="K82" s="29"/>
      <c r="L82" s="29"/>
    </row>
  </sheetData>
  <mergeCells count="6">
    <mergeCell ref="A15:L15"/>
    <mergeCell ref="A16:L16"/>
    <mergeCell ref="A39:D39"/>
    <mergeCell ref="A77:D77"/>
    <mergeCell ref="A78:D78"/>
    <mergeCell ref="A82:G8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15:11Z</dcterms:created>
  <dc:creator>Cristian Roman Delmonte</dc:creator>
  <dc:description/>
  <dc:language>en-US</dc:language>
  <cp:lastModifiedBy>psantana</cp:lastModifiedBy>
  <cp:lastPrinted>2016-11-04T18:43:58Z</cp:lastPrinted>
  <dcterms:modified xsi:type="dcterms:W3CDTF">2016-11-07T13:24:05Z</dcterms:modified>
  <cp:revision>0</cp:revision>
  <dc:subject/>
  <dc:title/>
</cp:coreProperties>
</file>