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 2017" sheetId="1" state="visible" r:id="rId2"/>
  </sheets>
  <definedNames>
    <definedName function="false" hidden="false" localSheetId="0" name="_xlnm.Print_Area" vbProcedure="false">'AGOSTO 2017'!$A$1:$L$62</definedName>
    <definedName function="false" hidden="false" localSheetId="0" name="_xlnm.Print_Titles" vbProcedure="false">'AGOSTO 2017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6">
  <si>
    <t xml:space="preserve">"Año del Desarrollo Agroforestal"</t>
  </si>
  <si>
    <t xml:space="preserve">RELACIÓN DE FACTURAS PENDIENTES DE PAGO AL  31 DE AGOSTO 2017</t>
  </si>
  <si>
    <t xml:space="preserve">CANT.</t>
  </si>
  <si>
    <t xml:space="preserve">FACT. NUM.</t>
  </si>
  <si>
    <t xml:space="preserve">PROVEEDOR</t>
  </si>
  <si>
    <t xml:space="preserve">CONCEPTO</t>
  </si>
  <si>
    <t xml:space="preserve">MONTO</t>
  </si>
  <si>
    <t xml:space="preserve">FECHA FACTURA</t>
  </si>
  <si>
    <t xml:space="preserve">FECHA DE VENCIMIENTO</t>
  </si>
  <si>
    <t xml:space="preserve">0-30 días</t>
  </si>
  <si>
    <t xml:space="preserve">31-60 días</t>
  </si>
  <si>
    <t xml:space="preserve">61-90 días</t>
  </si>
  <si>
    <t xml:space="preserve">91-Más días</t>
  </si>
  <si>
    <t xml:space="preserve">OBSERVACION CCP</t>
  </si>
  <si>
    <t xml:space="preserve">Anthuriana Dominicana, S.A.</t>
  </si>
  <si>
    <t xml:space="preserve">Compra de plantas ornamentales</t>
  </si>
  <si>
    <t xml:space="preserve">Antonio Chain M, C por A</t>
  </si>
  <si>
    <t xml:space="preserve">Compra de Obsequio</t>
  </si>
  <si>
    <t xml:space="preserve">Autocamiones, C por A</t>
  </si>
  <si>
    <t xml:space="preserve">Servicio de mantenimiento </t>
  </si>
  <si>
    <t xml:space="preserve">Auto Aire J7, SRL</t>
  </si>
  <si>
    <t xml:space="preserve">Servicios de reparación </t>
  </si>
  <si>
    <t xml:space="preserve">Centro Cuesta Nacional, SAS</t>
  </si>
  <si>
    <t xml:space="preserve">Compra de artículos varios</t>
  </si>
  <si>
    <t xml:space="preserve">Constructora Electromega, SRL</t>
  </si>
  <si>
    <t xml:space="preserve">Servicio de reparación y sustitución de líneas eléctricas</t>
  </si>
  <si>
    <t xml:space="preserve">Constructora Virtual, EIRL</t>
  </si>
  <si>
    <t xml:space="preserve">Servicio de sustitución de plafones</t>
  </si>
  <si>
    <t xml:space="preserve">Consultores de Datos del Caribe, 
C por A</t>
  </si>
  <si>
    <t xml:space="preserve">Servicios de información de data crédito</t>
  </si>
  <si>
    <t xml:space="preserve">Corporación Estatal de Radio y Televisión</t>
  </si>
  <si>
    <t xml:space="preserve">Servicios de publicidad según Ley No.134-03</t>
  </si>
  <si>
    <t xml:space="preserve">Delta Comercial, S.A.</t>
  </si>
  <si>
    <t xml:space="preserve">Empresas Distribuidoras de 
Electricidad del Este, S.A.</t>
  </si>
  <si>
    <t xml:space="preserve">Consumo de energía eléctrica</t>
  </si>
  <si>
    <t xml:space="preserve">Floristería Zuniflor, S.A.</t>
  </si>
  <si>
    <t xml:space="preserve">Compra de corona fúnebre</t>
  </si>
  <si>
    <t xml:space="preserve">Fumix Plus, SRL</t>
  </si>
  <si>
    <t xml:space="preserve">Servicio de exterminación de vectores</t>
  </si>
  <si>
    <t xml:space="preserve">Fundación Dominicana Para 
la Niñez y el Desarrollo</t>
  </si>
  <si>
    <t xml:space="preserve">Servicio de arrendamiento</t>
  </si>
  <si>
    <t xml:space="preserve">GTG Industrial, SRL</t>
  </si>
  <si>
    <t xml:space="preserve">Hoteles Nacionales, S.A.</t>
  </si>
  <si>
    <t xml:space="preserve">Cargos por celebración de talleres</t>
  </si>
  <si>
    <t xml:space="preserve">Humano Seguro S. A.</t>
  </si>
  <si>
    <t xml:space="preserve">Proporción a cubrir por el seguro complementario</t>
  </si>
  <si>
    <t xml:space="preserve">Impresora de León, SRL</t>
  </si>
  <si>
    <t xml:space="preserve">Compra de 500 kits para los talleres de las Normas Básicas de Control Interno (NOBACI)</t>
  </si>
  <si>
    <t xml:space="preserve">Instituto de Auditores de la 
Republica Dominicana</t>
  </si>
  <si>
    <t xml:space="preserve">Compra de 25 libros</t>
  </si>
  <si>
    <t xml:space="preserve">Publimonitor, EIRL</t>
  </si>
  <si>
    <t xml:space="preserve">Servicios de monitoreo y grabación</t>
  </si>
  <si>
    <t xml:space="preserve">RAMC International, SRL</t>
  </si>
  <si>
    <t xml:space="preserve">Compra de alimentos y bebidas</t>
  </si>
  <si>
    <t xml:space="preserve">Rogecidmend Dental, SRL</t>
  </si>
  <si>
    <t xml:space="preserve">Seguro odontológico a empleados</t>
  </si>
  <si>
    <t xml:space="preserve">Seguro Nacional de Salud</t>
  </si>
  <si>
    <t xml:space="preserve">Soluciones Corporativas H &amp; J, SRL</t>
  </si>
  <si>
    <t xml:space="preserve">Compra de café</t>
  </si>
  <si>
    <t xml:space="preserve">Toner Depot Internacional, SRL</t>
  </si>
  <si>
    <t xml:space="preserve">Servicios de alquiler de equipos multifuncionales</t>
  </si>
  <si>
    <t xml:space="preserve">V Energía, S.A.</t>
  </si>
  <si>
    <t xml:space="preserve">Compra de combustible</t>
  </si>
  <si>
    <t xml:space="preserve">West, S.A.</t>
  </si>
  <si>
    <t xml:space="preserve">Compra de artículos de limpieza</t>
  </si>
  <si>
    <t xml:space="preserve">Wilson Perez Saldaña</t>
  </si>
  <si>
    <t xml:space="preserve">Servicios de publicidad </t>
  </si>
  <si>
    <t xml:space="preserve">Windtelecom, S.A.</t>
  </si>
  <si>
    <t xml:space="preserve">Servicio de enlace de Internet de 35 Mbps</t>
  </si>
  <si>
    <t xml:space="preserve">Servicio de cable</t>
  </si>
  <si>
    <t xml:space="preserve">FACTURAS CON ORDENES DE PAGO PENDIENTES DE TRANSFERIR</t>
  </si>
  <si>
    <t xml:space="preserve">MB Autopintura </t>
  </si>
  <si>
    <t xml:space="preserve">Reparación </t>
  </si>
  <si>
    <t xml:space="preserve">FACTURAS PENDIENTES DE ORDENES DE PAGO</t>
  </si>
  <si>
    <t xml:space="preserve">TOTAL GENERAL</t>
  </si>
  <si>
    <r>
      <rPr>
        <b val="true"/>
        <sz val="15"/>
        <color rgb="FFFFFFFF"/>
        <rFont val="Calibri"/>
        <family val="2"/>
      </rPr>
      <t xml:space="preserve">Nota:</t>
    </r>
    <r>
      <rPr>
        <b val="true"/>
        <sz val="15"/>
        <color rgb="FFFFFFFF"/>
        <rFont val="Arial"/>
        <family val="2"/>
      </rPr>
      <t xml:space="preserve"> Los datos suministrados provienen de las facturas recibidas hasta el momento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&quot;RD$&quot;* #,##0.00_-;&quot;-RD$&quot;* #,##0.00_-;_-&quot;RD$&quot;* \-??_-;_-@_-"/>
    <numFmt numFmtId="167" formatCode="_(\$* #,##0.00_);_(\$* \(#,##0.00\);_(\$* \-??_);_(@_)"/>
    <numFmt numFmtId="168" formatCode="_(* #,##0.00_);_(* \(#,##0.00\);_(* \-??_);_(@_)"/>
    <numFmt numFmtId="169" formatCode="&quot;RD$&quot;#,##0.00"/>
    <numFmt numFmtId="170" formatCode="[$-409]m/d/yyyy"/>
    <numFmt numFmtId="171" formatCode="mmm\ d&quot;, &quot;yyyy"/>
    <numFmt numFmtId="172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5"/>
      <color rgb="FFFFFFFF"/>
      <name val="Calibri"/>
      <family val="2"/>
    </font>
    <font>
      <b val="true"/>
      <sz val="15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808000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4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3240</xdr:colOff>
      <xdr:row>9</xdr:row>
      <xdr:rowOff>142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6407720" cy="185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1:M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7" workbookViewId="0">
      <selection pane="topLeft" activeCell="D56" activeCellId="0" sqref="D56"/>
    </sheetView>
  </sheetViews>
  <sheetFormatPr defaultColWidth="45.7070312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4.85"/>
    <col collapsed="false" customWidth="true" hidden="false" outlineLevel="0" max="4" min="3" style="1" width="35.7"/>
    <col collapsed="false" customWidth="true" hidden="false" outlineLevel="0" max="5" min="5" style="1" width="18.14"/>
    <col collapsed="false" customWidth="true" hidden="false" outlineLevel="0" max="7" min="6" style="1" width="20.7"/>
    <col collapsed="false" customWidth="true" hidden="false" outlineLevel="0" max="8" min="8" style="1" width="18.14"/>
    <col collapsed="false" customWidth="true" hidden="false" outlineLevel="0" max="9" min="9" style="1" width="14.99"/>
    <col collapsed="false" customWidth="true" hidden="false" outlineLevel="0" max="10" min="10" style="1" width="11.7"/>
    <col collapsed="false" customWidth="true" hidden="false" outlineLevel="0" max="11" min="11" style="1" width="13.14"/>
    <col collapsed="false" customWidth="true" hidden="false" outlineLevel="0" max="12" min="12" style="1" width="20.28"/>
    <col collapsed="false" customWidth="false" hidden="false" outlineLevel="0" max="257" min="13" style="1" width="45.7"/>
  </cols>
  <sheetData>
    <row r="11" customFormat="false" ht="26.25" hidden="false" customHeight="true" outlineLevel="0" collapsed="false">
      <c r="A11" s="2" t="s">
        <v>0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26.25" hidden="false" customHeight="true" outlineLevel="0" collapsed="false">
      <c r="A12" s="2" t="s">
        <v>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s="6" customFormat="true" ht="36" hidden="false" customHeight="true" outlineLevel="0" collapsed="false">
      <c r="A13" s="3" t="s">
        <v>2</v>
      </c>
      <c r="B13" s="4" t="s">
        <v>3</v>
      </c>
      <c r="C13" s="4" t="s">
        <v>4</v>
      </c>
      <c r="D13" s="4" t="s">
        <v>5</v>
      </c>
      <c r="E13" s="4" t="s">
        <v>6</v>
      </c>
      <c r="F13" s="4" t="s">
        <v>7</v>
      </c>
      <c r="G13" s="4" t="s">
        <v>8</v>
      </c>
      <c r="H13" s="4" t="s">
        <v>9</v>
      </c>
      <c r="I13" s="4" t="s">
        <v>10</v>
      </c>
      <c r="J13" s="4" t="s">
        <v>11</v>
      </c>
      <c r="K13" s="4" t="s">
        <v>12</v>
      </c>
      <c r="L13" s="5" t="s">
        <v>13</v>
      </c>
    </row>
    <row r="14" s="16" customFormat="true" ht="24.95" hidden="false" customHeight="true" outlineLevel="0" collapsed="false">
      <c r="A14" s="7" t="n">
        <v>1</v>
      </c>
      <c r="B14" s="8" t="n">
        <v>21500150584</v>
      </c>
      <c r="C14" s="8" t="s">
        <v>14</v>
      </c>
      <c r="D14" s="8" t="s">
        <v>15</v>
      </c>
      <c r="E14" s="9" t="n">
        <v>12211</v>
      </c>
      <c r="F14" s="10" t="n">
        <v>42971</v>
      </c>
      <c r="G14" s="11" t="n">
        <v>43001</v>
      </c>
      <c r="H14" s="12" t="n">
        <f aca="false">+E14</f>
        <v>12211</v>
      </c>
      <c r="I14" s="12"/>
      <c r="J14" s="12"/>
      <c r="K14" s="13"/>
      <c r="L14" s="14"/>
      <c r="M14" s="15"/>
    </row>
    <row r="15" s="16" customFormat="true" ht="24.95" hidden="false" customHeight="true" outlineLevel="0" collapsed="false">
      <c r="A15" s="7" t="n">
        <v>2</v>
      </c>
      <c r="B15" s="8" t="n">
        <v>11500001088</v>
      </c>
      <c r="C15" s="8" t="s">
        <v>16</v>
      </c>
      <c r="D15" s="8" t="s">
        <v>17</v>
      </c>
      <c r="E15" s="9" t="n">
        <v>3888.1</v>
      </c>
      <c r="F15" s="10" t="n">
        <v>42958</v>
      </c>
      <c r="G15" s="11" t="n">
        <v>42988</v>
      </c>
      <c r="H15" s="12" t="n">
        <f aca="false">+E15</f>
        <v>3888.1</v>
      </c>
      <c r="I15" s="12"/>
      <c r="J15" s="12"/>
      <c r="K15" s="13"/>
      <c r="L15" s="14"/>
      <c r="M15" s="15"/>
    </row>
    <row r="16" s="16" customFormat="true" ht="24.95" hidden="false" customHeight="true" outlineLevel="0" collapsed="false">
      <c r="A16" s="7" t="n">
        <v>3</v>
      </c>
      <c r="B16" s="8" t="n">
        <v>31500009647</v>
      </c>
      <c r="C16" s="8" t="s">
        <v>18</v>
      </c>
      <c r="D16" s="8" t="s">
        <v>19</v>
      </c>
      <c r="E16" s="9" t="n">
        <v>16514.05</v>
      </c>
      <c r="F16" s="10" t="n">
        <v>42957</v>
      </c>
      <c r="G16" s="11" t="n">
        <v>42988</v>
      </c>
      <c r="H16" s="12" t="n">
        <f aca="false">+E16</f>
        <v>16514.05</v>
      </c>
      <c r="I16" s="12"/>
      <c r="J16" s="12"/>
      <c r="K16" s="13"/>
      <c r="L16" s="14"/>
      <c r="M16" s="15"/>
    </row>
    <row r="17" s="16" customFormat="true" ht="24.95" hidden="false" customHeight="true" outlineLevel="0" collapsed="false">
      <c r="A17" s="7" t="n">
        <v>4</v>
      </c>
      <c r="B17" s="8" t="n">
        <v>11500000008</v>
      </c>
      <c r="C17" s="8" t="s">
        <v>20</v>
      </c>
      <c r="D17" s="8" t="s">
        <v>21</v>
      </c>
      <c r="E17" s="9" t="n">
        <v>33954.5</v>
      </c>
      <c r="F17" s="10" t="n">
        <v>42965</v>
      </c>
      <c r="G17" s="11" t="n">
        <v>42995</v>
      </c>
      <c r="H17" s="12" t="n">
        <f aca="false">+E17</f>
        <v>33954.5</v>
      </c>
      <c r="I17" s="12"/>
      <c r="J17" s="12"/>
      <c r="K17" s="13"/>
      <c r="L17" s="14"/>
      <c r="M17" s="15"/>
    </row>
    <row r="18" s="16" customFormat="true" ht="24.95" hidden="false" customHeight="true" outlineLevel="0" collapsed="false">
      <c r="A18" s="7" t="n">
        <v>5</v>
      </c>
      <c r="B18" s="8" t="n">
        <v>21500045852</v>
      </c>
      <c r="C18" s="8" t="s">
        <v>22</v>
      </c>
      <c r="D18" s="8" t="s">
        <v>23</v>
      </c>
      <c r="E18" s="9" t="n">
        <v>9975.62</v>
      </c>
      <c r="F18" s="10" t="n">
        <v>42964</v>
      </c>
      <c r="G18" s="11" t="n">
        <v>42994</v>
      </c>
      <c r="H18" s="12" t="n">
        <f aca="false">+E18</f>
        <v>9975.62</v>
      </c>
      <c r="I18" s="12"/>
      <c r="J18" s="12"/>
      <c r="K18" s="13"/>
      <c r="L18" s="14"/>
      <c r="M18" s="15"/>
    </row>
    <row r="19" s="16" customFormat="true" ht="24.95" hidden="false" customHeight="true" outlineLevel="0" collapsed="false">
      <c r="A19" s="7" t="n">
        <v>6</v>
      </c>
      <c r="B19" s="8" t="n">
        <v>21500045878</v>
      </c>
      <c r="C19" s="8" t="s">
        <v>22</v>
      </c>
      <c r="D19" s="8" t="s">
        <v>23</v>
      </c>
      <c r="E19" s="9" t="n">
        <v>20420.88</v>
      </c>
      <c r="F19" s="10" t="n">
        <v>42968</v>
      </c>
      <c r="G19" s="11" t="n">
        <v>42999</v>
      </c>
      <c r="H19" s="12" t="n">
        <f aca="false">+E19</f>
        <v>20420.88</v>
      </c>
      <c r="I19" s="12"/>
      <c r="J19" s="12"/>
      <c r="K19" s="13"/>
      <c r="L19" s="14"/>
      <c r="M19" s="15"/>
    </row>
    <row r="20" s="16" customFormat="true" ht="33" hidden="false" customHeight="true" outlineLevel="0" collapsed="false">
      <c r="A20" s="7" t="n">
        <v>7</v>
      </c>
      <c r="B20" s="8" t="n">
        <v>11500001523</v>
      </c>
      <c r="C20" s="8" t="s">
        <v>24</v>
      </c>
      <c r="D20" s="8" t="s">
        <v>25</v>
      </c>
      <c r="E20" s="9" t="n">
        <v>104353.3</v>
      </c>
      <c r="F20" s="10" t="n">
        <v>42968</v>
      </c>
      <c r="G20" s="11" t="n">
        <v>42998</v>
      </c>
      <c r="H20" s="12" t="n">
        <f aca="false">+E20</f>
        <v>104353.3</v>
      </c>
      <c r="I20" s="12"/>
      <c r="J20" s="12"/>
      <c r="K20" s="13"/>
      <c r="L20" s="14"/>
      <c r="M20" s="15"/>
    </row>
    <row r="21" s="16" customFormat="true" ht="24.95" hidden="false" customHeight="true" outlineLevel="0" collapsed="false">
      <c r="A21" s="7" t="n">
        <v>8</v>
      </c>
      <c r="B21" s="8" t="n">
        <v>11500000014</v>
      </c>
      <c r="C21" s="8" t="s">
        <v>26</v>
      </c>
      <c r="D21" s="8" t="s">
        <v>21</v>
      </c>
      <c r="E21" s="9" t="n">
        <v>18408</v>
      </c>
      <c r="F21" s="10" t="n">
        <v>42947</v>
      </c>
      <c r="G21" s="11" t="n">
        <v>42977</v>
      </c>
      <c r="H21" s="12" t="n">
        <f aca="false">+E21</f>
        <v>18408</v>
      </c>
      <c r="I21" s="12"/>
      <c r="J21" s="12"/>
      <c r="K21" s="13"/>
      <c r="L21" s="14"/>
      <c r="M21" s="15"/>
    </row>
    <row r="22" s="16" customFormat="true" ht="24.95" hidden="false" customHeight="true" outlineLevel="0" collapsed="false">
      <c r="A22" s="7" t="n">
        <v>9</v>
      </c>
      <c r="B22" s="8" t="n">
        <v>1150000016</v>
      </c>
      <c r="C22" s="8" t="s">
        <v>26</v>
      </c>
      <c r="D22" s="8" t="s">
        <v>27</v>
      </c>
      <c r="E22" s="9" t="n">
        <v>37942.3</v>
      </c>
      <c r="F22" s="10" t="n">
        <v>42948</v>
      </c>
      <c r="G22" s="11" t="n">
        <v>42979</v>
      </c>
      <c r="H22" s="12" t="n">
        <f aca="false">+E22</f>
        <v>37942.3</v>
      </c>
      <c r="I22" s="12"/>
      <c r="J22" s="12"/>
      <c r="K22" s="13"/>
      <c r="L22" s="14"/>
      <c r="M22" s="15"/>
    </row>
    <row r="23" s="16" customFormat="true" ht="25.5" hidden="false" customHeight="false" outlineLevel="0" collapsed="false">
      <c r="A23" s="7" t="n">
        <v>10</v>
      </c>
      <c r="B23" s="8" t="n">
        <v>11500004284</v>
      </c>
      <c r="C23" s="8" t="s">
        <v>28</v>
      </c>
      <c r="D23" s="8" t="s">
        <v>29</v>
      </c>
      <c r="E23" s="9" t="n">
        <v>16815.94</v>
      </c>
      <c r="F23" s="10" t="n">
        <v>42905</v>
      </c>
      <c r="G23" s="11" t="n">
        <v>42935</v>
      </c>
      <c r="H23" s="12"/>
      <c r="I23" s="12" t="n">
        <f aca="false">+E23</f>
        <v>16815.94</v>
      </c>
      <c r="J23" s="12"/>
      <c r="K23" s="13"/>
      <c r="L23" s="14"/>
      <c r="M23" s="15"/>
    </row>
    <row r="24" s="16" customFormat="true" ht="25.5" hidden="false" customHeight="false" outlineLevel="0" collapsed="false">
      <c r="A24" s="7" t="n">
        <v>11</v>
      </c>
      <c r="B24" s="8" t="n">
        <v>11500004311</v>
      </c>
      <c r="C24" s="8" t="s">
        <v>28</v>
      </c>
      <c r="D24" s="8" t="s">
        <v>29</v>
      </c>
      <c r="E24" s="9" t="n">
        <v>16830.11</v>
      </c>
      <c r="F24" s="10" t="n">
        <v>42935</v>
      </c>
      <c r="G24" s="11" t="n">
        <v>42966</v>
      </c>
      <c r="H24" s="12" t="n">
        <f aca="false">+E24</f>
        <v>16830.11</v>
      </c>
      <c r="I24" s="12"/>
      <c r="J24" s="12"/>
      <c r="K24" s="13"/>
      <c r="L24" s="14"/>
      <c r="M24" s="15"/>
    </row>
    <row r="25" s="16" customFormat="true" ht="25.5" hidden="false" customHeight="false" outlineLevel="0" collapsed="false">
      <c r="A25" s="7" t="n">
        <v>12</v>
      </c>
      <c r="B25" s="8" t="n">
        <v>11500004339</v>
      </c>
      <c r="C25" s="8" t="s">
        <v>28</v>
      </c>
      <c r="D25" s="8" t="s">
        <v>29</v>
      </c>
      <c r="E25" s="9" t="n">
        <v>16837.19</v>
      </c>
      <c r="F25" s="10" t="n">
        <v>42966</v>
      </c>
      <c r="G25" s="11" t="n">
        <v>42997</v>
      </c>
      <c r="H25" s="12" t="n">
        <f aca="false">+E25</f>
        <v>16837.19</v>
      </c>
      <c r="I25" s="12"/>
      <c r="J25" s="12"/>
      <c r="K25" s="13"/>
      <c r="L25" s="14"/>
      <c r="M25" s="15"/>
    </row>
    <row r="26" s="16" customFormat="true" ht="33" hidden="false" customHeight="true" outlineLevel="0" collapsed="false">
      <c r="A26" s="7" t="n">
        <v>13</v>
      </c>
      <c r="B26" s="8" t="n">
        <v>11500011596</v>
      </c>
      <c r="C26" s="8" t="s">
        <v>30</v>
      </c>
      <c r="D26" s="8" t="s">
        <v>31</v>
      </c>
      <c r="E26" s="9" t="n">
        <v>42950</v>
      </c>
      <c r="F26" s="10" t="n">
        <v>42956</v>
      </c>
      <c r="G26" s="11" t="n">
        <v>42985</v>
      </c>
      <c r="H26" s="12" t="n">
        <f aca="false">+E26</f>
        <v>42950</v>
      </c>
      <c r="I26" s="12"/>
      <c r="J26" s="12"/>
      <c r="K26" s="13"/>
      <c r="L26" s="14"/>
      <c r="M26" s="15"/>
    </row>
    <row r="27" s="16" customFormat="true" ht="27" hidden="false" customHeight="true" outlineLevel="0" collapsed="false">
      <c r="A27" s="7" t="n">
        <v>14</v>
      </c>
      <c r="B27" s="8" t="n">
        <v>21500025627</v>
      </c>
      <c r="C27" s="8" t="s">
        <v>32</v>
      </c>
      <c r="D27" s="8" t="s">
        <v>19</v>
      </c>
      <c r="E27" s="9" t="n">
        <v>5417.31</v>
      </c>
      <c r="F27" s="10" t="n">
        <v>42962</v>
      </c>
      <c r="G27" s="11" t="n">
        <v>42992</v>
      </c>
      <c r="H27" s="12" t="n">
        <f aca="false">+E27</f>
        <v>5417.31</v>
      </c>
      <c r="I27" s="12"/>
      <c r="J27" s="12"/>
      <c r="K27" s="13"/>
      <c r="L27" s="14"/>
      <c r="M27" s="15"/>
    </row>
    <row r="28" s="16" customFormat="true" ht="27" hidden="false" customHeight="true" outlineLevel="0" collapsed="false">
      <c r="A28" s="7" t="n">
        <v>15</v>
      </c>
      <c r="B28" s="8" t="n">
        <v>21500025625</v>
      </c>
      <c r="C28" s="8" t="s">
        <v>32</v>
      </c>
      <c r="D28" s="8" t="s">
        <v>19</v>
      </c>
      <c r="E28" s="9" t="n">
        <v>22229.34</v>
      </c>
      <c r="F28" s="10" t="n">
        <v>42962</v>
      </c>
      <c r="G28" s="11" t="n">
        <v>42962</v>
      </c>
      <c r="H28" s="12" t="n">
        <f aca="false">+E28</f>
        <v>22229.34</v>
      </c>
      <c r="I28" s="12"/>
      <c r="J28" s="12"/>
      <c r="K28" s="13"/>
      <c r="L28" s="14"/>
      <c r="M28" s="15"/>
    </row>
    <row r="29" s="16" customFormat="true" ht="27" hidden="false" customHeight="true" outlineLevel="0" collapsed="false">
      <c r="A29" s="7" t="n">
        <v>16</v>
      </c>
      <c r="B29" s="8" t="n">
        <v>11500448183</v>
      </c>
      <c r="C29" s="8" t="s">
        <v>33</v>
      </c>
      <c r="D29" s="8" t="s">
        <v>34</v>
      </c>
      <c r="E29" s="9" t="n">
        <v>673001.58</v>
      </c>
      <c r="F29" s="10" t="n">
        <v>42965</v>
      </c>
      <c r="G29" s="11" t="n">
        <v>42996</v>
      </c>
      <c r="H29" s="12" t="n">
        <f aca="false">+E29</f>
        <v>673001.58</v>
      </c>
      <c r="I29" s="12"/>
      <c r="J29" s="12"/>
      <c r="K29" s="13"/>
      <c r="L29" s="14"/>
      <c r="M29" s="15"/>
    </row>
    <row r="30" s="16" customFormat="true" ht="27" hidden="false" customHeight="true" outlineLevel="0" collapsed="false">
      <c r="A30" s="7" t="n">
        <v>17</v>
      </c>
      <c r="B30" s="8" t="n">
        <v>11500448212</v>
      </c>
      <c r="C30" s="8" t="s">
        <v>33</v>
      </c>
      <c r="D30" s="8" t="s">
        <v>34</v>
      </c>
      <c r="E30" s="9" t="n">
        <v>100037.05</v>
      </c>
      <c r="F30" s="10" t="n">
        <v>42965</v>
      </c>
      <c r="G30" s="11" t="n">
        <v>42996</v>
      </c>
      <c r="H30" s="12" t="n">
        <f aca="false">+E30</f>
        <v>100037.05</v>
      </c>
      <c r="I30" s="12"/>
      <c r="J30" s="12"/>
      <c r="K30" s="13"/>
      <c r="L30" s="14"/>
      <c r="M30" s="15"/>
    </row>
    <row r="31" s="16" customFormat="true" ht="27" hidden="false" customHeight="true" outlineLevel="0" collapsed="false">
      <c r="A31" s="7" t="n">
        <v>18</v>
      </c>
      <c r="B31" s="8" t="n">
        <v>11500450332</v>
      </c>
      <c r="C31" s="8" t="s">
        <v>33</v>
      </c>
      <c r="D31" s="8" t="s">
        <v>34</v>
      </c>
      <c r="E31" s="9" t="n">
        <v>64866.31</v>
      </c>
      <c r="F31" s="10" t="n">
        <v>42966</v>
      </c>
      <c r="G31" s="11" t="n">
        <v>42996</v>
      </c>
      <c r="H31" s="12" t="n">
        <f aca="false">+E31</f>
        <v>64866.31</v>
      </c>
      <c r="I31" s="12"/>
      <c r="J31" s="12"/>
      <c r="K31" s="13"/>
      <c r="L31" s="14"/>
      <c r="M31" s="15"/>
    </row>
    <row r="32" s="16" customFormat="true" ht="27" hidden="false" customHeight="true" outlineLevel="0" collapsed="false">
      <c r="A32" s="7" t="n">
        <v>19</v>
      </c>
      <c r="B32" s="8" t="n">
        <v>11500007549</v>
      </c>
      <c r="C32" s="8" t="s">
        <v>35</v>
      </c>
      <c r="D32" s="8" t="s">
        <v>36</v>
      </c>
      <c r="E32" s="9" t="n">
        <v>6077</v>
      </c>
      <c r="F32" s="10" t="n">
        <v>42965</v>
      </c>
      <c r="G32" s="11" t="n">
        <v>42995</v>
      </c>
      <c r="H32" s="12" t="n">
        <f aca="false">+E32</f>
        <v>6077</v>
      </c>
      <c r="I32" s="12"/>
      <c r="J32" s="12"/>
      <c r="K32" s="13"/>
      <c r="L32" s="14"/>
      <c r="M32" s="15"/>
    </row>
    <row r="33" s="16" customFormat="true" ht="27" hidden="false" customHeight="true" outlineLevel="0" collapsed="false">
      <c r="A33" s="7" t="n">
        <v>20</v>
      </c>
      <c r="B33" s="8" t="n">
        <v>11500007551</v>
      </c>
      <c r="C33" s="8" t="s">
        <v>35</v>
      </c>
      <c r="D33" s="8" t="s">
        <v>36</v>
      </c>
      <c r="E33" s="9" t="n">
        <v>5900</v>
      </c>
      <c r="F33" s="10" t="n">
        <v>42965</v>
      </c>
      <c r="G33" s="11" t="n">
        <v>42995</v>
      </c>
      <c r="H33" s="12" t="n">
        <f aca="false">+E33</f>
        <v>5900</v>
      </c>
      <c r="I33" s="12"/>
      <c r="J33" s="12"/>
      <c r="K33" s="13"/>
      <c r="L33" s="14"/>
      <c r="M33" s="15"/>
    </row>
    <row r="34" s="16" customFormat="true" ht="27" hidden="false" customHeight="true" outlineLevel="0" collapsed="false">
      <c r="A34" s="7" t="n">
        <v>21</v>
      </c>
      <c r="B34" s="8" t="n">
        <v>11500000031</v>
      </c>
      <c r="C34" s="8" t="s">
        <v>37</v>
      </c>
      <c r="D34" s="8" t="s">
        <v>38</v>
      </c>
      <c r="E34" s="9" t="n">
        <v>41504.42</v>
      </c>
      <c r="F34" s="10" t="n">
        <v>42954</v>
      </c>
      <c r="G34" s="11" t="n">
        <v>42985</v>
      </c>
      <c r="H34" s="12" t="n">
        <f aca="false">+E34</f>
        <v>41504.42</v>
      </c>
      <c r="I34" s="12"/>
      <c r="J34" s="12"/>
      <c r="K34" s="13"/>
      <c r="L34" s="14"/>
      <c r="M34" s="15"/>
    </row>
    <row r="35" s="16" customFormat="true" ht="27" hidden="false" customHeight="true" outlineLevel="0" collapsed="false">
      <c r="A35" s="7" t="n">
        <v>22</v>
      </c>
      <c r="B35" s="8" t="n">
        <v>11500000004</v>
      </c>
      <c r="C35" s="8" t="s">
        <v>39</v>
      </c>
      <c r="D35" s="8" t="s">
        <v>40</v>
      </c>
      <c r="E35" s="9" t="n">
        <v>1132782.06</v>
      </c>
      <c r="F35" s="10" t="n">
        <v>42961</v>
      </c>
      <c r="G35" s="11" t="n">
        <v>42992</v>
      </c>
      <c r="H35" s="12" t="n">
        <f aca="false">+E35</f>
        <v>1132782.06</v>
      </c>
      <c r="I35" s="12"/>
      <c r="J35" s="12"/>
      <c r="K35" s="13"/>
      <c r="L35" s="14"/>
      <c r="M35" s="15"/>
    </row>
    <row r="36" s="16" customFormat="true" ht="27" hidden="false" customHeight="true" outlineLevel="0" collapsed="false">
      <c r="A36" s="7" t="n">
        <v>23</v>
      </c>
      <c r="B36" s="8" t="n">
        <v>11500002196</v>
      </c>
      <c r="C36" s="8" t="s">
        <v>41</v>
      </c>
      <c r="D36" s="8" t="s">
        <v>23</v>
      </c>
      <c r="E36" s="9" t="n">
        <v>35292.03</v>
      </c>
      <c r="F36" s="10" t="n">
        <v>42971</v>
      </c>
      <c r="G36" s="11" t="n">
        <v>43001</v>
      </c>
      <c r="H36" s="12" t="n">
        <f aca="false">+E36</f>
        <v>35292.03</v>
      </c>
      <c r="I36" s="12"/>
      <c r="J36" s="12"/>
      <c r="K36" s="13"/>
      <c r="L36" s="14"/>
      <c r="M36" s="15"/>
    </row>
    <row r="37" s="16" customFormat="true" ht="27" hidden="false" customHeight="true" outlineLevel="0" collapsed="false">
      <c r="A37" s="7" t="n">
        <v>24</v>
      </c>
      <c r="B37" s="8" t="n">
        <v>11500002239</v>
      </c>
      <c r="C37" s="8" t="s">
        <v>42</v>
      </c>
      <c r="D37" s="8" t="s">
        <v>43</v>
      </c>
      <c r="E37" s="9" t="n">
        <v>228288</v>
      </c>
      <c r="F37" s="10" t="n">
        <v>42927</v>
      </c>
      <c r="G37" s="11" t="n">
        <v>42957</v>
      </c>
      <c r="H37" s="12" t="n">
        <f aca="false">+E37</f>
        <v>228288</v>
      </c>
      <c r="I37" s="12"/>
      <c r="J37" s="12"/>
      <c r="K37" s="13"/>
      <c r="L37" s="14"/>
      <c r="M37" s="15"/>
    </row>
    <row r="38" s="16" customFormat="true" ht="33" hidden="false" customHeight="true" outlineLevel="0" collapsed="false">
      <c r="A38" s="7" t="n">
        <v>25</v>
      </c>
      <c r="B38" s="8" t="n">
        <v>11500001664</v>
      </c>
      <c r="C38" s="8" t="s">
        <v>44</v>
      </c>
      <c r="D38" s="8" t="s">
        <v>45</v>
      </c>
      <c r="E38" s="9" t="n">
        <v>794725.36</v>
      </c>
      <c r="F38" s="10" t="n">
        <v>42969</v>
      </c>
      <c r="G38" s="11" t="n">
        <v>42979</v>
      </c>
      <c r="H38" s="12" t="n">
        <f aca="false">+E38</f>
        <v>794725.36</v>
      </c>
      <c r="I38" s="12"/>
      <c r="J38" s="12"/>
      <c r="K38" s="13"/>
      <c r="L38" s="14"/>
      <c r="M38" s="15"/>
    </row>
    <row r="39" s="16" customFormat="true" ht="38.25" hidden="false" customHeight="false" outlineLevel="0" collapsed="false">
      <c r="A39" s="7" t="n">
        <v>26</v>
      </c>
      <c r="B39" s="8" t="n">
        <v>11500001320</v>
      </c>
      <c r="C39" s="8" t="s">
        <v>46</v>
      </c>
      <c r="D39" s="8" t="s">
        <v>47</v>
      </c>
      <c r="E39" s="9" t="n">
        <v>502532.5</v>
      </c>
      <c r="F39" s="10" t="n">
        <v>42972</v>
      </c>
      <c r="G39" s="11" t="n">
        <v>43002</v>
      </c>
      <c r="H39" s="12" t="n">
        <f aca="false">+E39</f>
        <v>502532.5</v>
      </c>
      <c r="I39" s="12"/>
      <c r="J39" s="12"/>
      <c r="K39" s="13"/>
      <c r="L39" s="14"/>
      <c r="M39" s="15"/>
    </row>
    <row r="40" s="16" customFormat="true" ht="33" hidden="false" customHeight="true" outlineLevel="0" collapsed="false">
      <c r="A40" s="7" t="n">
        <v>27</v>
      </c>
      <c r="B40" s="8" t="n">
        <v>11500000614</v>
      </c>
      <c r="C40" s="8" t="s">
        <v>48</v>
      </c>
      <c r="D40" s="8" t="s">
        <v>49</v>
      </c>
      <c r="E40" s="9" t="n">
        <v>25000</v>
      </c>
      <c r="F40" s="10" t="n">
        <v>42962</v>
      </c>
      <c r="G40" s="11" t="n">
        <v>42992</v>
      </c>
      <c r="H40" s="12" t="n">
        <f aca="false">+E40</f>
        <v>25000</v>
      </c>
      <c r="I40" s="12"/>
      <c r="J40" s="12"/>
      <c r="K40" s="13"/>
      <c r="L40" s="14"/>
      <c r="M40" s="15"/>
    </row>
    <row r="41" s="16" customFormat="true" ht="24.95" hidden="false" customHeight="true" outlineLevel="0" collapsed="false">
      <c r="A41" s="7" t="n">
        <v>28</v>
      </c>
      <c r="B41" s="8" t="n">
        <v>11500000495</v>
      </c>
      <c r="C41" s="8" t="s">
        <v>50</v>
      </c>
      <c r="D41" s="8" t="s">
        <v>51</v>
      </c>
      <c r="E41" s="9" t="n">
        <v>60180</v>
      </c>
      <c r="F41" s="10" t="n">
        <v>42948</v>
      </c>
      <c r="G41" s="11" t="n">
        <v>42979</v>
      </c>
      <c r="H41" s="12" t="n">
        <f aca="false">+E41</f>
        <v>60180</v>
      </c>
      <c r="I41" s="12"/>
      <c r="J41" s="12"/>
      <c r="K41" s="13"/>
      <c r="L41" s="14"/>
      <c r="M41" s="15"/>
    </row>
    <row r="42" s="16" customFormat="true" ht="24.95" hidden="false" customHeight="true" outlineLevel="0" collapsed="false">
      <c r="A42" s="7" t="n">
        <v>29</v>
      </c>
      <c r="B42" s="8" t="n">
        <v>11500000438</v>
      </c>
      <c r="C42" s="8" t="s">
        <v>52</v>
      </c>
      <c r="D42" s="8" t="s">
        <v>53</v>
      </c>
      <c r="E42" s="9" t="n">
        <v>127162.44</v>
      </c>
      <c r="F42" s="10" t="n">
        <v>42958</v>
      </c>
      <c r="G42" s="11" t="n">
        <v>42988</v>
      </c>
      <c r="H42" s="12" t="n">
        <f aca="false">+E42</f>
        <v>127162.44</v>
      </c>
      <c r="I42" s="12"/>
      <c r="J42" s="12"/>
      <c r="K42" s="13"/>
      <c r="L42" s="14"/>
      <c r="M42" s="15"/>
    </row>
    <row r="43" s="16" customFormat="true" ht="24.95" hidden="false" customHeight="true" outlineLevel="0" collapsed="false">
      <c r="A43" s="7" t="n">
        <v>30</v>
      </c>
      <c r="B43" s="8" t="n">
        <v>11500000441</v>
      </c>
      <c r="C43" s="8" t="s">
        <v>52</v>
      </c>
      <c r="D43" s="8" t="s">
        <v>23</v>
      </c>
      <c r="E43" s="9" t="n">
        <v>257347.37</v>
      </c>
      <c r="F43" s="10" t="n">
        <v>42970</v>
      </c>
      <c r="G43" s="11" t="n">
        <v>43000</v>
      </c>
      <c r="H43" s="12" t="n">
        <f aca="false">+E43</f>
        <v>257347.37</v>
      </c>
      <c r="I43" s="12"/>
      <c r="J43" s="12"/>
      <c r="K43" s="13"/>
      <c r="L43" s="14"/>
      <c r="M43" s="15"/>
    </row>
    <row r="44" s="16" customFormat="true" ht="24.95" hidden="false" customHeight="true" outlineLevel="0" collapsed="false">
      <c r="A44" s="7" t="n">
        <v>31</v>
      </c>
      <c r="B44" s="8" t="n">
        <v>11500000440</v>
      </c>
      <c r="C44" s="8" t="s">
        <v>52</v>
      </c>
      <c r="D44" s="8" t="s">
        <v>23</v>
      </c>
      <c r="E44" s="9" t="n">
        <v>51528.17</v>
      </c>
      <c r="F44" s="10" t="n">
        <v>42977</v>
      </c>
      <c r="G44" s="11" t="n">
        <v>43007</v>
      </c>
      <c r="H44" s="12" t="n">
        <f aca="false">+E44</f>
        <v>51528.17</v>
      </c>
      <c r="I44" s="12"/>
      <c r="J44" s="12"/>
      <c r="K44" s="13"/>
      <c r="L44" s="14"/>
      <c r="M44" s="15"/>
    </row>
    <row r="45" s="16" customFormat="true" ht="24.95" hidden="false" customHeight="true" outlineLevel="0" collapsed="false">
      <c r="A45" s="7" t="n">
        <v>32</v>
      </c>
      <c r="B45" s="8" t="n">
        <v>11500000043</v>
      </c>
      <c r="C45" s="8" t="s">
        <v>54</v>
      </c>
      <c r="D45" s="8" t="s">
        <v>55</v>
      </c>
      <c r="E45" s="9" t="n">
        <v>100000</v>
      </c>
      <c r="F45" s="10" t="n">
        <v>42962</v>
      </c>
      <c r="G45" s="11" t="n">
        <v>42992</v>
      </c>
      <c r="H45" s="12" t="n">
        <f aca="false">+E45</f>
        <v>100000</v>
      </c>
      <c r="I45" s="12"/>
      <c r="J45" s="12"/>
      <c r="K45" s="13"/>
      <c r="L45" s="14"/>
      <c r="M45" s="15"/>
    </row>
    <row r="46" s="16" customFormat="true" ht="33" hidden="false" customHeight="true" outlineLevel="0" collapsed="false">
      <c r="A46" s="7" t="n">
        <v>33</v>
      </c>
      <c r="B46" s="8" t="n">
        <v>1150000840</v>
      </c>
      <c r="C46" s="8" t="s">
        <v>56</v>
      </c>
      <c r="D46" s="8" t="s">
        <v>45</v>
      </c>
      <c r="E46" s="9" t="n">
        <v>57294</v>
      </c>
      <c r="F46" s="10" t="n">
        <v>42969</v>
      </c>
      <c r="G46" s="11" t="n">
        <v>42979</v>
      </c>
      <c r="H46" s="12" t="n">
        <f aca="false">+E46</f>
        <v>57294</v>
      </c>
      <c r="I46" s="12"/>
      <c r="J46" s="12"/>
      <c r="K46" s="13"/>
      <c r="L46" s="14"/>
      <c r="M46" s="15"/>
    </row>
    <row r="47" s="16" customFormat="true" ht="24.95" hidden="false" customHeight="true" outlineLevel="0" collapsed="false">
      <c r="A47" s="7" t="n">
        <v>34</v>
      </c>
      <c r="B47" s="8" t="n">
        <v>11500000009</v>
      </c>
      <c r="C47" s="8" t="s">
        <v>57</v>
      </c>
      <c r="D47" s="8" t="s">
        <v>58</v>
      </c>
      <c r="E47" s="9" t="n">
        <v>209960</v>
      </c>
      <c r="F47" s="10" t="n">
        <v>42959</v>
      </c>
      <c r="G47" s="11" t="n">
        <v>42989</v>
      </c>
      <c r="H47" s="12" t="n">
        <f aca="false">+E47</f>
        <v>209960</v>
      </c>
      <c r="I47" s="12"/>
      <c r="J47" s="12"/>
      <c r="K47" s="13"/>
      <c r="L47" s="14"/>
      <c r="M47" s="15"/>
    </row>
    <row r="48" s="16" customFormat="true" ht="24.95" hidden="false" customHeight="true" outlineLevel="0" collapsed="false">
      <c r="A48" s="7" t="n">
        <v>35</v>
      </c>
      <c r="B48" s="8" t="n">
        <v>11500003884</v>
      </c>
      <c r="C48" s="8" t="s">
        <v>59</v>
      </c>
      <c r="D48" s="8" t="s">
        <v>60</v>
      </c>
      <c r="E48" s="9" t="n">
        <v>311756</v>
      </c>
      <c r="F48" s="10" t="n">
        <v>42955</v>
      </c>
      <c r="G48" s="11" t="n">
        <v>42985</v>
      </c>
      <c r="H48" s="12" t="n">
        <f aca="false">+E48</f>
        <v>311756</v>
      </c>
      <c r="I48" s="12"/>
      <c r="J48" s="12"/>
      <c r="K48" s="13"/>
      <c r="L48" s="14"/>
      <c r="M48" s="15"/>
    </row>
    <row r="49" s="16" customFormat="true" ht="24.95" hidden="false" customHeight="true" outlineLevel="0" collapsed="false">
      <c r="A49" s="7" t="n">
        <v>36</v>
      </c>
      <c r="B49" s="8" t="n">
        <v>11500000824</v>
      </c>
      <c r="C49" s="8" t="s">
        <v>61</v>
      </c>
      <c r="D49" s="8" t="s">
        <v>62</v>
      </c>
      <c r="E49" s="9" t="n">
        <v>970000</v>
      </c>
      <c r="F49" s="10" t="n">
        <v>42965</v>
      </c>
      <c r="G49" s="11" t="n">
        <v>42975</v>
      </c>
      <c r="H49" s="12" t="n">
        <f aca="false">+E49</f>
        <v>970000</v>
      </c>
      <c r="I49" s="12"/>
      <c r="J49" s="12"/>
      <c r="K49" s="13"/>
      <c r="L49" s="14"/>
      <c r="M49" s="15"/>
    </row>
    <row r="50" s="16" customFormat="true" ht="24.95" hidden="false" customHeight="true" outlineLevel="0" collapsed="false">
      <c r="A50" s="7" t="n">
        <v>37</v>
      </c>
      <c r="B50" s="8" t="n">
        <v>11500002486</v>
      </c>
      <c r="C50" s="8" t="s">
        <v>63</v>
      </c>
      <c r="D50" s="8" t="s">
        <v>64</v>
      </c>
      <c r="E50" s="9" t="n">
        <v>120537</v>
      </c>
      <c r="F50" s="10" t="n">
        <v>42972</v>
      </c>
      <c r="G50" s="11" t="n">
        <v>43002</v>
      </c>
      <c r="H50" s="12" t="n">
        <f aca="false">+E50</f>
        <v>120537</v>
      </c>
      <c r="I50" s="12"/>
      <c r="J50" s="12"/>
      <c r="K50" s="13"/>
      <c r="L50" s="14"/>
      <c r="M50" s="15"/>
    </row>
    <row r="51" s="16" customFormat="true" ht="24.95" hidden="false" customHeight="true" outlineLevel="0" collapsed="false">
      <c r="A51" s="7" t="n">
        <v>38</v>
      </c>
      <c r="B51" s="8" t="n">
        <v>11502212083</v>
      </c>
      <c r="C51" s="8" t="s">
        <v>65</v>
      </c>
      <c r="D51" s="8" t="s">
        <v>66</v>
      </c>
      <c r="E51" s="9" t="n">
        <v>47200</v>
      </c>
      <c r="F51" s="10" t="n">
        <v>42974</v>
      </c>
      <c r="G51" s="11" t="n">
        <v>43005</v>
      </c>
      <c r="H51" s="12" t="n">
        <f aca="false">+E51</f>
        <v>47200</v>
      </c>
      <c r="I51" s="12"/>
      <c r="J51" s="12"/>
      <c r="K51" s="13"/>
      <c r="L51" s="14"/>
      <c r="M51" s="15"/>
    </row>
    <row r="52" s="16" customFormat="true" ht="33" hidden="false" customHeight="true" outlineLevel="0" collapsed="false">
      <c r="A52" s="7" t="n">
        <v>39</v>
      </c>
      <c r="B52" s="8" t="n">
        <v>11500015939</v>
      </c>
      <c r="C52" s="8" t="s">
        <v>67</v>
      </c>
      <c r="D52" s="8" t="s">
        <v>68</v>
      </c>
      <c r="E52" s="9" t="n">
        <v>99578.08</v>
      </c>
      <c r="F52" s="10" t="n">
        <v>42973</v>
      </c>
      <c r="G52" s="11" t="n">
        <v>42993</v>
      </c>
      <c r="H52" s="12" t="n">
        <f aca="false">+E52</f>
        <v>99578.08</v>
      </c>
      <c r="I52" s="12"/>
      <c r="J52" s="12"/>
      <c r="K52" s="13"/>
      <c r="L52" s="14"/>
      <c r="M52" s="15"/>
    </row>
    <row r="53" s="16" customFormat="true" ht="24.95" hidden="false" customHeight="true" outlineLevel="0" collapsed="false">
      <c r="A53" s="7" t="n">
        <v>40</v>
      </c>
      <c r="B53" s="8" t="n">
        <v>11500015938</v>
      </c>
      <c r="C53" s="8" t="s">
        <v>67</v>
      </c>
      <c r="D53" s="8" t="s">
        <v>69</v>
      </c>
      <c r="E53" s="9" t="n">
        <v>3886.88</v>
      </c>
      <c r="F53" s="10" t="n">
        <v>42973</v>
      </c>
      <c r="G53" s="11" t="n">
        <v>43003</v>
      </c>
      <c r="H53" s="12" t="n">
        <f aca="false">+E53</f>
        <v>3886.88</v>
      </c>
      <c r="I53" s="12"/>
      <c r="J53" s="12"/>
      <c r="K53" s="13"/>
      <c r="L53" s="14"/>
      <c r="M53" s="15"/>
    </row>
    <row r="54" s="16" customFormat="true" ht="33" hidden="false" customHeight="true" outlineLevel="0" collapsed="false">
      <c r="A54" s="17" t="s">
        <v>70</v>
      </c>
      <c r="B54" s="17"/>
      <c r="C54" s="17"/>
      <c r="D54" s="17"/>
      <c r="E54" s="18" t="n">
        <f aca="false">SUM(E14:E53)</f>
        <v>6405183.89</v>
      </c>
      <c r="F54" s="18"/>
      <c r="G54" s="18"/>
      <c r="H54" s="18" t="n">
        <f aca="false">SUM(H14:H53)</f>
        <v>6388367.95</v>
      </c>
      <c r="I54" s="18" t="n">
        <f aca="false">SUM(I14:I53)</f>
        <v>16815.94</v>
      </c>
      <c r="J54" s="18"/>
      <c r="K54" s="18"/>
      <c r="L54" s="19"/>
      <c r="M54" s="15"/>
    </row>
    <row r="55" customFormat="false" ht="30" hidden="false" customHeight="true" outlineLevel="0" collapsed="false">
      <c r="A55" s="7" t="n">
        <v>1</v>
      </c>
      <c r="B55" s="8" t="n">
        <v>11500000227</v>
      </c>
      <c r="C55" s="8" t="s">
        <v>71</v>
      </c>
      <c r="D55" s="8" t="s">
        <v>72</v>
      </c>
      <c r="E55" s="9" t="n">
        <v>37170</v>
      </c>
      <c r="F55" s="10" t="n">
        <v>42891</v>
      </c>
      <c r="G55" s="11" t="n">
        <v>42921</v>
      </c>
      <c r="H55" s="12" t="n">
        <f aca="false">+E55</f>
        <v>37170</v>
      </c>
      <c r="I55" s="12"/>
      <c r="J55" s="12"/>
      <c r="K55" s="13"/>
      <c r="L55" s="14"/>
    </row>
    <row r="56" customFormat="false" ht="30" hidden="false" customHeight="true" outlineLevel="0" collapsed="false">
      <c r="A56" s="7" t="n">
        <v>2</v>
      </c>
      <c r="B56" s="8" t="n">
        <v>11500000230</v>
      </c>
      <c r="C56" s="8" t="s">
        <v>71</v>
      </c>
      <c r="D56" s="8" t="s">
        <v>72</v>
      </c>
      <c r="E56" s="9" t="n">
        <v>10620</v>
      </c>
      <c r="F56" s="10" t="n">
        <v>42898</v>
      </c>
      <c r="G56" s="11" t="n">
        <v>42928</v>
      </c>
      <c r="H56" s="12" t="n">
        <f aca="false">+E56</f>
        <v>10620</v>
      </c>
      <c r="I56" s="12"/>
      <c r="J56" s="12"/>
      <c r="K56" s="13"/>
      <c r="L56" s="14"/>
    </row>
    <row r="57" customFormat="false" ht="30" hidden="false" customHeight="true" outlineLevel="0" collapsed="false">
      <c r="A57" s="7" t="n">
        <v>3</v>
      </c>
      <c r="B57" s="8" t="n">
        <v>11500000227</v>
      </c>
      <c r="C57" s="8" t="s">
        <v>71</v>
      </c>
      <c r="D57" s="8" t="s">
        <v>72</v>
      </c>
      <c r="E57" s="9" t="n">
        <v>73160</v>
      </c>
      <c r="F57" s="10" t="n">
        <v>42919</v>
      </c>
      <c r="G57" s="11" t="n">
        <v>42950</v>
      </c>
      <c r="H57" s="12" t="n">
        <f aca="false">+E57</f>
        <v>73160</v>
      </c>
      <c r="I57" s="12"/>
      <c r="J57" s="12"/>
      <c r="K57" s="13"/>
      <c r="L57" s="14"/>
    </row>
    <row r="58" customFormat="false" ht="30" hidden="false" customHeight="true" outlineLevel="0" collapsed="false">
      <c r="A58" s="7" t="n">
        <v>4</v>
      </c>
      <c r="B58" s="8" t="n">
        <v>11500000230</v>
      </c>
      <c r="C58" s="8" t="s">
        <v>71</v>
      </c>
      <c r="D58" s="8" t="s">
        <v>72</v>
      </c>
      <c r="E58" s="9" t="n">
        <v>35400</v>
      </c>
      <c r="F58" s="10" t="n">
        <v>42928</v>
      </c>
      <c r="G58" s="11" t="n">
        <v>42975</v>
      </c>
      <c r="H58" s="12" t="n">
        <f aca="false">+E58</f>
        <v>35400</v>
      </c>
      <c r="I58" s="12"/>
      <c r="J58" s="12"/>
      <c r="K58" s="13"/>
      <c r="L58" s="14"/>
    </row>
    <row r="59" s="1" customFormat="true" ht="33" hidden="false" customHeight="true" outlineLevel="0" collapsed="false">
      <c r="A59" s="17" t="s">
        <v>73</v>
      </c>
      <c r="B59" s="17"/>
      <c r="C59" s="17"/>
      <c r="D59" s="17"/>
      <c r="E59" s="18" t="n">
        <f aca="false">SUM(E55:E58)</f>
        <v>156350</v>
      </c>
      <c r="F59" s="18"/>
      <c r="G59" s="18"/>
      <c r="H59" s="18" t="n">
        <f aca="false">SUM(H55:H58)</f>
        <v>156350</v>
      </c>
      <c r="I59" s="18" t="n">
        <v>0</v>
      </c>
      <c r="J59" s="18" t="n">
        <f aca="false">SUM(J55:J58)</f>
        <v>0</v>
      </c>
      <c r="K59" s="18" t="n">
        <f aca="false">SUM(K55:K58)</f>
        <v>0</v>
      </c>
      <c r="L59" s="19"/>
      <c r="M59" s="20"/>
    </row>
    <row r="60" s="1" customFormat="true" ht="33" hidden="false" customHeight="true" outlineLevel="0" collapsed="false">
      <c r="A60" s="3" t="s">
        <v>74</v>
      </c>
      <c r="B60" s="3"/>
      <c r="C60" s="3"/>
      <c r="D60" s="3"/>
      <c r="E60" s="21" t="n">
        <f aca="false">+E59+E54</f>
        <v>6561533.89</v>
      </c>
      <c r="F60" s="21"/>
      <c r="G60" s="21"/>
      <c r="H60" s="21" t="n">
        <f aca="false">+H59+H54</f>
        <v>6544717.95</v>
      </c>
      <c r="I60" s="21"/>
      <c r="J60" s="21" t="n">
        <f aca="false">+J59+J54</f>
        <v>0</v>
      </c>
      <c r="K60" s="21" t="n">
        <f aca="false">+K59+K54</f>
        <v>0</v>
      </c>
      <c r="L60" s="22"/>
    </row>
    <row r="61" s="1" customFormat="true" ht="33" hidden="false" customHeight="true" outlineLevel="0" collapsed="false">
      <c r="A61" s="23"/>
      <c r="B61" s="23"/>
      <c r="C61" s="23"/>
      <c r="D61" s="23"/>
      <c r="E61" s="24"/>
      <c r="F61" s="24"/>
      <c r="G61" s="24"/>
      <c r="H61" s="24"/>
      <c r="I61" s="24"/>
      <c r="J61" s="24"/>
      <c r="K61" s="24"/>
      <c r="L61" s="24"/>
    </row>
    <row r="62" customFormat="false" ht="33" hidden="false" customHeight="true" outlineLevel="0" collapsed="false">
      <c r="A62" s="25" t="s">
        <v>75</v>
      </c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7"/>
    </row>
  </sheetData>
  <mergeCells count="5">
    <mergeCell ref="A11:L11"/>
    <mergeCell ref="A12:L12"/>
    <mergeCell ref="A54:D54"/>
    <mergeCell ref="A59:D59"/>
    <mergeCell ref="A60:D60"/>
  </mergeCells>
  <printOptions headings="false" gridLines="false" gridLinesSet="true" horizontalCentered="true" verticalCentered="false"/>
  <pageMargins left="0.118055555555556" right="0.118055555555556" top="0.236111111111111" bottom="0.236111111111111" header="0.511811023622047" footer="0.236111111111111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17:43:27Z</dcterms:created>
  <dc:creator>Ruth Stephanie Medina</dc:creator>
  <dc:description/>
  <dc:language>en-US</dc:language>
  <cp:lastModifiedBy>psantana</cp:lastModifiedBy>
  <cp:lastPrinted>2017-09-05T17:09:02Z</cp:lastPrinted>
  <dcterms:modified xsi:type="dcterms:W3CDTF">2017-09-08T15:01:54Z</dcterms:modified>
  <cp:revision>0</cp:revision>
  <dc:subject/>
  <dc:title/>
</cp:coreProperties>
</file>