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7" sheetId="1" state="visible" r:id="rId2"/>
  </sheets>
  <definedNames>
    <definedName function="false" hidden="false" localSheetId="0" name="_xlnm.Print_Area" vbProcedure="false">'MARZO 2017'!$A$1:$L$138</definedName>
    <definedName function="false" hidden="false" localSheetId="0" name="_xlnm.Print_Titles" vbProcedure="false">'MARZO 201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0">
  <si>
    <t xml:space="preserve">"Año del Desarrollo Agroforestal"</t>
  </si>
  <si>
    <t xml:space="preserve">RELACIÓN DE FACTURAS PENDIENTES DE PAGO AL 31 DE MARZO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2P Technology, SRL</t>
  </si>
  <si>
    <t xml:space="preserve">Compra de memoria KINGSTON </t>
  </si>
  <si>
    <t xml:space="preserve">Compra de batería</t>
  </si>
  <si>
    <t xml:space="preserve">2016-001902</t>
  </si>
  <si>
    <t xml:space="preserve">Agua Cristal, SA</t>
  </si>
  <si>
    <t xml:space="preserve">Compra de agua purificada</t>
  </si>
  <si>
    <t xml:space="preserve">Arte San Ramon, C por A</t>
  </si>
  <si>
    <t xml:space="preserve">Compra de una (01) obra de arte</t>
  </si>
  <si>
    <t xml:space="preserve">Autocamiones SA</t>
  </si>
  <si>
    <t xml:space="preserve">Servicios de Mantenimiento</t>
  </si>
  <si>
    <t xml:space="preserve">Servicio de mantenimiento preventivo</t>
  </si>
  <si>
    <t xml:space="preserve">Ayuntamiento del Distrito Nacional</t>
  </si>
  <si>
    <t xml:space="preserve">Servicio de recogida de desechos solidos</t>
  </si>
  <si>
    <t xml:space="preserve">Bonanza Servicios, SA</t>
  </si>
  <si>
    <t xml:space="preserve">Brito Esquea y Asociado, SA </t>
  </si>
  <si>
    <t xml:space="preserve">Servicios de corrección de filtraciones</t>
  </si>
  <si>
    <t xml:space="preserve">Capsa Exterminadora, SRL</t>
  </si>
  <si>
    <t xml:space="preserve">Servicios de fumigación</t>
  </si>
  <si>
    <t xml:space="preserve">Servicios de fumigacion</t>
  </si>
  <si>
    <t xml:space="preserve">Servicios de fumigación de la Institución </t>
  </si>
  <si>
    <t xml:space="preserve">Cecomsa, SRL</t>
  </si>
  <si>
    <t xml:space="preserve">Adquisición de licencias</t>
  </si>
  <si>
    <t xml:space="preserve">Compra de 100 cintas de backup</t>
  </si>
  <si>
    <t xml:space="preserve">Centro Automotriz Livio Mateo SRL.</t>
  </si>
  <si>
    <t xml:space="preserve">Reparación de aire acondicionado</t>
  </si>
  <si>
    <t xml:space="preserve">Tapizado de asientos</t>
  </si>
  <si>
    <t xml:space="preserve">Servicios de reparación </t>
  </si>
  <si>
    <t xml:space="preserve">Centro Cuesta Nacional, SAS</t>
  </si>
  <si>
    <t xml:space="preserve">Compra de artículos varios</t>
  </si>
  <si>
    <t xml:space="preserve">compra de artículos varios</t>
  </si>
  <si>
    <t xml:space="preserve">Consumo de almuerzos </t>
  </si>
  <si>
    <t xml:space="preserve">Colector de Contribuciones al INAVI</t>
  </si>
  <si>
    <t xml:space="preserve">Seguro de seguro funerario</t>
  </si>
  <si>
    <t xml:space="preserve">Colmado Cafetería Ortiz, SA</t>
  </si>
  <si>
    <t xml:space="preserve">Columbus Networks Dominicana, SA</t>
  </si>
  <si>
    <t xml:space="preserve">Servicios de internet</t>
  </si>
  <si>
    <t xml:space="preserve">2017-001473</t>
  </si>
  <si>
    <t xml:space="preserve">Compañía Dominicana de Teléfonos, C por A</t>
  </si>
  <si>
    <t xml:space="preserve">Servicio telefónico</t>
  </si>
  <si>
    <t xml:space="preserve">2017-002365</t>
  </si>
  <si>
    <t xml:space="preserve">Servicios telefonicos</t>
  </si>
  <si>
    <t xml:space="preserve">Compu-Office Dominicana, SRL</t>
  </si>
  <si>
    <t xml:space="preserve">Computadoras Dominicanas, SA</t>
  </si>
  <si>
    <t xml:space="preserve">Compra de un (01) disco</t>
  </si>
  <si>
    <t xml:space="preserve">Conceptos Caribeños, SRL</t>
  </si>
  <si>
    <t xml:space="preserve">Compra de desayunos, almuerzos y cenas</t>
  </si>
  <si>
    <t xml:space="preserve">2016-007439</t>
  </si>
  <si>
    <t xml:space="preserve">Constructora Virtual, EIRL</t>
  </si>
  <si>
    <t xml:space="preserve">Pago cubicacion por readecuacion de varias areas</t>
  </si>
  <si>
    <t xml:space="preserve">Consultores de Datos del Caribe</t>
  </si>
  <si>
    <t xml:space="preserve">Consulta de Datos</t>
  </si>
  <si>
    <t xml:space="preserve">Corporación Estatal de Radio y Televisión</t>
  </si>
  <si>
    <t xml:space="preserve">Servicios de publicidad</t>
  </si>
  <si>
    <t xml:space="preserve">Delta Comercial, SA</t>
  </si>
  <si>
    <t xml:space="preserve">Don Eventos, SRL</t>
  </si>
  <si>
    <t xml:space="preserve">Servicios de alquileres</t>
  </si>
  <si>
    <t xml:space="preserve">Editora del Caribe, C por A</t>
  </si>
  <si>
    <t xml:space="preserve">Publicacion de convocatoria</t>
  </si>
  <si>
    <t xml:space="preserve">Editora el Nuevo Diario S A</t>
  </si>
  <si>
    <t xml:space="preserve">Servicios de publicación</t>
  </si>
  <si>
    <t xml:space="preserve">Editora Listin Diario, C por A</t>
  </si>
  <si>
    <t xml:space="preserve">Editora Búho, SRL</t>
  </si>
  <si>
    <t xml:space="preserve">Servicio de impresión de doscientos (200) ejemplares del Código de Ética</t>
  </si>
  <si>
    <t xml:space="preserve">Electromecánica García SRL</t>
  </si>
  <si>
    <t xml:space="preserve">Mantenimiento puntual</t>
  </si>
  <si>
    <t xml:space="preserve">Empresa Distribuidora de Electricidad del Este, SA</t>
  </si>
  <si>
    <t xml:space="preserve">Consumo de energia electrica</t>
  </si>
  <si>
    <t xml:space="preserve">Extintores del Caribe, SA</t>
  </si>
  <si>
    <t xml:space="preserve">Servicios de recarga de extintores</t>
  </si>
  <si>
    <t xml:space="preserve">Floristería Zuniflor</t>
  </si>
  <si>
    <t xml:space="preserve">Corona fúnebre</t>
  </si>
  <si>
    <t xml:space="preserve">Compra y confeccion de corona funebre</t>
  </si>
  <si>
    <t xml:space="preserve">Fundacion Dominicana Para la Niñez y el Desarrollo</t>
  </si>
  <si>
    <t xml:space="preserve">Servicio de arrendamiento</t>
  </si>
  <si>
    <t xml:space="preserve">Graficas Comerciales Edward, C por A</t>
  </si>
  <si>
    <t xml:space="preserve">Servicios de impresión</t>
  </si>
  <si>
    <t xml:space="preserve">Hyl, SA</t>
  </si>
  <si>
    <t xml:space="preserve">Compra de ocho (08) neumáticos</t>
  </si>
  <si>
    <t xml:space="preserve">Compra de neumaticos</t>
  </si>
  <si>
    <t xml:space="preserve">Icarus Group SRL</t>
  </si>
  <si>
    <t xml:space="preserve">Compra de materiales ferreteros</t>
  </si>
  <si>
    <t xml:space="preserve">Icarus Group, SRL</t>
  </si>
  <si>
    <t xml:space="preserve">Inversiones Iparra Del Caribe, SRL</t>
  </si>
  <si>
    <t xml:space="preserve">Compra de 15 Laptops Dell con bulto incluido</t>
  </si>
  <si>
    <t xml:space="preserve">IQTEK Solutions SRL</t>
  </si>
  <si>
    <t xml:space="preserve">Compra de una (01) expansión de NETAPP FAS204HA</t>
  </si>
  <si>
    <t xml:space="preserve">Lave, SA</t>
  </si>
  <si>
    <t xml:space="preserve">Saldo por compra de mobiliario</t>
  </si>
  <si>
    <t xml:space="preserve">LB Eventos Sociales, SRL</t>
  </si>
  <si>
    <t xml:space="preserve">Servicios de refrigerios</t>
  </si>
  <si>
    <t xml:space="preserve">2017-001285</t>
  </si>
  <si>
    <t xml:space="preserve">Leonel Arnoldo Erazo</t>
  </si>
  <si>
    <t xml:space="preserve">Pago por consultoría para la implementación </t>
  </si>
  <si>
    <t xml:space="preserve">M &amp; B Dental Hermanos, SA</t>
  </si>
  <si>
    <t xml:space="preserve">Seguro Odontologico</t>
  </si>
  <si>
    <t xml:space="preserve">Marilo Comida Sabrosas, SRL</t>
  </si>
  <si>
    <t xml:space="preserve">Servicios de refrigerios para la actividad</t>
  </si>
  <si>
    <t xml:space="preserve">Mo Group SRL  Resta</t>
  </si>
  <si>
    <t xml:space="preserve">Saldo por compra de doscientos cincuenta (250) fardos de papel higiénico</t>
  </si>
  <si>
    <t xml:space="preserve">Muebles Omar, C por A</t>
  </si>
  <si>
    <t xml:space="preserve">Compra de mobiliario de oficina</t>
  </si>
  <si>
    <t xml:space="preserve">117/17</t>
  </si>
  <si>
    <t xml:space="preserve">Adquisicion de mobiliarios</t>
  </si>
  <si>
    <t xml:space="preserve">71/17</t>
  </si>
  <si>
    <t xml:space="preserve">Offitek, SRL</t>
  </si>
  <si>
    <t xml:space="preserve">Saldo por compra de  cuarenta (40) computadoras</t>
  </si>
  <si>
    <t xml:space="preserve">Radio &amp; Tecnica, SRL</t>
  </si>
  <si>
    <t xml:space="preserve">Compra de baterias para radios de comunicación</t>
  </si>
  <si>
    <t xml:space="preserve">Ramc International SRL</t>
  </si>
  <si>
    <t xml:space="preserve">Rogecidmend Dental, SRL</t>
  </si>
  <si>
    <t xml:space="preserve">Servicios odontológicos</t>
  </si>
  <si>
    <t xml:space="preserve">Sans Souci Ports, SA</t>
  </si>
  <si>
    <t xml:space="preserve">avance 20% por alquiler del 1er nivel de las Instalaciones del San Souci</t>
  </si>
  <si>
    <t xml:space="preserve">2do Pago por alquiler</t>
  </si>
  <si>
    <t xml:space="preserve">STPG Service S.A</t>
  </si>
  <si>
    <t xml:space="preserve">Servicios de reparación de brazo automático</t>
  </si>
  <si>
    <t xml:space="preserve">Servicios de reparación del soporte</t>
  </si>
  <si>
    <t xml:space="preserve">Teledax Consulting Dominicana, SRL</t>
  </si>
  <si>
    <t xml:space="preserve">Avance del 20% por compra de equipos de seguridad</t>
  </si>
  <si>
    <t xml:space="preserve">2017-001248</t>
  </si>
  <si>
    <t xml:space="preserve">Tomas Gomez Checo, C por A</t>
  </si>
  <si>
    <t xml:space="preserve">Servicios de lavado sencillo</t>
  </si>
  <si>
    <t xml:space="preserve">2017-001608</t>
  </si>
  <si>
    <t xml:space="preserve">Servicio de lavado sencillo</t>
  </si>
  <si>
    <t xml:space="preserve">Toner Depot International, SRL </t>
  </si>
  <si>
    <t xml:space="preserve">Servicios de alquiler de equipos</t>
  </si>
  <si>
    <t xml:space="preserve">Transporte Sheila Servicios Turísticos, SRL</t>
  </si>
  <si>
    <t xml:space="preserve">Alquiler de autobuses</t>
  </si>
  <si>
    <t xml:space="preserve">BS-0002413-2017</t>
  </si>
  <si>
    <t xml:space="preserve">Ulises Antonio Guardiola Rojas</t>
  </si>
  <si>
    <t xml:space="preserve">Segundo pago por servicios de consultoria</t>
  </si>
  <si>
    <t xml:space="preserve">Unidad Tecnológica Dominicana, SRL</t>
  </si>
  <si>
    <t xml:space="preserve">Avance 20% por adquisición e instalación de veinte lectores de huella</t>
  </si>
  <si>
    <t xml:space="preserve">Saldo por adquisicion de 20 lectores de huellas</t>
  </si>
  <si>
    <t xml:space="preserve">Unirefri, C por A</t>
  </si>
  <si>
    <t xml:space="preserve">Adquisicion de aire acondicionado</t>
  </si>
  <si>
    <t xml:space="preserve">Urbanvolt Solutions, SRL</t>
  </si>
  <si>
    <t xml:space="preserve">Servicios de custodia de documentos institucionales</t>
  </si>
  <si>
    <t xml:space="preserve">Vandeco</t>
  </si>
  <si>
    <t xml:space="preserve">Servicios de instalacion y desmonte de luminarias</t>
  </si>
  <si>
    <t xml:space="preserve">Vida FM</t>
  </si>
  <si>
    <t xml:space="preserve">Participacion de 5 colaboradores en desayuno conferencia </t>
  </si>
  <si>
    <t xml:space="preserve">Vitalia Jardineria, SRL</t>
  </si>
  <si>
    <t xml:space="preserve">Compra de plantas</t>
  </si>
  <si>
    <t xml:space="preserve">Windtelecom, SA</t>
  </si>
  <si>
    <t xml:space="preserve">Servicio de interet</t>
  </si>
  <si>
    <t xml:space="preserve">Servicio de cable </t>
  </si>
  <si>
    <t xml:space="preserve">FACTURAS CON ORDENES DE PAGO PENDIENTES DE TRANSFERIR</t>
  </si>
  <si>
    <t xml:space="preserve">Muebles Omar</t>
  </si>
  <si>
    <t xml:space="preserve">Compra de mobiliarios Oficina</t>
  </si>
  <si>
    <t xml:space="preserve">31/04/2017</t>
  </si>
  <si>
    <t xml:space="preserve">Publimonitor EIRL RESTA</t>
  </si>
  <si>
    <t xml:space="preserve">Servicios de monitoreo y grabación</t>
  </si>
  <si>
    <t xml:space="preserve">2016-002539</t>
  </si>
  <si>
    <t xml:space="preserve">Refrielectrico Agüero Resta</t>
  </si>
  <si>
    <t xml:space="preserve">Servicios diseño y supervisión</t>
  </si>
  <si>
    <t xml:space="preserve">2017-1201</t>
  </si>
  <si>
    <t xml:space="preserve">SansSouci Ports, SA.</t>
  </si>
  <si>
    <t xml:space="preserve">Servicios Alquiler</t>
  </si>
  <si>
    <t xml:space="preserve">BS-2413-2017</t>
  </si>
  <si>
    <t xml:space="preserve">Servicios de Consultoria</t>
  </si>
  <si>
    <t xml:space="preserve">525/16</t>
  </si>
  <si>
    <t xml:space="preserve">Unified Comunications Technologies UCT EIRL Resta</t>
  </si>
  <si>
    <t xml:space="preserve">Serv Entrenamiento FORTINET</t>
  </si>
  <si>
    <t xml:space="preserve">FACTURAS PENDIENTES DE ORDENES DE PAGO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[$-409]m/d/yyyy"/>
    <numFmt numFmtId="168" formatCode="mmm\ d&quot;, &quot;yyyy"/>
    <numFmt numFmtId="169" formatCode="#,##0.00"/>
    <numFmt numFmtId="170" formatCode="#,##0.00;[RED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FFFFFF"/>
      <name val="Calibri"/>
      <family val="2"/>
    </font>
    <font>
      <sz val="15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1</xdr:col>
      <xdr:colOff>1571400</xdr:colOff>
      <xdr:row>5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000"/>
          <a:ext cx="1830924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D10" activeCellId="0" sqref="D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28"/>
    <col collapsed="false" customWidth="true" hidden="false" outlineLevel="0" max="3" min="3" style="2" width="27.56"/>
    <col collapsed="false" customWidth="true" hidden="false" outlineLevel="0" max="4" min="4" style="2" width="36.42"/>
    <col collapsed="false" customWidth="true" hidden="false" outlineLevel="0" max="5" min="5" style="2" width="22.85"/>
    <col collapsed="false" customWidth="true" hidden="false" outlineLevel="0" max="6" min="6" style="1" width="23.99"/>
    <col collapsed="false" customWidth="true" hidden="false" outlineLevel="0" max="7" min="7" style="1" width="18.56"/>
    <col collapsed="false" customWidth="true" hidden="false" outlineLevel="0" max="8" min="8" style="1" width="22.85"/>
    <col collapsed="false" customWidth="true" hidden="false" outlineLevel="0" max="9" min="9" style="1" width="21.28"/>
    <col collapsed="false" customWidth="true" hidden="false" outlineLevel="0" max="10" min="10" style="1" width="19.14"/>
    <col collapsed="false" customWidth="true" hidden="false" outlineLevel="0" max="11" min="11" style="1" width="21.28"/>
    <col collapsed="false" customWidth="true" hidden="false" outlineLevel="0" max="12" min="12" style="2" width="22.56"/>
    <col collapsed="false" customWidth="true" hidden="false" outlineLevel="0" max="13" min="13" style="2" width="34.41"/>
    <col collapsed="false" customWidth="false" hidden="false" outlineLevel="0" max="257" min="14" style="2" width="10.71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0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6" customFormat="true" ht="30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</row>
    <row r="9" s="16" customFormat="true" ht="30" hidden="false" customHeight="true" outlineLevel="0" collapsed="false">
      <c r="A9" s="7" t="n">
        <v>1</v>
      </c>
      <c r="B9" s="8" t="n">
        <v>11500000971</v>
      </c>
      <c r="C9" s="8" t="s">
        <v>14</v>
      </c>
      <c r="D9" s="8" t="s">
        <v>15</v>
      </c>
      <c r="E9" s="9" t="n">
        <v>20591</v>
      </c>
      <c r="F9" s="10" t="n">
        <v>42803</v>
      </c>
      <c r="G9" s="11" t="n">
        <v>42833</v>
      </c>
      <c r="H9" s="12" t="n">
        <f aca="false">+E9</f>
        <v>20591</v>
      </c>
      <c r="I9" s="12"/>
      <c r="J9" s="12"/>
      <c r="K9" s="13"/>
      <c r="L9" s="14"/>
      <c r="M9" s="15"/>
    </row>
    <row r="10" s="16" customFormat="true" ht="30" hidden="false" customHeight="true" outlineLevel="0" collapsed="false">
      <c r="A10" s="7" t="n">
        <v>2</v>
      </c>
      <c r="B10" s="8" t="n">
        <v>11500000973</v>
      </c>
      <c r="C10" s="8" t="s">
        <v>14</v>
      </c>
      <c r="D10" s="8" t="s">
        <v>16</v>
      </c>
      <c r="E10" s="9" t="n">
        <v>6218.6</v>
      </c>
      <c r="F10" s="10" t="n">
        <v>42817</v>
      </c>
      <c r="G10" s="11" t="n">
        <v>42848</v>
      </c>
      <c r="H10" s="12" t="n">
        <f aca="false">+E10</f>
        <v>6218.6</v>
      </c>
      <c r="I10" s="12"/>
      <c r="J10" s="12"/>
      <c r="K10" s="13"/>
      <c r="L10" s="14"/>
      <c r="M10" s="15"/>
    </row>
    <row r="11" s="16" customFormat="true" ht="30" hidden="false" customHeight="true" outlineLevel="0" collapsed="false">
      <c r="A11" s="7" t="n">
        <v>3</v>
      </c>
      <c r="B11" s="8" t="s">
        <v>17</v>
      </c>
      <c r="C11" s="8" t="s">
        <v>18</v>
      </c>
      <c r="D11" s="8" t="s">
        <v>19</v>
      </c>
      <c r="E11" s="9" t="n">
        <v>34184</v>
      </c>
      <c r="F11" s="10" t="n">
        <v>42445</v>
      </c>
      <c r="G11" s="11" t="n">
        <v>42840</v>
      </c>
      <c r="H11" s="12" t="n">
        <f aca="false">+E11</f>
        <v>34184</v>
      </c>
      <c r="I11" s="12"/>
      <c r="J11" s="12"/>
      <c r="K11" s="13"/>
      <c r="L11" s="14"/>
      <c r="M11" s="15"/>
    </row>
    <row r="12" s="16" customFormat="true" ht="30" hidden="false" customHeight="true" outlineLevel="0" collapsed="false">
      <c r="A12" s="7" t="n">
        <v>6</v>
      </c>
      <c r="B12" s="8" t="n">
        <v>2150000230</v>
      </c>
      <c r="C12" s="8" t="s">
        <v>20</v>
      </c>
      <c r="D12" s="8" t="s">
        <v>21</v>
      </c>
      <c r="E12" s="9" t="n">
        <v>47300.13</v>
      </c>
      <c r="F12" s="10" t="n">
        <v>42817</v>
      </c>
      <c r="G12" s="11" t="n">
        <v>42847</v>
      </c>
      <c r="H12" s="12" t="n">
        <f aca="false">+E12</f>
        <v>47300.13</v>
      </c>
      <c r="I12" s="12"/>
      <c r="J12" s="12"/>
      <c r="K12" s="13"/>
      <c r="L12" s="14"/>
      <c r="M12" s="15"/>
    </row>
    <row r="13" s="16" customFormat="true" ht="30" hidden="false" customHeight="true" outlineLevel="0" collapsed="false">
      <c r="A13" s="7" t="n">
        <v>8</v>
      </c>
      <c r="B13" s="8" t="n">
        <v>21500002141</v>
      </c>
      <c r="C13" s="8" t="s">
        <v>22</v>
      </c>
      <c r="D13" s="8" t="s">
        <v>23</v>
      </c>
      <c r="E13" s="9" t="n">
        <v>15923.82</v>
      </c>
      <c r="F13" s="10" t="n">
        <v>42747</v>
      </c>
      <c r="G13" s="11" t="n">
        <v>42777</v>
      </c>
      <c r="H13" s="12"/>
      <c r="I13" s="12"/>
      <c r="J13" s="12" t="n">
        <f aca="false">+E13</f>
        <v>15923.82</v>
      </c>
      <c r="K13" s="13"/>
      <c r="L13" s="14"/>
      <c r="M13" s="15"/>
    </row>
    <row r="14" s="16" customFormat="true" ht="30" hidden="false" customHeight="true" outlineLevel="0" collapsed="false">
      <c r="A14" s="7" t="n">
        <v>10</v>
      </c>
      <c r="B14" s="8" t="n">
        <v>21500002239</v>
      </c>
      <c r="C14" s="8" t="s">
        <v>22</v>
      </c>
      <c r="D14" s="8" t="s">
        <v>24</v>
      </c>
      <c r="E14" s="9" t="n">
        <v>8641.6</v>
      </c>
      <c r="F14" s="10" t="n">
        <v>42810</v>
      </c>
      <c r="G14" s="11" t="n">
        <v>42840</v>
      </c>
      <c r="H14" s="12" t="n">
        <f aca="false">+E14</f>
        <v>8641.6</v>
      </c>
      <c r="I14" s="12"/>
      <c r="J14" s="12"/>
      <c r="K14" s="13"/>
      <c r="L14" s="14"/>
      <c r="M14" s="15"/>
    </row>
    <row r="15" s="16" customFormat="true" ht="30" hidden="false" customHeight="true" outlineLevel="0" collapsed="false">
      <c r="A15" s="7" t="n">
        <v>11</v>
      </c>
      <c r="B15" s="8" t="n">
        <v>31500009385</v>
      </c>
      <c r="C15" s="8" t="s">
        <v>22</v>
      </c>
      <c r="D15" s="8" t="s">
        <v>24</v>
      </c>
      <c r="E15" s="9" t="n">
        <v>10150.7</v>
      </c>
      <c r="F15" s="10" t="n">
        <v>42762</v>
      </c>
      <c r="G15" s="11" t="n">
        <v>42851</v>
      </c>
      <c r="H15" s="12" t="n">
        <f aca="false">+E15</f>
        <v>10150.7</v>
      </c>
      <c r="I15" s="12"/>
      <c r="J15" s="12"/>
      <c r="K15" s="13"/>
      <c r="L15" s="14"/>
      <c r="M15" s="15"/>
    </row>
    <row r="16" s="16" customFormat="true" ht="30" hidden="false" customHeight="true" outlineLevel="0" collapsed="false">
      <c r="A16" s="7" t="n">
        <v>12</v>
      </c>
      <c r="B16" s="8" t="n">
        <v>31500009402</v>
      </c>
      <c r="C16" s="8" t="s">
        <v>22</v>
      </c>
      <c r="D16" s="8" t="s">
        <v>23</v>
      </c>
      <c r="E16" s="9" t="n">
        <v>11097.06</v>
      </c>
      <c r="F16" s="10" t="n">
        <v>42775</v>
      </c>
      <c r="G16" s="11" t="n">
        <v>42802</v>
      </c>
      <c r="H16" s="12"/>
      <c r="I16" s="12" t="n">
        <f aca="false">+E16</f>
        <v>11097.06</v>
      </c>
      <c r="J16" s="12"/>
      <c r="K16" s="13"/>
      <c r="L16" s="14"/>
      <c r="M16" s="15"/>
    </row>
    <row r="17" s="16" customFormat="true" ht="30" hidden="false" customHeight="true" outlineLevel="0" collapsed="false">
      <c r="A17" s="7" t="n">
        <v>13</v>
      </c>
      <c r="B17" s="8" t="n">
        <v>31500009422</v>
      </c>
      <c r="C17" s="8" t="s">
        <v>22</v>
      </c>
      <c r="D17" s="8" t="s">
        <v>23</v>
      </c>
      <c r="E17" s="9" t="n">
        <v>4303.94</v>
      </c>
      <c r="F17" s="10" t="n">
        <v>42788</v>
      </c>
      <c r="G17" s="11" t="n">
        <v>42819</v>
      </c>
      <c r="H17" s="12"/>
      <c r="I17" s="12" t="n">
        <f aca="false">+E17</f>
        <v>4303.94</v>
      </c>
      <c r="J17" s="12"/>
      <c r="K17" s="13"/>
      <c r="L17" s="14"/>
      <c r="M17" s="15"/>
    </row>
    <row r="18" s="16" customFormat="true" ht="30" hidden="false" customHeight="true" outlineLevel="0" collapsed="false">
      <c r="A18" s="7" t="n">
        <v>14</v>
      </c>
      <c r="B18" s="8" t="n">
        <v>31500009436</v>
      </c>
      <c r="C18" s="8" t="s">
        <v>22</v>
      </c>
      <c r="D18" s="8" t="s">
        <v>24</v>
      </c>
      <c r="E18" s="9" t="n">
        <v>4329.42</v>
      </c>
      <c r="F18" s="10" t="n">
        <v>42802</v>
      </c>
      <c r="G18" s="11" t="n">
        <v>42832</v>
      </c>
      <c r="H18" s="12" t="n">
        <f aca="false">+E18</f>
        <v>4329.42</v>
      </c>
      <c r="I18" s="12"/>
      <c r="J18" s="12"/>
      <c r="K18" s="13"/>
      <c r="L18" s="14"/>
      <c r="M18" s="15"/>
    </row>
    <row r="19" s="16" customFormat="true" ht="30" hidden="false" customHeight="true" outlineLevel="0" collapsed="false">
      <c r="A19" s="7" t="n">
        <v>15</v>
      </c>
      <c r="B19" s="8" t="n">
        <v>31500009453</v>
      </c>
      <c r="C19" s="8" t="s">
        <v>22</v>
      </c>
      <c r="D19" s="8" t="s">
        <v>23</v>
      </c>
      <c r="E19" s="9" t="n">
        <v>6676.17</v>
      </c>
      <c r="F19" s="10" t="n">
        <v>42818</v>
      </c>
      <c r="G19" s="11" t="n">
        <v>42848</v>
      </c>
      <c r="H19" s="12" t="n">
        <f aca="false">+E19</f>
        <v>6676.17</v>
      </c>
      <c r="I19" s="12"/>
      <c r="J19" s="12"/>
      <c r="K19" s="13"/>
      <c r="L19" s="14"/>
      <c r="M19" s="15"/>
    </row>
    <row r="20" s="16" customFormat="true" ht="30" hidden="false" customHeight="true" outlineLevel="0" collapsed="false">
      <c r="A20" s="7" t="n">
        <v>16</v>
      </c>
      <c r="B20" s="8" t="n">
        <v>11500014930</v>
      </c>
      <c r="C20" s="8" t="s">
        <v>25</v>
      </c>
      <c r="D20" s="8" t="s">
        <v>26</v>
      </c>
      <c r="E20" s="9" t="n">
        <v>423</v>
      </c>
      <c r="F20" s="10" t="n">
        <v>42795</v>
      </c>
      <c r="G20" s="11" t="n">
        <v>42816</v>
      </c>
      <c r="H20" s="12"/>
      <c r="I20" s="12" t="n">
        <f aca="false">+E20</f>
        <v>423</v>
      </c>
      <c r="J20" s="12"/>
      <c r="K20" s="13"/>
      <c r="L20" s="14"/>
      <c r="M20" s="15"/>
    </row>
    <row r="21" s="16" customFormat="true" ht="30" hidden="false" customHeight="true" outlineLevel="0" collapsed="false">
      <c r="A21" s="7" t="n">
        <v>17</v>
      </c>
      <c r="B21" s="8" t="n">
        <v>11500014962</v>
      </c>
      <c r="C21" s="8" t="s">
        <v>25</v>
      </c>
      <c r="D21" s="8" t="s">
        <v>26</v>
      </c>
      <c r="E21" s="9" t="n">
        <v>6217</v>
      </c>
      <c r="F21" s="10" t="n">
        <v>42795</v>
      </c>
      <c r="G21" s="11" t="n">
        <v>42816</v>
      </c>
      <c r="H21" s="12"/>
      <c r="I21" s="12" t="n">
        <f aca="false">+E21</f>
        <v>6217</v>
      </c>
      <c r="J21" s="12"/>
      <c r="K21" s="13"/>
      <c r="L21" s="14"/>
      <c r="M21" s="15"/>
    </row>
    <row r="22" s="16" customFormat="true" ht="30" hidden="false" customHeight="true" outlineLevel="0" collapsed="false">
      <c r="A22" s="7" t="n">
        <v>18</v>
      </c>
      <c r="B22" s="8" t="n">
        <v>1150003646</v>
      </c>
      <c r="C22" s="8" t="s">
        <v>27</v>
      </c>
      <c r="D22" s="8" t="s">
        <v>24</v>
      </c>
      <c r="E22" s="9" t="n">
        <v>14027.89</v>
      </c>
      <c r="F22" s="10" t="n">
        <v>42823</v>
      </c>
      <c r="G22" s="11" t="n">
        <v>42853</v>
      </c>
      <c r="H22" s="12" t="n">
        <f aca="false">+E22</f>
        <v>14027.89</v>
      </c>
      <c r="I22" s="12"/>
      <c r="J22" s="12"/>
      <c r="K22" s="13"/>
      <c r="L22" s="14"/>
      <c r="M22" s="15"/>
    </row>
    <row r="23" s="16" customFormat="true" ht="30" hidden="false" customHeight="true" outlineLevel="0" collapsed="false">
      <c r="A23" s="7" t="n">
        <v>19</v>
      </c>
      <c r="B23" s="8" t="n">
        <v>1150000121</v>
      </c>
      <c r="C23" s="8" t="s">
        <v>28</v>
      </c>
      <c r="D23" s="8" t="s">
        <v>29</v>
      </c>
      <c r="E23" s="9" t="n">
        <v>43892.64</v>
      </c>
      <c r="F23" s="10" t="n">
        <v>42779</v>
      </c>
      <c r="G23" s="11" t="n">
        <v>42837</v>
      </c>
      <c r="H23" s="12" t="n">
        <f aca="false">+E23</f>
        <v>43892.64</v>
      </c>
      <c r="I23" s="12"/>
      <c r="J23" s="12"/>
      <c r="K23" s="13"/>
      <c r="L23" s="14"/>
      <c r="M23" s="15"/>
    </row>
    <row r="24" s="16" customFormat="true" ht="30" hidden="false" customHeight="true" outlineLevel="0" collapsed="false">
      <c r="A24" s="7" t="n">
        <v>20</v>
      </c>
      <c r="B24" s="8" t="n">
        <v>11500000130</v>
      </c>
      <c r="C24" s="8" t="s">
        <v>30</v>
      </c>
      <c r="D24" s="8" t="s">
        <v>31</v>
      </c>
      <c r="E24" s="9" t="n">
        <v>4484</v>
      </c>
      <c r="F24" s="10" t="n">
        <v>42760</v>
      </c>
      <c r="G24" s="11" t="n">
        <v>42791</v>
      </c>
      <c r="H24" s="12"/>
      <c r="I24" s="12"/>
      <c r="J24" s="12" t="n">
        <f aca="false">+E24</f>
        <v>4484</v>
      </c>
      <c r="K24" s="13"/>
      <c r="L24" s="14"/>
      <c r="M24" s="15"/>
    </row>
    <row r="25" s="16" customFormat="true" ht="30" hidden="false" customHeight="true" outlineLevel="0" collapsed="false">
      <c r="A25" s="7" t="n">
        <v>21</v>
      </c>
      <c r="B25" s="8" t="n">
        <v>1150000145</v>
      </c>
      <c r="C25" s="8" t="s">
        <v>30</v>
      </c>
      <c r="D25" s="8" t="s">
        <v>32</v>
      </c>
      <c r="E25" s="9" t="n">
        <v>4484</v>
      </c>
      <c r="F25" s="10" t="n">
        <v>42824</v>
      </c>
      <c r="G25" s="11" t="n">
        <v>42854</v>
      </c>
      <c r="H25" s="12" t="n">
        <f aca="false">+E25</f>
        <v>4484</v>
      </c>
      <c r="I25" s="12"/>
      <c r="J25" s="12"/>
      <c r="K25" s="13"/>
      <c r="L25" s="14"/>
      <c r="M25" s="15"/>
    </row>
    <row r="26" s="16" customFormat="true" ht="30" hidden="false" customHeight="true" outlineLevel="0" collapsed="false">
      <c r="A26" s="7" t="n">
        <v>22</v>
      </c>
      <c r="B26" s="8" t="n">
        <v>1150000146</v>
      </c>
      <c r="C26" s="8" t="s">
        <v>30</v>
      </c>
      <c r="D26" s="8" t="s">
        <v>32</v>
      </c>
      <c r="E26" s="9" t="n">
        <v>7100.34</v>
      </c>
      <c r="F26" s="10" t="n">
        <v>42824</v>
      </c>
      <c r="G26" s="11" t="n">
        <v>42823</v>
      </c>
      <c r="H26" s="12" t="n">
        <f aca="false">+E26</f>
        <v>7100.34</v>
      </c>
      <c r="I26" s="12"/>
      <c r="J26" s="12"/>
      <c r="K26" s="13"/>
      <c r="L26" s="14"/>
      <c r="M26" s="15"/>
    </row>
    <row r="27" s="16" customFormat="true" ht="30" hidden="false" customHeight="true" outlineLevel="0" collapsed="false">
      <c r="A27" s="7" t="n">
        <v>24</v>
      </c>
      <c r="B27" s="8" t="n">
        <v>11500000127</v>
      </c>
      <c r="C27" s="8" t="s">
        <v>30</v>
      </c>
      <c r="D27" s="8" t="s">
        <v>31</v>
      </c>
      <c r="E27" s="9" t="n">
        <v>4484</v>
      </c>
      <c r="F27" s="10" t="n">
        <v>43089</v>
      </c>
      <c r="G27" s="11" t="n">
        <v>42755</v>
      </c>
      <c r="H27" s="12"/>
      <c r="I27" s="12"/>
      <c r="J27" s="12"/>
      <c r="K27" s="13" t="n">
        <f aca="false">+E27</f>
        <v>4484</v>
      </c>
      <c r="L27" s="14"/>
      <c r="M27" s="15"/>
    </row>
    <row r="28" s="16" customFormat="true" ht="30" hidden="false" customHeight="true" outlineLevel="0" collapsed="false">
      <c r="A28" s="7" t="n">
        <v>25</v>
      </c>
      <c r="B28" s="8" t="n">
        <v>11500000131</v>
      </c>
      <c r="C28" s="8" t="s">
        <v>30</v>
      </c>
      <c r="D28" s="8" t="s">
        <v>31</v>
      </c>
      <c r="E28" s="9" t="n">
        <v>7100.34</v>
      </c>
      <c r="F28" s="10" t="n">
        <v>42760</v>
      </c>
      <c r="G28" s="11" t="n">
        <v>42791</v>
      </c>
      <c r="H28" s="12"/>
      <c r="I28" s="12"/>
      <c r="J28" s="12" t="n">
        <f aca="false">+E28</f>
        <v>7100.34</v>
      </c>
      <c r="K28" s="13"/>
      <c r="L28" s="14"/>
      <c r="M28" s="15"/>
    </row>
    <row r="29" s="16" customFormat="true" ht="30" hidden="false" customHeight="true" outlineLevel="0" collapsed="false">
      <c r="A29" s="7" t="n">
        <v>26</v>
      </c>
      <c r="B29" s="8" t="n">
        <v>11500000140</v>
      </c>
      <c r="C29" s="8" t="s">
        <v>30</v>
      </c>
      <c r="D29" s="8" t="s">
        <v>31</v>
      </c>
      <c r="E29" s="9" t="n">
        <v>4484</v>
      </c>
      <c r="F29" s="10" t="n">
        <v>42795</v>
      </c>
      <c r="G29" s="11" t="n">
        <v>42826</v>
      </c>
      <c r="H29" s="12" t="n">
        <f aca="false">+E29</f>
        <v>4484</v>
      </c>
      <c r="I29" s="12"/>
      <c r="J29" s="12"/>
      <c r="K29" s="13"/>
      <c r="L29" s="14"/>
      <c r="M29" s="15"/>
    </row>
    <row r="30" s="16" customFormat="true" ht="30" hidden="false" customHeight="true" outlineLevel="0" collapsed="false">
      <c r="A30" s="7" t="n">
        <v>27</v>
      </c>
      <c r="B30" s="8" t="n">
        <v>11500000142</v>
      </c>
      <c r="C30" s="8" t="s">
        <v>30</v>
      </c>
      <c r="D30" s="8" t="s">
        <v>33</v>
      </c>
      <c r="E30" s="9" t="n">
        <v>7100.34</v>
      </c>
      <c r="F30" s="10" t="n">
        <v>42808</v>
      </c>
      <c r="G30" s="11" t="n">
        <v>42838</v>
      </c>
      <c r="H30" s="12" t="n">
        <f aca="false">+E30</f>
        <v>7100.34</v>
      </c>
      <c r="I30" s="12"/>
      <c r="J30" s="12"/>
      <c r="K30" s="13"/>
      <c r="L30" s="14"/>
      <c r="M30" s="15"/>
    </row>
    <row r="31" s="16" customFormat="true" ht="30" hidden="false" customHeight="true" outlineLevel="0" collapsed="false">
      <c r="A31" s="7" t="n">
        <v>28</v>
      </c>
      <c r="B31" s="8" t="n">
        <v>11500009649</v>
      </c>
      <c r="C31" s="8" t="s">
        <v>34</v>
      </c>
      <c r="D31" s="8" t="s">
        <v>35</v>
      </c>
      <c r="E31" s="9" t="n">
        <v>149371.08</v>
      </c>
      <c r="F31" s="10" t="n">
        <v>42808</v>
      </c>
      <c r="G31" s="11" t="n">
        <v>42838</v>
      </c>
      <c r="H31" s="12" t="n">
        <f aca="false">+E31</f>
        <v>149371.08</v>
      </c>
      <c r="I31" s="12"/>
      <c r="J31" s="12"/>
      <c r="K31" s="13"/>
      <c r="L31" s="14"/>
      <c r="M31" s="15"/>
    </row>
    <row r="32" s="16" customFormat="true" ht="30" hidden="false" customHeight="true" outlineLevel="0" collapsed="false">
      <c r="A32" s="7" t="n">
        <v>29</v>
      </c>
      <c r="B32" s="8" t="n">
        <v>11500009566</v>
      </c>
      <c r="C32" s="8" t="s">
        <v>34</v>
      </c>
      <c r="D32" s="8" t="s">
        <v>36</v>
      </c>
      <c r="E32" s="9" t="n">
        <v>135894.7</v>
      </c>
      <c r="F32" s="10" t="n">
        <v>42758</v>
      </c>
      <c r="G32" s="11" t="n">
        <v>42788</v>
      </c>
      <c r="H32" s="12"/>
      <c r="I32" s="12" t="n">
        <f aca="false">+E32</f>
        <v>135894.7</v>
      </c>
      <c r="J32" s="12"/>
      <c r="K32" s="13"/>
      <c r="L32" s="14"/>
      <c r="M32" s="15"/>
    </row>
    <row r="33" s="16" customFormat="true" ht="30" hidden="false" customHeight="true" outlineLevel="0" collapsed="false">
      <c r="A33" s="7" t="n">
        <v>30</v>
      </c>
      <c r="B33" s="8" t="n">
        <v>11500000568</v>
      </c>
      <c r="C33" s="8" t="s">
        <v>37</v>
      </c>
      <c r="D33" s="8" t="s">
        <v>38</v>
      </c>
      <c r="E33" s="9" t="n">
        <v>17029.76</v>
      </c>
      <c r="F33" s="10" t="n">
        <v>42767</v>
      </c>
      <c r="G33" s="11" t="n">
        <v>42824</v>
      </c>
      <c r="H33" s="12"/>
      <c r="I33" s="12" t="n">
        <f aca="false">+E33</f>
        <v>17029.76</v>
      </c>
      <c r="J33" s="12"/>
      <c r="K33" s="13"/>
      <c r="L33" s="14"/>
      <c r="M33" s="15"/>
    </row>
    <row r="34" s="16" customFormat="true" ht="30" hidden="false" customHeight="true" outlineLevel="0" collapsed="false">
      <c r="A34" s="7" t="n">
        <v>31</v>
      </c>
      <c r="B34" s="8" t="n">
        <v>11500000581</v>
      </c>
      <c r="C34" s="8" t="s">
        <v>37</v>
      </c>
      <c r="D34" s="8" t="s">
        <v>39</v>
      </c>
      <c r="E34" s="9" t="n">
        <v>17700</v>
      </c>
      <c r="F34" s="10" t="n">
        <v>42786</v>
      </c>
      <c r="G34" s="11" t="n">
        <v>42816</v>
      </c>
      <c r="H34" s="12"/>
      <c r="I34" s="12" t="n">
        <f aca="false">+E34</f>
        <v>17700</v>
      </c>
      <c r="J34" s="12"/>
      <c r="K34" s="13"/>
      <c r="L34" s="14"/>
      <c r="M34" s="15"/>
    </row>
    <row r="35" s="16" customFormat="true" ht="30" hidden="false" customHeight="true" outlineLevel="0" collapsed="false">
      <c r="A35" s="7" t="n">
        <v>32</v>
      </c>
      <c r="B35" s="8" t="n">
        <v>11500000616</v>
      </c>
      <c r="C35" s="8" t="s">
        <v>37</v>
      </c>
      <c r="D35" s="8" t="s">
        <v>40</v>
      </c>
      <c r="E35" s="9" t="n">
        <v>95324.55</v>
      </c>
      <c r="F35" s="10" t="n">
        <v>42815</v>
      </c>
      <c r="G35" s="11" t="n">
        <v>42845</v>
      </c>
      <c r="H35" s="12" t="n">
        <f aca="false">+E35</f>
        <v>95324.55</v>
      </c>
      <c r="I35" s="12"/>
      <c r="J35" s="12"/>
      <c r="K35" s="13"/>
      <c r="L35" s="14"/>
      <c r="M35" s="15"/>
    </row>
    <row r="36" s="16" customFormat="true" ht="30" hidden="false" customHeight="true" outlineLevel="0" collapsed="false">
      <c r="A36" s="7" t="n">
        <v>34</v>
      </c>
      <c r="B36" s="8" t="n">
        <v>11500000622</v>
      </c>
      <c r="C36" s="8" t="s">
        <v>37</v>
      </c>
      <c r="D36" s="8" t="s">
        <v>23</v>
      </c>
      <c r="E36" s="9" t="n">
        <v>31968.56</v>
      </c>
      <c r="F36" s="10" t="n">
        <v>42821</v>
      </c>
      <c r="G36" s="11" t="n">
        <v>42851</v>
      </c>
      <c r="H36" s="12" t="n">
        <f aca="false">+E36</f>
        <v>31968.56</v>
      </c>
      <c r="I36" s="12"/>
      <c r="J36" s="12"/>
      <c r="K36" s="13"/>
      <c r="L36" s="14"/>
      <c r="M36" s="15"/>
    </row>
    <row r="37" s="16" customFormat="true" ht="30" hidden="false" customHeight="true" outlineLevel="0" collapsed="false">
      <c r="A37" s="7" t="n">
        <v>35</v>
      </c>
      <c r="B37" s="8" t="n">
        <v>21500044048</v>
      </c>
      <c r="C37" s="8" t="s">
        <v>41</v>
      </c>
      <c r="D37" s="8" t="s">
        <v>42</v>
      </c>
      <c r="E37" s="9" t="n">
        <v>9968.62</v>
      </c>
      <c r="F37" s="10" t="n">
        <v>42801</v>
      </c>
      <c r="G37" s="11" t="n">
        <v>42831</v>
      </c>
      <c r="H37" s="12" t="n">
        <f aca="false">+E37</f>
        <v>9968.62</v>
      </c>
      <c r="I37" s="12"/>
      <c r="J37" s="12"/>
      <c r="K37" s="13"/>
      <c r="L37" s="14"/>
      <c r="M37" s="15"/>
    </row>
    <row r="38" s="16" customFormat="true" ht="30" hidden="false" customHeight="true" outlineLevel="0" collapsed="false">
      <c r="A38" s="7" t="n">
        <v>36</v>
      </c>
      <c r="B38" s="8" t="n">
        <v>21500044115</v>
      </c>
      <c r="C38" s="8" t="s">
        <v>41</v>
      </c>
      <c r="D38" s="8" t="s">
        <v>42</v>
      </c>
      <c r="E38" s="9" t="n">
        <v>9963.01</v>
      </c>
      <c r="F38" s="10" t="n">
        <v>42809</v>
      </c>
      <c r="G38" s="11" t="n">
        <v>42839</v>
      </c>
      <c r="H38" s="12" t="n">
        <f aca="false">+E38</f>
        <v>9963.01</v>
      </c>
      <c r="I38" s="12"/>
      <c r="J38" s="12"/>
      <c r="K38" s="13"/>
      <c r="L38" s="14"/>
      <c r="M38" s="15"/>
    </row>
    <row r="39" s="16" customFormat="true" ht="30" hidden="false" customHeight="true" outlineLevel="0" collapsed="false">
      <c r="A39" s="7" t="n">
        <v>37</v>
      </c>
      <c r="B39" s="8" t="n">
        <v>21500044137</v>
      </c>
      <c r="C39" s="8" t="s">
        <v>41</v>
      </c>
      <c r="D39" s="8" t="s">
        <v>43</v>
      </c>
      <c r="E39" s="9" t="n">
        <v>19242.03</v>
      </c>
      <c r="F39" s="10" t="n">
        <v>42814</v>
      </c>
      <c r="G39" s="11" t="n">
        <v>42844</v>
      </c>
      <c r="H39" s="12" t="n">
        <f aca="false">+E39</f>
        <v>19242.03</v>
      </c>
      <c r="I39" s="12"/>
      <c r="J39" s="12"/>
      <c r="K39" s="13"/>
      <c r="L39" s="14"/>
      <c r="M39" s="15"/>
    </row>
    <row r="40" s="16" customFormat="true" ht="30" hidden="false" customHeight="true" outlineLevel="0" collapsed="false">
      <c r="A40" s="7" t="n">
        <v>38</v>
      </c>
      <c r="B40" s="8" t="n">
        <v>21500044279</v>
      </c>
      <c r="C40" s="8" t="s">
        <v>41</v>
      </c>
      <c r="D40" s="8" t="s">
        <v>44</v>
      </c>
      <c r="E40" s="9" t="n">
        <v>23009.38</v>
      </c>
      <c r="F40" s="10" t="n">
        <v>42825</v>
      </c>
      <c r="G40" s="11" t="n">
        <v>42855</v>
      </c>
      <c r="H40" s="12" t="n">
        <f aca="false">+E40</f>
        <v>23009.38</v>
      </c>
      <c r="I40" s="12"/>
      <c r="J40" s="12"/>
      <c r="K40" s="13"/>
      <c r="L40" s="14"/>
      <c r="M40" s="15"/>
    </row>
    <row r="41" s="16" customFormat="true" ht="30" hidden="false" customHeight="true" outlineLevel="0" collapsed="false">
      <c r="A41" s="7" t="n">
        <v>40</v>
      </c>
      <c r="B41" s="8" t="n">
        <v>11500002112</v>
      </c>
      <c r="C41" s="8" t="s">
        <v>45</v>
      </c>
      <c r="D41" s="8" t="s">
        <v>46</v>
      </c>
      <c r="E41" s="9" t="n">
        <v>143300</v>
      </c>
      <c r="F41" s="10" t="n">
        <v>42814</v>
      </c>
      <c r="G41" s="11" t="n">
        <v>42847</v>
      </c>
      <c r="H41" s="12" t="n">
        <f aca="false">+E41</f>
        <v>143300</v>
      </c>
      <c r="I41" s="12"/>
      <c r="J41" s="12"/>
      <c r="K41" s="13"/>
      <c r="L41" s="14"/>
      <c r="M41" s="15"/>
    </row>
    <row r="42" s="16" customFormat="true" ht="30" hidden="false" customHeight="true" outlineLevel="0" collapsed="false">
      <c r="A42" s="7" t="n">
        <v>41</v>
      </c>
      <c r="B42" s="8" t="n">
        <v>11500003518</v>
      </c>
      <c r="C42" s="8" t="s">
        <v>47</v>
      </c>
      <c r="D42" s="8" t="s">
        <v>44</v>
      </c>
      <c r="E42" s="9" t="n">
        <v>7199.94</v>
      </c>
      <c r="F42" s="10" t="n">
        <v>42795</v>
      </c>
      <c r="G42" s="11" t="n">
        <v>42827</v>
      </c>
      <c r="H42" s="12" t="n">
        <f aca="false">+E42</f>
        <v>7199.94</v>
      </c>
      <c r="I42" s="12"/>
      <c r="J42" s="12"/>
      <c r="K42" s="13"/>
      <c r="L42" s="14"/>
      <c r="M42" s="15"/>
    </row>
    <row r="43" s="16" customFormat="true" ht="30" hidden="false" customHeight="true" outlineLevel="0" collapsed="false">
      <c r="A43" s="7" t="n">
        <v>42</v>
      </c>
      <c r="B43" s="8" t="n">
        <v>11500001056</v>
      </c>
      <c r="C43" s="8" t="s">
        <v>48</v>
      </c>
      <c r="D43" s="8" t="s">
        <v>49</v>
      </c>
      <c r="E43" s="9" t="n">
        <v>223024.66</v>
      </c>
      <c r="F43" s="10" t="n">
        <v>42795</v>
      </c>
      <c r="G43" s="11" t="n">
        <v>42825</v>
      </c>
      <c r="H43" s="12" t="n">
        <f aca="false">+E43</f>
        <v>223024.66</v>
      </c>
      <c r="I43" s="12"/>
      <c r="J43" s="12"/>
      <c r="K43" s="13"/>
      <c r="L43" s="14"/>
      <c r="M43" s="15"/>
    </row>
    <row r="44" s="16" customFormat="true" ht="30" hidden="false" customHeight="true" outlineLevel="0" collapsed="false">
      <c r="A44" s="7" t="n">
        <v>43</v>
      </c>
      <c r="B44" s="8" t="s">
        <v>50</v>
      </c>
      <c r="C44" s="8" t="s">
        <v>51</v>
      </c>
      <c r="D44" s="8" t="s">
        <v>52</v>
      </c>
      <c r="E44" s="9" t="n">
        <f aca="false">213821.48-0.01</f>
        <v>213821.47</v>
      </c>
      <c r="F44" s="10" t="n">
        <v>42803</v>
      </c>
      <c r="G44" s="11" t="n">
        <v>42821</v>
      </c>
      <c r="H44" s="12"/>
      <c r="I44" s="12" t="n">
        <f aca="false">+E44</f>
        <v>213821.47</v>
      </c>
      <c r="J44" s="12"/>
      <c r="K44" s="13"/>
      <c r="L44" s="14"/>
      <c r="M44" s="15"/>
    </row>
    <row r="45" s="16" customFormat="true" ht="30" hidden="false" customHeight="true" outlineLevel="0" collapsed="false">
      <c r="A45" s="7" t="n">
        <v>44</v>
      </c>
      <c r="B45" s="8" t="s">
        <v>53</v>
      </c>
      <c r="C45" s="8" t="s">
        <v>51</v>
      </c>
      <c r="D45" s="8" t="s">
        <v>54</v>
      </c>
      <c r="E45" s="9" t="n">
        <v>201899.21</v>
      </c>
      <c r="F45" s="10" t="n">
        <v>42825</v>
      </c>
      <c r="G45" s="11" t="n">
        <v>42852</v>
      </c>
      <c r="H45" s="12" t="n">
        <f aca="false">+E45</f>
        <v>201899.21</v>
      </c>
      <c r="I45" s="12"/>
      <c r="J45" s="12"/>
      <c r="K45" s="13"/>
      <c r="L45" s="14"/>
      <c r="M45" s="15"/>
    </row>
    <row r="46" s="16" customFormat="true" ht="30" hidden="false" customHeight="true" outlineLevel="0" collapsed="false">
      <c r="A46" s="7" t="n">
        <v>45</v>
      </c>
      <c r="B46" s="8" t="n">
        <v>11500003482</v>
      </c>
      <c r="C46" s="8" t="s">
        <v>55</v>
      </c>
      <c r="D46" s="8" t="s">
        <v>15</v>
      </c>
      <c r="E46" s="9" t="n">
        <v>19998.51</v>
      </c>
      <c r="F46" s="10" t="n">
        <v>42759</v>
      </c>
      <c r="G46" s="11" t="n">
        <v>42789</v>
      </c>
      <c r="H46" s="12"/>
      <c r="I46" s="12"/>
      <c r="J46" s="12" t="n">
        <f aca="false">+E46</f>
        <v>19998.51</v>
      </c>
      <c r="K46" s="13"/>
      <c r="L46" s="14"/>
      <c r="M46" s="15"/>
    </row>
    <row r="47" s="16" customFormat="true" ht="30" hidden="false" customHeight="true" outlineLevel="0" collapsed="false">
      <c r="A47" s="7" t="n">
        <v>46</v>
      </c>
      <c r="B47" s="8" t="n">
        <v>11500004046</v>
      </c>
      <c r="C47" s="8" t="s">
        <v>56</v>
      </c>
      <c r="D47" s="8" t="s">
        <v>57</v>
      </c>
      <c r="E47" s="9" t="n">
        <v>9600</v>
      </c>
      <c r="F47" s="10" t="n">
        <v>42759</v>
      </c>
      <c r="G47" s="11" t="n">
        <v>42789</v>
      </c>
      <c r="H47" s="12"/>
      <c r="I47" s="12"/>
      <c r="J47" s="12" t="n">
        <f aca="false">+E47</f>
        <v>9600</v>
      </c>
      <c r="K47" s="13"/>
      <c r="L47" s="14"/>
      <c r="M47" s="15"/>
    </row>
    <row r="48" s="16" customFormat="true" ht="30" hidden="false" customHeight="true" outlineLevel="0" collapsed="false">
      <c r="A48" s="7" t="n">
        <v>47</v>
      </c>
      <c r="B48" s="8" t="n">
        <v>21500000854</v>
      </c>
      <c r="C48" s="8" t="s">
        <v>58</v>
      </c>
      <c r="D48" s="8" t="s">
        <v>59</v>
      </c>
      <c r="E48" s="9" t="n">
        <v>769655</v>
      </c>
      <c r="F48" s="10" t="n">
        <v>42791</v>
      </c>
      <c r="G48" s="11" t="n">
        <v>42836</v>
      </c>
      <c r="H48" s="12" t="n">
        <f aca="false">+E48</f>
        <v>769655</v>
      </c>
      <c r="I48" s="12"/>
      <c r="J48" s="12"/>
      <c r="K48" s="13"/>
      <c r="L48" s="14"/>
      <c r="M48" s="15"/>
    </row>
    <row r="49" s="16" customFormat="true" ht="30" hidden="false" customHeight="true" outlineLevel="0" collapsed="false">
      <c r="A49" s="7" t="n">
        <v>48</v>
      </c>
      <c r="B49" s="8" t="n">
        <v>21500000875</v>
      </c>
      <c r="C49" s="8" t="s">
        <v>58</v>
      </c>
      <c r="D49" s="8" t="s">
        <v>59</v>
      </c>
      <c r="E49" s="9" t="n">
        <v>794553</v>
      </c>
      <c r="F49" s="10" t="n">
        <v>42819</v>
      </c>
      <c r="G49" s="11" t="n">
        <v>42851</v>
      </c>
      <c r="H49" s="12" t="n">
        <f aca="false">+E49</f>
        <v>794553</v>
      </c>
      <c r="I49" s="12"/>
      <c r="J49" s="12"/>
      <c r="K49" s="13"/>
      <c r="L49" s="14"/>
      <c r="M49" s="15"/>
    </row>
    <row r="50" s="16" customFormat="true" ht="30" hidden="false" customHeight="true" outlineLevel="0" collapsed="false">
      <c r="A50" s="7" t="n">
        <v>49</v>
      </c>
      <c r="B50" s="8" t="s">
        <v>60</v>
      </c>
      <c r="C50" s="8" t="s">
        <v>61</v>
      </c>
      <c r="D50" s="8" t="s">
        <v>62</v>
      </c>
      <c r="E50" s="9" t="n">
        <v>2180226.75</v>
      </c>
      <c r="F50" s="10" t="n">
        <v>43097</v>
      </c>
      <c r="G50" s="11" t="n">
        <v>42762</v>
      </c>
      <c r="H50" s="12"/>
      <c r="I50" s="12"/>
      <c r="J50" s="12"/>
      <c r="K50" s="13" t="n">
        <f aca="false">+E50</f>
        <v>2180226.75</v>
      </c>
      <c r="L50" s="14"/>
      <c r="M50" s="15"/>
    </row>
    <row r="51" s="16" customFormat="true" ht="30" hidden="false" customHeight="true" outlineLevel="0" collapsed="false">
      <c r="A51" s="7" t="n">
        <v>50</v>
      </c>
      <c r="B51" s="8" t="n">
        <v>11500004199</v>
      </c>
      <c r="C51" s="8" t="s">
        <v>63</v>
      </c>
      <c r="D51" s="8" t="s">
        <v>64</v>
      </c>
      <c r="E51" s="9" t="n">
        <v>24721.24</v>
      </c>
      <c r="F51" s="10" t="n">
        <v>42814</v>
      </c>
      <c r="G51" s="11" t="n">
        <v>42844</v>
      </c>
      <c r="H51" s="12" t="n">
        <f aca="false">+E51</f>
        <v>24721.24</v>
      </c>
      <c r="I51" s="12"/>
      <c r="J51" s="12"/>
      <c r="K51" s="13"/>
      <c r="L51" s="14"/>
      <c r="M51" s="15"/>
    </row>
    <row r="52" s="16" customFormat="true" ht="30" hidden="false" customHeight="true" outlineLevel="0" collapsed="false">
      <c r="A52" s="7" t="n">
        <v>51</v>
      </c>
      <c r="B52" s="8" t="n">
        <v>11500010920</v>
      </c>
      <c r="C52" s="8" t="s">
        <v>65</v>
      </c>
      <c r="D52" s="8" t="s">
        <v>66</v>
      </c>
      <c r="E52" s="9" t="n">
        <v>42950</v>
      </c>
      <c r="F52" s="10" t="n">
        <v>42803</v>
      </c>
      <c r="G52" s="11" t="n">
        <v>42833</v>
      </c>
      <c r="H52" s="12" t="n">
        <f aca="false">+E52</f>
        <v>42950</v>
      </c>
      <c r="I52" s="12"/>
      <c r="J52" s="12"/>
      <c r="K52" s="13"/>
      <c r="L52" s="14"/>
      <c r="M52" s="15"/>
    </row>
    <row r="53" s="16" customFormat="true" ht="30" hidden="false" customHeight="true" outlineLevel="0" collapsed="false">
      <c r="A53" s="7" t="n">
        <v>52</v>
      </c>
      <c r="B53" s="8" t="n">
        <v>21500023632</v>
      </c>
      <c r="C53" s="8" t="s">
        <v>67</v>
      </c>
      <c r="D53" s="8" t="s">
        <v>23</v>
      </c>
      <c r="E53" s="9" t="n">
        <v>8508.66</v>
      </c>
      <c r="F53" s="10" t="n">
        <v>42741</v>
      </c>
      <c r="G53" s="11" t="n">
        <v>42772</v>
      </c>
      <c r="H53" s="12"/>
      <c r="I53" s="12"/>
      <c r="J53" s="12" t="n">
        <f aca="false">+E53</f>
        <v>8508.66</v>
      </c>
      <c r="K53" s="13"/>
      <c r="L53" s="14"/>
      <c r="M53" s="15"/>
    </row>
    <row r="54" s="16" customFormat="true" ht="30" hidden="false" customHeight="true" outlineLevel="0" collapsed="false">
      <c r="A54" s="7" t="n">
        <v>53</v>
      </c>
      <c r="B54" s="8" t="n">
        <v>21500023661</v>
      </c>
      <c r="C54" s="8" t="s">
        <v>67</v>
      </c>
      <c r="D54" s="8" t="s">
        <v>23</v>
      </c>
      <c r="E54" s="9" t="n">
        <v>10015.64</v>
      </c>
      <c r="F54" s="10" t="n">
        <v>42746</v>
      </c>
      <c r="G54" s="11" t="n">
        <v>42777</v>
      </c>
      <c r="H54" s="12"/>
      <c r="I54" s="12"/>
      <c r="J54" s="12" t="n">
        <f aca="false">+E54</f>
        <v>10015.64</v>
      </c>
      <c r="K54" s="13"/>
      <c r="L54" s="14"/>
      <c r="M54" s="15"/>
    </row>
    <row r="55" s="16" customFormat="true" ht="30" hidden="false" customHeight="true" outlineLevel="0" collapsed="false">
      <c r="A55" s="7" t="n">
        <v>54</v>
      </c>
      <c r="B55" s="8" t="n">
        <v>21500023682</v>
      </c>
      <c r="C55" s="8" t="s">
        <v>67</v>
      </c>
      <c r="D55" s="8" t="s">
        <v>23</v>
      </c>
      <c r="E55" s="9" t="n">
        <v>3644.03</v>
      </c>
      <c r="F55" s="10" t="n">
        <v>42748</v>
      </c>
      <c r="G55" s="11" t="n">
        <v>42779</v>
      </c>
      <c r="H55" s="12"/>
      <c r="I55" s="12"/>
      <c r="J55" s="12" t="n">
        <f aca="false">+E55</f>
        <v>3644.03</v>
      </c>
      <c r="K55" s="13"/>
      <c r="L55" s="14"/>
      <c r="M55" s="15"/>
    </row>
    <row r="56" s="16" customFormat="true" ht="30" hidden="false" customHeight="true" outlineLevel="0" collapsed="false">
      <c r="A56" s="7" t="n">
        <v>55</v>
      </c>
      <c r="B56" s="8" t="n">
        <v>21500023770</v>
      </c>
      <c r="C56" s="8" t="s">
        <v>67</v>
      </c>
      <c r="D56" s="8" t="s">
        <v>23</v>
      </c>
      <c r="E56" s="9" t="n">
        <v>3644.14</v>
      </c>
      <c r="F56" s="10" t="n">
        <v>42760</v>
      </c>
      <c r="G56" s="11" t="n">
        <v>42791</v>
      </c>
      <c r="H56" s="12"/>
      <c r="I56" s="12"/>
      <c r="J56" s="12" t="n">
        <f aca="false">+E56</f>
        <v>3644.14</v>
      </c>
      <c r="K56" s="13"/>
      <c r="L56" s="14"/>
      <c r="M56" s="15"/>
    </row>
    <row r="57" s="16" customFormat="true" ht="30" hidden="false" customHeight="true" outlineLevel="0" collapsed="false">
      <c r="A57" s="7" t="n">
        <v>56</v>
      </c>
      <c r="B57" s="8" t="n">
        <v>21500023938</v>
      </c>
      <c r="C57" s="8" t="s">
        <v>67</v>
      </c>
      <c r="D57" s="8" t="s">
        <v>23</v>
      </c>
      <c r="E57" s="9" t="n">
        <v>7843.07</v>
      </c>
      <c r="F57" s="10" t="n">
        <v>42776</v>
      </c>
      <c r="G57" s="11" t="n">
        <v>42806</v>
      </c>
      <c r="H57" s="12"/>
      <c r="I57" s="12" t="n">
        <f aca="false">+E57</f>
        <v>7843.07</v>
      </c>
      <c r="J57" s="12"/>
      <c r="K57" s="13"/>
      <c r="L57" s="14"/>
      <c r="M57" s="15"/>
    </row>
    <row r="58" s="16" customFormat="true" ht="30" hidden="false" customHeight="true" outlineLevel="0" collapsed="false">
      <c r="A58" s="7" t="n">
        <v>57</v>
      </c>
      <c r="B58" s="8" t="n">
        <v>21500023960</v>
      </c>
      <c r="C58" s="8" t="s">
        <v>67</v>
      </c>
      <c r="D58" s="8" t="s">
        <v>23</v>
      </c>
      <c r="E58" s="9" t="n">
        <v>9281.89</v>
      </c>
      <c r="F58" s="10" t="n">
        <v>42780</v>
      </c>
      <c r="G58" s="11" t="n">
        <v>42808</v>
      </c>
      <c r="H58" s="12"/>
      <c r="I58" s="12" t="n">
        <f aca="false">+E58</f>
        <v>9281.89</v>
      </c>
      <c r="J58" s="12"/>
      <c r="K58" s="13"/>
      <c r="L58" s="14"/>
      <c r="M58" s="15"/>
    </row>
    <row r="59" s="16" customFormat="true" ht="30" hidden="false" customHeight="true" outlineLevel="0" collapsed="false">
      <c r="A59" s="7" t="n">
        <v>58</v>
      </c>
      <c r="B59" s="8" t="n">
        <v>21500023986</v>
      </c>
      <c r="C59" s="8" t="s">
        <v>67</v>
      </c>
      <c r="D59" s="8" t="s">
        <v>23</v>
      </c>
      <c r="E59" s="9" t="n">
        <v>6406.03</v>
      </c>
      <c r="F59" s="10" t="n">
        <v>42782</v>
      </c>
      <c r="G59" s="11" t="n">
        <v>42810</v>
      </c>
      <c r="H59" s="12"/>
      <c r="I59" s="12" t="n">
        <f aca="false">+E59</f>
        <v>6406.03</v>
      </c>
      <c r="J59" s="12"/>
      <c r="K59" s="13"/>
      <c r="L59" s="14"/>
      <c r="M59" s="15"/>
    </row>
    <row r="60" s="16" customFormat="true" ht="30" hidden="false" customHeight="true" outlineLevel="0" collapsed="false">
      <c r="A60" s="7" t="n">
        <v>59</v>
      </c>
      <c r="B60" s="8" t="n">
        <v>21500024024</v>
      </c>
      <c r="C60" s="8" t="s">
        <v>67</v>
      </c>
      <c r="D60" s="8" t="s">
        <v>23</v>
      </c>
      <c r="E60" s="9" t="n">
        <v>11368.11</v>
      </c>
      <c r="F60" s="10" t="n">
        <v>42783</v>
      </c>
      <c r="G60" s="11" t="n">
        <v>42811</v>
      </c>
      <c r="H60" s="12"/>
      <c r="I60" s="12" t="n">
        <f aca="false">+E60</f>
        <v>11368.11</v>
      </c>
      <c r="J60" s="12"/>
      <c r="K60" s="13"/>
      <c r="L60" s="14"/>
      <c r="M60" s="15"/>
    </row>
    <row r="61" s="16" customFormat="true" ht="30" hidden="false" customHeight="true" outlineLevel="0" collapsed="false">
      <c r="A61" s="7" t="n">
        <v>60</v>
      </c>
      <c r="B61" s="8" t="n">
        <v>21500024091</v>
      </c>
      <c r="C61" s="8" t="s">
        <v>67</v>
      </c>
      <c r="D61" s="8" t="s">
        <v>23</v>
      </c>
      <c r="E61" s="9" t="n">
        <v>7085.63</v>
      </c>
      <c r="F61" s="10" t="n">
        <v>42790</v>
      </c>
      <c r="G61" s="11" t="n">
        <v>42818</v>
      </c>
      <c r="H61" s="12"/>
      <c r="I61" s="12" t="n">
        <f aca="false">+E61</f>
        <v>7085.63</v>
      </c>
      <c r="J61" s="12"/>
      <c r="K61" s="13"/>
      <c r="L61" s="14"/>
      <c r="M61" s="15"/>
    </row>
    <row r="62" s="16" customFormat="true" ht="30" hidden="false" customHeight="true" outlineLevel="0" collapsed="false">
      <c r="A62" s="7" t="n">
        <v>61</v>
      </c>
      <c r="B62" s="8" t="n">
        <v>21500024170</v>
      </c>
      <c r="C62" s="8" t="s">
        <v>67</v>
      </c>
      <c r="D62" s="8" t="s">
        <v>23</v>
      </c>
      <c r="E62" s="9" t="n">
        <v>3669.07</v>
      </c>
      <c r="F62" s="10" t="n">
        <v>42801</v>
      </c>
      <c r="G62" s="11" t="n">
        <v>42832</v>
      </c>
      <c r="H62" s="12" t="n">
        <f aca="false">+E62</f>
        <v>3669.07</v>
      </c>
      <c r="I62" s="12"/>
      <c r="J62" s="12"/>
      <c r="K62" s="13"/>
      <c r="L62" s="14"/>
      <c r="M62" s="15"/>
    </row>
    <row r="63" s="16" customFormat="true" ht="30" hidden="false" customHeight="true" outlineLevel="0" collapsed="false">
      <c r="A63" s="7" t="n">
        <v>62</v>
      </c>
      <c r="B63" s="8" t="n">
        <v>21500024174</v>
      </c>
      <c r="C63" s="8" t="s">
        <v>67</v>
      </c>
      <c r="D63" s="8" t="s">
        <v>23</v>
      </c>
      <c r="E63" s="9" t="n">
        <v>7497.64</v>
      </c>
      <c r="F63" s="10" t="n">
        <v>42801</v>
      </c>
      <c r="G63" s="11" t="n">
        <v>42832</v>
      </c>
      <c r="H63" s="12" t="n">
        <f aca="false">+E63</f>
        <v>7497.64</v>
      </c>
      <c r="I63" s="12"/>
      <c r="J63" s="12"/>
      <c r="K63" s="13"/>
      <c r="L63" s="14"/>
      <c r="M63" s="15"/>
    </row>
    <row r="64" s="16" customFormat="true" ht="30" hidden="false" customHeight="true" outlineLevel="0" collapsed="false">
      <c r="A64" s="7" t="n">
        <v>63</v>
      </c>
      <c r="B64" s="8" t="n">
        <v>21500024202</v>
      </c>
      <c r="C64" s="8" t="s">
        <v>67</v>
      </c>
      <c r="D64" s="8" t="s">
        <v>23</v>
      </c>
      <c r="E64" s="9" t="n">
        <v>20757.68</v>
      </c>
      <c r="F64" s="10" t="n">
        <v>42804</v>
      </c>
      <c r="G64" s="11" t="n">
        <v>42835</v>
      </c>
      <c r="H64" s="12" t="n">
        <f aca="false">+E64</f>
        <v>20757.68</v>
      </c>
      <c r="I64" s="12"/>
      <c r="J64" s="12"/>
      <c r="K64" s="13"/>
      <c r="L64" s="14"/>
      <c r="M64" s="15"/>
    </row>
    <row r="65" s="16" customFormat="true" ht="30" hidden="false" customHeight="true" outlineLevel="0" collapsed="false">
      <c r="A65" s="7" t="n">
        <v>64</v>
      </c>
      <c r="B65" s="8" t="n">
        <v>21500024227</v>
      </c>
      <c r="C65" s="8" t="s">
        <v>67</v>
      </c>
      <c r="D65" s="8" t="s">
        <v>23</v>
      </c>
      <c r="E65" s="9" t="n">
        <v>4870.49</v>
      </c>
      <c r="F65" s="10" t="n">
        <v>42807</v>
      </c>
      <c r="G65" s="11" t="n">
        <v>42838</v>
      </c>
      <c r="H65" s="12" t="n">
        <f aca="false">+E65</f>
        <v>4870.49</v>
      </c>
      <c r="I65" s="12"/>
      <c r="J65" s="12"/>
      <c r="K65" s="13"/>
      <c r="L65" s="14"/>
      <c r="M65" s="15"/>
    </row>
    <row r="66" s="16" customFormat="true" ht="30" hidden="false" customHeight="true" outlineLevel="0" collapsed="false">
      <c r="A66" s="7" t="n">
        <v>65</v>
      </c>
      <c r="B66" s="8" t="n">
        <v>21500024263</v>
      </c>
      <c r="C66" s="8" t="s">
        <v>67</v>
      </c>
      <c r="D66" s="8" t="s">
        <v>23</v>
      </c>
      <c r="E66" s="9" t="n">
        <v>3855.52</v>
      </c>
      <c r="F66" s="10" t="n">
        <v>42810</v>
      </c>
      <c r="G66" s="11" t="n">
        <v>42841</v>
      </c>
      <c r="H66" s="12" t="n">
        <f aca="false">+E66</f>
        <v>3855.52</v>
      </c>
      <c r="I66" s="12"/>
      <c r="J66" s="12"/>
      <c r="K66" s="13"/>
      <c r="L66" s="14"/>
      <c r="M66" s="15"/>
    </row>
    <row r="67" s="16" customFormat="true" ht="30" hidden="false" customHeight="true" outlineLevel="0" collapsed="false">
      <c r="A67" s="7" t="n">
        <v>66</v>
      </c>
      <c r="B67" s="8" t="n">
        <v>21500023810</v>
      </c>
      <c r="C67" s="8" t="s">
        <v>67</v>
      </c>
      <c r="D67" s="8" t="s">
        <v>23</v>
      </c>
      <c r="E67" s="9" t="n">
        <v>9347.74</v>
      </c>
      <c r="F67" s="10" t="n">
        <v>42766</v>
      </c>
      <c r="G67" s="11" t="n">
        <v>42768</v>
      </c>
      <c r="H67" s="12"/>
      <c r="I67" s="12"/>
      <c r="J67" s="12" t="n">
        <f aca="false">+E67</f>
        <v>9347.74</v>
      </c>
      <c r="K67" s="13"/>
      <c r="L67" s="14"/>
      <c r="M67" s="15"/>
    </row>
    <row r="68" s="16" customFormat="true" ht="30" hidden="false" customHeight="true" outlineLevel="0" collapsed="false">
      <c r="A68" s="7" t="n">
        <v>67</v>
      </c>
      <c r="B68" s="8" t="n">
        <v>21500023809</v>
      </c>
      <c r="C68" s="8" t="s">
        <v>67</v>
      </c>
      <c r="D68" s="8" t="s">
        <v>23</v>
      </c>
      <c r="E68" s="9" t="n">
        <v>27613.92</v>
      </c>
      <c r="F68" s="10" t="n">
        <v>42766</v>
      </c>
      <c r="G68" s="11" t="n">
        <v>42768</v>
      </c>
      <c r="H68" s="12"/>
      <c r="I68" s="12"/>
      <c r="J68" s="12" t="n">
        <f aca="false">+E68</f>
        <v>27613.92</v>
      </c>
      <c r="K68" s="13"/>
      <c r="L68" s="14"/>
      <c r="M68" s="15"/>
    </row>
    <row r="69" s="16" customFormat="true" ht="30" hidden="false" customHeight="true" outlineLevel="0" collapsed="false">
      <c r="A69" s="7" t="n">
        <v>68</v>
      </c>
      <c r="B69" s="8" t="n">
        <v>11500000154</v>
      </c>
      <c r="C69" s="8" t="s">
        <v>68</v>
      </c>
      <c r="D69" s="8" t="s">
        <v>69</v>
      </c>
      <c r="E69" s="9" t="n">
        <v>13127.5</v>
      </c>
      <c r="F69" s="10" t="n">
        <v>42818</v>
      </c>
      <c r="G69" s="11" t="n">
        <v>42848</v>
      </c>
      <c r="H69" s="12" t="n">
        <f aca="false">+E69</f>
        <v>13127.5</v>
      </c>
      <c r="I69" s="12"/>
      <c r="J69" s="12"/>
      <c r="K69" s="13"/>
      <c r="L69" s="14"/>
      <c r="M69" s="15"/>
    </row>
    <row r="70" s="16" customFormat="true" ht="30" hidden="false" customHeight="true" outlineLevel="0" collapsed="false">
      <c r="A70" s="7" t="n">
        <v>69</v>
      </c>
      <c r="B70" s="8" t="n">
        <v>21500007777</v>
      </c>
      <c r="C70" s="8" t="s">
        <v>70</v>
      </c>
      <c r="D70" s="8" t="s">
        <v>71</v>
      </c>
      <c r="E70" s="9" t="n">
        <v>78536.08</v>
      </c>
      <c r="F70" s="10" t="n">
        <v>42825</v>
      </c>
      <c r="G70" s="11" t="n">
        <v>42855</v>
      </c>
      <c r="H70" s="12" t="n">
        <f aca="false">+E70</f>
        <v>78536.08</v>
      </c>
      <c r="I70" s="12"/>
      <c r="J70" s="12"/>
      <c r="K70" s="13"/>
      <c r="L70" s="14"/>
      <c r="M70" s="15"/>
    </row>
    <row r="71" s="16" customFormat="true" ht="30" hidden="false" customHeight="true" outlineLevel="0" collapsed="false">
      <c r="A71" s="7" t="n">
        <v>70</v>
      </c>
      <c r="B71" s="8" t="n">
        <v>51500005952</v>
      </c>
      <c r="C71" s="8" t="s">
        <v>72</v>
      </c>
      <c r="D71" s="8" t="s">
        <v>73</v>
      </c>
      <c r="E71" s="9" t="n">
        <v>42497.7</v>
      </c>
      <c r="F71" s="10" t="n">
        <v>42780</v>
      </c>
      <c r="G71" s="11" t="n">
        <v>42808</v>
      </c>
      <c r="H71" s="12"/>
      <c r="I71" s="12" t="n">
        <f aca="false">+E71</f>
        <v>42497.7</v>
      </c>
      <c r="J71" s="12"/>
      <c r="K71" s="13"/>
      <c r="L71" s="14"/>
      <c r="M71" s="15"/>
    </row>
    <row r="72" s="16" customFormat="true" ht="30" hidden="false" customHeight="true" outlineLevel="0" collapsed="false">
      <c r="A72" s="7" t="n">
        <v>71</v>
      </c>
      <c r="B72" s="8" t="n">
        <v>21500013134</v>
      </c>
      <c r="C72" s="8" t="s">
        <v>74</v>
      </c>
      <c r="D72" s="8" t="s">
        <v>71</v>
      </c>
      <c r="E72" s="9" t="n">
        <v>104713.2</v>
      </c>
      <c r="F72" s="10" t="n">
        <v>42825</v>
      </c>
      <c r="G72" s="11" t="n">
        <v>42855</v>
      </c>
      <c r="H72" s="12" t="n">
        <f aca="false">+E72</f>
        <v>104713.2</v>
      </c>
      <c r="I72" s="12"/>
      <c r="J72" s="12"/>
      <c r="K72" s="13"/>
      <c r="L72" s="14"/>
      <c r="M72" s="15"/>
    </row>
    <row r="73" s="16" customFormat="true" ht="30" hidden="false" customHeight="true" outlineLevel="0" collapsed="false">
      <c r="A73" s="7" t="n">
        <v>72</v>
      </c>
      <c r="B73" s="8" t="n">
        <v>11500000740</v>
      </c>
      <c r="C73" s="8" t="s">
        <v>75</v>
      </c>
      <c r="D73" s="8" t="s">
        <v>76</v>
      </c>
      <c r="E73" s="9" t="n">
        <v>31244</v>
      </c>
      <c r="F73" s="10" t="n">
        <v>42817</v>
      </c>
      <c r="G73" s="11" t="n">
        <v>42847</v>
      </c>
      <c r="H73" s="12" t="n">
        <f aca="false">+E73</f>
        <v>31244</v>
      </c>
      <c r="I73" s="12"/>
      <c r="J73" s="12"/>
      <c r="K73" s="13"/>
      <c r="L73" s="14"/>
      <c r="M73" s="15"/>
    </row>
    <row r="74" s="16" customFormat="true" ht="30" hidden="false" customHeight="true" outlineLevel="0" collapsed="false">
      <c r="A74" s="7" t="n">
        <v>73</v>
      </c>
      <c r="B74" s="8" t="n">
        <v>11500001441</v>
      </c>
      <c r="C74" s="8" t="s">
        <v>77</v>
      </c>
      <c r="D74" s="8" t="s">
        <v>23</v>
      </c>
      <c r="E74" s="9" t="n">
        <v>7305.73</v>
      </c>
      <c r="F74" s="10" t="n">
        <v>42766</v>
      </c>
      <c r="G74" s="11" t="n">
        <v>42796</v>
      </c>
      <c r="H74" s="12"/>
      <c r="I74" s="12" t="n">
        <f aca="false">+E74</f>
        <v>7305.73</v>
      </c>
      <c r="J74" s="12"/>
      <c r="K74" s="13"/>
      <c r="L74" s="14"/>
      <c r="M74" s="15"/>
    </row>
    <row r="75" s="16" customFormat="true" ht="30" hidden="false" customHeight="true" outlineLevel="0" collapsed="false">
      <c r="A75" s="7" t="n">
        <v>74</v>
      </c>
      <c r="B75" s="8" t="n">
        <v>11500001454</v>
      </c>
      <c r="C75" s="8" t="s">
        <v>77</v>
      </c>
      <c r="D75" s="8" t="s">
        <v>23</v>
      </c>
      <c r="E75" s="9" t="n">
        <v>7305.73</v>
      </c>
      <c r="F75" s="10" t="n">
        <v>42794</v>
      </c>
      <c r="G75" s="11" t="n">
        <v>42809</v>
      </c>
      <c r="H75" s="12"/>
      <c r="I75" s="12" t="n">
        <f aca="false">+E75</f>
        <v>7305.73</v>
      </c>
      <c r="J75" s="12"/>
      <c r="K75" s="13"/>
      <c r="L75" s="14"/>
      <c r="M75" s="15"/>
    </row>
    <row r="76" s="16" customFormat="true" ht="30" hidden="false" customHeight="true" outlineLevel="0" collapsed="false">
      <c r="A76" s="7" t="n">
        <v>75</v>
      </c>
      <c r="B76" s="8" t="n">
        <v>1150001462</v>
      </c>
      <c r="C76" s="8" t="s">
        <v>77</v>
      </c>
      <c r="D76" s="8" t="s">
        <v>23</v>
      </c>
      <c r="E76" s="9" t="n">
        <v>7305.73</v>
      </c>
      <c r="F76" s="10" t="n">
        <v>42822</v>
      </c>
      <c r="G76" s="11" t="n">
        <v>42837</v>
      </c>
      <c r="H76" s="12" t="n">
        <f aca="false">+E76</f>
        <v>7305.73</v>
      </c>
      <c r="I76" s="12"/>
      <c r="J76" s="12"/>
      <c r="K76" s="13"/>
      <c r="L76" s="14"/>
      <c r="M76" s="15"/>
    </row>
    <row r="77" s="16" customFormat="true" ht="30" hidden="false" customHeight="true" outlineLevel="0" collapsed="false">
      <c r="A77" s="7" t="n">
        <v>76</v>
      </c>
      <c r="B77" s="8" t="n">
        <v>11500001439</v>
      </c>
      <c r="C77" s="8" t="s">
        <v>77</v>
      </c>
      <c r="D77" s="8" t="s">
        <v>78</v>
      </c>
      <c r="E77" s="9" t="n">
        <v>124692.41</v>
      </c>
      <c r="F77" s="10" t="n">
        <v>42760</v>
      </c>
      <c r="G77" s="11" t="n">
        <v>42790</v>
      </c>
      <c r="H77" s="12"/>
      <c r="I77" s="12"/>
      <c r="J77" s="12" t="n">
        <f aca="false">+E77</f>
        <v>124692.41</v>
      </c>
      <c r="K77" s="13"/>
      <c r="L77" s="14"/>
      <c r="M77" s="15"/>
    </row>
    <row r="78" s="16" customFormat="true" ht="30" hidden="false" customHeight="true" outlineLevel="0" collapsed="false">
      <c r="A78" s="7" t="n">
        <v>77</v>
      </c>
      <c r="B78" s="8" t="n">
        <v>11500427492</v>
      </c>
      <c r="C78" s="8" t="s">
        <v>79</v>
      </c>
      <c r="D78" s="8" t="s">
        <v>80</v>
      </c>
      <c r="E78" s="9" t="n">
        <v>82584.7</v>
      </c>
      <c r="F78" s="10" t="n">
        <v>42814</v>
      </c>
      <c r="G78" s="11" t="n">
        <v>42844</v>
      </c>
      <c r="H78" s="12" t="n">
        <f aca="false">+E78</f>
        <v>82584.7</v>
      </c>
      <c r="I78" s="12"/>
      <c r="J78" s="12"/>
      <c r="K78" s="13"/>
      <c r="L78" s="14"/>
      <c r="M78" s="15"/>
    </row>
    <row r="79" s="16" customFormat="true" ht="30" hidden="false" customHeight="true" outlineLevel="0" collapsed="false">
      <c r="A79" s="7" t="n">
        <v>78</v>
      </c>
      <c r="B79" s="8" t="n">
        <v>11500427532</v>
      </c>
      <c r="C79" s="8" t="s">
        <v>79</v>
      </c>
      <c r="D79" s="8" t="s">
        <v>80</v>
      </c>
      <c r="E79" s="9" t="n">
        <v>600195.77</v>
      </c>
      <c r="F79" s="10" t="n">
        <v>42814</v>
      </c>
      <c r="G79" s="11" t="n">
        <v>42844</v>
      </c>
      <c r="H79" s="12" t="n">
        <f aca="false">+E79</f>
        <v>600195.77</v>
      </c>
      <c r="I79" s="12"/>
      <c r="J79" s="12"/>
      <c r="K79" s="13"/>
      <c r="L79" s="14"/>
      <c r="M79" s="15"/>
    </row>
    <row r="80" s="16" customFormat="true" ht="30" hidden="false" customHeight="true" outlineLevel="0" collapsed="false">
      <c r="A80" s="7" t="n">
        <v>79</v>
      </c>
      <c r="B80" s="8" t="n">
        <v>11500429905</v>
      </c>
      <c r="C80" s="8" t="s">
        <v>79</v>
      </c>
      <c r="D80" s="8" t="s">
        <v>80</v>
      </c>
      <c r="E80" s="9" t="n">
        <v>56728.19</v>
      </c>
      <c r="F80" s="10" t="n">
        <v>42815</v>
      </c>
      <c r="G80" s="11" t="n">
        <v>42845</v>
      </c>
      <c r="H80" s="12" t="n">
        <f aca="false">+E80</f>
        <v>56728.19</v>
      </c>
      <c r="I80" s="12"/>
      <c r="J80" s="12"/>
      <c r="K80" s="13"/>
      <c r="L80" s="14"/>
      <c r="M80" s="15"/>
    </row>
    <row r="81" s="16" customFormat="true" ht="30" hidden="false" customHeight="true" outlineLevel="0" collapsed="false">
      <c r="A81" s="7" t="n">
        <v>80</v>
      </c>
      <c r="B81" s="8" t="n">
        <v>11500000393</v>
      </c>
      <c r="C81" s="8" t="s">
        <v>81</v>
      </c>
      <c r="D81" s="8" t="s">
        <v>82</v>
      </c>
      <c r="E81" s="9" t="n">
        <v>61820.2</v>
      </c>
      <c r="F81" s="10" t="n">
        <v>42794</v>
      </c>
      <c r="G81" s="11" t="n">
        <v>42824</v>
      </c>
      <c r="H81" s="12"/>
      <c r="I81" s="12" t="n">
        <f aca="false">+E81</f>
        <v>61820.2</v>
      </c>
      <c r="J81" s="12"/>
      <c r="K81" s="13"/>
      <c r="L81" s="14"/>
      <c r="M81" s="15"/>
    </row>
    <row r="82" s="16" customFormat="true" ht="30" hidden="false" customHeight="true" outlineLevel="0" collapsed="false">
      <c r="A82" s="7" t="n">
        <v>81</v>
      </c>
      <c r="B82" s="8" t="n">
        <v>11500007237</v>
      </c>
      <c r="C82" s="8" t="s">
        <v>83</v>
      </c>
      <c r="D82" s="8" t="s">
        <v>84</v>
      </c>
      <c r="E82" s="9" t="n">
        <v>5900</v>
      </c>
      <c r="F82" s="10" t="n">
        <v>42809</v>
      </c>
      <c r="G82" s="11" t="n">
        <v>42839</v>
      </c>
      <c r="H82" s="12" t="n">
        <f aca="false">+E82</f>
        <v>5900</v>
      </c>
      <c r="I82" s="12"/>
      <c r="J82" s="12"/>
      <c r="K82" s="13"/>
      <c r="L82" s="14"/>
      <c r="M82" s="15"/>
    </row>
    <row r="83" s="16" customFormat="true" ht="30" hidden="false" customHeight="true" outlineLevel="0" collapsed="false">
      <c r="A83" s="7" t="n">
        <v>82</v>
      </c>
      <c r="B83" s="8" t="n">
        <v>11500007249</v>
      </c>
      <c r="C83" s="8" t="s">
        <v>83</v>
      </c>
      <c r="D83" s="8" t="s">
        <v>84</v>
      </c>
      <c r="E83" s="9" t="n">
        <v>5900</v>
      </c>
      <c r="F83" s="10" t="n">
        <v>42815</v>
      </c>
      <c r="G83" s="11" t="n">
        <v>42845</v>
      </c>
      <c r="H83" s="12" t="n">
        <f aca="false">+E83</f>
        <v>5900</v>
      </c>
      <c r="I83" s="12"/>
      <c r="J83" s="12"/>
      <c r="K83" s="13"/>
      <c r="L83" s="14"/>
      <c r="M83" s="15"/>
    </row>
    <row r="84" s="16" customFormat="true" ht="30" hidden="false" customHeight="true" outlineLevel="0" collapsed="false">
      <c r="A84" s="7" t="n">
        <v>83</v>
      </c>
      <c r="B84" s="8" t="n">
        <v>11500007250</v>
      </c>
      <c r="C84" s="8" t="s">
        <v>83</v>
      </c>
      <c r="D84" s="8" t="s">
        <v>85</v>
      </c>
      <c r="E84" s="9" t="n">
        <v>5900</v>
      </c>
      <c r="F84" s="10" t="n">
        <v>42821</v>
      </c>
      <c r="G84" s="11" t="n">
        <v>42851</v>
      </c>
      <c r="H84" s="12" t="n">
        <f aca="false">+E84</f>
        <v>5900</v>
      </c>
      <c r="I84" s="12"/>
      <c r="J84" s="12"/>
      <c r="K84" s="13"/>
      <c r="L84" s="14"/>
      <c r="M84" s="15"/>
    </row>
    <row r="85" s="16" customFormat="true" ht="30" hidden="false" customHeight="true" outlineLevel="0" collapsed="false">
      <c r="A85" s="7" t="n">
        <v>84</v>
      </c>
      <c r="B85" s="8" t="n">
        <v>11500000001</v>
      </c>
      <c r="C85" s="8" t="s">
        <v>86</v>
      </c>
      <c r="D85" s="8" t="s">
        <v>87</v>
      </c>
      <c r="E85" s="9" t="n">
        <v>1699173.09</v>
      </c>
      <c r="F85" s="10" t="n">
        <v>42823</v>
      </c>
      <c r="G85" s="11" t="n">
        <v>42853</v>
      </c>
      <c r="H85" s="12" t="n">
        <f aca="false">+E85</f>
        <v>1699173.09</v>
      </c>
      <c r="I85" s="12"/>
      <c r="J85" s="12"/>
      <c r="K85" s="13"/>
      <c r="L85" s="14"/>
      <c r="M85" s="15"/>
    </row>
    <row r="86" s="16" customFormat="true" ht="30" hidden="false" customHeight="true" outlineLevel="0" collapsed="false">
      <c r="A86" s="7" t="n">
        <v>85</v>
      </c>
      <c r="B86" s="8" t="n">
        <v>11500001027</v>
      </c>
      <c r="C86" s="8" t="s">
        <v>88</v>
      </c>
      <c r="D86" s="8" t="s">
        <v>89</v>
      </c>
      <c r="E86" s="9" t="n">
        <v>20650</v>
      </c>
      <c r="F86" s="10" t="n">
        <v>42824</v>
      </c>
      <c r="G86" s="11" t="n">
        <v>42854</v>
      </c>
      <c r="H86" s="12" t="n">
        <f aca="false">+E86</f>
        <v>20650</v>
      </c>
      <c r="I86" s="12"/>
      <c r="J86" s="12"/>
      <c r="K86" s="13"/>
      <c r="L86" s="14"/>
      <c r="M86" s="15"/>
    </row>
    <row r="87" s="16" customFormat="true" ht="30" hidden="false" customHeight="true" outlineLevel="0" collapsed="false">
      <c r="A87" s="7" t="n">
        <v>86</v>
      </c>
      <c r="B87" s="8" t="n">
        <v>11500002735</v>
      </c>
      <c r="C87" s="8" t="s">
        <v>90</v>
      </c>
      <c r="D87" s="8" t="s">
        <v>91</v>
      </c>
      <c r="E87" s="9" t="n">
        <v>56705.66</v>
      </c>
      <c r="F87" s="10" t="n">
        <v>42762</v>
      </c>
      <c r="G87" s="11" t="n">
        <v>42792</v>
      </c>
      <c r="H87" s="12"/>
      <c r="I87" s="12"/>
      <c r="J87" s="12" t="n">
        <f aca="false">+E87</f>
        <v>56705.66</v>
      </c>
      <c r="K87" s="13"/>
      <c r="L87" s="14"/>
      <c r="M87" s="15"/>
    </row>
    <row r="88" s="16" customFormat="true" ht="30" hidden="false" customHeight="true" outlineLevel="0" collapsed="false">
      <c r="A88" s="7" t="n">
        <v>87</v>
      </c>
      <c r="B88" s="8" t="n">
        <v>11500002796</v>
      </c>
      <c r="C88" s="8" t="s">
        <v>90</v>
      </c>
      <c r="D88" s="8" t="s">
        <v>92</v>
      </c>
      <c r="E88" s="9" t="n">
        <v>106914.2</v>
      </c>
      <c r="F88" s="10" t="n">
        <v>42809</v>
      </c>
      <c r="G88" s="11" t="n">
        <v>42839</v>
      </c>
      <c r="H88" s="12" t="n">
        <f aca="false">+E88</f>
        <v>106914.2</v>
      </c>
      <c r="I88" s="12"/>
      <c r="J88" s="12"/>
      <c r="K88" s="13"/>
      <c r="L88" s="14"/>
      <c r="M88" s="15"/>
    </row>
    <row r="89" s="16" customFormat="true" ht="30" hidden="false" customHeight="true" outlineLevel="0" collapsed="false">
      <c r="A89" s="7" t="n">
        <v>88</v>
      </c>
      <c r="B89" s="8" t="n">
        <v>1150000019</v>
      </c>
      <c r="C89" s="8" t="s">
        <v>93</v>
      </c>
      <c r="D89" s="8" t="s">
        <v>94</v>
      </c>
      <c r="E89" s="9" t="n">
        <v>129592.54</v>
      </c>
      <c r="F89" s="10" t="n">
        <v>42733</v>
      </c>
      <c r="G89" s="11" t="n">
        <v>42763</v>
      </c>
      <c r="H89" s="12"/>
      <c r="I89" s="12"/>
      <c r="J89" s="12"/>
      <c r="K89" s="13" t="n">
        <f aca="false">+E89</f>
        <v>129592.54</v>
      </c>
      <c r="L89" s="14"/>
      <c r="M89" s="15"/>
    </row>
    <row r="90" s="16" customFormat="true" ht="30" hidden="false" customHeight="true" outlineLevel="0" collapsed="false">
      <c r="A90" s="7" t="n">
        <v>89</v>
      </c>
      <c r="B90" s="8" t="n">
        <v>11500000020</v>
      </c>
      <c r="C90" s="8" t="s">
        <v>95</v>
      </c>
      <c r="D90" s="8" t="s">
        <v>94</v>
      </c>
      <c r="E90" s="9" t="n">
        <v>28849.6</v>
      </c>
      <c r="F90" s="10" t="n">
        <v>42761</v>
      </c>
      <c r="G90" s="11" t="n">
        <v>42791</v>
      </c>
      <c r="H90" s="12"/>
      <c r="I90" s="12"/>
      <c r="J90" s="12" t="n">
        <f aca="false">+E90</f>
        <v>28849.6</v>
      </c>
      <c r="K90" s="13"/>
      <c r="L90" s="14"/>
      <c r="M90" s="15"/>
    </row>
    <row r="91" s="16" customFormat="true" ht="30" hidden="false" customHeight="true" outlineLevel="0" collapsed="false">
      <c r="A91" s="7" t="n">
        <v>90</v>
      </c>
      <c r="B91" s="8" t="n">
        <v>11500000270</v>
      </c>
      <c r="C91" s="8" t="s">
        <v>96</v>
      </c>
      <c r="D91" s="8" t="s">
        <v>97</v>
      </c>
      <c r="E91" s="9" t="n">
        <v>832500.03</v>
      </c>
      <c r="F91" s="10" t="n">
        <v>42801</v>
      </c>
      <c r="G91" s="11" t="n">
        <v>42832</v>
      </c>
      <c r="H91" s="12" t="n">
        <f aca="false">+E91</f>
        <v>832500.03</v>
      </c>
      <c r="I91" s="12"/>
      <c r="J91" s="12"/>
      <c r="K91" s="13"/>
      <c r="L91" s="14"/>
      <c r="M91" s="15"/>
    </row>
    <row r="92" s="16" customFormat="true" ht="30" hidden="false" customHeight="true" outlineLevel="0" collapsed="false">
      <c r="A92" s="7" t="n">
        <v>91</v>
      </c>
      <c r="B92" s="8" t="n">
        <v>11500000195</v>
      </c>
      <c r="C92" s="8" t="s">
        <v>98</v>
      </c>
      <c r="D92" s="8" t="s">
        <v>99</v>
      </c>
      <c r="E92" s="9" t="n">
        <v>1624611.85</v>
      </c>
      <c r="F92" s="10" t="n">
        <v>42758</v>
      </c>
      <c r="G92" s="11" t="n">
        <v>42788</v>
      </c>
      <c r="H92" s="12"/>
      <c r="I92" s="12" t="n">
        <f aca="false">+E92</f>
        <v>1624611.85</v>
      </c>
      <c r="J92" s="12"/>
      <c r="K92" s="13"/>
      <c r="L92" s="14"/>
      <c r="M92" s="15"/>
    </row>
    <row r="93" s="16" customFormat="true" ht="30" hidden="false" customHeight="true" outlineLevel="0" collapsed="false">
      <c r="A93" s="7" t="n">
        <v>92</v>
      </c>
      <c r="B93" s="8" t="n">
        <v>11500001137</v>
      </c>
      <c r="C93" s="8" t="s">
        <v>100</v>
      </c>
      <c r="D93" s="8" t="s">
        <v>101</v>
      </c>
      <c r="E93" s="9" t="n">
        <v>1250450.2</v>
      </c>
      <c r="F93" s="10" t="n">
        <v>42824</v>
      </c>
      <c r="G93" s="11" t="n">
        <v>42854</v>
      </c>
      <c r="H93" s="12" t="n">
        <f aca="false">+E93</f>
        <v>1250450.2</v>
      </c>
      <c r="I93" s="12"/>
      <c r="J93" s="12"/>
      <c r="K93" s="13"/>
      <c r="L93" s="14"/>
      <c r="M93" s="15"/>
    </row>
    <row r="94" s="16" customFormat="true" ht="30" hidden="false" customHeight="true" outlineLevel="0" collapsed="false">
      <c r="A94" s="7" t="n">
        <v>93</v>
      </c>
      <c r="B94" s="8" t="n">
        <v>11500001689</v>
      </c>
      <c r="C94" s="8" t="s">
        <v>102</v>
      </c>
      <c r="D94" s="8" t="s">
        <v>103</v>
      </c>
      <c r="E94" s="9" t="n">
        <v>7788</v>
      </c>
      <c r="F94" s="10" t="n">
        <v>42800</v>
      </c>
      <c r="G94" s="11" t="n">
        <v>42830</v>
      </c>
      <c r="H94" s="12" t="n">
        <f aca="false">+E94</f>
        <v>7788</v>
      </c>
      <c r="I94" s="12"/>
      <c r="J94" s="12"/>
      <c r="K94" s="13"/>
      <c r="L94" s="14"/>
      <c r="M94" s="15"/>
    </row>
    <row r="95" s="16" customFormat="true" ht="30" hidden="false" customHeight="true" outlineLevel="0" collapsed="false">
      <c r="A95" s="7" t="n">
        <v>94</v>
      </c>
      <c r="B95" s="8" t="s">
        <v>104</v>
      </c>
      <c r="C95" s="8" t="s">
        <v>102</v>
      </c>
      <c r="D95" s="8" t="s">
        <v>103</v>
      </c>
      <c r="E95" s="9" t="n">
        <v>48949</v>
      </c>
      <c r="F95" s="10" t="n">
        <v>42797</v>
      </c>
      <c r="G95" s="11" t="n">
        <v>42827</v>
      </c>
      <c r="H95" s="12" t="n">
        <f aca="false">+E95</f>
        <v>48949</v>
      </c>
      <c r="I95" s="12"/>
      <c r="J95" s="12"/>
      <c r="K95" s="13"/>
      <c r="L95" s="14"/>
      <c r="M95" s="15"/>
    </row>
    <row r="96" s="16" customFormat="true" ht="30" hidden="false" customHeight="true" outlineLevel="0" collapsed="false">
      <c r="A96" s="7" t="n">
        <v>95</v>
      </c>
      <c r="B96" s="8" t="n">
        <v>1150000040</v>
      </c>
      <c r="C96" s="8" t="s">
        <v>105</v>
      </c>
      <c r="D96" s="8" t="s">
        <v>106</v>
      </c>
      <c r="E96" s="9" t="n">
        <v>400964</v>
      </c>
      <c r="F96" s="10" t="n">
        <v>42818</v>
      </c>
      <c r="G96" s="11" t="n">
        <v>42848</v>
      </c>
      <c r="H96" s="12" t="n">
        <f aca="false">+E96</f>
        <v>400964</v>
      </c>
      <c r="I96" s="12"/>
      <c r="J96" s="12"/>
      <c r="K96" s="13"/>
      <c r="L96" s="14"/>
      <c r="M96" s="15"/>
    </row>
    <row r="97" s="16" customFormat="true" ht="30" hidden="false" customHeight="true" outlineLevel="0" collapsed="false">
      <c r="A97" s="7" t="n">
        <v>96</v>
      </c>
      <c r="B97" s="8" t="n">
        <v>1150000369</v>
      </c>
      <c r="C97" s="8" t="s">
        <v>107</v>
      </c>
      <c r="D97" s="8" t="s">
        <v>108</v>
      </c>
      <c r="E97" s="9" t="n">
        <v>100000</v>
      </c>
      <c r="F97" s="10" t="n">
        <v>42822</v>
      </c>
      <c r="G97" s="11" t="n">
        <v>42852</v>
      </c>
      <c r="H97" s="12" t="n">
        <f aca="false">+E97</f>
        <v>100000</v>
      </c>
      <c r="I97" s="12"/>
      <c r="J97" s="12"/>
      <c r="K97" s="13"/>
      <c r="L97" s="14"/>
      <c r="M97" s="15"/>
    </row>
    <row r="98" s="16" customFormat="true" ht="30" hidden="false" customHeight="true" outlineLevel="0" collapsed="false">
      <c r="A98" s="7" t="n">
        <v>97</v>
      </c>
      <c r="B98" s="8" t="n">
        <v>11500002086</v>
      </c>
      <c r="C98" s="8" t="s">
        <v>109</v>
      </c>
      <c r="D98" s="8" t="s">
        <v>110</v>
      </c>
      <c r="E98" s="9" t="n">
        <v>6372</v>
      </c>
      <c r="F98" s="10" t="n">
        <v>42824</v>
      </c>
      <c r="G98" s="11" t="n">
        <v>42854</v>
      </c>
      <c r="H98" s="12" t="n">
        <f aca="false">+E98</f>
        <v>6372</v>
      </c>
      <c r="I98" s="12"/>
      <c r="J98" s="12"/>
      <c r="K98" s="13"/>
      <c r="L98" s="14"/>
      <c r="M98" s="15"/>
    </row>
    <row r="99" s="16" customFormat="true" ht="39.95" hidden="false" customHeight="true" outlineLevel="0" collapsed="false">
      <c r="A99" s="7" t="n">
        <v>98</v>
      </c>
      <c r="B99" s="8" t="n">
        <v>1150000052</v>
      </c>
      <c r="C99" s="8" t="s">
        <v>111</v>
      </c>
      <c r="D99" s="8" t="s">
        <v>112</v>
      </c>
      <c r="E99" s="9" t="n">
        <v>51708.22</v>
      </c>
      <c r="F99" s="10" t="n">
        <v>42731</v>
      </c>
      <c r="G99" s="11" t="n">
        <v>42761</v>
      </c>
      <c r="H99" s="12"/>
      <c r="I99" s="12"/>
      <c r="J99" s="12"/>
      <c r="K99" s="13" t="n">
        <f aca="false">+E99</f>
        <v>51708.22</v>
      </c>
      <c r="L99" s="14"/>
      <c r="M99" s="15"/>
    </row>
    <row r="100" s="16" customFormat="true" ht="30" hidden="false" customHeight="true" outlineLevel="0" collapsed="false">
      <c r="A100" s="7" t="n">
        <v>99</v>
      </c>
      <c r="B100" s="8" t="n">
        <v>21500006553</v>
      </c>
      <c r="C100" s="8" t="s">
        <v>113</v>
      </c>
      <c r="D100" s="8" t="s">
        <v>114</v>
      </c>
      <c r="E100" s="9" t="n">
        <v>129929.33</v>
      </c>
      <c r="F100" s="10" t="n">
        <v>42768</v>
      </c>
      <c r="G100" s="11" t="n">
        <v>42798</v>
      </c>
      <c r="H100" s="12"/>
      <c r="I100" s="12" t="n">
        <f aca="false">+E100</f>
        <v>129929.33</v>
      </c>
      <c r="J100" s="12"/>
      <c r="K100" s="13"/>
      <c r="L100" s="14"/>
      <c r="M100" s="15"/>
    </row>
    <row r="101" s="16" customFormat="true" ht="30" hidden="false" customHeight="true" outlineLevel="0" collapsed="false">
      <c r="A101" s="7" t="n">
        <v>100</v>
      </c>
      <c r="B101" s="8" t="s">
        <v>115</v>
      </c>
      <c r="C101" s="8" t="s">
        <v>113</v>
      </c>
      <c r="D101" s="8" t="s">
        <v>116</v>
      </c>
      <c r="E101" s="9" t="n">
        <v>3140332.46</v>
      </c>
      <c r="F101" s="10" t="n">
        <v>42825</v>
      </c>
      <c r="G101" s="11" t="n">
        <v>42855</v>
      </c>
      <c r="H101" s="12" t="n">
        <f aca="false">+E101</f>
        <v>3140332.46</v>
      </c>
      <c r="I101" s="12"/>
      <c r="J101" s="12"/>
      <c r="K101" s="13"/>
      <c r="L101" s="14"/>
      <c r="M101" s="15"/>
    </row>
    <row r="102" s="16" customFormat="true" ht="30" hidden="false" customHeight="true" outlineLevel="0" collapsed="false">
      <c r="A102" s="7" t="n">
        <v>101</v>
      </c>
      <c r="B102" s="8" t="s">
        <v>117</v>
      </c>
      <c r="C102" s="8" t="s">
        <v>113</v>
      </c>
      <c r="D102" s="8" t="s">
        <v>116</v>
      </c>
      <c r="E102" s="9" t="n">
        <v>328667.54</v>
      </c>
      <c r="F102" s="10" t="n">
        <v>42795</v>
      </c>
      <c r="G102" s="11" t="n">
        <v>42826</v>
      </c>
      <c r="H102" s="12" t="n">
        <f aca="false">+E102</f>
        <v>328667.54</v>
      </c>
      <c r="I102" s="12"/>
      <c r="J102" s="12"/>
      <c r="K102" s="13"/>
      <c r="L102" s="14"/>
      <c r="M102" s="15"/>
    </row>
    <row r="103" s="16" customFormat="true" ht="30" hidden="false" customHeight="true" outlineLevel="0" collapsed="false">
      <c r="A103" s="7" t="n">
        <v>102</v>
      </c>
      <c r="B103" s="8" t="n">
        <v>11500013351</v>
      </c>
      <c r="C103" s="8" t="s">
        <v>118</v>
      </c>
      <c r="D103" s="8" t="s">
        <v>119</v>
      </c>
      <c r="E103" s="9" t="n">
        <v>1151999.83</v>
      </c>
      <c r="F103" s="10" t="n">
        <v>42783</v>
      </c>
      <c r="G103" s="11" t="n">
        <v>42841</v>
      </c>
      <c r="H103" s="12" t="n">
        <f aca="false">+E103</f>
        <v>1151999.83</v>
      </c>
      <c r="I103" s="12"/>
      <c r="J103" s="12"/>
      <c r="K103" s="13"/>
      <c r="L103" s="14"/>
      <c r="M103" s="15"/>
    </row>
    <row r="104" s="16" customFormat="true" ht="30" hidden="false" customHeight="true" outlineLevel="0" collapsed="false">
      <c r="A104" s="7" t="n">
        <v>103</v>
      </c>
      <c r="B104" s="8" t="n">
        <v>1150000547</v>
      </c>
      <c r="C104" s="8" t="s">
        <v>120</v>
      </c>
      <c r="D104" s="8" t="s">
        <v>121</v>
      </c>
      <c r="E104" s="9" t="n">
        <v>40075.75</v>
      </c>
      <c r="F104" s="10" t="n">
        <v>42817</v>
      </c>
      <c r="G104" s="11" t="n">
        <v>42847</v>
      </c>
      <c r="H104" s="12" t="n">
        <f aca="false">+E104</f>
        <v>40075.75</v>
      </c>
      <c r="I104" s="12"/>
      <c r="J104" s="12"/>
      <c r="K104" s="13"/>
      <c r="L104" s="14"/>
      <c r="M104" s="15"/>
    </row>
    <row r="105" s="16" customFormat="true" ht="30" hidden="false" customHeight="true" outlineLevel="0" collapsed="false">
      <c r="A105" s="7" t="n">
        <v>104</v>
      </c>
      <c r="B105" s="8" t="n">
        <v>11500000388</v>
      </c>
      <c r="C105" s="8" t="s">
        <v>122</v>
      </c>
      <c r="D105" s="8" t="s">
        <v>43</v>
      </c>
      <c r="E105" s="9" t="n">
        <v>9086</v>
      </c>
      <c r="F105" s="10" t="n">
        <v>42774</v>
      </c>
      <c r="G105" s="11" t="n">
        <v>42804</v>
      </c>
      <c r="H105" s="12"/>
      <c r="I105" s="12" t="n">
        <f aca="false">+E105</f>
        <v>9086</v>
      </c>
      <c r="J105" s="12"/>
      <c r="K105" s="13"/>
      <c r="L105" s="14"/>
      <c r="M105" s="15"/>
    </row>
    <row r="106" s="16" customFormat="true" ht="30" hidden="false" customHeight="true" outlineLevel="0" collapsed="false">
      <c r="A106" s="7" t="n">
        <v>105</v>
      </c>
      <c r="B106" s="8" t="n">
        <v>11500000400</v>
      </c>
      <c r="C106" s="8" t="s">
        <v>122</v>
      </c>
      <c r="D106" s="8" t="s">
        <v>43</v>
      </c>
      <c r="E106" s="9" t="n">
        <v>6726</v>
      </c>
      <c r="F106" s="10" t="n">
        <v>42796</v>
      </c>
      <c r="G106" s="11" t="n">
        <v>42828</v>
      </c>
      <c r="H106" s="12" t="n">
        <f aca="false">+E106</f>
        <v>6726</v>
      </c>
      <c r="I106" s="12"/>
      <c r="J106" s="12"/>
      <c r="K106" s="13"/>
      <c r="L106" s="14"/>
      <c r="M106" s="15"/>
    </row>
    <row r="107" s="16" customFormat="true" ht="30" hidden="false" customHeight="true" outlineLevel="0" collapsed="false">
      <c r="A107" s="7" t="n">
        <v>106</v>
      </c>
      <c r="B107" s="8" t="n">
        <v>11500000406</v>
      </c>
      <c r="C107" s="8" t="s">
        <v>122</v>
      </c>
      <c r="D107" s="8" t="s">
        <v>43</v>
      </c>
      <c r="E107" s="9" t="n">
        <v>12649.6</v>
      </c>
      <c r="F107" s="10" t="n">
        <v>42825</v>
      </c>
      <c r="G107" s="11" t="n">
        <v>42855</v>
      </c>
      <c r="H107" s="12" t="n">
        <f aca="false">+E107</f>
        <v>12649.6</v>
      </c>
      <c r="I107" s="12"/>
      <c r="J107" s="12"/>
      <c r="K107" s="13"/>
      <c r="L107" s="14"/>
      <c r="M107" s="15"/>
    </row>
    <row r="108" s="16" customFormat="true" ht="30" hidden="false" customHeight="true" outlineLevel="0" collapsed="false">
      <c r="A108" s="7" t="n">
        <v>107</v>
      </c>
      <c r="B108" s="8" t="n">
        <v>1150000038</v>
      </c>
      <c r="C108" s="8" t="s">
        <v>123</v>
      </c>
      <c r="D108" s="8" t="s">
        <v>124</v>
      </c>
      <c r="E108" s="9" t="n">
        <v>100000</v>
      </c>
      <c r="F108" s="10" t="n">
        <v>42804</v>
      </c>
      <c r="G108" s="11" t="n">
        <v>42835</v>
      </c>
      <c r="H108" s="12" t="n">
        <f aca="false">+E108</f>
        <v>100000</v>
      </c>
      <c r="I108" s="12"/>
      <c r="J108" s="12"/>
      <c r="K108" s="13"/>
      <c r="L108" s="14"/>
      <c r="M108" s="15"/>
    </row>
    <row r="109" s="16" customFormat="true" ht="30" hidden="false" customHeight="true" outlineLevel="0" collapsed="false">
      <c r="A109" s="7" t="n">
        <v>108</v>
      </c>
      <c r="B109" s="8" t="n">
        <v>11500000207</v>
      </c>
      <c r="C109" s="8" t="s">
        <v>125</v>
      </c>
      <c r="D109" s="8" t="s">
        <v>126</v>
      </c>
      <c r="E109" s="9" t="n">
        <v>116466</v>
      </c>
      <c r="F109" s="10" t="n">
        <v>42807</v>
      </c>
      <c r="G109" s="11" t="n">
        <v>42822</v>
      </c>
      <c r="H109" s="12" t="n">
        <f aca="false">+E109</f>
        <v>116466</v>
      </c>
      <c r="I109" s="12"/>
      <c r="J109" s="12"/>
      <c r="K109" s="13"/>
      <c r="L109" s="14"/>
      <c r="M109" s="15"/>
    </row>
    <row r="110" s="16" customFormat="true" ht="30" hidden="false" customHeight="true" outlineLevel="0" collapsed="false">
      <c r="A110" s="7" t="n">
        <v>109</v>
      </c>
      <c r="B110" s="8" t="n">
        <v>11500000208</v>
      </c>
      <c r="C110" s="8" t="s">
        <v>125</v>
      </c>
      <c r="D110" s="8" t="s">
        <v>127</v>
      </c>
      <c r="E110" s="9" t="n">
        <v>174699</v>
      </c>
      <c r="F110" s="10" t="n">
        <v>42807</v>
      </c>
      <c r="G110" s="11" t="n">
        <v>42822</v>
      </c>
      <c r="H110" s="12" t="n">
        <f aca="false">+E110</f>
        <v>174699</v>
      </c>
      <c r="I110" s="12"/>
      <c r="J110" s="12"/>
      <c r="K110" s="13"/>
      <c r="L110" s="14"/>
      <c r="M110" s="15"/>
    </row>
    <row r="111" s="16" customFormat="true" ht="30" hidden="false" customHeight="true" outlineLevel="0" collapsed="false">
      <c r="A111" s="7" t="n">
        <v>110</v>
      </c>
      <c r="B111" s="8" t="n">
        <v>11500000088</v>
      </c>
      <c r="C111" s="8" t="s">
        <v>128</v>
      </c>
      <c r="D111" s="8" t="s">
        <v>129</v>
      </c>
      <c r="E111" s="9" t="n">
        <v>42432.8</v>
      </c>
      <c r="F111" s="10" t="n">
        <v>42748</v>
      </c>
      <c r="G111" s="11" t="n">
        <v>42778</v>
      </c>
      <c r="H111" s="12"/>
      <c r="I111" s="12" t="n">
        <f aca="false">+E111</f>
        <v>42432.8</v>
      </c>
      <c r="J111" s="12"/>
      <c r="K111" s="13"/>
      <c r="L111" s="14"/>
      <c r="M111" s="15"/>
    </row>
    <row r="112" s="16" customFormat="true" ht="30" hidden="false" customHeight="true" outlineLevel="0" collapsed="false">
      <c r="A112" s="7" t="n">
        <v>111</v>
      </c>
      <c r="B112" s="8" t="n">
        <v>1150000090</v>
      </c>
      <c r="C112" s="8" t="s">
        <v>128</v>
      </c>
      <c r="D112" s="8" t="s">
        <v>130</v>
      </c>
      <c r="E112" s="9" t="n">
        <v>17110</v>
      </c>
      <c r="F112" s="10" t="n">
        <v>42786</v>
      </c>
      <c r="G112" s="11" t="n">
        <v>42816</v>
      </c>
      <c r="H112" s="12"/>
      <c r="I112" s="12" t="n">
        <f aca="false">+E112</f>
        <v>17110</v>
      </c>
      <c r="J112" s="12"/>
      <c r="K112" s="13"/>
      <c r="L112" s="14"/>
      <c r="M112" s="15"/>
    </row>
    <row r="113" s="16" customFormat="true" ht="30" hidden="false" customHeight="true" outlineLevel="0" collapsed="false">
      <c r="A113" s="7" t="n">
        <v>112</v>
      </c>
      <c r="B113" s="8" t="n">
        <v>11500000007</v>
      </c>
      <c r="C113" s="8" t="s">
        <v>131</v>
      </c>
      <c r="D113" s="8" t="s">
        <v>132</v>
      </c>
      <c r="E113" s="9" t="n">
        <v>125648.41</v>
      </c>
      <c r="F113" s="10" t="n">
        <v>42823</v>
      </c>
      <c r="G113" s="11" t="n">
        <v>42853</v>
      </c>
      <c r="H113" s="12" t="n">
        <f aca="false">+E113</f>
        <v>125648.41</v>
      </c>
      <c r="I113" s="12"/>
      <c r="J113" s="12"/>
      <c r="K113" s="13"/>
      <c r="L113" s="14"/>
      <c r="M113" s="15"/>
    </row>
    <row r="114" s="16" customFormat="true" ht="30" hidden="false" customHeight="true" outlineLevel="0" collapsed="false">
      <c r="A114" s="7" t="n">
        <v>113</v>
      </c>
      <c r="B114" s="8" t="s">
        <v>133</v>
      </c>
      <c r="C114" s="8" t="s">
        <v>134</v>
      </c>
      <c r="D114" s="8" t="s">
        <v>135</v>
      </c>
      <c r="E114" s="9" t="n">
        <v>27549.66</v>
      </c>
      <c r="F114" s="10" t="n">
        <v>42796</v>
      </c>
      <c r="G114" s="11" t="n">
        <v>42827</v>
      </c>
      <c r="H114" s="12" t="n">
        <f aca="false">+E114</f>
        <v>27549.66</v>
      </c>
      <c r="I114" s="12"/>
      <c r="J114" s="12"/>
      <c r="K114" s="13"/>
      <c r="L114" s="14"/>
      <c r="M114" s="15"/>
    </row>
    <row r="115" s="16" customFormat="true" ht="30" hidden="false" customHeight="true" outlineLevel="0" collapsed="false">
      <c r="A115" s="7" t="n">
        <v>114</v>
      </c>
      <c r="B115" s="8" t="s">
        <v>136</v>
      </c>
      <c r="C115" s="8" t="s">
        <v>134</v>
      </c>
      <c r="D115" s="8" t="s">
        <v>137</v>
      </c>
      <c r="E115" s="9" t="n">
        <v>25549.61</v>
      </c>
      <c r="F115" s="10" t="n">
        <v>42811</v>
      </c>
      <c r="G115" s="11" t="n">
        <v>42841</v>
      </c>
      <c r="H115" s="12" t="n">
        <f aca="false">+E115</f>
        <v>25549.61</v>
      </c>
      <c r="I115" s="12"/>
      <c r="J115" s="12"/>
      <c r="K115" s="13"/>
      <c r="L115" s="14"/>
      <c r="M115" s="15"/>
    </row>
    <row r="116" s="16" customFormat="true" ht="30" hidden="false" customHeight="true" outlineLevel="0" collapsed="false">
      <c r="A116" s="7" t="n">
        <v>115</v>
      </c>
      <c r="B116" s="8" t="n">
        <v>11500003517</v>
      </c>
      <c r="C116" s="8" t="s">
        <v>138</v>
      </c>
      <c r="D116" s="8" t="s">
        <v>139</v>
      </c>
      <c r="E116" s="9" t="n">
        <v>163393.94</v>
      </c>
      <c r="F116" s="10" t="n">
        <v>42811</v>
      </c>
      <c r="G116" s="11" t="n">
        <v>42841</v>
      </c>
      <c r="H116" s="12" t="n">
        <f aca="false">+E116</f>
        <v>163393.94</v>
      </c>
      <c r="I116" s="12"/>
      <c r="J116" s="12"/>
      <c r="K116" s="13"/>
      <c r="L116" s="14"/>
      <c r="M116" s="15"/>
    </row>
    <row r="117" s="16" customFormat="true" ht="30" hidden="false" customHeight="true" outlineLevel="0" collapsed="false">
      <c r="A117" s="7" t="n">
        <v>116</v>
      </c>
      <c r="B117" s="8" t="n">
        <v>11500001253</v>
      </c>
      <c r="C117" s="8" t="s">
        <v>140</v>
      </c>
      <c r="D117" s="8" t="s">
        <v>141</v>
      </c>
      <c r="E117" s="9" t="n">
        <v>90000</v>
      </c>
      <c r="F117" s="10" t="n">
        <v>42790</v>
      </c>
      <c r="G117" s="11" t="n">
        <v>42818</v>
      </c>
      <c r="H117" s="12"/>
      <c r="I117" s="12" t="n">
        <f aca="false">+E117</f>
        <v>90000</v>
      </c>
      <c r="J117" s="12"/>
      <c r="K117" s="13"/>
      <c r="L117" s="14"/>
      <c r="M117" s="15"/>
    </row>
    <row r="118" s="16" customFormat="true" ht="30" hidden="false" customHeight="true" outlineLevel="0" collapsed="false">
      <c r="A118" s="7" t="n">
        <v>117</v>
      </c>
      <c r="B118" s="8" t="s">
        <v>142</v>
      </c>
      <c r="C118" s="8" t="s">
        <v>143</v>
      </c>
      <c r="D118" s="8" t="s">
        <v>144</v>
      </c>
      <c r="E118" s="9" t="n">
        <v>4160250</v>
      </c>
      <c r="F118" s="10" t="n">
        <v>42811</v>
      </c>
      <c r="G118" s="11" t="n">
        <v>42841</v>
      </c>
      <c r="H118" s="12" t="n">
        <f aca="false">+E118</f>
        <v>4160250</v>
      </c>
      <c r="I118" s="12"/>
      <c r="J118" s="12"/>
      <c r="K118" s="13"/>
      <c r="L118" s="14"/>
      <c r="M118" s="15"/>
    </row>
    <row r="119" s="16" customFormat="true" ht="30" hidden="false" customHeight="true" outlineLevel="0" collapsed="false">
      <c r="A119" s="7" t="n">
        <v>118</v>
      </c>
      <c r="B119" s="8" t="n">
        <v>11500002169</v>
      </c>
      <c r="C119" s="8" t="s">
        <v>145</v>
      </c>
      <c r="D119" s="8" t="s">
        <v>146</v>
      </c>
      <c r="E119" s="9" t="n">
        <v>163776.13</v>
      </c>
      <c r="F119" s="10" t="n">
        <v>42747</v>
      </c>
      <c r="G119" s="11" t="n">
        <v>42777</v>
      </c>
      <c r="H119" s="12"/>
      <c r="I119" s="12" t="n">
        <f aca="false">+E119</f>
        <v>163776.13</v>
      </c>
      <c r="J119" s="12"/>
      <c r="K119" s="13"/>
      <c r="L119" s="14"/>
      <c r="M119" s="15"/>
    </row>
    <row r="120" s="16" customFormat="true" ht="30" hidden="false" customHeight="true" outlineLevel="0" collapsed="false">
      <c r="A120" s="7" t="n">
        <v>119</v>
      </c>
      <c r="B120" s="8" t="n">
        <v>11500002232</v>
      </c>
      <c r="C120" s="8" t="s">
        <v>145</v>
      </c>
      <c r="D120" s="8" t="s">
        <v>147</v>
      </c>
      <c r="E120" s="9" t="n">
        <v>655104.54</v>
      </c>
      <c r="F120" s="10" t="n">
        <v>42824</v>
      </c>
      <c r="G120" s="11" t="n">
        <v>42854</v>
      </c>
      <c r="H120" s="12" t="n">
        <f aca="false">+E120</f>
        <v>655104.54</v>
      </c>
      <c r="I120" s="12"/>
      <c r="J120" s="12"/>
      <c r="K120" s="13"/>
      <c r="L120" s="14"/>
      <c r="M120" s="15"/>
    </row>
    <row r="121" s="16" customFormat="true" ht="30" hidden="false" customHeight="true" outlineLevel="0" collapsed="false">
      <c r="A121" s="7" t="n">
        <v>120</v>
      </c>
      <c r="B121" s="8" t="n">
        <v>11500001078</v>
      </c>
      <c r="C121" s="8" t="s">
        <v>148</v>
      </c>
      <c r="D121" s="8" t="s">
        <v>149</v>
      </c>
      <c r="E121" s="9" t="n">
        <v>32000</v>
      </c>
      <c r="F121" s="10" t="n">
        <v>42825</v>
      </c>
      <c r="G121" s="11" t="n">
        <v>42855</v>
      </c>
      <c r="H121" s="12" t="n">
        <f aca="false">+E121</f>
        <v>32000</v>
      </c>
      <c r="I121" s="12"/>
      <c r="J121" s="12"/>
      <c r="K121" s="13"/>
      <c r="L121" s="14"/>
      <c r="M121" s="15"/>
    </row>
    <row r="122" s="16" customFormat="true" ht="30" hidden="false" customHeight="true" outlineLevel="0" collapsed="false">
      <c r="A122" s="7" t="n">
        <v>121</v>
      </c>
      <c r="B122" s="8" t="n">
        <v>11500000035</v>
      </c>
      <c r="C122" s="8" t="s">
        <v>150</v>
      </c>
      <c r="D122" s="8" t="s">
        <v>151</v>
      </c>
      <c r="E122" s="9" t="n">
        <v>42835.3</v>
      </c>
      <c r="F122" s="10" t="n">
        <v>42797</v>
      </c>
      <c r="G122" s="11" t="n">
        <v>42827</v>
      </c>
      <c r="H122" s="12" t="n">
        <f aca="false">+E122</f>
        <v>42835.3</v>
      </c>
      <c r="I122" s="12"/>
      <c r="J122" s="12"/>
      <c r="K122" s="13"/>
      <c r="L122" s="14"/>
      <c r="M122" s="15"/>
    </row>
    <row r="123" s="16" customFormat="true" ht="30" hidden="false" customHeight="true" outlineLevel="0" collapsed="false">
      <c r="A123" s="7" t="n">
        <v>122</v>
      </c>
      <c r="B123" s="8" t="n">
        <v>11500000100</v>
      </c>
      <c r="C123" s="8" t="s">
        <v>152</v>
      </c>
      <c r="D123" s="8" t="s">
        <v>153</v>
      </c>
      <c r="E123" s="9" t="n">
        <v>12594.33</v>
      </c>
      <c r="F123" s="10" t="n">
        <v>42825</v>
      </c>
      <c r="G123" s="11" t="n">
        <v>42855</v>
      </c>
      <c r="H123" s="12" t="n">
        <f aca="false">+E123</f>
        <v>12594.33</v>
      </c>
      <c r="I123" s="12"/>
      <c r="J123" s="12"/>
      <c r="K123" s="13"/>
      <c r="L123" s="14"/>
      <c r="M123" s="15"/>
    </row>
    <row r="124" s="16" customFormat="true" ht="30" hidden="false" customHeight="true" outlineLevel="0" collapsed="false">
      <c r="A124" s="7" t="n">
        <v>123</v>
      </c>
      <c r="B124" s="8" t="n">
        <v>11500000209</v>
      </c>
      <c r="C124" s="8" t="s">
        <v>154</v>
      </c>
      <c r="D124" s="8" t="s">
        <v>155</v>
      </c>
      <c r="E124" s="9" t="n">
        <v>30000</v>
      </c>
      <c r="F124" s="10" t="n">
        <v>42825</v>
      </c>
      <c r="G124" s="11" t="n">
        <v>42855</v>
      </c>
      <c r="H124" s="12" t="n">
        <f aca="false">+E124</f>
        <v>30000</v>
      </c>
      <c r="I124" s="12"/>
      <c r="J124" s="12"/>
      <c r="K124" s="13"/>
      <c r="L124" s="14"/>
      <c r="M124" s="15"/>
    </row>
    <row r="125" s="16" customFormat="true" ht="30" hidden="false" customHeight="true" outlineLevel="0" collapsed="false">
      <c r="A125" s="7" t="n">
        <v>124</v>
      </c>
      <c r="B125" s="8" t="n">
        <v>1150000275</v>
      </c>
      <c r="C125" s="8" t="s">
        <v>156</v>
      </c>
      <c r="D125" s="8" t="s">
        <v>157</v>
      </c>
      <c r="E125" s="9" t="n">
        <v>6345</v>
      </c>
      <c r="F125" s="10" t="n">
        <v>42824</v>
      </c>
      <c r="G125" s="11" t="n">
        <v>42854</v>
      </c>
      <c r="H125" s="12" t="n">
        <f aca="false">+E125</f>
        <v>6345</v>
      </c>
      <c r="I125" s="12"/>
      <c r="J125" s="12"/>
      <c r="K125" s="13"/>
      <c r="L125" s="14"/>
      <c r="M125" s="15"/>
    </row>
    <row r="126" s="16" customFormat="true" ht="30" hidden="false" customHeight="true" outlineLevel="0" collapsed="false">
      <c r="A126" s="7" t="n">
        <v>125</v>
      </c>
      <c r="B126" s="8" t="n">
        <v>11500012822</v>
      </c>
      <c r="C126" s="8" t="s">
        <v>158</v>
      </c>
      <c r="D126" s="8" t="s">
        <v>49</v>
      </c>
      <c r="E126" s="9" t="n">
        <v>2434.61</v>
      </c>
      <c r="F126" s="10" t="n">
        <v>42799</v>
      </c>
      <c r="G126" s="11" t="n">
        <v>42798</v>
      </c>
      <c r="H126" s="12"/>
      <c r="I126" s="12" t="n">
        <f aca="false">+E126</f>
        <v>2434.61</v>
      </c>
      <c r="J126" s="12"/>
      <c r="K126" s="13"/>
      <c r="L126" s="14"/>
      <c r="M126" s="15"/>
    </row>
    <row r="127" s="16" customFormat="true" ht="30" hidden="false" customHeight="true" outlineLevel="0" collapsed="false">
      <c r="A127" s="7" t="n">
        <v>126</v>
      </c>
      <c r="B127" s="8" t="n">
        <v>11500012823</v>
      </c>
      <c r="C127" s="8" t="s">
        <v>158</v>
      </c>
      <c r="D127" s="8" t="s">
        <v>49</v>
      </c>
      <c r="E127" s="9" t="n">
        <v>2411.4</v>
      </c>
      <c r="F127" s="10" t="n">
        <v>42799</v>
      </c>
      <c r="G127" s="11" t="n">
        <v>42798</v>
      </c>
      <c r="H127" s="12"/>
      <c r="I127" s="12" t="n">
        <f aca="false">+E127</f>
        <v>2411.4</v>
      </c>
      <c r="J127" s="12"/>
      <c r="K127" s="13"/>
      <c r="L127" s="14"/>
      <c r="M127" s="15"/>
    </row>
    <row r="128" s="16" customFormat="true" ht="30" hidden="false" customHeight="true" outlineLevel="0" collapsed="false">
      <c r="A128" s="7" t="n">
        <v>127</v>
      </c>
      <c r="B128" s="8" t="n">
        <v>11500013205</v>
      </c>
      <c r="C128" s="8" t="s">
        <v>158</v>
      </c>
      <c r="D128" s="8" t="s">
        <v>159</v>
      </c>
      <c r="E128" s="9" t="n">
        <v>99064.08</v>
      </c>
      <c r="F128" s="10" t="n">
        <v>42820</v>
      </c>
      <c r="G128" s="11" t="n">
        <v>42850</v>
      </c>
      <c r="H128" s="12" t="n">
        <f aca="false">+E128</f>
        <v>99064.08</v>
      </c>
      <c r="I128" s="12"/>
      <c r="J128" s="12"/>
      <c r="K128" s="13"/>
      <c r="L128" s="14"/>
      <c r="M128" s="15"/>
    </row>
    <row r="129" s="16" customFormat="true" ht="30" hidden="false" customHeight="true" outlineLevel="0" collapsed="false">
      <c r="A129" s="7" t="n">
        <v>128</v>
      </c>
      <c r="B129" s="8" t="n">
        <v>11500013208</v>
      </c>
      <c r="C129" s="8" t="s">
        <v>158</v>
      </c>
      <c r="D129" s="8" t="s">
        <v>160</v>
      </c>
      <c r="E129" s="9" t="n">
        <v>3714.86</v>
      </c>
      <c r="F129" s="10" t="n">
        <v>42820</v>
      </c>
      <c r="G129" s="11" t="n">
        <v>42850</v>
      </c>
      <c r="H129" s="12" t="n">
        <f aca="false">+E129</f>
        <v>3714.86</v>
      </c>
      <c r="I129" s="12"/>
      <c r="J129" s="12"/>
      <c r="K129" s="13"/>
      <c r="L129" s="14"/>
      <c r="M129" s="15"/>
    </row>
    <row r="130" s="16" customFormat="true" ht="30" hidden="false" customHeight="true" outlineLevel="0" collapsed="false">
      <c r="A130" s="17" t="s">
        <v>161</v>
      </c>
      <c r="B130" s="17"/>
      <c r="C130" s="17"/>
      <c r="D130" s="17"/>
      <c r="E130" s="18" t="n">
        <f aca="false">SUM(E9:E129)</f>
        <v>24072876.23</v>
      </c>
      <c r="F130" s="19"/>
      <c r="G130" s="19"/>
      <c r="H130" s="18" t="n">
        <f aca="false">SUM(H9:H129)</f>
        <v>18727543.11</v>
      </c>
      <c r="I130" s="18" t="n">
        <f aca="false">SUM(I9:I129)</f>
        <v>2649193.14</v>
      </c>
      <c r="J130" s="18" t="n">
        <f aca="false">SUM(J9:J129)</f>
        <v>330128.47</v>
      </c>
      <c r="K130" s="18" t="n">
        <f aca="false">SUM(K9:K129)</f>
        <v>2366011.51</v>
      </c>
      <c r="L130" s="20"/>
      <c r="M130" s="15"/>
    </row>
    <row r="131" customFormat="false" ht="30" hidden="false" customHeight="true" outlineLevel="0" collapsed="false">
      <c r="A131" s="7" t="n">
        <v>1</v>
      </c>
      <c r="B131" s="8" t="n">
        <v>21500006553</v>
      </c>
      <c r="C131" s="8" t="s">
        <v>162</v>
      </c>
      <c r="D131" s="8" t="s">
        <v>163</v>
      </c>
      <c r="E131" s="9" t="n">
        <v>185905.68</v>
      </c>
      <c r="F131" s="10" t="n">
        <v>42825</v>
      </c>
      <c r="G131" s="11" t="s">
        <v>164</v>
      </c>
      <c r="H131" s="12" t="n">
        <f aca="false">+E131</f>
        <v>185905.68</v>
      </c>
      <c r="I131" s="12"/>
      <c r="J131" s="12"/>
      <c r="K131" s="13"/>
      <c r="L131" s="14"/>
    </row>
    <row r="132" customFormat="false" ht="30" hidden="false" customHeight="true" outlineLevel="0" collapsed="false">
      <c r="A132" s="7" t="n">
        <v>2</v>
      </c>
      <c r="B132" s="8" t="n">
        <v>11500000472</v>
      </c>
      <c r="C132" s="8" t="s">
        <v>165</v>
      </c>
      <c r="D132" s="8" t="s">
        <v>166</v>
      </c>
      <c r="E132" s="9" t="n">
        <v>601800</v>
      </c>
      <c r="F132" s="10" t="n">
        <v>42795</v>
      </c>
      <c r="G132" s="11" t="n">
        <v>42855</v>
      </c>
      <c r="H132" s="12" t="n">
        <f aca="false">+E132</f>
        <v>601800</v>
      </c>
      <c r="I132" s="12"/>
      <c r="J132" s="12"/>
      <c r="K132" s="13"/>
      <c r="L132" s="14"/>
    </row>
    <row r="133" customFormat="false" ht="30" hidden="false" customHeight="true" outlineLevel="0" collapsed="false">
      <c r="A133" s="7" t="n">
        <v>3</v>
      </c>
      <c r="B133" s="8" t="s">
        <v>167</v>
      </c>
      <c r="C133" s="8" t="s">
        <v>168</v>
      </c>
      <c r="D133" s="8" t="s">
        <v>169</v>
      </c>
      <c r="E133" s="9" t="n">
        <v>128620</v>
      </c>
      <c r="F133" s="10" t="n">
        <v>42489</v>
      </c>
      <c r="G133" s="11" t="n">
        <v>42694</v>
      </c>
      <c r="H133" s="12" t="n">
        <f aca="false">+E133</f>
        <v>128620</v>
      </c>
      <c r="I133" s="12"/>
      <c r="J133" s="12"/>
      <c r="K133" s="13"/>
      <c r="L133" s="14"/>
    </row>
    <row r="134" customFormat="false" ht="30" hidden="false" customHeight="true" outlineLevel="0" collapsed="false">
      <c r="A134" s="7" t="n">
        <v>4</v>
      </c>
      <c r="B134" s="8" t="s">
        <v>170</v>
      </c>
      <c r="C134" s="8" t="s">
        <v>171</v>
      </c>
      <c r="D134" s="8" t="s">
        <v>172</v>
      </c>
      <c r="E134" s="9" t="n">
        <v>291165</v>
      </c>
      <c r="F134" s="10" t="n">
        <v>42804</v>
      </c>
      <c r="G134" s="11" t="n">
        <v>42853</v>
      </c>
      <c r="H134" s="12" t="n">
        <v>0</v>
      </c>
      <c r="I134" s="12"/>
      <c r="J134" s="12"/>
      <c r="K134" s="13" t="n">
        <f aca="false">+E134</f>
        <v>291165</v>
      </c>
      <c r="L134" s="14"/>
    </row>
    <row r="135" customFormat="false" ht="30" hidden="false" customHeight="true" outlineLevel="0" collapsed="false">
      <c r="A135" s="7" t="n">
        <v>5</v>
      </c>
      <c r="B135" s="8" t="s">
        <v>173</v>
      </c>
      <c r="C135" s="8" t="s">
        <v>143</v>
      </c>
      <c r="D135" s="8" t="s">
        <v>174</v>
      </c>
      <c r="E135" s="9" t="n">
        <v>12282642.87</v>
      </c>
      <c r="F135" s="10" t="n">
        <v>42803</v>
      </c>
      <c r="G135" s="11" t="n">
        <v>43094</v>
      </c>
      <c r="H135" s="12" t="n">
        <f aca="false">+E135</f>
        <v>12282642.87</v>
      </c>
      <c r="I135" s="12"/>
      <c r="J135" s="12"/>
      <c r="K135" s="13"/>
      <c r="L135" s="14"/>
    </row>
    <row r="136" customFormat="false" ht="30" hidden="false" customHeight="true" outlineLevel="0" collapsed="false">
      <c r="A136" s="7" t="n">
        <v>6</v>
      </c>
      <c r="B136" s="8" t="s">
        <v>175</v>
      </c>
      <c r="C136" s="8" t="s">
        <v>176</v>
      </c>
      <c r="D136" s="8" t="s">
        <v>177</v>
      </c>
      <c r="E136" s="9" t="n">
        <v>318778.84</v>
      </c>
      <c r="F136" s="10" t="n">
        <v>42724</v>
      </c>
      <c r="G136" s="11" t="n">
        <v>42764</v>
      </c>
      <c r="H136" s="12"/>
      <c r="I136" s="12"/>
      <c r="J136" s="12"/>
      <c r="K136" s="13" t="n">
        <f aca="false">+E136</f>
        <v>318778.84</v>
      </c>
      <c r="L136" s="14"/>
    </row>
    <row r="137" s="2" customFormat="true" ht="30" hidden="false" customHeight="true" outlineLevel="0" collapsed="false">
      <c r="A137" s="17" t="s">
        <v>178</v>
      </c>
      <c r="B137" s="17"/>
      <c r="C137" s="17"/>
      <c r="D137" s="17"/>
      <c r="E137" s="18" t="n">
        <f aca="false">SUM(E131:E136)</f>
        <v>13808912.39</v>
      </c>
      <c r="F137" s="19"/>
      <c r="G137" s="19"/>
      <c r="H137" s="18" t="n">
        <f aca="false">SUM(H131:H136)</f>
        <v>13198968.55</v>
      </c>
      <c r="I137" s="18" t="n">
        <f aca="false">SUM(I131:I136)</f>
        <v>0</v>
      </c>
      <c r="J137" s="18" t="n">
        <f aca="false">SUM(J131:J136)</f>
        <v>0</v>
      </c>
      <c r="K137" s="18" t="n">
        <f aca="false">SUM(K131:K136)</f>
        <v>609943.84</v>
      </c>
      <c r="L137" s="20"/>
      <c r="M137" s="21"/>
    </row>
    <row r="138" s="2" customFormat="true" ht="30" hidden="false" customHeight="true" outlineLevel="0" collapsed="false">
      <c r="A138" s="22" t="s">
        <v>179</v>
      </c>
      <c r="B138" s="22"/>
      <c r="C138" s="22"/>
      <c r="D138" s="22" t="s">
        <v>179</v>
      </c>
      <c r="E138" s="23" t="n">
        <f aca="false">+E137+E130</f>
        <v>37881788.62</v>
      </c>
      <c r="F138" s="24"/>
      <c r="G138" s="24"/>
      <c r="H138" s="23" t="n">
        <f aca="false">+H137+H130</f>
        <v>31926511.66</v>
      </c>
      <c r="I138" s="23"/>
      <c r="J138" s="23" t="n">
        <f aca="false">+J137+J130</f>
        <v>330128.47</v>
      </c>
      <c r="K138" s="23" t="n">
        <f aca="false">+K137+K130</f>
        <v>2975955.35</v>
      </c>
      <c r="L138" s="23"/>
    </row>
  </sheetData>
  <mergeCells count="5">
    <mergeCell ref="A6:L6"/>
    <mergeCell ref="A7:L7"/>
    <mergeCell ref="A130:D130"/>
    <mergeCell ref="A137:D137"/>
    <mergeCell ref="A138:D138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7-04-05T12:55:54Z</cp:lastPrinted>
  <dcterms:modified xsi:type="dcterms:W3CDTF">2017-04-05T14:25:45Z</dcterms:modified>
  <cp:revision>0</cp:revision>
  <dc:subject/>
  <dc:title/>
</cp:coreProperties>
</file>