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98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"Año del Desarrollo Agroforestal"</t>
  </si>
  <si>
    <t xml:space="preserve">RELACIÓN DE FACTURAS PENDIENTES DE PAGO AL 31 MAYO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2017-001574</t>
  </si>
  <si>
    <t xml:space="preserve">Agua Crystal, S.A.</t>
  </si>
  <si>
    <t xml:space="preserve">Consumo de agua purificada abril 2017</t>
  </si>
  <si>
    <t xml:space="preserve">Archivo General de la Nación</t>
  </si>
  <si>
    <t xml:space="preserve">Participacion en capacitación</t>
  </si>
  <si>
    <t xml:space="preserve">Auto Camiones, C por A</t>
  </si>
  <si>
    <t xml:space="preserve">Servicios de mantenimiento</t>
  </si>
  <si>
    <t xml:space="preserve">Autocamiones, C por A</t>
  </si>
  <si>
    <t xml:space="preserve">Ayuntamiento del Distrito Nacional</t>
  </si>
  <si>
    <t xml:space="preserve">Recogida de desechos sólidos</t>
  </si>
  <si>
    <t xml:space="preserve">Camilo Then Audiovisual, SRL</t>
  </si>
  <si>
    <t xml:space="preserve">Servicios de montaje, producción, decoración y animación de la actividad del 88 Aniversario de la Institución</t>
  </si>
  <si>
    <t xml:space="preserve">Capsa Exterminadora, SRL</t>
  </si>
  <si>
    <t xml:space="preserve">Servicios de fumigación</t>
  </si>
  <si>
    <t xml:space="preserve">Centro Automotriz Livio Mateo, SRL</t>
  </si>
  <si>
    <t xml:space="preserve">Servicios de reparación del aire acondicionado</t>
  </si>
  <si>
    <t xml:space="preserve">Centro Cuesta Nacional, SAS</t>
  </si>
  <si>
    <t xml:space="preserve">Compra de artículos varios</t>
  </si>
  <si>
    <t xml:space="preserve">2017-003195</t>
  </si>
  <si>
    <t xml:space="preserve">Compañía Dominicana de Telefonos, C por A</t>
  </si>
  <si>
    <t xml:space="preserve">Servicios telefónico local, larga distancia e Internet inalambrico de la Institución</t>
  </si>
  <si>
    <t xml:space="preserve">Conceptos Caribeños, SRL</t>
  </si>
  <si>
    <t xml:space="preserve">Compra de desayunos, almuerzos y cenas para los colaboradores de la Institución</t>
  </si>
  <si>
    <t xml:space="preserve">CO-0000043-2017</t>
  </si>
  <si>
    <t xml:space="preserve">Constructora Virtual, SRL</t>
  </si>
  <si>
    <t xml:space="preserve">Tercera cubicación y saldo contrato No. CO-0000043-2017</t>
  </si>
  <si>
    <t xml:space="preserve">Servicio de sustitución y reparación del vidrio de la puerta de cristal templado de la Recepción del edificio</t>
  </si>
  <si>
    <t xml:space="preserve">Consultores de Datos del Caribe, C por A</t>
  </si>
  <si>
    <t xml:space="preserve">Pago afiliación del score crediticio</t>
  </si>
  <si>
    <t xml:space="preserve">Servicios de información de data crédito</t>
  </si>
  <si>
    <t xml:space="preserve">Corporacion Estatal de Radio y Television</t>
  </si>
  <si>
    <t xml:space="preserve">Servicio de publicidad (pago 10% de acuerdo a la Ley No.134-03)</t>
  </si>
  <si>
    <t xml:space="preserve">2017-002899</t>
  </si>
  <si>
    <t xml:space="preserve">Delta Comercial, S.A.</t>
  </si>
  <si>
    <t xml:space="preserve">Servicio de mantenimiento preventivo</t>
  </si>
  <si>
    <t xml:space="preserve">2017-002941</t>
  </si>
  <si>
    <t xml:space="preserve">Servicios de mantenimiento preventivo</t>
  </si>
  <si>
    <t xml:space="preserve">Dorka Toribio Alta Costura, SRL</t>
  </si>
  <si>
    <t xml:space="preserve">Servicio de confección de uniformes para colaboradoras de la Institución</t>
  </si>
  <si>
    <t xml:space="preserve">Editora Hoy, SAS</t>
  </si>
  <si>
    <t xml:space="preserve">Renovación de suscripción</t>
  </si>
  <si>
    <t xml:space="preserve">Electromecanica Garcia, SRL</t>
  </si>
  <si>
    <t xml:space="preserve">Servicio de sustitución de timer del breaker motorizado de la planta eléctrica</t>
  </si>
  <si>
    <t xml:space="preserve">2017-003542</t>
  </si>
  <si>
    <t xml:space="preserve">Empresas Distribuidoras de Electricidad del Este, S.A.</t>
  </si>
  <si>
    <t xml:space="preserve">Consumo de energía eléctrica</t>
  </si>
  <si>
    <t xml:space="preserve">Floristeria Zuniflor, S.A.</t>
  </si>
  <si>
    <t xml:space="preserve">Compra y confección de corona fúnebre</t>
  </si>
  <si>
    <t xml:space="preserve">Frinette de los Milagros Padilla Jimenez de Muñoz</t>
  </si>
  <si>
    <t xml:space="preserve">Servicios notariales para acto de apertura de ofertas de la Licitación Publica Nacional de referencia CGR-LPN-001-2017</t>
  </si>
  <si>
    <t xml:space="preserve">Gm Servicio Total de Sellos, S.A.</t>
  </si>
  <si>
    <t xml:space="preserve">Adquisición de cuatro (04) sellos</t>
  </si>
  <si>
    <t xml:space="preserve">Graficas Comerciales Edward, C por A</t>
  </si>
  <si>
    <t xml:space="preserve">Confección de tarjetas de presentación</t>
  </si>
  <si>
    <t xml:space="preserve">Hoteles Nacionales, S.A.</t>
  </si>
  <si>
    <t xml:space="preserve">Servicios de alquiler de equipos audiovisuales,</t>
  </si>
  <si>
    <t xml:space="preserve">Humano Seguro S. A.</t>
  </si>
  <si>
    <t xml:space="preserve">Servicios de seguro de vida a colaboradores de la Institución</t>
  </si>
  <si>
    <t xml:space="preserve">Proporción a cubrir por el seguro complementario del personal de la Institución</t>
  </si>
  <si>
    <t xml:space="preserve">Impresora de Leon, SRL</t>
  </si>
  <si>
    <t xml:space="preserve">Compra de 250 Kits </t>
  </si>
  <si>
    <t xml:space="preserve">Compra de 1,000 Kits </t>
  </si>
  <si>
    <t xml:space="preserve">Inverplata, S.A.</t>
  </si>
  <si>
    <t xml:space="preserve">Penalidad por evento no realizado</t>
  </si>
  <si>
    <t xml:space="preserve">ITCORP Gongloss, SRL</t>
  </si>
  <si>
    <t xml:space="preserve">Compra de equipos</t>
  </si>
  <si>
    <t xml:space="preserve">Jumarga, SRL</t>
  </si>
  <si>
    <t xml:space="preserve">Servicios publicitario</t>
  </si>
  <si>
    <t xml:space="preserve">Librería Lendorio, SAS</t>
  </si>
  <si>
    <t xml:space="preserve">Adquisición de artículos de oficina varios</t>
  </si>
  <si>
    <t xml:space="preserve">Luyens Comercial, SRL</t>
  </si>
  <si>
    <t xml:space="preserve">Adquisición de motores y partes eléctricas</t>
  </si>
  <si>
    <t xml:space="preserve">Compra de 30 mouse ópticos</t>
  </si>
  <si>
    <t xml:space="preserve">M &amp; B Dental Hermanos, C por A</t>
  </si>
  <si>
    <t xml:space="preserve">Servicios odontológicos</t>
  </si>
  <si>
    <t xml:space="preserve">Marilo Comida Sabrosa, SRL</t>
  </si>
  <si>
    <t xml:space="preserve">Servicios de alquiler de neveras para hielo y dispensadores de jugos</t>
  </si>
  <si>
    <t xml:space="preserve">Muebles Omar, C. por A.</t>
  </si>
  <si>
    <t xml:space="preserve">Adquisición de estante y credenza</t>
  </si>
  <si>
    <t xml:space="preserve">Nas, EIRL</t>
  </si>
  <si>
    <t xml:space="preserve">Adquisición de tickets de Diesel Premium</t>
  </si>
  <si>
    <t xml:space="preserve">Publimonitor, EIRL</t>
  </si>
  <si>
    <t xml:space="preserve">Servicios de monitoreo y grabación de medios de opinión pública</t>
  </si>
  <si>
    <t xml:space="preserve">Reynoso Lora Solutions, SRL</t>
  </si>
  <si>
    <t xml:space="preserve">Adquisición de útiles varios</t>
  </si>
  <si>
    <t xml:space="preserve">Rogecimend Dental, SRL</t>
  </si>
  <si>
    <t xml:space="preserve">Servicios odontológicos ofrecidos a empleados de esta Institución</t>
  </si>
  <si>
    <t xml:space="preserve">Roger Antonio Medrano de Leon</t>
  </si>
  <si>
    <t xml:space="preserve">Servicios para instalación de servicios audiovisuales</t>
  </si>
  <si>
    <t xml:space="preserve">2017-002711</t>
  </si>
  <si>
    <t xml:space="preserve">Tomas Gomez Checo C por A</t>
  </si>
  <si>
    <t xml:space="preserve">Servicios de mantenimiento de lavado sencillo, completo y mantenimiento a la flota de vehículos</t>
  </si>
  <si>
    <t xml:space="preserve">2017-003310</t>
  </si>
  <si>
    <t xml:space="preserve">Transporte Sheila Servicios Turisticos, SRL</t>
  </si>
  <si>
    <t xml:space="preserve">Servicios de alquiler de cinco (05) autobuses de 26 pasajero</t>
  </si>
  <si>
    <t xml:space="preserve">Unified Communications Technologies UCT EIRL</t>
  </si>
  <si>
    <t xml:space="preserve">Saldo por servicios de entrenamientos FORTINET</t>
  </si>
  <si>
    <t xml:space="preserve">Urbanvolt Solutions, SRL</t>
  </si>
  <si>
    <t xml:space="preserve">Servicios de custodía y manejo de documentos Institucionales</t>
  </si>
  <si>
    <t xml:space="preserve">V Energy, S.A.</t>
  </si>
  <si>
    <t xml:space="preserve">Compra de tickets de combustible</t>
  </si>
  <si>
    <t xml:space="preserve">Wilson Perez Saldaña</t>
  </si>
  <si>
    <t xml:space="preserve">Windtelecom, S.A.</t>
  </si>
  <si>
    <t xml:space="preserve">servicio de Wimax</t>
  </si>
  <si>
    <t xml:space="preserve">Servcio de internet 4GN sin limite, 4GN 3M/1MBPS</t>
  </si>
  <si>
    <t xml:space="preserve">Servicio de cable</t>
  </si>
  <si>
    <t xml:space="preserve">Servicio de enlace de Internet de 35 Mbps, clase CS-5</t>
  </si>
  <si>
    <t xml:space="preserve">FACTURAS CON ORDENES DE PAGO PENDIENTES DE TRANSFERIR</t>
  </si>
  <si>
    <t xml:space="preserve">2 P Technology SRL.</t>
  </si>
  <si>
    <t xml:space="preserve">Compra de equipo de sonido</t>
  </si>
  <si>
    <t xml:space="preserve">Arte San Ramón C por A</t>
  </si>
  <si>
    <t xml:space="preserve">Sustitución de marcos </t>
  </si>
  <si>
    <t xml:space="preserve">Banderas del Mundo</t>
  </si>
  <si>
    <t xml:space="preserve">Compra de Asta</t>
  </si>
  <si>
    <t xml:space="preserve">Frinette de los Milagros Padilla</t>
  </si>
  <si>
    <t xml:space="preserve">Servicios Jurídicos</t>
  </si>
  <si>
    <t xml:space="preserve">GTG Industrial SRL</t>
  </si>
  <si>
    <t xml:space="preserve">Compra de materiales</t>
  </si>
  <si>
    <t xml:space="preserve">Hoteles Nacionales</t>
  </si>
  <si>
    <t xml:space="preserve">Festividad día de las secretarias</t>
  </si>
  <si>
    <t xml:space="preserve">Inversiones Iparra del Caribe SRL</t>
  </si>
  <si>
    <t xml:space="preserve">Reparación laptos</t>
  </si>
  <si>
    <t xml:space="preserve">LB Eventos Sociales SRL.</t>
  </si>
  <si>
    <t xml:space="preserve">Servicios de refrigerios -N/C</t>
  </si>
  <si>
    <t xml:space="preserve">Luis E. Guzman</t>
  </si>
  <si>
    <t xml:space="preserve">Bebidas Actividad</t>
  </si>
  <si>
    <t xml:space="preserve">Marilo Comida Sabrosa SRL</t>
  </si>
  <si>
    <t xml:space="preserve">Alimentos</t>
  </si>
  <si>
    <t xml:space="preserve">Miguelina Buffete</t>
  </si>
  <si>
    <t xml:space="preserve">Servicios de Alimentos</t>
  </si>
  <si>
    <t xml:space="preserve">Muebles Omar menos N-C</t>
  </si>
  <si>
    <t xml:space="preserve">Compra de mobiliarios Oficina</t>
  </si>
  <si>
    <t xml:space="preserve">Offitek, SRL</t>
  </si>
  <si>
    <t xml:space="preserve">Compra de articulos de oficina</t>
  </si>
  <si>
    <t xml:space="preserve">Oficina Universal</t>
  </si>
  <si>
    <t xml:space="preserve">Ramc International SRL</t>
  </si>
  <si>
    <t xml:space="preserve">Compra de Varias</t>
  </si>
  <si>
    <t xml:space="preserve">2016-002539</t>
  </si>
  <si>
    <t xml:space="preserve">Refrielectrico Agüero Resta</t>
  </si>
  <si>
    <t xml:space="preserve">Servicios diseño y supervisión</t>
  </si>
  <si>
    <t xml:space="preserve">San Antonio de Padua</t>
  </si>
  <si>
    <t xml:space="preserve">Adquisicion de boleta</t>
  </si>
  <si>
    <t xml:space="preserve">Seguros Banreservas</t>
  </si>
  <si>
    <t xml:space="preserve">Poliza de fidelidad</t>
  </si>
  <si>
    <t xml:space="preserve">Soluciones Corporativa H&amp;J SRL</t>
  </si>
  <si>
    <t xml:space="preserve">Suludiver Soluciones Diversas</t>
  </si>
  <si>
    <t xml:space="preserve">FACTURAS PENDIENTES DE ORDENES DE PAGO</t>
  </si>
  <si>
    <t xml:space="preserve">TOTAL GENERAL</t>
  </si>
  <si>
    <t xml:space="preserve">Nota: Los datos suministrados provienen de las facturas recibidas hasta el m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FFFFFF"/>
      <name val="Calibri"/>
      <family val="2"/>
    </font>
    <font>
      <sz val="15"/>
      <color rgb="FFFFFFFF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60800</xdr:colOff>
      <xdr:row>4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2599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98"/>
    </sheetView>
  </sheetViews>
  <sheetFormatPr defaultColWidth="67.70703125" defaultRowHeight="4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99"/>
    <col collapsed="false" customWidth="true" hidden="false" outlineLevel="0" max="3" min="3" style="1" width="27.99"/>
    <col collapsed="false" customWidth="true" hidden="false" outlineLevel="0" max="4" min="4" style="1" width="38.85"/>
    <col collapsed="false" customWidth="true" hidden="false" outlineLevel="0" max="5" min="5" style="1" width="22.85"/>
    <col collapsed="false" customWidth="true" hidden="false" outlineLevel="0" max="6" min="6" style="1" width="18.85"/>
    <col collapsed="false" customWidth="true" hidden="false" outlineLevel="0" max="7" min="7" style="1" width="25.13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11" min="10" style="1" width="19.14"/>
    <col collapsed="false" customWidth="true" hidden="false" outlineLevel="0" max="12" min="12" style="1" width="19.85"/>
    <col collapsed="false" customWidth="false" hidden="false" outlineLevel="0" max="257" min="13" style="1" width="67.7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2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</row>
    <row r="8" customFormat="false" ht="42" hidden="false" customHeight="true" outlineLevel="0" collapsed="false">
      <c r="A8" s="5" t="n">
        <v>1</v>
      </c>
      <c r="B8" s="6" t="s">
        <v>14</v>
      </c>
      <c r="C8" s="6" t="s">
        <v>15</v>
      </c>
      <c r="D8" s="6" t="s">
        <v>16</v>
      </c>
      <c r="E8" s="7" t="n">
        <v>25312</v>
      </c>
      <c r="F8" s="8" t="n">
        <v>42852</v>
      </c>
      <c r="G8" s="9" t="n">
        <v>42882</v>
      </c>
      <c r="H8" s="10" t="n">
        <f aca="false">+E8</f>
        <v>25312</v>
      </c>
      <c r="I8" s="10" t="n">
        <f aca="false">+E8-H8</f>
        <v>0</v>
      </c>
      <c r="J8" s="10"/>
      <c r="K8" s="11"/>
      <c r="L8" s="12"/>
    </row>
    <row r="9" customFormat="false" ht="42" hidden="false" customHeight="true" outlineLevel="0" collapsed="false">
      <c r="A9" s="5" t="n">
        <v>2</v>
      </c>
      <c r="B9" s="6" t="n">
        <v>11500000217</v>
      </c>
      <c r="C9" s="6" t="s">
        <v>17</v>
      </c>
      <c r="D9" s="6" t="s">
        <v>18</v>
      </c>
      <c r="E9" s="7" t="n">
        <v>30000</v>
      </c>
      <c r="F9" s="8" t="n">
        <v>42866</v>
      </c>
      <c r="G9" s="9" t="n">
        <v>42896</v>
      </c>
      <c r="H9" s="10" t="n">
        <f aca="false">+E9</f>
        <v>30000</v>
      </c>
      <c r="I9" s="10" t="n">
        <f aca="false">+E9-H9</f>
        <v>0</v>
      </c>
      <c r="J9" s="10"/>
      <c r="K9" s="11"/>
      <c r="L9" s="12"/>
    </row>
    <row r="10" customFormat="false" ht="42" hidden="false" customHeight="true" outlineLevel="0" collapsed="false">
      <c r="A10" s="5" t="n">
        <v>3</v>
      </c>
      <c r="B10" s="6" t="n">
        <v>31500009502</v>
      </c>
      <c r="C10" s="6" t="s">
        <v>19</v>
      </c>
      <c r="D10" s="6" t="s">
        <v>20</v>
      </c>
      <c r="E10" s="7" t="n">
        <v>10270.93</v>
      </c>
      <c r="F10" s="8" t="n">
        <v>42845</v>
      </c>
      <c r="G10" s="9" t="n">
        <v>42875</v>
      </c>
      <c r="H10" s="10" t="n">
        <f aca="false">+E10</f>
        <v>10270.93</v>
      </c>
      <c r="I10" s="10" t="n">
        <f aca="false">+E10-H10</f>
        <v>0</v>
      </c>
      <c r="J10" s="10"/>
      <c r="K10" s="11"/>
      <c r="L10" s="12"/>
    </row>
    <row r="11" customFormat="false" ht="42" hidden="false" customHeight="true" outlineLevel="0" collapsed="false">
      <c r="A11" s="5" t="n">
        <v>4</v>
      </c>
      <c r="B11" s="6" t="n">
        <v>31500009517</v>
      </c>
      <c r="C11" s="6" t="s">
        <v>21</v>
      </c>
      <c r="D11" s="6" t="s">
        <v>20</v>
      </c>
      <c r="E11" s="7" t="n">
        <v>10704.48</v>
      </c>
      <c r="F11" s="8" t="n">
        <v>42871</v>
      </c>
      <c r="G11" s="9" t="n">
        <v>42901</v>
      </c>
      <c r="H11" s="10" t="n">
        <f aca="false">+E11</f>
        <v>10704.48</v>
      </c>
      <c r="I11" s="10" t="n">
        <f aca="false">+E11-H11</f>
        <v>0</v>
      </c>
      <c r="J11" s="10"/>
      <c r="K11" s="11"/>
      <c r="L11" s="12"/>
    </row>
    <row r="12" customFormat="false" ht="42" hidden="false" customHeight="true" outlineLevel="0" collapsed="false">
      <c r="A12" s="5" t="n">
        <v>5</v>
      </c>
      <c r="B12" s="6" t="n">
        <v>11500016222</v>
      </c>
      <c r="C12" s="6" t="s">
        <v>22</v>
      </c>
      <c r="D12" s="6" t="s">
        <v>23</v>
      </c>
      <c r="E12" s="7" t="n">
        <v>423</v>
      </c>
      <c r="F12" s="8" t="n">
        <v>42857</v>
      </c>
      <c r="G12" s="9" t="n">
        <v>42878</v>
      </c>
      <c r="H12" s="10" t="n">
        <f aca="false">+E12</f>
        <v>423</v>
      </c>
      <c r="I12" s="10" t="n">
        <f aca="false">+E12-H12</f>
        <v>0</v>
      </c>
      <c r="J12" s="10"/>
      <c r="K12" s="11"/>
      <c r="L12" s="12"/>
    </row>
    <row r="13" customFormat="false" ht="42" hidden="false" customHeight="true" outlineLevel="0" collapsed="false">
      <c r="A13" s="5" t="n">
        <v>6</v>
      </c>
      <c r="B13" s="6" t="n">
        <v>11500016254</v>
      </c>
      <c r="C13" s="6" t="s">
        <v>22</v>
      </c>
      <c r="D13" s="6" t="s">
        <v>23</v>
      </c>
      <c r="E13" s="7" t="n">
        <v>6217</v>
      </c>
      <c r="F13" s="8" t="n">
        <v>42857</v>
      </c>
      <c r="G13" s="9" t="n">
        <v>42878</v>
      </c>
      <c r="H13" s="10" t="n">
        <f aca="false">+E13</f>
        <v>6217</v>
      </c>
      <c r="I13" s="10" t="n">
        <f aca="false">+E13-H13</f>
        <v>0</v>
      </c>
      <c r="J13" s="10"/>
      <c r="K13" s="11"/>
      <c r="L13" s="12"/>
    </row>
    <row r="14" customFormat="false" ht="42" hidden="false" customHeight="true" outlineLevel="0" collapsed="false">
      <c r="A14" s="5" t="n">
        <v>7</v>
      </c>
      <c r="B14" s="6" t="n">
        <v>11500000210</v>
      </c>
      <c r="C14" s="6" t="s">
        <v>24</v>
      </c>
      <c r="D14" s="6" t="s">
        <v>25</v>
      </c>
      <c r="E14" s="7" t="n">
        <v>3627320</v>
      </c>
      <c r="F14" s="8" t="n">
        <v>42873</v>
      </c>
      <c r="G14" s="9" t="n">
        <v>42904</v>
      </c>
      <c r="H14" s="10" t="n">
        <f aca="false">+E14</f>
        <v>3627320</v>
      </c>
      <c r="I14" s="10" t="n">
        <f aca="false">+E14-H14</f>
        <v>0</v>
      </c>
      <c r="J14" s="10"/>
      <c r="K14" s="11"/>
      <c r="L14" s="12"/>
    </row>
    <row r="15" customFormat="false" ht="42" hidden="false" customHeight="true" outlineLevel="0" collapsed="false">
      <c r="A15" s="5" t="n">
        <v>8</v>
      </c>
      <c r="B15" s="6" t="n">
        <v>11500000153</v>
      </c>
      <c r="C15" s="6" t="s">
        <v>26</v>
      </c>
      <c r="D15" s="6" t="s">
        <v>27</v>
      </c>
      <c r="E15" s="7" t="n">
        <v>4484</v>
      </c>
      <c r="F15" s="8" t="n">
        <v>42858</v>
      </c>
      <c r="G15" s="9" t="n">
        <v>42888</v>
      </c>
      <c r="H15" s="10" t="n">
        <f aca="false">+E15</f>
        <v>4484</v>
      </c>
      <c r="I15" s="10" t="n">
        <f aca="false">+E15-H15</f>
        <v>0</v>
      </c>
      <c r="J15" s="10"/>
      <c r="K15" s="11"/>
      <c r="L15" s="12"/>
    </row>
    <row r="16" customFormat="false" ht="42" hidden="false" customHeight="true" outlineLevel="0" collapsed="false">
      <c r="A16" s="5" t="n">
        <v>9</v>
      </c>
      <c r="B16" s="6" t="n">
        <v>11500000152</v>
      </c>
      <c r="C16" s="6" t="s">
        <v>26</v>
      </c>
      <c r="D16" s="6" t="s">
        <v>27</v>
      </c>
      <c r="E16" s="7" t="n">
        <v>7100.34</v>
      </c>
      <c r="F16" s="8" t="n">
        <v>42858</v>
      </c>
      <c r="G16" s="9" t="n">
        <v>42888</v>
      </c>
      <c r="H16" s="10" t="n">
        <f aca="false">+E16</f>
        <v>7100.34</v>
      </c>
      <c r="I16" s="10" t="n">
        <f aca="false">+E16-H16</f>
        <v>0</v>
      </c>
      <c r="J16" s="10"/>
      <c r="K16" s="11"/>
      <c r="L16" s="12"/>
    </row>
    <row r="17" customFormat="false" ht="42" hidden="false" customHeight="true" outlineLevel="0" collapsed="false">
      <c r="A17" s="5" t="n">
        <v>10</v>
      </c>
      <c r="B17" s="6" t="n">
        <v>11500000659</v>
      </c>
      <c r="C17" s="6" t="s">
        <v>28</v>
      </c>
      <c r="D17" s="6" t="s">
        <v>29</v>
      </c>
      <c r="E17" s="7" t="n">
        <v>29471.44</v>
      </c>
      <c r="F17" s="8" t="n">
        <v>42874</v>
      </c>
      <c r="G17" s="9" t="n">
        <v>42904</v>
      </c>
      <c r="H17" s="10" t="n">
        <f aca="false">+E17</f>
        <v>29471.44</v>
      </c>
      <c r="I17" s="10" t="n">
        <f aca="false">+E17-H17</f>
        <v>0</v>
      </c>
      <c r="J17" s="10"/>
      <c r="K17" s="11"/>
      <c r="L17" s="12"/>
    </row>
    <row r="18" customFormat="false" ht="42" hidden="false" customHeight="true" outlineLevel="0" collapsed="false">
      <c r="A18" s="5" t="n">
        <v>11</v>
      </c>
      <c r="B18" s="6" t="n">
        <v>21500044746</v>
      </c>
      <c r="C18" s="6" t="s">
        <v>30</v>
      </c>
      <c r="D18" s="6" t="s">
        <v>31</v>
      </c>
      <c r="E18" s="7" t="n">
        <v>9943.08</v>
      </c>
      <c r="F18" s="8" t="n">
        <v>42871</v>
      </c>
      <c r="G18" s="9" t="n">
        <v>42901</v>
      </c>
      <c r="H18" s="10" t="n">
        <f aca="false">+E18</f>
        <v>9943.08</v>
      </c>
      <c r="I18" s="10" t="n">
        <f aca="false">+E18-H18</f>
        <v>0</v>
      </c>
      <c r="J18" s="10"/>
      <c r="K18" s="11"/>
      <c r="L18" s="12"/>
    </row>
    <row r="19" customFormat="false" ht="42" hidden="false" customHeight="true" outlineLevel="0" collapsed="false">
      <c r="A19" s="5" t="n">
        <v>12</v>
      </c>
      <c r="B19" s="6" t="n">
        <v>21500044799</v>
      </c>
      <c r="C19" s="6" t="s">
        <v>30</v>
      </c>
      <c r="D19" s="6" t="s">
        <v>31</v>
      </c>
      <c r="E19" s="7" t="n">
        <v>21816.79</v>
      </c>
      <c r="F19" s="8" t="n">
        <v>42877</v>
      </c>
      <c r="G19" s="9" t="n">
        <v>42907</v>
      </c>
      <c r="H19" s="10" t="n">
        <f aca="false">+E19</f>
        <v>21816.79</v>
      </c>
      <c r="I19" s="10" t="n">
        <f aca="false">+E19-H19</f>
        <v>0</v>
      </c>
      <c r="J19" s="10"/>
      <c r="K19" s="11"/>
      <c r="L19" s="12"/>
    </row>
    <row r="20" customFormat="false" ht="42" hidden="false" customHeight="true" outlineLevel="0" collapsed="false">
      <c r="A20" s="5" t="n">
        <v>13</v>
      </c>
      <c r="B20" s="6" t="s">
        <v>32</v>
      </c>
      <c r="C20" s="6" t="s">
        <v>33</v>
      </c>
      <c r="D20" s="6" t="s">
        <v>34</v>
      </c>
      <c r="E20" s="7" t="n">
        <v>208289.17</v>
      </c>
      <c r="F20" s="8" t="n">
        <v>42883</v>
      </c>
      <c r="G20" s="9" t="n">
        <v>42867</v>
      </c>
      <c r="H20" s="10" t="n">
        <f aca="false">+E20</f>
        <v>208289.17</v>
      </c>
      <c r="I20" s="10" t="n">
        <f aca="false">+E20-H20</f>
        <v>0</v>
      </c>
      <c r="J20" s="10"/>
      <c r="K20" s="11"/>
      <c r="L20" s="12"/>
    </row>
    <row r="21" customFormat="false" ht="42" hidden="false" customHeight="true" outlineLevel="0" collapsed="false">
      <c r="A21" s="5" t="n">
        <v>14</v>
      </c>
      <c r="B21" s="6" t="n">
        <v>21500000934</v>
      </c>
      <c r="C21" s="6" t="s">
        <v>35</v>
      </c>
      <c r="D21" s="6" t="s">
        <v>36</v>
      </c>
      <c r="E21" s="7" t="n">
        <v>751347.3</v>
      </c>
      <c r="F21" s="8" t="n">
        <v>42881</v>
      </c>
      <c r="G21" s="9" t="n">
        <v>42911</v>
      </c>
      <c r="H21" s="10" t="n">
        <f aca="false">+E21</f>
        <v>751347.3</v>
      </c>
      <c r="I21" s="10" t="n">
        <f aca="false">+E21-H21</f>
        <v>0</v>
      </c>
      <c r="J21" s="10"/>
      <c r="K21" s="11"/>
      <c r="L21" s="12"/>
    </row>
    <row r="22" customFormat="false" ht="42" hidden="false" customHeight="true" outlineLevel="0" collapsed="false">
      <c r="A22" s="5" t="n">
        <v>15</v>
      </c>
      <c r="B22" s="6" t="s">
        <v>37</v>
      </c>
      <c r="C22" s="6" t="s">
        <v>38</v>
      </c>
      <c r="D22" s="6" t="s">
        <v>39</v>
      </c>
      <c r="E22" s="7" t="n">
        <v>32253.47</v>
      </c>
      <c r="F22" s="8" t="n">
        <v>42885</v>
      </c>
      <c r="G22" s="9" t="n">
        <v>42915</v>
      </c>
      <c r="H22" s="10" t="n">
        <f aca="false">+E22</f>
        <v>32253.47</v>
      </c>
      <c r="I22" s="10" t="n">
        <f aca="false">+E22-H22</f>
        <v>0</v>
      </c>
      <c r="J22" s="10"/>
      <c r="K22" s="11"/>
      <c r="L22" s="12"/>
    </row>
    <row r="23" customFormat="false" ht="42" hidden="false" customHeight="true" outlineLevel="0" collapsed="false">
      <c r="A23" s="5" t="n">
        <v>16</v>
      </c>
      <c r="B23" s="6" t="n">
        <v>11500000011</v>
      </c>
      <c r="C23" s="6" t="s">
        <v>38</v>
      </c>
      <c r="D23" s="6" t="s">
        <v>40</v>
      </c>
      <c r="E23" s="7" t="n">
        <v>23305</v>
      </c>
      <c r="F23" s="8" t="n">
        <v>42885</v>
      </c>
      <c r="G23" s="9" t="n">
        <v>42915</v>
      </c>
      <c r="H23" s="10" t="n">
        <f aca="false">+E23</f>
        <v>23305</v>
      </c>
      <c r="I23" s="10" t="n">
        <f aca="false">+E23-H23</f>
        <v>0</v>
      </c>
      <c r="J23" s="10"/>
      <c r="K23" s="11"/>
      <c r="L23" s="12"/>
    </row>
    <row r="24" customFormat="false" ht="42" hidden="false" customHeight="true" outlineLevel="0" collapsed="false">
      <c r="A24" s="5" t="n">
        <v>17</v>
      </c>
      <c r="B24" s="6" t="n">
        <v>11500004242</v>
      </c>
      <c r="C24" s="6" t="s">
        <v>41</v>
      </c>
      <c r="D24" s="6" t="s">
        <v>42</v>
      </c>
      <c r="E24" s="7" t="n">
        <v>16837.66</v>
      </c>
      <c r="F24" s="8" t="n">
        <v>42860</v>
      </c>
      <c r="G24" s="9" t="n">
        <v>42890</v>
      </c>
      <c r="H24" s="10" t="n">
        <f aca="false">+E24</f>
        <v>16837.66</v>
      </c>
      <c r="I24" s="10" t="n">
        <f aca="false">+E24-H24</f>
        <v>0</v>
      </c>
      <c r="J24" s="10"/>
      <c r="K24" s="11"/>
      <c r="L24" s="12"/>
    </row>
    <row r="25" customFormat="false" ht="42" hidden="false" customHeight="true" outlineLevel="0" collapsed="false">
      <c r="A25" s="5" t="n">
        <v>18</v>
      </c>
      <c r="B25" s="6" t="n">
        <v>11500004257</v>
      </c>
      <c r="C25" s="6" t="s">
        <v>41</v>
      </c>
      <c r="D25" s="6" t="s">
        <v>43</v>
      </c>
      <c r="E25" s="7" t="n">
        <v>16794.7</v>
      </c>
      <c r="F25" s="8" t="n">
        <v>42772</v>
      </c>
      <c r="G25" s="9" t="n">
        <v>42891</v>
      </c>
      <c r="H25" s="10" t="n">
        <f aca="false">+E25</f>
        <v>16794.7</v>
      </c>
      <c r="I25" s="10" t="n">
        <f aca="false">+E25-H25</f>
        <v>0</v>
      </c>
      <c r="J25" s="10"/>
      <c r="K25" s="11"/>
      <c r="L25" s="12"/>
    </row>
    <row r="26" customFormat="false" ht="42" hidden="false" customHeight="true" outlineLevel="0" collapsed="false">
      <c r="A26" s="5" t="n">
        <v>19</v>
      </c>
      <c r="B26" s="6" t="n">
        <v>11500011187</v>
      </c>
      <c r="C26" s="6" t="s">
        <v>44</v>
      </c>
      <c r="D26" s="6" t="s">
        <v>45</v>
      </c>
      <c r="E26" s="7" t="n">
        <v>42950</v>
      </c>
      <c r="F26" s="8" t="n">
        <v>42858</v>
      </c>
      <c r="G26" s="9" t="n">
        <v>42888</v>
      </c>
      <c r="H26" s="10" t="n">
        <v>42950</v>
      </c>
      <c r="I26" s="10" t="n">
        <f aca="false">+E26-H26</f>
        <v>0</v>
      </c>
      <c r="J26" s="10"/>
      <c r="K26" s="11"/>
      <c r="L26" s="12"/>
    </row>
    <row r="27" customFormat="false" ht="42" hidden="false" customHeight="true" outlineLevel="0" collapsed="false">
      <c r="A27" s="5" t="n">
        <v>20</v>
      </c>
      <c r="B27" s="6" t="s">
        <v>46</v>
      </c>
      <c r="C27" s="6" t="s">
        <v>47</v>
      </c>
      <c r="D27" s="6" t="s">
        <v>48</v>
      </c>
      <c r="E27" s="7" t="n">
        <v>27481.57</v>
      </c>
      <c r="F27" s="8" t="n">
        <v>42851</v>
      </c>
      <c r="G27" s="9" t="n">
        <v>42881</v>
      </c>
      <c r="H27" s="10" t="n">
        <f aca="false">+E27</f>
        <v>27481.57</v>
      </c>
      <c r="I27" s="10" t="n">
        <f aca="false">+E27-H27</f>
        <v>0</v>
      </c>
      <c r="J27" s="10"/>
      <c r="K27" s="11"/>
      <c r="L27" s="12"/>
    </row>
    <row r="28" customFormat="false" ht="42" hidden="false" customHeight="true" outlineLevel="0" collapsed="false">
      <c r="A28" s="5" t="n">
        <v>21</v>
      </c>
      <c r="B28" s="6" t="s">
        <v>49</v>
      </c>
      <c r="C28" s="6" t="s">
        <v>47</v>
      </c>
      <c r="D28" s="6" t="s">
        <v>48</v>
      </c>
      <c r="E28" s="7" t="n">
        <v>9805.87</v>
      </c>
      <c r="F28" s="8" t="n">
        <v>42853</v>
      </c>
      <c r="G28" s="9" t="n">
        <v>42882</v>
      </c>
      <c r="H28" s="10" t="n">
        <f aca="false">+E28</f>
        <v>9805.87</v>
      </c>
      <c r="I28" s="10" t="n">
        <f aca="false">+E28-H28</f>
        <v>0</v>
      </c>
      <c r="J28" s="10"/>
      <c r="K28" s="11"/>
      <c r="L28" s="12"/>
    </row>
    <row r="29" customFormat="false" ht="42" hidden="false" customHeight="true" outlineLevel="0" collapsed="false">
      <c r="A29" s="5" t="n">
        <v>23</v>
      </c>
      <c r="B29" s="6" t="n">
        <v>21500024789</v>
      </c>
      <c r="C29" s="6" t="s">
        <v>47</v>
      </c>
      <c r="D29" s="6" t="s">
        <v>48</v>
      </c>
      <c r="E29" s="7" t="n">
        <v>9271.68</v>
      </c>
      <c r="F29" s="8" t="n">
        <v>42871</v>
      </c>
      <c r="G29" s="9" t="n">
        <v>42931</v>
      </c>
      <c r="H29" s="10" t="n">
        <f aca="false">+E29</f>
        <v>9271.68</v>
      </c>
      <c r="I29" s="10"/>
      <c r="J29" s="10"/>
      <c r="K29" s="11"/>
      <c r="L29" s="12"/>
    </row>
    <row r="30" customFormat="false" ht="42" hidden="false" customHeight="true" outlineLevel="0" collapsed="false">
      <c r="A30" s="5" t="n">
        <v>25</v>
      </c>
      <c r="B30" s="6" t="n">
        <v>21500024839</v>
      </c>
      <c r="C30" s="6" t="s">
        <v>47</v>
      </c>
      <c r="D30" s="6" t="s">
        <v>50</v>
      </c>
      <c r="E30" s="7" t="n">
        <v>9973.02</v>
      </c>
      <c r="F30" s="8" t="n">
        <v>42874</v>
      </c>
      <c r="G30" s="9" t="n">
        <v>42904</v>
      </c>
      <c r="H30" s="10" t="n">
        <f aca="false">+E30</f>
        <v>9973.02</v>
      </c>
      <c r="I30" s="10"/>
      <c r="J30" s="10"/>
      <c r="K30" s="11"/>
      <c r="L30" s="12"/>
    </row>
    <row r="31" customFormat="false" ht="42" hidden="false" customHeight="true" outlineLevel="0" collapsed="false">
      <c r="A31" s="5" t="n">
        <v>26</v>
      </c>
      <c r="B31" s="6" t="n">
        <v>11500000001</v>
      </c>
      <c r="C31" s="6" t="s">
        <v>51</v>
      </c>
      <c r="D31" s="6" t="s">
        <v>52</v>
      </c>
      <c r="E31" s="7" t="n">
        <v>116820</v>
      </c>
      <c r="F31" s="8" t="n">
        <v>42884</v>
      </c>
      <c r="G31" s="9" t="n">
        <v>42914</v>
      </c>
      <c r="H31" s="10" t="n">
        <f aca="false">+E31</f>
        <v>116820</v>
      </c>
      <c r="I31" s="10"/>
      <c r="J31" s="10"/>
      <c r="K31" s="11"/>
      <c r="L31" s="12"/>
    </row>
    <row r="32" customFormat="false" ht="42" hidden="false" customHeight="true" outlineLevel="0" collapsed="false">
      <c r="A32" s="5" t="n">
        <v>27</v>
      </c>
      <c r="B32" s="6" t="n">
        <v>11500015116</v>
      </c>
      <c r="C32" s="6" t="s">
        <v>53</v>
      </c>
      <c r="D32" s="6" t="s">
        <v>54</v>
      </c>
      <c r="E32" s="7" t="n">
        <v>7400</v>
      </c>
      <c r="F32" s="8" t="n">
        <v>42828</v>
      </c>
      <c r="G32" s="9" t="n">
        <v>42858</v>
      </c>
      <c r="H32" s="10" t="n">
        <f aca="false">+E32</f>
        <v>7400</v>
      </c>
      <c r="I32" s="10"/>
      <c r="J32" s="10"/>
      <c r="K32" s="11"/>
      <c r="L32" s="12"/>
    </row>
    <row r="33" customFormat="false" ht="42" hidden="false" customHeight="true" outlineLevel="0" collapsed="false">
      <c r="A33" s="5" t="n">
        <v>28</v>
      </c>
      <c r="B33" s="6" t="n">
        <v>11500015117</v>
      </c>
      <c r="C33" s="6" t="s">
        <v>53</v>
      </c>
      <c r="D33" s="6" t="s">
        <v>54</v>
      </c>
      <c r="E33" s="7" t="n">
        <v>11100</v>
      </c>
      <c r="F33" s="8" t="n">
        <v>42828</v>
      </c>
      <c r="G33" s="9" t="n">
        <v>42858</v>
      </c>
      <c r="H33" s="10" t="n">
        <f aca="false">+E33</f>
        <v>11100</v>
      </c>
      <c r="I33" s="10"/>
      <c r="J33" s="10"/>
      <c r="K33" s="11"/>
      <c r="L33" s="12"/>
    </row>
    <row r="34" customFormat="false" ht="42" hidden="false" customHeight="true" outlineLevel="0" collapsed="false">
      <c r="A34" s="5" t="n">
        <v>29</v>
      </c>
      <c r="B34" s="6" t="n">
        <v>11500001475</v>
      </c>
      <c r="C34" s="6" t="s">
        <v>55</v>
      </c>
      <c r="D34" s="6" t="s">
        <v>56</v>
      </c>
      <c r="E34" s="7" t="n">
        <v>7970.9</v>
      </c>
      <c r="F34" s="8" t="n">
        <v>42873</v>
      </c>
      <c r="G34" s="9" t="n">
        <v>42867</v>
      </c>
      <c r="H34" s="10" t="n">
        <f aca="false">+E34</f>
        <v>7970.9</v>
      </c>
      <c r="I34" s="10"/>
      <c r="J34" s="10"/>
      <c r="K34" s="11"/>
      <c r="L34" s="12"/>
    </row>
    <row r="35" customFormat="false" ht="42" hidden="false" customHeight="true" outlineLevel="0" collapsed="false">
      <c r="A35" s="5" t="n">
        <v>30</v>
      </c>
      <c r="B35" s="6" t="s">
        <v>57</v>
      </c>
      <c r="C35" s="6" t="s">
        <v>58</v>
      </c>
      <c r="D35" s="6" t="s">
        <v>59</v>
      </c>
      <c r="E35" s="7" t="n">
        <v>761279.3</v>
      </c>
      <c r="F35" s="8" t="n">
        <v>42886</v>
      </c>
      <c r="G35" s="9" t="n">
        <v>42886</v>
      </c>
      <c r="H35" s="10" t="n">
        <f aca="false">+E35</f>
        <v>761279.3</v>
      </c>
      <c r="I35" s="10"/>
      <c r="J35" s="10"/>
      <c r="K35" s="11"/>
      <c r="L35" s="12"/>
    </row>
    <row r="36" customFormat="false" ht="42" hidden="false" customHeight="true" outlineLevel="0" collapsed="false">
      <c r="A36" s="5" t="n">
        <v>31</v>
      </c>
      <c r="B36" s="6" t="n">
        <v>11500007346</v>
      </c>
      <c r="C36" s="6" t="s">
        <v>60</v>
      </c>
      <c r="D36" s="6" t="s">
        <v>61</v>
      </c>
      <c r="E36" s="7" t="n">
        <v>8260</v>
      </c>
      <c r="F36" s="8" t="n">
        <v>42866</v>
      </c>
      <c r="G36" s="9" t="n">
        <v>42896</v>
      </c>
      <c r="H36" s="10" t="n">
        <f aca="false">+E36</f>
        <v>8260</v>
      </c>
      <c r="I36" s="10"/>
      <c r="J36" s="10"/>
      <c r="K36" s="11"/>
      <c r="L36" s="12"/>
    </row>
    <row r="37" customFormat="false" ht="42" hidden="false" customHeight="true" outlineLevel="0" collapsed="false">
      <c r="A37" s="5" t="n">
        <v>32</v>
      </c>
      <c r="B37" s="6" t="n">
        <v>11500007370</v>
      </c>
      <c r="C37" s="6" t="s">
        <v>60</v>
      </c>
      <c r="D37" s="6" t="s">
        <v>61</v>
      </c>
      <c r="E37" s="7" t="n">
        <v>99060</v>
      </c>
      <c r="F37" s="8" t="n">
        <v>42873</v>
      </c>
      <c r="G37" s="9" t="n">
        <v>42903</v>
      </c>
      <c r="H37" s="10" t="n">
        <f aca="false">+E37</f>
        <v>99060</v>
      </c>
      <c r="I37" s="10"/>
      <c r="J37" s="10"/>
      <c r="K37" s="11"/>
      <c r="L37" s="12"/>
    </row>
    <row r="38" customFormat="false" ht="42" hidden="false" customHeight="true" outlineLevel="0" collapsed="false">
      <c r="A38" s="5" t="n">
        <v>33</v>
      </c>
      <c r="B38" s="6" t="n">
        <v>11502246873</v>
      </c>
      <c r="C38" s="6" t="s">
        <v>62</v>
      </c>
      <c r="D38" s="6" t="s">
        <v>63</v>
      </c>
      <c r="E38" s="7" t="n">
        <v>59000</v>
      </c>
      <c r="F38" s="8" t="n">
        <v>42877</v>
      </c>
      <c r="G38" s="9" t="n">
        <v>42907</v>
      </c>
      <c r="H38" s="10" t="n">
        <f aca="false">+E38</f>
        <v>59000</v>
      </c>
      <c r="I38" s="10"/>
      <c r="J38" s="10"/>
      <c r="K38" s="11"/>
      <c r="L38" s="12"/>
    </row>
    <row r="39" customFormat="false" ht="42" hidden="false" customHeight="true" outlineLevel="0" collapsed="false">
      <c r="A39" s="5" t="n">
        <v>34</v>
      </c>
      <c r="B39" s="6" t="n">
        <v>11500000905</v>
      </c>
      <c r="C39" s="6" t="s">
        <v>64</v>
      </c>
      <c r="D39" s="6" t="s">
        <v>65</v>
      </c>
      <c r="E39" s="7" t="n">
        <v>4514.68</v>
      </c>
      <c r="F39" s="8" t="n">
        <v>42879</v>
      </c>
      <c r="G39" s="9" t="n">
        <v>42904</v>
      </c>
      <c r="H39" s="10" t="n">
        <f aca="false">+E39</f>
        <v>4514.68</v>
      </c>
      <c r="I39" s="10"/>
      <c r="J39" s="10"/>
      <c r="K39" s="11"/>
      <c r="L39" s="12"/>
    </row>
    <row r="40" customFormat="false" ht="42" hidden="false" customHeight="true" outlineLevel="0" collapsed="false">
      <c r="A40" s="5" t="n">
        <v>35</v>
      </c>
      <c r="B40" s="6" t="n">
        <v>11500001037</v>
      </c>
      <c r="C40" s="6" t="s">
        <v>66</v>
      </c>
      <c r="D40" s="6" t="s">
        <v>67</v>
      </c>
      <c r="E40" s="7" t="n">
        <v>14042</v>
      </c>
      <c r="F40" s="8" t="n">
        <v>42873</v>
      </c>
      <c r="G40" s="9" t="n">
        <v>42859</v>
      </c>
      <c r="H40" s="10" t="n">
        <f aca="false">+E40</f>
        <v>14042</v>
      </c>
      <c r="I40" s="10"/>
      <c r="J40" s="10"/>
      <c r="K40" s="11"/>
      <c r="L40" s="12"/>
    </row>
    <row r="41" customFormat="false" ht="42" hidden="false" customHeight="true" outlineLevel="0" collapsed="false">
      <c r="A41" s="5" t="n">
        <v>36</v>
      </c>
      <c r="B41" s="6" t="n">
        <v>11500001993</v>
      </c>
      <c r="C41" s="6" t="s">
        <v>68</v>
      </c>
      <c r="D41" s="6" t="s">
        <v>69</v>
      </c>
      <c r="E41" s="7" t="n">
        <v>12626</v>
      </c>
      <c r="F41" s="8" t="n">
        <v>42853</v>
      </c>
      <c r="G41" s="9" t="n">
        <v>42882</v>
      </c>
      <c r="H41" s="10" t="n">
        <f aca="false">+E41</f>
        <v>12626</v>
      </c>
      <c r="I41" s="10"/>
      <c r="J41" s="10"/>
      <c r="K41" s="11"/>
      <c r="L41" s="12"/>
    </row>
    <row r="42" customFormat="false" ht="42" hidden="false" customHeight="true" outlineLevel="0" collapsed="false">
      <c r="A42" s="5" t="n">
        <v>37</v>
      </c>
      <c r="B42" s="6" t="n">
        <v>11500000648</v>
      </c>
      <c r="C42" s="6" t="s">
        <v>70</v>
      </c>
      <c r="D42" s="6" t="s">
        <v>71</v>
      </c>
      <c r="E42" s="7" t="n">
        <v>68530.77</v>
      </c>
      <c r="F42" s="8" t="n">
        <v>42860</v>
      </c>
      <c r="G42" s="9" t="n">
        <v>42865</v>
      </c>
      <c r="H42" s="10" t="n">
        <f aca="false">+E42</f>
        <v>68530.77</v>
      </c>
      <c r="I42" s="10"/>
      <c r="J42" s="10"/>
      <c r="K42" s="11"/>
      <c r="L42" s="12"/>
    </row>
    <row r="43" customFormat="false" ht="42" hidden="false" customHeight="true" outlineLevel="0" collapsed="false">
      <c r="A43" s="5" t="n">
        <v>38</v>
      </c>
      <c r="B43" s="6" t="n">
        <v>11500001206</v>
      </c>
      <c r="C43" s="6" t="s">
        <v>70</v>
      </c>
      <c r="D43" s="6" t="s">
        <v>72</v>
      </c>
      <c r="E43" s="7" t="n">
        <v>805514.92</v>
      </c>
      <c r="F43" s="8" t="n">
        <v>42865</v>
      </c>
      <c r="G43" s="9" t="n">
        <v>42895</v>
      </c>
      <c r="H43" s="10" t="n">
        <f aca="false">+E43</f>
        <v>805514.92</v>
      </c>
      <c r="I43" s="10"/>
      <c r="J43" s="10"/>
      <c r="K43" s="11"/>
      <c r="L43" s="12"/>
    </row>
    <row r="44" customFormat="false" ht="42" hidden="false" customHeight="true" outlineLevel="0" collapsed="false">
      <c r="A44" s="5" t="n">
        <v>39</v>
      </c>
      <c r="B44" s="6" t="n">
        <v>11500001281</v>
      </c>
      <c r="C44" s="6" t="s">
        <v>73</v>
      </c>
      <c r="D44" s="6" t="s">
        <v>74</v>
      </c>
      <c r="E44" s="7" t="n">
        <v>213257.49</v>
      </c>
      <c r="F44" s="8" t="n">
        <v>42850</v>
      </c>
      <c r="G44" s="9" t="n">
        <v>42880</v>
      </c>
      <c r="H44" s="10" t="n">
        <f aca="false">+E44</f>
        <v>213257.49</v>
      </c>
      <c r="I44" s="10"/>
      <c r="J44" s="10"/>
      <c r="K44" s="11"/>
      <c r="L44" s="12"/>
    </row>
    <row r="45" customFormat="false" ht="42" hidden="false" customHeight="true" outlineLevel="0" collapsed="false">
      <c r="A45" s="5" t="n">
        <v>40</v>
      </c>
      <c r="B45" s="6" t="n">
        <v>11500001282</v>
      </c>
      <c r="C45" s="6" t="s">
        <v>73</v>
      </c>
      <c r="D45" s="6" t="s">
        <v>75</v>
      </c>
      <c r="E45" s="7" t="n">
        <v>853020.01</v>
      </c>
      <c r="F45" s="8" t="n">
        <v>42880</v>
      </c>
      <c r="G45" s="9" t="n">
        <v>42910</v>
      </c>
      <c r="H45" s="10" t="n">
        <f aca="false">+E45</f>
        <v>853020.01</v>
      </c>
      <c r="I45" s="10"/>
      <c r="J45" s="10"/>
      <c r="K45" s="11"/>
      <c r="L45" s="12"/>
    </row>
    <row r="46" customFormat="false" ht="42" hidden="false" customHeight="true" outlineLevel="0" collapsed="false">
      <c r="A46" s="5" t="n">
        <v>41</v>
      </c>
      <c r="B46" s="6" t="n">
        <v>11500002473</v>
      </c>
      <c r="C46" s="6" t="s">
        <v>76</v>
      </c>
      <c r="D46" s="6" t="s">
        <v>77</v>
      </c>
      <c r="E46" s="7" t="n">
        <v>418655</v>
      </c>
      <c r="F46" s="8" t="n">
        <v>42845</v>
      </c>
      <c r="G46" s="9" t="n">
        <v>42875</v>
      </c>
      <c r="H46" s="10" t="n">
        <f aca="false">+E46</f>
        <v>418655</v>
      </c>
      <c r="I46" s="10"/>
      <c r="J46" s="10"/>
      <c r="K46" s="11"/>
      <c r="L46" s="12"/>
    </row>
    <row r="47" customFormat="false" ht="42" hidden="false" customHeight="true" outlineLevel="0" collapsed="false">
      <c r="A47" s="5" t="n">
        <v>42</v>
      </c>
      <c r="B47" s="6" t="n">
        <v>11500000168</v>
      </c>
      <c r="C47" s="6" t="s">
        <v>78</v>
      </c>
      <c r="D47" s="6" t="s">
        <v>79</v>
      </c>
      <c r="E47" s="7" t="n">
        <v>115050</v>
      </c>
      <c r="F47" s="8" t="n">
        <v>42881</v>
      </c>
      <c r="G47" s="9" t="n">
        <v>42911</v>
      </c>
      <c r="H47" s="10" t="n">
        <f aca="false">+E47</f>
        <v>115050</v>
      </c>
      <c r="I47" s="10"/>
      <c r="J47" s="10"/>
      <c r="K47" s="11"/>
      <c r="L47" s="12"/>
    </row>
    <row r="48" customFormat="false" ht="42" hidden="false" customHeight="true" outlineLevel="0" collapsed="false">
      <c r="A48" s="5" t="n">
        <v>43</v>
      </c>
      <c r="B48" s="6" t="n">
        <v>11500000799</v>
      </c>
      <c r="C48" s="6" t="s">
        <v>80</v>
      </c>
      <c r="D48" s="6" t="s">
        <v>81</v>
      </c>
      <c r="E48" s="7" t="n">
        <v>47200</v>
      </c>
      <c r="F48" s="8" t="n">
        <v>42884</v>
      </c>
      <c r="G48" s="9" t="n">
        <v>42914</v>
      </c>
      <c r="H48" s="10" t="n">
        <f aca="false">+E48</f>
        <v>47200</v>
      </c>
      <c r="I48" s="10"/>
      <c r="J48" s="10"/>
      <c r="K48" s="11"/>
      <c r="L48" s="12"/>
    </row>
    <row r="49" customFormat="false" ht="42" hidden="false" customHeight="true" outlineLevel="0" collapsed="false">
      <c r="A49" s="5" t="n">
        <v>44</v>
      </c>
      <c r="B49" s="6" t="n">
        <v>11500000811</v>
      </c>
      <c r="C49" s="6" t="s">
        <v>80</v>
      </c>
      <c r="D49" s="6" t="s">
        <v>81</v>
      </c>
      <c r="E49" s="7" t="n">
        <v>47200</v>
      </c>
      <c r="F49" s="8" t="n">
        <v>42845</v>
      </c>
      <c r="G49" s="9" t="n">
        <v>42874</v>
      </c>
      <c r="H49" s="10" t="n">
        <f aca="false">+E49</f>
        <v>47200</v>
      </c>
      <c r="I49" s="10"/>
      <c r="J49" s="10"/>
      <c r="K49" s="11"/>
      <c r="L49" s="12"/>
    </row>
    <row r="50" customFormat="false" ht="42" hidden="false" customHeight="true" outlineLevel="0" collapsed="false">
      <c r="A50" s="5" t="n">
        <v>45</v>
      </c>
      <c r="B50" s="6" t="n">
        <v>1500005222</v>
      </c>
      <c r="C50" s="6" t="s">
        <v>82</v>
      </c>
      <c r="D50" s="6" t="s">
        <v>83</v>
      </c>
      <c r="E50" s="7" t="n">
        <v>9900.67</v>
      </c>
      <c r="F50" s="8" t="n">
        <v>42864</v>
      </c>
      <c r="G50" s="9" t="n">
        <v>42894</v>
      </c>
      <c r="H50" s="10" t="n">
        <f aca="false">+E50</f>
        <v>9900.67</v>
      </c>
      <c r="I50" s="10"/>
      <c r="J50" s="10"/>
      <c r="K50" s="11"/>
      <c r="L50" s="12"/>
    </row>
    <row r="51" customFormat="false" ht="42" hidden="false" customHeight="true" outlineLevel="0" collapsed="false">
      <c r="A51" s="5" t="n">
        <v>46</v>
      </c>
      <c r="B51" s="6" t="n">
        <v>11500000520</v>
      </c>
      <c r="C51" s="6" t="s">
        <v>84</v>
      </c>
      <c r="D51" s="6" t="s">
        <v>85</v>
      </c>
      <c r="E51" s="7" t="n">
        <v>15608.29</v>
      </c>
      <c r="F51" s="8" t="n">
        <v>42865</v>
      </c>
      <c r="G51" s="9" t="n">
        <v>42880</v>
      </c>
      <c r="H51" s="10" t="n">
        <f aca="false">+E51</f>
        <v>15608.29</v>
      </c>
      <c r="I51" s="10"/>
      <c r="J51" s="10"/>
      <c r="K51" s="11"/>
      <c r="L51" s="12"/>
    </row>
    <row r="52" customFormat="false" ht="42" hidden="false" customHeight="true" outlineLevel="0" collapsed="false">
      <c r="A52" s="5" t="n">
        <v>47</v>
      </c>
      <c r="B52" s="6" t="n">
        <v>11500000518</v>
      </c>
      <c r="C52" s="6" t="s">
        <v>84</v>
      </c>
      <c r="D52" s="6" t="s">
        <v>86</v>
      </c>
      <c r="E52" s="7" t="n">
        <v>38830.04</v>
      </c>
      <c r="F52" s="8" t="n">
        <v>42871</v>
      </c>
      <c r="G52" s="9" t="n">
        <v>42906</v>
      </c>
      <c r="H52" s="10" t="n">
        <f aca="false">+E52</f>
        <v>38830.04</v>
      </c>
      <c r="I52" s="10"/>
      <c r="J52" s="10"/>
      <c r="K52" s="11"/>
      <c r="L52" s="12"/>
    </row>
    <row r="53" customFormat="false" ht="42" hidden="false" customHeight="true" outlineLevel="0" collapsed="false">
      <c r="A53" s="5" t="n">
        <v>48</v>
      </c>
      <c r="B53" s="6" t="n">
        <v>11500000372</v>
      </c>
      <c r="C53" s="6" t="s">
        <v>87</v>
      </c>
      <c r="D53" s="6" t="s">
        <v>88</v>
      </c>
      <c r="E53" s="7" t="n">
        <v>100000</v>
      </c>
      <c r="F53" s="8" t="n">
        <v>42853</v>
      </c>
      <c r="G53" s="9" t="n">
        <v>42883</v>
      </c>
      <c r="H53" s="10" t="n">
        <f aca="false">+E53</f>
        <v>100000</v>
      </c>
      <c r="I53" s="10"/>
      <c r="J53" s="10"/>
      <c r="K53" s="11"/>
      <c r="L53" s="12"/>
    </row>
    <row r="54" customFormat="false" ht="42" hidden="false" customHeight="true" outlineLevel="0" collapsed="false">
      <c r="A54" s="5" t="n">
        <v>49</v>
      </c>
      <c r="B54" s="6" t="n">
        <v>11500002103</v>
      </c>
      <c r="C54" s="6" t="s">
        <v>89</v>
      </c>
      <c r="D54" s="6" t="s">
        <v>90</v>
      </c>
      <c r="E54" s="7" t="n">
        <v>4861.6</v>
      </c>
      <c r="F54" s="8" t="n">
        <v>42881</v>
      </c>
      <c r="G54" s="9" t="n">
        <v>42911</v>
      </c>
      <c r="H54" s="10" t="n">
        <f aca="false">+E54</f>
        <v>4861.6</v>
      </c>
      <c r="I54" s="10"/>
      <c r="J54" s="10"/>
      <c r="K54" s="11"/>
      <c r="L54" s="12"/>
    </row>
    <row r="55" customFormat="false" ht="42" hidden="false" customHeight="true" outlineLevel="0" collapsed="false">
      <c r="A55" s="5" t="n">
        <v>50</v>
      </c>
      <c r="B55" s="6" t="n">
        <v>21500006712</v>
      </c>
      <c r="C55" s="6" t="s">
        <v>91</v>
      </c>
      <c r="D55" s="6" t="s">
        <v>92</v>
      </c>
      <c r="E55" s="7" t="n">
        <v>19948.2</v>
      </c>
      <c r="F55" s="8" t="n">
        <v>42874</v>
      </c>
      <c r="G55" s="9" t="n">
        <v>42858</v>
      </c>
      <c r="H55" s="10" t="n">
        <f aca="false">+E55</f>
        <v>19948.2</v>
      </c>
      <c r="I55" s="10"/>
      <c r="J55" s="10"/>
      <c r="K55" s="11"/>
      <c r="L55" s="12"/>
    </row>
    <row r="56" customFormat="false" ht="42" hidden="false" customHeight="true" outlineLevel="0" collapsed="false">
      <c r="A56" s="5" t="n">
        <v>51</v>
      </c>
      <c r="B56" s="6" t="n">
        <v>11500035409</v>
      </c>
      <c r="C56" s="6" t="s">
        <v>93</v>
      </c>
      <c r="D56" s="6" t="s">
        <v>94</v>
      </c>
      <c r="E56" s="7" t="n">
        <v>30000</v>
      </c>
      <c r="F56" s="8" t="n">
        <v>42873</v>
      </c>
      <c r="G56" s="9" t="n">
        <v>42872</v>
      </c>
      <c r="H56" s="10" t="n">
        <f aca="false">+E56</f>
        <v>30000</v>
      </c>
      <c r="I56" s="10"/>
      <c r="J56" s="10"/>
      <c r="K56" s="11"/>
      <c r="L56" s="12"/>
    </row>
    <row r="57" customFormat="false" ht="42" hidden="false" customHeight="true" outlineLevel="0" collapsed="false">
      <c r="A57" s="5" t="n">
        <v>52</v>
      </c>
      <c r="B57" s="6" t="n">
        <v>11500000481</v>
      </c>
      <c r="C57" s="6" t="s">
        <v>95</v>
      </c>
      <c r="D57" s="6" t="s">
        <v>96</v>
      </c>
      <c r="E57" s="7" t="n">
        <v>60180</v>
      </c>
      <c r="F57" s="8" t="n">
        <v>42881</v>
      </c>
      <c r="G57" s="9" t="n">
        <v>42911</v>
      </c>
      <c r="H57" s="10" t="n">
        <f aca="false">+E57</f>
        <v>60180</v>
      </c>
      <c r="I57" s="10"/>
      <c r="J57" s="10"/>
      <c r="K57" s="11"/>
      <c r="L57" s="12"/>
    </row>
    <row r="58" customFormat="false" ht="42" hidden="false" customHeight="true" outlineLevel="0" collapsed="false">
      <c r="A58" s="5" t="n">
        <v>53</v>
      </c>
      <c r="B58" s="6" t="n">
        <v>11500000057</v>
      </c>
      <c r="C58" s="6" t="s">
        <v>97</v>
      </c>
      <c r="D58" s="6" t="s">
        <v>98</v>
      </c>
      <c r="E58" s="7" t="n">
        <v>4087.8</v>
      </c>
      <c r="F58" s="8" t="n">
        <v>42870</v>
      </c>
      <c r="G58" s="9" t="n">
        <v>42900</v>
      </c>
      <c r="H58" s="10" t="n">
        <f aca="false">+E58</f>
        <v>4087.8</v>
      </c>
      <c r="I58" s="10"/>
      <c r="J58" s="10"/>
      <c r="K58" s="11"/>
      <c r="L58" s="12"/>
    </row>
    <row r="59" customFormat="false" ht="42" hidden="false" customHeight="true" outlineLevel="0" collapsed="false">
      <c r="A59" s="5" t="n">
        <v>54</v>
      </c>
      <c r="B59" s="6" t="n">
        <v>11500000039</v>
      </c>
      <c r="C59" s="6" t="s">
        <v>99</v>
      </c>
      <c r="D59" s="6" t="s">
        <v>100</v>
      </c>
      <c r="E59" s="7" t="n">
        <v>100000</v>
      </c>
      <c r="F59" s="8" t="n">
        <v>42835</v>
      </c>
      <c r="G59" s="9" t="n">
        <v>42864</v>
      </c>
      <c r="H59" s="10" t="n">
        <f aca="false">+E59</f>
        <v>100000</v>
      </c>
      <c r="I59" s="10"/>
      <c r="J59" s="10"/>
      <c r="K59" s="11"/>
      <c r="L59" s="12"/>
    </row>
    <row r="60" customFormat="false" ht="42" hidden="false" customHeight="true" outlineLevel="0" collapsed="false">
      <c r="A60" s="5" t="n">
        <v>55</v>
      </c>
      <c r="B60" s="6" t="n">
        <v>11501555882</v>
      </c>
      <c r="C60" s="6" t="s">
        <v>101</v>
      </c>
      <c r="D60" s="6" t="s">
        <v>102</v>
      </c>
      <c r="E60" s="7" t="n">
        <v>29034.53</v>
      </c>
      <c r="F60" s="8" t="n">
        <v>42849</v>
      </c>
      <c r="G60" s="9" t="n">
        <v>42879</v>
      </c>
      <c r="H60" s="10" t="n">
        <f aca="false">+E60</f>
        <v>29034.53</v>
      </c>
      <c r="I60" s="10"/>
      <c r="J60" s="10"/>
      <c r="K60" s="11"/>
      <c r="L60" s="12"/>
    </row>
    <row r="61" customFormat="false" ht="42" hidden="false" customHeight="true" outlineLevel="0" collapsed="false">
      <c r="A61" s="5" t="n">
        <v>56</v>
      </c>
      <c r="B61" s="6" t="s">
        <v>103</v>
      </c>
      <c r="C61" s="6" t="s">
        <v>104</v>
      </c>
      <c r="D61" s="6" t="s">
        <v>105</v>
      </c>
      <c r="E61" s="7" t="n">
        <v>40349.6</v>
      </c>
      <c r="F61" s="8" t="n">
        <v>42838</v>
      </c>
      <c r="G61" s="9" t="n">
        <v>42868</v>
      </c>
      <c r="H61" s="10" t="n">
        <f aca="false">+E61</f>
        <v>40349.6</v>
      </c>
      <c r="I61" s="10"/>
      <c r="J61" s="10"/>
      <c r="K61" s="11"/>
      <c r="L61" s="12"/>
    </row>
    <row r="62" customFormat="false" ht="42" hidden="false" customHeight="true" outlineLevel="0" collapsed="false">
      <c r="A62" s="5" t="n">
        <v>57</v>
      </c>
      <c r="B62" s="6" t="s">
        <v>106</v>
      </c>
      <c r="C62" s="6" t="s">
        <v>104</v>
      </c>
      <c r="D62" s="6" t="s">
        <v>105</v>
      </c>
      <c r="E62" s="7" t="n">
        <v>26049.63</v>
      </c>
      <c r="F62" s="8" t="n">
        <v>42874</v>
      </c>
      <c r="G62" s="9" t="n">
        <v>42904</v>
      </c>
      <c r="H62" s="10" t="n">
        <f aca="false">+E62</f>
        <v>26049.63</v>
      </c>
      <c r="I62" s="10"/>
      <c r="J62" s="10"/>
      <c r="K62" s="11"/>
      <c r="L62" s="12"/>
    </row>
    <row r="63" customFormat="false" ht="42" hidden="false" customHeight="true" outlineLevel="0" collapsed="false">
      <c r="A63" s="5" t="n">
        <v>58</v>
      </c>
      <c r="B63" s="6" t="n">
        <v>11500001296</v>
      </c>
      <c r="C63" s="6" t="s">
        <v>107</v>
      </c>
      <c r="D63" s="6" t="s">
        <v>108</v>
      </c>
      <c r="E63" s="7" t="n">
        <v>15000</v>
      </c>
      <c r="F63" s="8" t="n">
        <v>42860</v>
      </c>
      <c r="G63" s="9" t="n">
        <v>42890</v>
      </c>
      <c r="H63" s="10" t="n">
        <f aca="false">+E63</f>
        <v>15000</v>
      </c>
      <c r="I63" s="10"/>
      <c r="J63" s="10"/>
      <c r="K63" s="11"/>
      <c r="L63" s="12"/>
    </row>
    <row r="64" customFormat="false" ht="42" hidden="false" customHeight="true" outlineLevel="0" collapsed="false">
      <c r="A64" s="5" t="n">
        <v>59</v>
      </c>
      <c r="B64" s="6" t="n">
        <v>11500000116</v>
      </c>
      <c r="C64" s="6" t="s">
        <v>109</v>
      </c>
      <c r="D64" s="6" t="s">
        <v>110</v>
      </c>
      <c r="E64" s="7" t="n">
        <v>318778.84</v>
      </c>
      <c r="F64" s="8" t="n">
        <v>42845</v>
      </c>
      <c r="G64" s="9" t="n">
        <v>42875</v>
      </c>
      <c r="H64" s="10" t="n">
        <f aca="false">+E64</f>
        <v>318778.84</v>
      </c>
      <c r="I64" s="10"/>
      <c r="J64" s="10"/>
      <c r="K64" s="11"/>
      <c r="L64" s="12"/>
    </row>
    <row r="65" customFormat="false" ht="42" hidden="false" customHeight="true" outlineLevel="0" collapsed="false">
      <c r="A65" s="5" t="n">
        <v>60</v>
      </c>
      <c r="B65" s="6" t="n">
        <v>11500000037</v>
      </c>
      <c r="C65" s="6" t="s">
        <v>111</v>
      </c>
      <c r="D65" s="6" t="s">
        <v>112</v>
      </c>
      <c r="E65" s="7" t="n">
        <v>68816.25</v>
      </c>
      <c r="F65" s="8" t="n">
        <v>42828</v>
      </c>
      <c r="G65" s="9" t="n">
        <v>42858</v>
      </c>
      <c r="H65" s="10" t="n">
        <f aca="false">+E65</f>
        <v>68816.25</v>
      </c>
      <c r="I65" s="10"/>
      <c r="J65" s="10"/>
      <c r="K65" s="11"/>
      <c r="L65" s="12"/>
    </row>
    <row r="66" customFormat="false" ht="42" hidden="false" customHeight="true" outlineLevel="0" collapsed="false">
      <c r="A66" s="5" t="n">
        <v>61</v>
      </c>
      <c r="B66" s="6" t="n">
        <v>11500000708</v>
      </c>
      <c r="C66" s="6" t="s">
        <v>113</v>
      </c>
      <c r="D66" s="6" t="s">
        <v>114</v>
      </c>
      <c r="E66" s="7" t="n">
        <v>970000</v>
      </c>
      <c r="F66" s="8" t="n">
        <v>42873</v>
      </c>
      <c r="G66" s="9" t="n">
        <v>42857</v>
      </c>
      <c r="H66" s="10" t="n">
        <f aca="false">+E66</f>
        <v>970000</v>
      </c>
      <c r="I66" s="10"/>
      <c r="J66" s="10"/>
      <c r="K66" s="11"/>
      <c r="L66" s="12"/>
    </row>
    <row r="67" customFormat="false" ht="42" hidden="false" customHeight="true" outlineLevel="0" collapsed="false">
      <c r="A67" s="5" t="n">
        <v>62</v>
      </c>
      <c r="B67" s="6" t="n">
        <v>11502212079</v>
      </c>
      <c r="C67" s="6" t="s">
        <v>115</v>
      </c>
      <c r="D67" s="6" t="s">
        <v>81</v>
      </c>
      <c r="E67" s="7" t="n">
        <v>47200</v>
      </c>
      <c r="F67" s="8" t="n">
        <v>42845</v>
      </c>
      <c r="G67" s="9" t="n">
        <v>42875</v>
      </c>
      <c r="H67" s="10" t="n">
        <f aca="false">+E67</f>
        <v>47200</v>
      </c>
      <c r="I67" s="10"/>
      <c r="J67" s="10"/>
      <c r="K67" s="11"/>
      <c r="L67" s="12"/>
    </row>
    <row r="68" customFormat="false" ht="42" hidden="false" customHeight="true" outlineLevel="0" collapsed="false">
      <c r="A68" s="5" t="n">
        <v>63</v>
      </c>
      <c r="B68" s="6" t="n">
        <v>11502212080</v>
      </c>
      <c r="C68" s="6" t="s">
        <v>115</v>
      </c>
      <c r="D68" s="6" t="s">
        <v>81</v>
      </c>
      <c r="E68" s="7" t="n">
        <v>47200</v>
      </c>
      <c r="F68" s="8" t="n">
        <v>42883</v>
      </c>
      <c r="G68" s="9" t="n">
        <v>42913</v>
      </c>
      <c r="H68" s="10" t="n">
        <f aca="false">+E68</f>
        <v>47200</v>
      </c>
      <c r="I68" s="10"/>
      <c r="J68" s="10"/>
      <c r="K68" s="11"/>
      <c r="L68" s="12"/>
    </row>
    <row r="69" customFormat="false" ht="42" hidden="false" customHeight="true" outlineLevel="0" collapsed="false">
      <c r="A69" s="5" t="n">
        <v>64</v>
      </c>
      <c r="B69" s="6" t="n">
        <v>11500013918</v>
      </c>
      <c r="C69" s="6" t="s">
        <v>116</v>
      </c>
      <c r="D69" s="6" t="s">
        <v>117</v>
      </c>
      <c r="E69" s="7" t="n">
        <v>2327</v>
      </c>
      <c r="F69" s="8" t="n">
        <v>42860</v>
      </c>
      <c r="G69" s="9" t="n">
        <v>42880</v>
      </c>
      <c r="H69" s="10" t="n">
        <f aca="false">+E69</f>
        <v>2327</v>
      </c>
      <c r="I69" s="10"/>
      <c r="J69" s="10"/>
      <c r="K69" s="11"/>
      <c r="L69" s="12"/>
    </row>
    <row r="70" customFormat="false" ht="42" hidden="false" customHeight="true" outlineLevel="0" collapsed="false">
      <c r="A70" s="5" t="n">
        <v>65</v>
      </c>
      <c r="B70" s="6" t="n">
        <v>11500013917</v>
      </c>
      <c r="C70" s="6" t="s">
        <v>116</v>
      </c>
      <c r="D70" s="6" t="s">
        <v>118</v>
      </c>
      <c r="E70" s="7" t="n">
        <v>2374.48</v>
      </c>
      <c r="F70" s="8" t="n">
        <v>42860</v>
      </c>
      <c r="G70" s="9" t="n">
        <v>42880</v>
      </c>
      <c r="H70" s="10" t="n">
        <f aca="false">+E70</f>
        <v>2374.48</v>
      </c>
      <c r="I70" s="10"/>
      <c r="J70" s="10"/>
      <c r="K70" s="11"/>
      <c r="L70" s="12"/>
    </row>
    <row r="71" customFormat="false" ht="42" hidden="false" customHeight="true" outlineLevel="0" collapsed="false">
      <c r="A71" s="5" t="n">
        <v>66</v>
      </c>
      <c r="B71" s="6" t="n">
        <v>11500014302</v>
      </c>
      <c r="C71" s="6" t="s">
        <v>116</v>
      </c>
      <c r="D71" s="6" t="s">
        <v>119</v>
      </c>
      <c r="E71" s="7" t="n">
        <v>3715.01</v>
      </c>
      <c r="F71" s="8" t="n">
        <v>42860</v>
      </c>
      <c r="G71" s="9" t="n">
        <v>42880</v>
      </c>
      <c r="H71" s="10" t="n">
        <f aca="false">+E71</f>
        <v>3715.01</v>
      </c>
      <c r="I71" s="10"/>
      <c r="J71" s="10"/>
      <c r="K71" s="11"/>
      <c r="L71" s="12"/>
    </row>
    <row r="72" customFormat="false" ht="42" hidden="false" customHeight="true" outlineLevel="0" collapsed="false">
      <c r="A72" s="5" t="n">
        <v>67</v>
      </c>
      <c r="B72" s="6" t="n">
        <v>11500014305</v>
      </c>
      <c r="C72" s="6" t="s">
        <v>116</v>
      </c>
      <c r="D72" s="6" t="s">
        <v>120</v>
      </c>
      <c r="E72" s="7" t="n">
        <v>99268.92</v>
      </c>
      <c r="F72" s="8" t="n">
        <v>42860</v>
      </c>
      <c r="G72" s="9" t="n">
        <v>42880</v>
      </c>
      <c r="H72" s="10" t="n">
        <f aca="false">+E72</f>
        <v>99268.92</v>
      </c>
      <c r="I72" s="10"/>
      <c r="J72" s="10"/>
      <c r="K72" s="11"/>
      <c r="L72" s="12"/>
    </row>
    <row r="73" customFormat="false" ht="42" hidden="false" customHeight="true" outlineLevel="0" collapsed="false">
      <c r="A73" s="13" t="s">
        <v>121</v>
      </c>
      <c r="B73" s="13"/>
      <c r="C73" s="13"/>
      <c r="D73" s="13"/>
      <c r="E73" s="14" t="n">
        <f aca="false">SUM(E8:E72)</f>
        <v>10655404.43</v>
      </c>
      <c r="F73" s="15"/>
      <c r="G73" s="15"/>
      <c r="H73" s="14" t="n">
        <f aca="false">SUM(H8:H72)</f>
        <v>10655404.43</v>
      </c>
      <c r="I73" s="14" t="n">
        <f aca="false">SUM(I8:I72)</f>
        <v>0</v>
      </c>
      <c r="J73" s="14" t="n">
        <f aca="false">SUM(J8:J72)</f>
        <v>0</v>
      </c>
      <c r="K73" s="14" t="n">
        <f aca="false">SUM(K8:K72)</f>
        <v>0</v>
      </c>
      <c r="L73" s="16"/>
    </row>
    <row r="74" customFormat="false" ht="42" hidden="false" customHeight="true" outlineLevel="0" collapsed="false">
      <c r="A74" s="5" t="n">
        <v>1</v>
      </c>
      <c r="B74" s="6" t="n">
        <v>11500000985</v>
      </c>
      <c r="C74" s="6" t="s">
        <v>122</v>
      </c>
      <c r="D74" s="6" t="s">
        <v>123</v>
      </c>
      <c r="E74" s="7" t="n">
        <v>18880</v>
      </c>
      <c r="F74" s="8" t="n">
        <v>42881</v>
      </c>
      <c r="G74" s="9" t="n">
        <v>42912</v>
      </c>
      <c r="H74" s="10" t="n">
        <f aca="false">+E74</f>
        <v>18880</v>
      </c>
      <c r="I74" s="10"/>
      <c r="J74" s="10"/>
      <c r="K74" s="11"/>
      <c r="L74" s="12"/>
    </row>
    <row r="75" customFormat="false" ht="42" hidden="false" customHeight="true" outlineLevel="0" collapsed="false">
      <c r="A75" s="5" t="n">
        <v>2</v>
      </c>
      <c r="B75" s="6" t="n">
        <v>21500000237</v>
      </c>
      <c r="C75" s="6" t="s">
        <v>124</v>
      </c>
      <c r="D75" s="6" t="s">
        <v>125</v>
      </c>
      <c r="E75" s="7" t="n">
        <v>36332.61</v>
      </c>
      <c r="F75" s="8" t="n">
        <v>42870</v>
      </c>
      <c r="G75" s="9" t="n">
        <v>42901</v>
      </c>
      <c r="H75" s="10" t="n">
        <f aca="false">+E75</f>
        <v>36332.61</v>
      </c>
      <c r="I75" s="10"/>
      <c r="J75" s="10"/>
      <c r="K75" s="11"/>
      <c r="L75" s="12"/>
    </row>
    <row r="76" customFormat="false" ht="42" hidden="false" customHeight="true" outlineLevel="0" collapsed="false">
      <c r="A76" s="5" t="n">
        <v>3</v>
      </c>
      <c r="B76" s="6"/>
      <c r="C76" s="6" t="s">
        <v>126</v>
      </c>
      <c r="D76" s="6" t="s">
        <v>127</v>
      </c>
      <c r="E76" s="7" t="n">
        <v>31388</v>
      </c>
      <c r="F76" s="8" t="n">
        <v>42866</v>
      </c>
      <c r="G76" s="9" t="n">
        <v>42897</v>
      </c>
      <c r="H76" s="10" t="n">
        <f aca="false">+E76</f>
        <v>31388</v>
      </c>
      <c r="I76" s="10"/>
      <c r="J76" s="10"/>
      <c r="K76" s="11"/>
      <c r="L76" s="12"/>
    </row>
    <row r="77" customFormat="false" ht="42" hidden="false" customHeight="true" outlineLevel="0" collapsed="false">
      <c r="A77" s="5" t="n">
        <v>4</v>
      </c>
      <c r="B77" s="6" t="n">
        <v>11502246872</v>
      </c>
      <c r="C77" s="6" t="s">
        <v>128</v>
      </c>
      <c r="D77" s="6" t="s">
        <v>129</v>
      </c>
      <c r="E77" s="7" t="n">
        <v>70000</v>
      </c>
      <c r="F77" s="8" t="n">
        <v>42877</v>
      </c>
      <c r="G77" s="9" t="n">
        <v>42908</v>
      </c>
      <c r="H77" s="10" t="n">
        <f aca="false">+E77</f>
        <v>70000</v>
      </c>
      <c r="I77" s="10"/>
      <c r="J77" s="10"/>
      <c r="K77" s="11"/>
      <c r="L77" s="12"/>
    </row>
    <row r="78" customFormat="false" ht="42" hidden="false" customHeight="true" outlineLevel="0" collapsed="false">
      <c r="A78" s="5" t="n">
        <v>5</v>
      </c>
      <c r="B78" s="6" t="n">
        <v>11500001964</v>
      </c>
      <c r="C78" s="6" t="s">
        <v>130</v>
      </c>
      <c r="D78" s="6" t="s">
        <v>131</v>
      </c>
      <c r="E78" s="7" t="n">
        <v>40784.34</v>
      </c>
      <c r="F78" s="8" t="n">
        <v>42857</v>
      </c>
      <c r="G78" s="9" t="n">
        <v>42888</v>
      </c>
      <c r="H78" s="10" t="n">
        <f aca="false">+E78</f>
        <v>40784.34</v>
      </c>
      <c r="I78" s="10"/>
      <c r="J78" s="10"/>
      <c r="K78" s="11"/>
      <c r="L78" s="12"/>
    </row>
    <row r="79" customFormat="false" ht="42" hidden="false" customHeight="true" outlineLevel="0" collapsed="false">
      <c r="A79" s="5" t="n">
        <v>6</v>
      </c>
      <c r="B79" s="6" t="n">
        <v>11500001994</v>
      </c>
      <c r="C79" s="6" t="s">
        <v>132</v>
      </c>
      <c r="D79" s="6" t="s">
        <v>133</v>
      </c>
      <c r="E79" s="7" t="n">
        <v>114102</v>
      </c>
      <c r="F79" s="8" t="n">
        <v>42853</v>
      </c>
      <c r="G79" s="9" t="n">
        <v>42883</v>
      </c>
      <c r="H79" s="10" t="n">
        <f aca="false">+E79</f>
        <v>114102</v>
      </c>
      <c r="I79" s="10"/>
      <c r="J79" s="10"/>
      <c r="K79" s="11"/>
      <c r="L79" s="12"/>
    </row>
    <row r="80" customFormat="false" ht="42" hidden="false" customHeight="true" outlineLevel="0" collapsed="false">
      <c r="A80" s="5" t="n">
        <v>7</v>
      </c>
      <c r="B80" s="6" t="n">
        <v>11500000286</v>
      </c>
      <c r="C80" s="6" t="s">
        <v>134</v>
      </c>
      <c r="D80" s="6" t="s">
        <v>135</v>
      </c>
      <c r="E80" s="7" t="n">
        <v>11300.01</v>
      </c>
      <c r="F80" s="8" t="n">
        <v>42801</v>
      </c>
      <c r="G80" s="9" t="n">
        <v>42832</v>
      </c>
      <c r="H80" s="10"/>
      <c r="I80" s="10" t="n">
        <f aca="false">+E80</f>
        <v>11300.01</v>
      </c>
      <c r="J80" s="10"/>
      <c r="K80" s="11"/>
      <c r="L80" s="12"/>
    </row>
    <row r="81" customFormat="false" ht="42" hidden="false" customHeight="true" outlineLevel="0" collapsed="false">
      <c r="A81" s="5" t="n">
        <v>8</v>
      </c>
      <c r="B81" s="6" t="n">
        <v>11500001724</v>
      </c>
      <c r="C81" s="6" t="s">
        <v>136</v>
      </c>
      <c r="D81" s="6" t="s">
        <v>137</v>
      </c>
      <c r="E81" s="7" t="n">
        <v>7752</v>
      </c>
      <c r="F81" s="8" t="n">
        <v>42859</v>
      </c>
      <c r="G81" s="9" t="n">
        <v>42889</v>
      </c>
      <c r="H81" s="10" t="n">
        <f aca="false">+E81</f>
        <v>7752</v>
      </c>
      <c r="I81" s="10"/>
      <c r="J81" s="10"/>
      <c r="K81" s="11"/>
      <c r="L81" s="12"/>
    </row>
    <row r="82" customFormat="false" ht="42" hidden="false" customHeight="true" outlineLevel="0" collapsed="false">
      <c r="A82" s="5" t="n">
        <v>9</v>
      </c>
      <c r="B82" s="6" t="n">
        <v>11500001716</v>
      </c>
      <c r="C82" s="6" t="s">
        <v>136</v>
      </c>
      <c r="D82" s="6" t="s">
        <v>137</v>
      </c>
      <c r="E82" s="7" t="n">
        <v>28489</v>
      </c>
      <c r="F82" s="8" t="n">
        <v>42849</v>
      </c>
      <c r="G82" s="9" t="n">
        <v>42879</v>
      </c>
      <c r="H82" s="10" t="n">
        <f aca="false">+E82</f>
        <v>28489</v>
      </c>
      <c r="I82" s="10"/>
      <c r="J82" s="10"/>
      <c r="K82" s="11"/>
      <c r="L82" s="12"/>
    </row>
    <row r="83" customFormat="false" ht="42" hidden="false" customHeight="true" outlineLevel="0" collapsed="false">
      <c r="A83" s="5" t="n">
        <v>10</v>
      </c>
      <c r="B83" s="6" t="n">
        <v>1150000001</v>
      </c>
      <c r="C83" s="6" t="s">
        <v>138</v>
      </c>
      <c r="D83" s="6" t="s">
        <v>139</v>
      </c>
      <c r="E83" s="7" t="n">
        <v>1406773.12</v>
      </c>
      <c r="F83" s="8" t="n">
        <v>42859</v>
      </c>
      <c r="G83" s="9" t="n">
        <v>42889</v>
      </c>
      <c r="H83" s="10" t="n">
        <f aca="false">+E83</f>
        <v>1406773.12</v>
      </c>
      <c r="I83" s="10"/>
      <c r="J83" s="10"/>
      <c r="K83" s="11"/>
      <c r="L83" s="12"/>
    </row>
    <row r="84" customFormat="false" ht="42" hidden="false" customHeight="true" outlineLevel="0" collapsed="false">
      <c r="A84" s="5" t="n">
        <v>11</v>
      </c>
      <c r="B84" s="6" t="n">
        <v>11500002102</v>
      </c>
      <c r="C84" s="6" t="s">
        <v>140</v>
      </c>
      <c r="D84" s="6" t="s">
        <v>141</v>
      </c>
      <c r="E84" s="7" t="n">
        <v>118300.9</v>
      </c>
      <c r="F84" s="8" t="n">
        <v>42851</v>
      </c>
      <c r="G84" s="9" t="n">
        <v>42881</v>
      </c>
      <c r="H84" s="10" t="n">
        <f aca="false">+E84</f>
        <v>118300.9</v>
      </c>
      <c r="I84" s="10"/>
      <c r="J84" s="10"/>
      <c r="K84" s="11"/>
      <c r="L84" s="12"/>
    </row>
    <row r="85" customFormat="false" ht="42" hidden="false" customHeight="true" outlineLevel="0" collapsed="false">
      <c r="A85" s="5" t="n">
        <v>12</v>
      </c>
      <c r="B85" s="6" t="n">
        <v>11500000184</v>
      </c>
      <c r="C85" s="6" t="s">
        <v>142</v>
      </c>
      <c r="D85" s="6" t="s">
        <v>143</v>
      </c>
      <c r="E85" s="7" t="n">
        <v>141600</v>
      </c>
      <c r="F85" s="8" t="n">
        <v>42870</v>
      </c>
      <c r="G85" s="9" t="n">
        <v>42901</v>
      </c>
      <c r="H85" s="10" t="n">
        <f aca="false">+E85</f>
        <v>141600</v>
      </c>
      <c r="I85" s="10"/>
      <c r="J85" s="10"/>
      <c r="K85" s="11"/>
      <c r="L85" s="12"/>
    </row>
    <row r="86" customFormat="false" ht="42" hidden="false" customHeight="true" outlineLevel="0" collapsed="false">
      <c r="A86" s="5" t="n">
        <v>13</v>
      </c>
      <c r="B86" s="6" t="n">
        <v>21500006553</v>
      </c>
      <c r="C86" s="6" t="s">
        <v>144</v>
      </c>
      <c r="D86" s="6" t="s">
        <v>145</v>
      </c>
      <c r="E86" s="7" t="n">
        <v>162053.22</v>
      </c>
      <c r="F86" s="8" t="n">
        <v>42825</v>
      </c>
      <c r="G86" s="9" t="n">
        <v>42825</v>
      </c>
      <c r="H86" s="10"/>
      <c r="I86" s="10"/>
      <c r="J86" s="10" t="n">
        <f aca="false">+E86</f>
        <v>162053.22</v>
      </c>
      <c r="K86" s="11"/>
      <c r="L86" s="12"/>
    </row>
    <row r="87" customFormat="false" ht="42" hidden="false" customHeight="true" outlineLevel="0" collapsed="false">
      <c r="A87" s="5" t="n">
        <v>14</v>
      </c>
      <c r="B87" s="6" t="n">
        <v>11500013645</v>
      </c>
      <c r="C87" s="6" t="s">
        <v>146</v>
      </c>
      <c r="D87" s="6" t="s">
        <v>147</v>
      </c>
      <c r="E87" s="7" t="n">
        <v>50580.7</v>
      </c>
      <c r="F87" s="8" t="n">
        <v>42877</v>
      </c>
      <c r="G87" s="9" t="n">
        <v>42908</v>
      </c>
      <c r="H87" s="10" t="n">
        <f aca="false">+E87</f>
        <v>50580.7</v>
      </c>
      <c r="I87" s="10"/>
      <c r="J87" s="10"/>
      <c r="K87" s="11"/>
      <c r="L87" s="12"/>
    </row>
    <row r="88" customFormat="false" ht="42" hidden="false" customHeight="true" outlineLevel="0" collapsed="false">
      <c r="A88" s="5" t="n">
        <v>15</v>
      </c>
      <c r="B88" s="6" t="n">
        <v>11500004128</v>
      </c>
      <c r="C88" s="6" t="s">
        <v>148</v>
      </c>
      <c r="D88" s="6" t="s">
        <v>147</v>
      </c>
      <c r="E88" s="7" t="n">
        <v>108434.92</v>
      </c>
      <c r="F88" s="8" t="n">
        <v>42866</v>
      </c>
      <c r="G88" s="9" t="n">
        <v>42897</v>
      </c>
      <c r="H88" s="10" t="n">
        <f aca="false">+E88</f>
        <v>108434.92</v>
      </c>
      <c r="I88" s="10"/>
      <c r="J88" s="10"/>
      <c r="K88" s="11"/>
      <c r="L88" s="12"/>
    </row>
    <row r="89" customFormat="false" ht="42" hidden="false" customHeight="true" outlineLevel="0" collapsed="false">
      <c r="A89" s="5" t="n">
        <v>16</v>
      </c>
      <c r="B89" s="6" t="n">
        <v>11500000415</v>
      </c>
      <c r="C89" s="6" t="s">
        <v>149</v>
      </c>
      <c r="D89" s="6" t="s">
        <v>150</v>
      </c>
      <c r="E89" s="7" t="n">
        <v>591064.2</v>
      </c>
      <c r="F89" s="8" t="n">
        <v>42859</v>
      </c>
      <c r="G89" s="9" t="n">
        <v>42890</v>
      </c>
      <c r="H89" s="10" t="n">
        <f aca="false">+E89</f>
        <v>591064.2</v>
      </c>
      <c r="I89" s="10"/>
      <c r="J89" s="10"/>
      <c r="K89" s="11"/>
      <c r="L89" s="12"/>
    </row>
    <row r="90" customFormat="false" ht="42" hidden="false" customHeight="true" outlineLevel="0" collapsed="false">
      <c r="A90" s="5" t="n">
        <v>17</v>
      </c>
      <c r="B90" s="6" t="n">
        <v>11500000418</v>
      </c>
      <c r="C90" s="6" t="s">
        <v>149</v>
      </c>
      <c r="D90" s="6" t="s">
        <v>131</v>
      </c>
      <c r="E90" s="7" t="n">
        <v>67835.01</v>
      </c>
      <c r="F90" s="8" t="n">
        <v>42872</v>
      </c>
      <c r="G90" s="9" t="n">
        <v>42903</v>
      </c>
      <c r="H90" s="10" t="n">
        <f aca="false">+E90</f>
        <v>67835.01</v>
      </c>
      <c r="I90" s="10"/>
      <c r="J90" s="10"/>
      <c r="K90" s="11"/>
      <c r="L90" s="12"/>
    </row>
    <row r="91" customFormat="false" ht="42" hidden="false" customHeight="true" outlineLevel="0" collapsed="false">
      <c r="A91" s="5" t="n">
        <v>18</v>
      </c>
      <c r="B91" s="6" t="s">
        <v>151</v>
      </c>
      <c r="C91" s="6" t="s">
        <v>152</v>
      </c>
      <c r="D91" s="6" t="s">
        <v>153</v>
      </c>
      <c r="E91" s="7" t="n">
        <v>128620</v>
      </c>
      <c r="F91" s="8" t="n">
        <v>42489</v>
      </c>
      <c r="G91" s="9" t="n">
        <v>42694</v>
      </c>
      <c r="H91" s="10" t="n">
        <v>0</v>
      </c>
      <c r="I91" s="10" t="n">
        <v>0</v>
      </c>
      <c r="J91" s="10"/>
      <c r="K91" s="11" t="n">
        <f aca="false">+E91</f>
        <v>128620</v>
      </c>
      <c r="L91" s="12"/>
    </row>
    <row r="92" customFormat="false" ht="42" hidden="false" customHeight="true" outlineLevel="0" collapsed="false">
      <c r="A92" s="5" t="n">
        <v>19</v>
      </c>
      <c r="B92" s="6" t="n">
        <v>11500000026</v>
      </c>
      <c r="C92" s="6" t="s">
        <v>154</v>
      </c>
      <c r="D92" s="6" t="s">
        <v>155</v>
      </c>
      <c r="E92" s="7" t="n">
        <v>100000</v>
      </c>
      <c r="F92" s="8" t="n">
        <v>42873</v>
      </c>
      <c r="G92" s="9" t="n">
        <v>42873</v>
      </c>
      <c r="H92" s="10" t="n">
        <f aca="false">+E92</f>
        <v>100000</v>
      </c>
      <c r="I92" s="10"/>
      <c r="J92" s="10"/>
      <c r="K92" s="11"/>
      <c r="L92" s="12"/>
    </row>
    <row r="93" customFormat="false" ht="42" hidden="false" customHeight="true" outlineLevel="0" collapsed="false">
      <c r="A93" s="5" t="n">
        <v>20</v>
      </c>
      <c r="B93" s="6" t="n">
        <v>31500052128</v>
      </c>
      <c r="C93" s="6" t="s">
        <v>156</v>
      </c>
      <c r="D93" s="6" t="s">
        <v>157</v>
      </c>
      <c r="E93" s="7" t="n">
        <v>111360</v>
      </c>
      <c r="F93" s="8" t="n">
        <v>42853</v>
      </c>
      <c r="G93" s="9" t="n">
        <v>42883</v>
      </c>
      <c r="H93" s="10" t="n">
        <f aca="false">+E93</f>
        <v>111360</v>
      </c>
      <c r="I93" s="10"/>
      <c r="J93" s="10"/>
      <c r="K93" s="11"/>
      <c r="L93" s="12"/>
    </row>
    <row r="94" customFormat="false" ht="42" hidden="false" customHeight="true" outlineLevel="0" collapsed="false">
      <c r="A94" s="5" t="n">
        <v>21</v>
      </c>
      <c r="B94" s="6" t="n">
        <v>11500000006</v>
      </c>
      <c r="C94" s="6" t="s">
        <v>158</v>
      </c>
      <c r="D94" s="6" t="s">
        <v>141</v>
      </c>
      <c r="E94" s="7" t="n">
        <v>92700.8</v>
      </c>
      <c r="F94" s="8" t="n">
        <v>42867</v>
      </c>
      <c r="G94" s="9" t="n">
        <v>42898</v>
      </c>
      <c r="H94" s="10" t="n">
        <f aca="false">+E94</f>
        <v>92700.8</v>
      </c>
      <c r="I94" s="10"/>
      <c r="J94" s="10"/>
      <c r="K94" s="11"/>
      <c r="L94" s="12"/>
    </row>
    <row r="95" customFormat="false" ht="42" hidden="false" customHeight="true" outlineLevel="0" collapsed="false">
      <c r="A95" s="5" t="n">
        <v>22</v>
      </c>
      <c r="B95" s="6" t="n">
        <v>11500002325</v>
      </c>
      <c r="C95" s="6" t="s">
        <v>159</v>
      </c>
      <c r="D95" s="6" t="s">
        <v>147</v>
      </c>
      <c r="E95" s="7" t="n">
        <v>81066</v>
      </c>
      <c r="F95" s="8" t="n">
        <v>42871</v>
      </c>
      <c r="G95" s="9" t="n">
        <v>42902</v>
      </c>
      <c r="H95" s="10" t="n">
        <f aca="false">+E95</f>
        <v>81066</v>
      </c>
      <c r="I95" s="10"/>
      <c r="J95" s="10"/>
      <c r="K95" s="11"/>
      <c r="L95" s="12"/>
    </row>
    <row r="96" customFormat="false" ht="42" hidden="false" customHeight="true" outlineLevel="0" collapsed="false">
      <c r="A96" s="13" t="s">
        <v>160</v>
      </c>
      <c r="B96" s="13"/>
      <c r="C96" s="13"/>
      <c r="D96" s="13"/>
      <c r="E96" s="14" t="n">
        <f aca="false">SUM(E74:E95)</f>
        <v>3519416.83</v>
      </c>
      <c r="F96" s="15"/>
      <c r="G96" s="15"/>
      <c r="H96" s="14" t="n">
        <f aca="false">SUM(H74:H95)</f>
        <v>3217443.6</v>
      </c>
      <c r="I96" s="14" t="n">
        <f aca="false">SUM(I74:I95)</f>
        <v>11300.01</v>
      </c>
      <c r="J96" s="14" t="n">
        <f aca="false">SUM(J74:J95)</f>
        <v>162053.22</v>
      </c>
      <c r="K96" s="14" t="n">
        <f aca="false">SUM(K74:K95)</f>
        <v>128620</v>
      </c>
      <c r="L96" s="16"/>
    </row>
    <row r="97" customFormat="false" ht="42" hidden="false" customHeight="true" outlineLevel="0" collapsed="false">
      <c r="A97" s="17"/>
      <c r="B97" s="17"/>
      <c r="C97" s="17"/>
      <c r="D97" s="17" t="s">
        <v>161</v>
      </c>
      <c r="E97" s="18" t="n">
        <f aca="false">+E96+E73</f>
        <v>14174821.26</v>
      </c>
      <c r="F97" s="19"/>
      <c r="G97" s="19"/>
      <c r="H97" s="18" t="n">
        <f aca="false">+H96+H73</f>
        <v>13872848.03</v>
      </c>
      <c r="I97" s="18" t="n">
        <f aca="false">+I96+I73</f>
        <v>11300.01</v>
      </c>
      <c r="J97" s="18" t="n">
        <f aca="false">+J96+J73</f>
        <v>162053.22</v>
      </c>
      <c r="K97" s="18" t="n">
        <f aca="false">+K96+K73</f>
        <v>128620</v>
      </c>
      <c r="L97" s="18"/>
    </row>
    <row r="98" customFormat="false" ht="42" hidden="false" customHeight="true" outlineLevel="0" collapsed="false">
      <c r="A98" s="20" t="s">
        <v>162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2"/>
    </row>
  </sheetData>
  <mergeCells count="5">
    <mergeCell ref="A5:L5"/>
    <mergeCell ref="A6:L6"/>
    <mergeCell ref="A73:D73"/>
    <mergeCell ref="A96:D96"/>
    <mergeCell ref="A97:D9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7:56:50Z</dcterms:created>
  <dc:creator>Cristian Roman Delmonte</dc:creator>
  <dc:description/>
  <dc:language>en-US</dc:language>
  <cp:lastModifiedBy>psantana</cp:lastModifiedBy>
  <dcterms:modified xsi:type="dcterms:W3CDTF">2017-06-06T13:58:46Z</dcterms:modified>
  <cp:revision>0</cp:revision>
  <dc:subject/>
  <dc:title/>
</cp:coreProperties>
</file>