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7" sheetId="1" state="visible" r:id="rId2"/>
  </sheets>
  <definedNames>
    <definedName function="false" hidden="false" localSheetId="0" name="_xlnm.Print_Area" vbProcedure="false">'NOVIEMBRE 2017'!$A$1:$L$77</definedName>
    <definedName function="false" hidden="false" localSheetId="0" name="_xlnm.Print_Titles" vbProcedure="false">'NOVIEMBRE 201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0">
  <si>
    <t xml:space="preserve">"Año del Desarrollo Agroforestal"</t>
  </si>
  <si>
    <t xml:space="preserve">RELACIÓN DE FACTURAS PENDIENTES DE PAGO AL  30 DE NOVIEMBRE 2017</t>
  </si>
  <si>
    <t xml:space="preserve">CANT.</t>
  </si>
  <si>
    <t xml:space="preserve">FACT. NUM.</t>
  </si>
  <si>
    <t xml:space="preserve">PROVEEDOR</t>
  </si>
  <si>
    <t xml:space="preserve">CONCEPTO</t>
  </si>
  <si>
    <t xml:space="preserve">MONTO</t>
  </si>
  <si>
    <t xml:space="preserve">FECHA FACTURA</t>
  </si>
  <si>
    <t xml:space="preserve">FECHA DE VENCIMIENTO</t>
  </si>
  <si>
    <t xml:space="preserve">0-30 días</t>
  </si>
  <si>
    <t xml:space="preserve">31-60 días</t>
  </si>
  <si>
    <t xml:space="preserve">61-90 días</t>
  </si>
  <si>
    <t xml:space="preserve">91-Más días</t>
  </si>
  <si>
    <t xml:space="preserve">OBSERVACION CCP</t>
  </si>
  <si>
    <t xml:space="preserve">2P Technology, SRL</t>
  </si>
  <si>
    <t xml:space="preserve">Compra de Power Supply HP 1000W</t>
  </si>
  <si>
    <t xml:space="preserve">Agua Cristal, S.A.</t>
  </si>
  <si>
    <t xml:space="preserve">Consumo de agua potable de la Institución </t>
  </si>
  <si>
    <t xml:space="preserve">Antonio Chain M C por A</t>
  </si>
  <si>
    <t xml:space="preserve">Compra de obsequios por motivo de los cumpleaños de los Directores</t>
  </si>
  <si>
    <t xml:space="preserve">Autocamiones, C por A</t>
  </si>
  <si>
    <t xml:space="preserve">Servicio de mantenimiento preventivo</t>
  </si>
  <si>
    <t xml:space="preserve">2017-006566</t>
  </si>
  <si>
    <t xml:space="preserve">Banco Central de la Republica Dominicana</t>
  </si>
  <si>
    <t xml:space="preserve">Alquiler de parqueos</t>
  </si>
  <si>
    <t xml:space="preserve">Casting Scorpion, SRL</t>
  </si>
  <si>
    <t xml:space="preserve">Compra de refrigerios y Polo-Shirt, para ser utilizados en la Jornada de reforestación</t>
  </si>
  <si>
    <t xml:space="preserve">Centro Automotriz Livio Mateo, SRL</t>
  </si>
  <si>
    <t xml:space="preserve">Mantenimiento preventivo</t>
  </si>
  <si>
    <t xml:space="preserve">Centro Cuesta Nacional, SAS</t>
  </si>
  <si>
    <t xml:space="preserve">Compra de artículos varios</t>
  </si>
  <si>
    <t xml:space="preserve">. 21500046931</t>
  </si>
  <si>
    <t xml:space="preserve">Columbus Networks Dominicana, S.A.</t>
  </si>
  <si>
    <t xml:space="preserve">Servicio de Internet</t>
  </si>
  <si>
    <t xml:space="preserve">Compañía Dominicana de Seguros, SRL</t>
  </si>
  <si>
    <t xml:space="preserve">Pago por incluir el vehículo placa No. EL02735 en la póliza de seguro de vehículos</t>
  </si>
  <si>
    <t xml:space="preserve">2017-006558</t>
  </si>
  <si>
    <t xml:space="preserve">Compañía Dominicana de Teléfonos C por A</t>
  </si>
  <si>
    <t xml:space="preserve">Servicio telefónico local, larga distancia e Internet inalámbrico</t>
  </si>
  <si>
    <t xml:space="preserve">Compu-Office Dominicana, SRL</t>
  </si>
  <si>
    <t xml:space="preserve">Constructora Electromega, SRL</t>
  </si>
  <si>
    <t xml:space="preserve">Supervisión de generadores y servicios de emergencia</t>
  </si>
  <si>
    <t xml:space="preserve">Consultores de Datos del Caribe, C por A</t>
  </si>
  <si>
    <t xml:space="preserve">Consulta crediticia</t>
  </si>
  <si>
    <t xml:space="preserve">Corporación Estatal de Radio y Television (CERTV)</t>
  </si>
  <si>
    <t xml:space="preserve">Pago 10% de acuerdo a la ley 
134-03</t>
  </si>
  <si>
    <t xml:space="preserve">Delta Comercial, S.A.</t>
  </si>
  <si>
    <t xml:space="preserve">Eléctrica Ramses, SRL</t>
  </si>
  <si>
    <t xml:space="preserve">Servicios de supervisión de trabajos de readecuación y rehabilitación eléctrica en la Institución</t>
  </si>
  <si>
    <t xml:space="preserve">2017-006849</t>
  </si>
  <si>
    <t xml:space="preserve">Empresas Distibuidoras de Electricidad del Este, S.A.</t>
  </si>
  <si>
    <t xml:space="preserve">Consumo de energía eléctrica</t>
  </si>
  <si>
    <t xml:space="preserve">Ferretería Americana, SAS</t>
  </si>
  <si>
    <t xml:space="preserve">Floristería Zuniflor, S.A.</t>
  </si>
  <si>
    <t xml:space="preserve">Corona Fúnebre</t>
  </si>
  <si>
    <t xml:space="preserve">08/011/2017</t>
  </si>
  <si>
    <t xml:space="preserve">Fumix Plus, SRL</t>
  </si>
  <si>
    <t xml:space="preserve">Servicios de fumigación</t>
  </si>
  <si>
    <t xml:space="preserve">Fundación Dominicana Para la Niñez y el Desarrollo</t>
  </si>
  <si>
    <t xml:space="preserve">Alquiler de local</t>
  </si>
  <si>
    <t xml:space="preserve">2017-006612</t>
  </si>
  <si>
    <t xml:space="preserve">Fundación Escuelita Rayo De Sol</t>
  </si>
  <si>
    <t xml:space="preserve">Adquisición de 10 boletas</t>
  </si>
  <si>
    <t xml:space="preserve">Grupo Astro, SRL</t>
  </si>
  <si>
    <t xml:space="preserve">Compra e impresión de dos (2) banners para ser colocados en Roll Banne</t>
  </si>
  <si>
    <t xml:space="preserve"> 21/11/2017</t>
  </si>
  <si>
    <t xml:space="preserve">Humano Seguro S. A.</t>
  </si>
  <si>
    <t xml:space="preserve">Seguro médico a colaboradores</t>
  </si>
  <si>
    <t xml:space="preserve">Klinetec Dominicana, S.A.</t>
  </si>
  <si>
    <t xml:space="preserve">Servicio de recogida de basura del depósito de la Sede</t>
  </si>
  <si>
    <t xml:space="preserve">LB Eventos Sociales, SRL</t>
  </si>
  <si>
    <t xml:space="preserve">Compra de desayunos, almuerzos y cenas para los colaboradores</t>
  </si>
  <si>
    <t xml:space="preserve">31/11/2017</t>
  </si>
  <si>
    <t xml:space="preserve">Leonel Arnoldo Diaz Erazo</t>
  </si>
  <si>
    <t xml:space="preserve">Honorarios profesionales</t>
  </si>
  <si>
    <t xml:space="preserve">M &amp; B Dental Hermanos, C por A</t>
  </si>
  <si>
    <t xml:space="preserve">Seguro odontológico</t>
  </si>
  <si>
    <t xml:space="preserve">Melida Buffets, SRL</t>
  </si>
  <si>
    <t xml:space="preserve">Compra de refrigerios para ser utilizados en la Jornada de Reforestación</t>
  </si>
  <si>
    <t xml:space="preserve">Moto Maritza, SRL</t>
  </si>
  <si>
    <t xml:space="preserve">Servicios de reparación</t>
  </si>
  <si>
    <t xml:space="preserve">Muebles Omar, S.A.</t>
  </si>
  <si>
    <t xml:space="preserve">Saldo factura No. No. 6661 por adquisición de mobiliarios para diferentes áreas de la Institución</t>
  </si>
  <si>
    <t xml:space="preserve">Multicomputos, SRL</t>
  </si>
  <si>
    <t xml:space="preserve">Compra de artículos eléctricos y tecnológicos varios</t>
  </si>
  <si>
    <t xml:space="preserve">Nas, EIRL</t>
  </si>
  <si>
    <t xml:space="preserve">compra de combustible</t>
  </si>
  <si>
    <t xml:space="preserve">Productive Business Solutions Dominicana, SAS</t>
  </si>
  <si>
    <t xml:space="preserve">Compra de suministro de materiales</t>
  </si>
  <si>
    <t xml:space="preserve">Rogecidmend Dental, SRL</t>
  </si>
  <si>
    <t xml:space="preserve">Softland Dominicana, SRL</t>
  </si>
  <si>
    <t xml:space="preserve">Renovación anual del contrato de actualización y soporte remoto avanzado, renovación (CASR)</t>
  </si>
  <si>
    <t xml:space="preserve">Tomás Gomez Checo, C por A</t>
  </si>
  <si>
    <t xml:space="preserve">Servicios de lavados sencillos y mantenimiento completo a la flota de vehículos de la institución</t>
  </si>
  <si>
    <t xml:space="preserve"> 27/10/2017</t>
  </si>
  <si>
    <t xml:space="preserve">Toner Depot Internacional, SRL</t>
  </si>
  <si>
    <t xml:space="preserve">Renta y soporte remoto de equipos</t>
  </si>
  <si>
    <t xml:space="preserve">Urbanvolt Solution, SRL</t>
  </si>
  <si>
    <t xml:space="preserve">Custodia de documentos</t>
  </si>
  <si>
    <t xml:space="preserve">V Energy, S.A.</t>
  </si>
  <si>
    <t xml:space="preserve">Wilson Perez Saldaña</t>
  </si>
  <si>
    <t xml:space="preserve">Pago de publicidad</t>
  </si>
  <si>
    <t xml:space="preserve">2017-006586</t>
  </si>
  <si>
    <t xml:space="preserve">Windtelecom, S.A.</t>
  </si>
  <si>
    <t xml:space="preserve">Servicio de cable</t>
  </si>
  <si>
    <t xml:space="preserve">FACTURAS CON ORDENES DE PAGO PENDIENTES DE TRANSFERIR</t>
  </si>
  <si>
    <t xml:space="preserve">Ediciones VALDÉS, SRL</t>
  </si>
  <si>
    <t xml:space="preserve">Agendas</t>
  </si>
  <si>
    <t xml:space="preserve">GL Promociones, SRL</t>
  </si>
  <si>
    <t xml:space="preserve">Compra pins</t>
  </si>
  <si>
    <t xml:space="preserve">Jackeline Margarita Pérez Morejo</t>
  </si>
  <si>
    <t xml:space="preserve">Servicio notariado</t>
  </si>
  <si>
    <t xml:space="preserve">20/11/017</t>
  </si>
  <si>
    <t xml:space="preserve">STPG SERVICE, SRL</t>
  </si>
  <si>
    <t xml:space="preserve">Dispositivo Pass Point</t>
  </si>
  <si>
    <t xml:space="preserve">Unidad de Viajes Oficiales</t>
  </si>
  <si>
    <t xml:space="preserve">Boletos Aéreos y Viáticos</t>
  </si>
  <si>
    <t xml:space="preserve">FACTURAS PENDIENTES DE ORDENES DE PAGO</t>
  </si>
  <si>
    <t xml:space="preserve">TOTAL GENERAL</t>
  </si>
  <si>
    <r>
      <rPr>
        <b val="true"/>
        <sz val="15"/>
        <color rgb="FFFFFFFF"/>
        <rFont val="Calibri"/>
        <family val="2"/>
      </rPr>
      <t xml:space="preserve">Nota:</t>
    </r>
    <r>
      <rPr>
        <sz val="12"/>
        <color rgb="FF000000"/>
        <rFont val="Arial"/>
        <family val="2"/>
      </rPr>
      <t xml:space="preserve"> Los datos suministrados provienen de las facturas recibidas hasta el moment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&quot;RD$&quot;* #,##0.00_-;&quot;-RD$&quot;* #,##0.00_-;_-&quot;RD$&quot;* \-??_-;_-@_-"/>
    <numFmt numFmtId="167" formatCode="_(\$* #,##0.00_);_(\$* \(#,##0.00\);_(\$* \-??_);_(@_)"/>
    <numFmt numFmtId="168" formatCode="_(* #,##0.00_);_(* \(#,##0.00\);_(* \-??_);_(@_)"/>
    <numFmt numFmtId="169" formatCode="&quot;RD$&quot;#,##0.00"/>
    <numFmt numFmtId="170" formatCode="[$-409]m/d/yyyy"/>
    <numFmt numFmtId="171" formatCode="mmm\ d&quot;, &quot;yyyy"/>
    <numFmt numFmtId="172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5"/>
      <color rgb="FFFFFFFF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400</xdr:colOff>
      <xdr:row>2</xdr:row>
      <xdr:rowOff>50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5309720" cy="152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M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7" workbookViewId="0">
      <selection pane="topLeft" activeCell="F74" activeCellId="0" sqref="F74"/>
    </sheetView>
  </sheetViews>
  <sheetFormatPr defaultColWidth="30.70703125" defaultRowHeight="39.9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false" hidden="false" outlineLevel="0" max="4" min="3" style="1" width="30.7"/>
    <col collapsed="false" customWidth="true" hidden="false" outlineLevel="0" max="7" min="5" style="1" width="18.7"/>
    <col collapsed="false" customWidth="true" hidden="false" outlineLevel="0" max="8" min="8" style="1" width="18.14"/>
    <col collapsed="false" customWidth="true" hidden="false" outlineLevel="0" max="9" min="9" style="1" width="16.28"/>
    <col collapsed="false" customWidth="true" hidden="false" outlineLevel="0" max="10" min="10" style="1" width="11.7"/>
    <col collapsed="false" customWidth="true" hidden="false" outlineLevel="0" max="11" min="11" style="1" width="14.99"/>
    <col collapsed="false" customWidth="true" hidden="false" outlineLevel="0" max="12" min="12" style="1" width="15.85"/>
    <col collapsed="false" customWidth="false" hidden="false" outlineLevel="0" max="257" min="13" style="1" width="30.7"/>
  </cols>
  <sheetData>
    <row r="4" customFormat="false" ht="39.9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9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5" customFormat="true" ht="39.9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</row>
    <row r="7" s="14" customFormat="true" ht="39.95" hidden="false" customHeight="true" outlineLevel="0" collapsed="false">
      <c r="A7" s="6" t="n">
        <v>1</v>
      </c>
      <c r="B7" s="7" t="n">
        <v>11500001014</v>
      </c>
      <c r="C7" s="7" t="s">
        <v>14</v>
      </c>
      <c r="D7" s="7" t="s">
        <v>15</v>
      </c>
      <c r="E7" s="8" t="n">
        <v>8496</v>
      </c>
      <c r="F7" s="9" t="n">
        <v>43024</v>
      </c>
      <c r="G7" s="10" t="n">
        <v>43055</v>
      </c>
      <c r="H7" s="11" t="n">
        <f aca="false">+E7</f>
        <v>8496</v>
      </c>
      <c r="I7" s="11"/>
      <c r="J7" s="11"/>
      <c r="K7" s="12"/>
      <c r="L7" s="7"/>
      <c r="M7" s="13"/>
    </row>
    <row r="8" s="14" customFormat="true" ht="39.95" hidden="false" customHeight="true" outlineLevel="0" collapsed="false">
      <c r="A8" s="6" t="n">
        <v>2</v>
      </c>
      <c r="B8" s="7"/>
      <c r="C8" s="7" t="s">
        <v>16</v>
      </c>
      <c r="D8" s="7" t="s">
        <v>17</v>
      </c>
      <c r="E8" s="8" t="n">
        <v>31474</v>
      </c>
      <c r="F8" s="9" t="n">
        <v>43070</v>
      </c>
      <c r="G8" s="10" t="n">
        <v>43100</v>
      </c>
      <c r="H8" s="11" t="n">
        <f aca="false">+E8</f>
        <v>31474</v>
      </c>
      <c r="I8" s="11"/>
      <c r="J8" s="11"/>
      <c r="K8" s="12"/>
      <c r="L8" s="7"/>
      <c r="M8" s="13"/>
    </row>
    <row r="9" s="14" customFormat="true" ht="39.95" hidden="false" customHeight="true" outlineLevel="0" collapsed="false">
      <c r="A9" s="6" t="n">
        <v>3</v>
      </c>
      <c r="B9" s="7" t="n">
        <v>11500000013</v>
      </c>
      <c r="C9" s="7" t="s">
        <v>18</v>
      </c>
      <c r="D9" s="7" t="s">
        <v>19</v>
      </c>
      <c r="E9" s="8" t="n">
        <v>11664.3</v>
      </c>
      <c r="F9" s="9" t="n">
        <v>43061</v>
      </c>
      <c r="G9" s="10" t="n">
        <v>43091</v>
      </c>
      <c r="H9" s="11" t="n">
        <f aca="false">+E9</f>
        <v>11664.3</v>
      </c>
      <c r="I9" s="11"/>
      <c r="J9" s="11"/>
      <c r="K9" s="12"/>
      <c r="L9" s="7"/>
      <c r="M9" s="13"/>
    </row>
    <row r="10" s="14" customFormat="true" ht="39.95" hidden="false" customHeight="true" outlineLevel="0" collapsed="false">
      <c r="A10" s="6" t="n">
        <v>4</v>
      </c>
      <c r="B10" s="7" t="n">
        <v>31500009785</v>
      </c>
      <c r="C10" s="7" t="s">
        <v>20</v>
      </c>
      <c r="D10" s="7" t="s">
        <v>21</v>
      </c>
      <c r="E10" s="8" t="n">
        <v>7359.71</v>
      </c>
      <c r="F10" s="9" t="n">
        <v>43032</v>
      </c>
      <c r="G10" s="10" t="n">
        <v>43063</v>
      </c>
      <c r="H10" s="11" t="n">
        <f aca="false">+E10</f>
        <v>7359.71</v>
      </c>
      <c r="I10" s="11"/>
      <c r="J10" s="11"/>
      <c r="K10" s="12"/>
      <c r="L10" s="7"/>
      <c r="M10" s="13"/>
    </row>
    <row r="11" s="14" customFormat="true" ht="39.95" hidden="false" customHeight="true" outlineLevel="0" collapsed="false">
      <c r="A11" s="6" t="n">
        <v>5</v>
      </c>
      <c r="B11" s="7" t="n">
        <v>2150002529</v>
      </c>
      <c r="C11" s="7" t="s">
        <v>20</v>
      </c>
      <c r="D11" s="7" t="s">
        <v>21</v>
      </c>
      <c r="E11" s="8" t="n">
        <v>7352.57</v>
      </c>
      <c r="F11" s="9" t="n">
        <v>43040</v>
      </c>
      <c r="G11" s="10" t="n">
        <v>43070</v>
      </c>
      <c r="H11" s="11" t="n">
        <f aca="false">+E11</f>
        <v>7352.57</v>
      </c>
      <c r="I11" s="11"/>
      <c r="J11" s="11"/>
      <c r="K11" s="12"/>
      <c r="L11" s="7"/>
      <c r="M11" s="13"/>
    </row>
    <row r="12" s="14" customFormat="true" ht="39.95" hidden="false" customHeight="true" outlineLevel="0" collapsed="false">
      <c r="A12" s="6" t="n">
        <v>6</v>
      </c>
      <c r="B12" s="7" t="n">
        <v>3150009800</v>
      </c>
      <c r="C12" s="7" t="s">
        <v>20</v>
      </c>
      <c r="D12" s="7" t="s">
        <v>21</v>
      </c>
      <c r="E12" s="8" t="n">
        <v>21024.73</v>
      </c>
      <c r="F12" s="9" t="n">
        <v>43048</v>
      </c>
      <c r="G12" s="10" t="n">
        <v>43078</v>
      </c>
      <c r="H12" s="11" t="n">
        <f aca="false">+E12</f>
        <v>21024.73</v>
      </c>
      <c r="I12" s="11"/>
      <c r="J12" s="11"/>
      <c r="K12" s="12"/>
      <c r="L12" s="7"/>
      <c r="M12" s="13"/>
    </row>
    <row r="13" s="14" customFormat="true" ht="39.95" hidden="false" customHeight="true" outlineLevel="0" collapsed="false">
      <c r="A13" s="6" t="n">
        <v>7</v>
      </c>
      <c r="B13" s="7" t="s">
        <v>22</v>
      </c>
      <c r="C13" s="7" t="s">
        <v>23</v>
      </c>
      <c r="D13" s="7" t="s">
        <v>24</v>
      </c>
      <c r="E13" s="8" t="n">
        <v>28000</v>
      </c>
      <c r="F13" s="9" t="n">
        <v>43042</v>
      </c>
      <c r="G13" s="10" t="n">
        <v>43073</v>
      </c>
      <c r="H13" s="11" t="n">
        <f aca="false">+E13</f>
        <v>28000</v>
      </c>
      <c r="I13" s="11"/>
      <c r="J13" s="11"/>
      <c r="K13" s="12"/>
      <c r="L13" s="7"/>
      <c r="M13" s="13"/>
    </row>
    <row r="14" s="14" customFormat="true" ht="39.95" hidden="false" customHeight="true" outlineLevel="0" collapsed="false">
      <c r="A14" s="6" t="n">
        <v>8</v>
      </c>
      <c r="B14" s="7" t="n">
        <v>11500000635</v>
      </c>
      <c r="C14" s="7" t="s">
        <v>25</v>
      </c>
      <c r="D14" s="7" t="s">
        <v>26</v>
      </c>
      <c r="E14" s="8" t="n">
        <v>8599.25</v>
      </c>
      <c r="F14" s="9" t="n">
        <v>43012</v>
      </c>
      <c r="G14" s="10" t="n">
        <v>43043</v>
      </c>
      <c r="H14" s="11" t="n">
        <f aca="false">+E14</f>
        <v>8599.25</v>
      </c>
      <c r="I14" s="11"/>
      <c r="J14" s="11"/>
      <c r="K14" s="12"/>
      <c r="L14" s="7"/>
      <c r="M14" s="13"/>
    </row>
    <row r="15" s="14" customFormat="true" ht="39.95" hidden="false" customHeight="true" outlineLevel="0" collapsed="false">
      <c r="A15" s="6" t="n">
        <v>9</v>
      </c>
      <c r="B15" s="7" t="n">
        <v>11500000633</v>
      </c>
      <c r="C15" s="7" t="s">
        <v>25</v>
      </c>
      <c r="D15" s="7" t="s">
        <v>26</v>
      </c>
      <c r="E15" s="8" t="n">
        <v>20709</v>
      </c>
      <c r="F15" s="9" t="n">
        <v>43013</v>
      </c>
      <c r="G15" s="10" t="n">
        <v>43044</v>
      </c>
      <c r="H15" s="11" t="n">
        <f aca="false">+E15</f>
        <v>20709</v>
      </c>
      <c r="I15" s="11"/>
      <c r="J15" s="11"/>
      <c r="K15" s="12"/>
      <c r="L15" s="7"/>
      <c r="M15" s="13"/>
    </row>
    <row r="16" s="14" customFormat="true" ht="39.95" hidden="false" customHeight="true" outlineLevel="0" collapsed="false">
      <c r="A16" s="6" t="n">
        <v>10</v>
      </c>
      <c r="B16" s="7" t="n">
        <v>1150000713</v>
      </c>
      <c r="C16" s="7" t="s">
        <v>27</v>
      </c>
      <c r="D16" s="7" t="s">
        <v>28</v>
      </c>
      <c r="E16" s="8" t="n">
        <v>290382.46</v>
      </c>
      <c r="F16" s="9" t="n">
        <v>43031</v>
      </c>
      <c r="G16" s="10" t="n">
        <v>43062</v>
      </c>
      <c r="H16" s="11" t="n">
        <f aca="false">+E16</f>
        <v>290382.46</v>
      </c>
      <c r="I16" s="11"/>
      <c r="J16" s="11"/>
      <c r="K16" s="12"/>
      <c r="L16" s="7"/>
      <c r="M16" s="13"/>
    </row>
    <row r="17" s="14" customFormat="true" ht="39.95" hidden="false" customHeight="true" outlineLevel="0" collapsed="false">
      <c r="A17" s="6" t="n">
        <v>11</v>
      </c>
      <c r="B17" s="7" t="n">
        <v>21500046743</v>
      </c>
      <c r="C17" s="7" t="s">
        <v>29</v>
      </c>
      <c r="D17" s="7" t="s">
        <v>30</v>
      </c>
      <c r="E17" s="8" t="n">
        <v>17584.24</v>
      </c>
      <c r="F17" s="9" t="n">
        <v>43040</v>
      </c>
      <c r="G17" s="10" t="n">
        <v>43070</v>
      </c>
      <c r="H17" s="11" t="n">
        <f aca="false">+E17</f>
        <v>17584.24</v>
      </c>
      <c r="I17" s="11"/>
      <c r="J17" s="11"/>
      <c r="K17" s="12"/>
      <c r="L17" s="7"/>
      <c r="M17" s="13"/>
    </row>
    <row r="18" s="14" customFormat="true" ht="39.95" hidden="false" customHeight="true" outlineLevel="0" collapsed="false">
      <c r="A18" s="6" t="n">
        <v>12</v>
      </c>
      <c r="B18" s="7" t="n">
        <v>21500008236</v>
      </c>
      <c r="C18" s="7" t="s">
        <v>29</v>
      </c>
      <c r="D18" s="7" t="s">
        <v>30</v>
      </c>
      <c r="E18" s="8" t="n">
        <v>22105</v>
      </c>
      <c r="F18" s="9" t="n">
        <v>43038</v>
      </c>
      <c r="G18" s="10" t="n">
        <v>43069</v>
      </c>
      <c r="H18" s="11" t="n">
        <f aca="false">+E18</f>
        <v>22105</v>
      </c>
      <c r="I18" s="11"/>
      <c r="J18" s="11"/>
      <c r="K18" s="12"/>
      <c r="L18" s="7"/>
      <c r="M18" s="13"/>
    </row>
    <row r="19" s="14" customFormat="true" ht="39.95" hidden="false" customHeight="true" outlineLevel="0" collapsed="false">
      <c r="A19" s="6" t="n">
        <v>13</v>
      </c>
      <c r="B19" s="7" t="s">
        <v>31</v>
      </c>
      <c r="C19" s="7" t="s">
        <v>29</v>
      </c>
      <c r="D19" s="7" t="s">
        <v>30</v>
      </c>
      <c r="E19" s="8" t="n">
        <v>9998.83</v>
      </c>
      <c r="F19" s="9" t="n">
        <v>43055</v>
      </c>
      <c r="G19" s="10" t="n">
        <v>43085</v>
      </c>
      <c r="H19" s="11" t="n">
        <f aca="false">+E19</f>
        <v>9998.83</v>
      </c>
      <c r="I19" s="11"/>
      <c r="J19" s="11"/>
      <c r="K19" s="12"/>
      <c r="L19" s="7"/>
      <c r="M19" s="13"/>
    </row>
    <row r="20" s="14" customFormat="true" ht="39.95" hidden="false" customHeight="true" outlineLevel="0" collapsed="false">
      <c r="A20" s="6" t="n">
        <v>14</v>
      </c>
      <c r="B20" s="7" t="n">
        <v>21500046980</v>
      </c>
      <c r="C20" s="7" t="s">
        <v>29</v>
      </c>
      <c r="D20" s="7" t="s">
        <v>30</v>
      </c>
      <c r="E20" s="8" t="n">
        <v>20010.9</v>
      </c>
      <c r="F20" s="9" t="n">
        <v>43060</v>
      </c>
      <c r="G20" s="10" t="n">
        <v>43090</v>
      </c>
      <c r="H20" s="11" t="n">
        <f aca="false">+E20</f>
        <v>20010.9</v>
      </c>
      <c r="I20" s="11"/>
      <c r="J20" s="11"/>
      <c r="K20" s="12"/>
      <c r="L20" s="7"/>
      <c r="M20" s="13"/>
    </row>
    <row r="21" s="14" customFormat="true" ht="39.95" hidden="false" customHeight="true" outlineLevel="0" collapsed="false">
      <c r="A21" s="6" t="n">
        <v>15</v>
      </c>
      <c r="B21" s="7" t="n">
        <v>1150001256</v>
      </c>
      <c r="C21" s="7" t="s">
        <v>32</v>
      </c>
      <c r="D21" s="7" t="s">
        <v>33</v>
      </c>
      <c r="E21" s="8" t="n">
        <v>226204.33</v>
      </c>
      <c r="F21" s="9" t="n">
        <v>43040</v>
      </c>
      <c r="G21" s="10" t="n">
        <v>43070</v>
      </c>
      <c r="H21" s="11" t="n">
        <f aca="false">+E21</f>
        <v>226204.33</v>
      </c>
      <c r="I21" s="11"/>
      <c r="J21" s="11"/>
      <c r="K21" s="12"/>
      <c r="L21" s="7"/>
      <c r="M21" s="13"/>
    </row>
    <row r="22" s="14" customFormat="true" ht="39.95" hidden="false" customHeight="true" outlineLevel="0" collapsed="false">
      <c r="A22" s="6" t="n">
        <v>16</v>
      </c>
      <c r="B22" s="7" t="n">
        <v>11500000175</v>
      </c>
      <c r="C22" s="7" t="s">
        <v>34</v>
      </c>
      <c r="D22" s="7" t="s">
        <v>35</v>
      </c>
      <c r="E22" s="8" t="n">
        <v>6493.79</v>
      </c>
      <c r="F22" s="9" t="n">
        <v>43031</v>
      </c>
      <c r="G22" s="10" t="n">
        <v>43062</v>
      </c>
      <c r="H22" s="11" t="n">
        <f aca="false">+E22</f>
        <v>6493.79</v>
      </c>
      <c r="I22" s="11"/>
      <c r="J22" s="11"/>
      <c r="K22" s="12"/>
      <c r="L22" s="7"/>
      <c r="M22" s="13"/>
    </row>
    <row r="23" s="14" customFormat="true" ht="39.95" hidden="false" customHeight="true" outlineLevel="0" collapsed="false">
      <c r="A23" s="6" t="n">
        <v>17</v>
      </c>
      <c r="B23" s="7" t="s">
        <v>36</v>
      </c>
      <c r="C23" s="7" t="s">
        <v>37</v>
      </c>
      <c r="D23" s="7" t="s">
        <v>38</v>
      </c>
      <c r="E23" s="8" t="n">
        <v>289628.58</v>
      </c>
      <c r="F23" s="9" t="n">
        <v>43041</v>
      </c>
      <c r="G23" s="10" t="n">
        <v>43071</v>
      </c>
      <c r="H23" s="11" t="n">
        <f aca="false">+E23</f>
        <v>289628.58</v>
      </c>
      <c r="I23" s="11"/>
      <c r="J23" s="11"/>
      <c r="K23" s="12"/>
      <c r="L23" s="7"/>
      <c r="M23" s="13"/>
    </row>
    <row r="24" s="14" customFormat="true" ht="39.95" hidden="false" customHeight="true" outlineLevel="0" collapsed="false">
      <c r="A24" s="6" t="n">
        <v>18</v>
      </c>
      <c r="B24" s="7" t="n">
        <v>11500004127</v>
      </c>
      <c r="C24" s="7" t="s">
        <v>39</v>
      </c>
      <c r="D24" s="7" t="s">
        <v>30</v>
      </c>
      <c r="E24" s="8" t="n">
        <v>5513.86</v>
      </c>
      <c r="F24" s="9" t="n">
        <v>43066</v>
      </c>
      <c r="G24" s="10" t="n">
        <v>43096</v>
      </c>
      <c r="H24" s="11" t="n">
        <f aca="false">+E24</f>
        <v>5513.86</v>
      </c>
      <c r="I24" s="11"/>
      <c r="J24" s="11"/>
      <c r="K24" s="12"/>
      <c r="L24" s="7"/>
      <c r="M24" s="13"/>
    </row>
    <row r="25" s="14" customFormat="true" ht="39.95" hidden="false" customHeight="true" outlineLevel="0" collapsed="false">
      <c r="A25" s="6" t="n">
        <v>19</v>
      </c>
      <c r="B25" s="7" t="n">
        <v>11500001557</v>
      </c>
      <c r="C25" s="7" t="s">
        <v>40</v>
      </c>
      <c r="D25" s="7" t="s">
        <v>41</v>
      </c>
      <c r="E25" s="8" t="n">
        <v>17806.2</v>
      </c>
      <c r="F25" s="9" t="n">
        <v>43041</v>
      </c>
      <c r="G25" s="10" t="n">
        <v>43071</v>
      </c>
      <c r="H25" s="11" t="n">
        <f aca="false">+E25</f>
        <v>17806.2</v>
      </c>
      <c r="I25" s="11"/>
      <c r="J25" s="11"/>
      <c r="K25" s="12"/>
      <c r="L25" s="7"/>
      <c r="M25" s="13"/>
    </row>
    <row r="26" s="14" customFormat="true" ht="39.95" hidden="false" customHeight="true" outlineLevel="0" collapsed="false">
      <c r="A26" s="6" t="n">
        <v>20</v>
      </c>
      <c r="B26" s="7" t="n">
        <v>11500001559</v>
      </c>
      <c r="C26" s="7" t="s">
        <v>40</v>
      </c>
      <c r="D26" s="7"/>
      <c r="E26" s="8" t="n">
        <v>7325.83</v>
      </c>
      <c r="F26" s="9" t="n">
        <v>43053</v>
      </c>
      <c r="G26" s="10" t="n">
        <v>43083</v>
      </c>
      <c r="H26" s="11" t="n">
        <f aca="false">+E26</f>
        <v>7325.83</v>
      </c>
      <c r="I26" s="11"/>
      <c r="J26" s="11"/>
      <c r="K26" s="12"/>
      <c r="L26" s="7"/>
      <c r="M26" s="13"/>
    </row>
    <row r="27" s="14" customFormat="true" ht="39.95" hidden="false" customHeight="true" outlineLevel="0" collapsed="false">
      <c r="A27" s="6" t="n">
        <v>21</v>
      </c>
      <c r="B27" s="7" t="n">
        <v>11500004423</v>
      </c>
      <c r="C27" s="7" t="s">
        <v>42</v>
      </c>
      <c r="D27" s="7" t="s">
        <v>43</v>
      </c>
      <c r="E27" s="8" t="n">
        <v>16985.91</v>
      </c>
      <c r="F27" s="9" t="n">
        <v>43059</v>
      </c>
      <c r="G27" s="10" t="n">
        <v>43089</v>
      </c>
      <c r="H27" s="11" t="n">
        <f aca="false">+E27</f>
        <v>16985.91</v>
      </c>
      <c r="I27" s="11"/>
      <c r="J27" s="11"/>
      <c r="K27" s="12"/>
      <c r="L27" s="7"/>
      <c r="M27" s="13"/>
    </row>
    <row r="28" s="14" customFormat="true" ht="39.95" hidden="false" customHeight="true" outlineLevel="0" collapsed="false">
      <c r="A28" s="6" t="n">
        <v>22</v>
      </c>
      <c r="B28" s="7" t="n">
        <v>11500011984</v>
      </c>
      <c r="C28" s="7" t="s">
        <v>44</v>
      </c>
      <c r="D28" s="7" t="s">
        <v>45</v>
      </c>
      <c r="E28" s="8" t="n">
        <v>42950</v>
      </c>
      <c r="F28" s="9" t="n">
        <v>43049</v>
      </c>
      <c r="G28" s="10" t="n">
        <v>43079</v>
      </c>
      <c r="H28" s="11" t="n">
        <f aca="false">+E28</f>
        <v>42950</v>
      </c>
      <c r="I28" s="11"/>
      <c r="J28" s="11"/>
      <c r="K28" s="12"/>
      <c r="L28" s="7"/>
      <c r="M28" s="13"/>
    </row>
    <row r="29" s="14" customFormat="true" ht="39.95" hidden="false" customHeight="true" outlineLevel="0" collapsed="false">
      <c r="A29" s="6" t="n">
        <v>23</v>
      </c>
      <c r="B29" s="7" t="n">
        <v>21500026415</v>
      </c>
      <c r="C29" s="7" t="s">
        <v>46</v>
      </c>
      <c r="D29" s="7" t="s">
        <v>28</v>
      </c>
      <c r="E29" s="8" t="n">
        <v>17017.92</v>
      </c>
      <c r="F29" s="9" t="n">
        <v>43042</v>
      </c>
      <c r="G29" s="10" t="n">
        <v>43072</v>
      </c>
      <c r="H29" s="11" t="n">
        <f aca="false">+E29</f>
        <v>17017.92</v>
      </c>
      <c r="I29" s="11"/>
      <c r="J29" s="11"/>
      <c r="K29" s="12"/>
      <c r="L29" s="7"/>
      <c r="M29" s="13"/>
    </row>
    <row r="30" s="14" customFormat="true" ht="39.95" hidden="false" customHeight="true" outlineLevel="0" collapsed="false">
      <c r="A30" s="6" t="n">
        <v>24</v>
      </c>
      <c r="B30" s="7" t="n">
        <v>21500026569</v>
      </c>
      <c r="C30" s="7" t="s">
        <v>46</v>
      </c>
      <c r="D30" s="7" t="s">
        <v>28</v>
      </c>
      <c r="E30" s="8" t="n">
        <v>16917.62</v>
      </c>
      <c r="F30" s="9" t="n">
        <v>43060</v>
      </c>
      <c r="G30" s="10" t="n">
        <v>43090</v>
      </c>
      <c r="H30" s="11" t="n">
        <f aca="false">+E30</f>
        <v>16917.62</v>
      </c>
      <c r="I30" s="11"/>
      <c r="J30" s="11"/>
      <c r="K30" s="12"/>
      <c r="L30" s="7"/>
      <c r="M30" s="13"/>
    </row>
    <row r="31" s="14" customFormat="true" ht="39.95" hidden="false" customHeight="true" outlineLevel="0" collapsed="false">
      <c r="A31" s="6" t="n">
        <v>25</v>
      </c>
      <c r="B31" s="7" t="n">
        <v>21500026589</v>
      </c>
      <c r="C31" s="7" t="s">
        <v>46</v>
      </c>
      <c r="D31" s="7" t="s">
        <v>28</v>
      </c>
      <c r="E31" s="8" t="n">
        <v>15917.08</v>
      </c>
      <c r="F31" s="9" t="n">
        <v>43061</v>
      </c>
      <c r="G31" s="10" t="n">
        <v>43091</v>
      </c>
      <c r="H31" s="11" t="n">
        <f aca="false">+E31</f>
        <v>15917.08</v>
      </c>
      <c r="I31" s="11"/>
      <c r="J31" s="11"/>
      <c r="K31" s="12"/>
      <c r="L31" s="7"/>
      <c r="M31" s="13"/>
    </row>
    <row r="32" s="14" customFormat="true" ht="39.95" hidden="false" customHeight="true" outlineLevel="0" collapsed="false">
      <c r="A32" s="6" t="n">
        <v>26</v>
      </c>
      <c r="B32" s="7" t="n">
        <v>21500026462</v>
      </c>
      <c r="C32" s="7" t="s">
        <v>46</v>
      </c>
      <c r="D32" s="7" t="s">
        <v>28</v>
      </c>
      <c r="E32" s="8" t="n">
        <v>8368.9</v>
      </c>
      <c r="F32" s="9" t="n">
        <v>43049</v>
      </c>
      <c r="G32" s="10" t="n">
        <v>43079</v>
      </c>
      <c r="H32" s="11" t="n">
        <f aca="false">+E32</f>
        <v>8368.9</v>
      </c>
      <c r="I32" s="11"/>
      <c r="J32" s="11"/>
      <c r="K32" s="12"/>
      <c r="L32" s="7"/>
      <c r="M32" s="13"/>
    </row>
    <row r="33" s="14" customFormat="true" ht="56.25" hidden="false" customHeight="true" outlineLevel="0" collapsed="false">
      <c r="A33" s="6" t="n">
        <v>27</v>
      </c>
      <c r="B33" s="7" t="n">
        <v>11500000154</v>
      </c>
      <c r="C33" s="7" t="s">
        <v>47</v>
      </c>
      <c r="D33" s="7" t="s">
        <v>48</v>
      </c>
      <c r="E33" s="8" t="n">
        <v>191939.53</v>
      </c>
      <c r="F33" s="9" t="n">
        <v>43007</v>
      </c>
      <c r="G33" s="10" t="n">
        <v>43037</v>
      </c>
      <c r="H33" s="11" t="n">
        <v>0</v>
      </c>
      <c r="I33" s="11" t="n">
        <v>191939.53</v>
      </c>
      <c r="J33" s="11"/>
      <c r="K33" s="12"/>
      <c r="L33" s="7"/>
      <c r="M33" s="13"/>
    </row>
    <row r="34" s="14" customFormat="true" ht="39.95" hidden="false" customHeight="true" outlineLevel="0" collapsed="false">
      <c r="A34" s="6" t="n">
        <v>28</v>
      </c>
      <c r="B34" s="7" t="s">
        <v>49</v>
      </c>
      <c r="C34" s="7" t="s">
        <v>50</v>
      </c>
      <c r="D34" s="7" t="s">
        <v>51</v>
      </c>
      <c r="E34" s="8" t="n">
        <v>800036.51</v>
      </c>
      <c r="F34" s="9" t="n">
        <v>43060</v>
      </c>
      <c r="G34" s="10" t="n">
        <v>43090</v>
      </c>
      <c r="H34" s="11" t="n">
        <f aca="false">+E34</f>
        <v>800036.51</v>
      </c>
      <c r="I34" s="11"/>
      <c r="J34" s="11"/>
      <c r="K34" s="12"/>
      <c r="L34" s="7"/>
      <c r="M34" s="13"/>
    </row>
    <row r="35" s="14" customFormat="true" ht="39.95" hidden="false" customHeight="true" outlineLevel="0" collapsed="false">
      <c r="A35" s="6" t="n">
        <v>29</v>
      </c>
      <c r="B35" s="7" t="n">
        <v>41500001449</v>
      </c>
      <c r="C35" s="7" t="s">
        <v>52</v>
      </c>
      <c r="D35" s="7" t="s">
        <v>30</v>
      </c>
      <c r="E35" s="8" t="n">
        <v>7675.03</v>
      </c>
      <c r="F35" s="9" t="n">
        <v>43040</v>
      </c>
      <c r="G35" s="10" t="n">
        <v>43070</v>
      </c>
      <c r="H35" s="11" t="n">
        <f aca="false">+E35</f>
        <v>7675.03</v>
      </c>
      <c r="I35" s="11"/>
      <c r="J35" s="11"/>
      <c r="K35" s="12"/>
      <c r="L35" s="7"/>
      <c r="M35" s="13"/>
    </row>
    <row r="36" s="14" customFormat="true" ht="39.95" hidden="false" customHeight="true" outlineLevel="0" collapsed="false">
      <c r="A36" s="6" t="n">
        <v>30</v>
      </c>
      <c r="B36" s="7" t="n">
        <v>51500001123</v>
      </c>
      <c r="C36" s="7" t="s">
        <v>52</v>
      </c>
      <c r="D36" s="7" t="s">
        <v>30</v>
      </c>
      <c r="E36" s="8" t="n">
        <v>6815.04</v>
      </c>
      <c r="F36" s="9" t="n">
        <v>43040</v>
      </c>
      <c r="G36" s="10" t="n">
        <v>43070</v>
      </c>
      <c r="H36" s="11" t="n">
        <f aca="false">+E36</f>
        <v>6815.04</v>
      </c>
      <c r="I36" s="11"/>
      <c r="J36" s="11"/>
      <c r="K36" s="12"/>
      <c r="L36" s="7"/>
      <c r="M36" s="13"/>
    </row>
    <row r="37" s="14" customFormat="true" ht="39.95" hidden="false" customHeight="true" outlineLevel="0" collapsed="false">
      <c r="A37" s="6" t="n">
        <v>31</v>
      </c>
      <c r="B37" s="7" t="n">
        <v>11500003141</v>
      </c>
      <c r="C37" s="7" t="s">
        <v>52</v>
      </c>
      <c r="D37" s="7" t="s">
        <v>30</v>
      </c>
      <c r="E37" s="8" t="n">
        <v>19340</v>
      </c>
      <c r="F37" s="9" t="n">
        <v>43053</v>
      </c>
      <c r="G37" s="10" t="n">
        <v>43083</v>
      </c>
      <c r="H37" s="11" t="n">
        <f aca="false">+E37</f>
        <v>19340</v>
      </c>
      <c r="I37" s="11"/>
      <c r="J37" s="11"/>
      <c r="K37" s="12"/>
      <c r="L37" s="7"/>
      <c r="M37" s="13"/>
    </row>
    <row r="38" s="14" customFormat="true" ht="39.95" hidden="false" customHeight="true" outlineLevel="0" collapsed="false">
      <c r="A38" s="6" t="n">
        <v>32</v>
      </c>
      <c r="B38" s="7" t="n">
        <v>11500007699</v>
      </c>
      <c r="C38" s="7" t="s">
        <v>53</v>
      </c>
      <c r="D38" s="7" t="s">
        <v>54</v>
      </c>
      <c r="E38" s="8" t="n">
        <v>6018</v>
      </c>
      <c r="F38" s="9" t="s">
        <v>55</v>
      </c>
      <c r="G38" s="10" t="n">
        <v>43077</v>
      </c>
      <c r="H38" s="11" t="n">
        <f aca="false">+E38</f>
        <v>6018</v>
      </c>
      <c r="I38" s="11"/>
      <c r="J38" s="11"/>
      <c r="K38" s="12"/>
      <c r="L38" s="7"/>
      <c r="M38" s="13"/>
    </row>
    <row r="39" s="14" customFormat="true" ht="39.95" hidden="false" customHeight="true" outlineLevel="0" collapsed="false">
      <c r="A39" s="6" t="n">
        <v>33</v>
      </c>
      <c r="B39" s="7" t="n">
        <v>11500007705</v>
      </c>
      <c r="C39" s="7" t="s">
        <v>53</v>
      </c>
      <c r="D39" s="7" t="s">
        <v>54</v>
      </c>
      <c r="E39" s="8" t="n">
        <v>6136</v>
      </c>
      <c r="F39" s="9" t="n">
        <v>43048</v>
      </c>
      <c r="G39" s="10" t="n">
        <v>43078</v>
      </c>
      <c r="H39" s="11" t="n">
        <f aca="false">+E39</f>
        <v>6136</v>
      </c>
      <c r="I39" s="11"/>
      <c r="J39" s="11"/>
      <c r="K39" s="12"/>
      <c r="L39" s="7"/>
      <c r="M39" s="13"/>
    </row>
    <row r="40" s="14" customFormat="true" ht="39.95" hidden="false" customHeight="true" outlineLevel="0" collapsed="false">
      <c r="A40" s="6" t="n">
        <v>34</v>
      </c>
      <c r="B40" s="7" t="n">
        <v>1150007696</v>
      </c>
      <c r="C40" s="7" t="s">
        <v>53</v>
      </c>
      <c r="D40" s="7" t="s">
        <v>54</v>
      </c>
      <c r="E40" s="8" t="n">
        <v>6490</v>
      </c>
      <c r="F40" s="9" t="n">
        <v>43049</v>
      </c>
      <c r="G40" s="10" t="n">
        <v>43079</v>
      </c>
      <c r="H40" s="11" t="n">
        <f aca="false">+E40</f>
        <v>6490</v>
      </c>
      <c r="I40" s="11"/>
      <c r="J40" s="11"/>
      <c r="K40" s="12"/>
      <c r="L40" s="7"/>
      <c r="M40" s="13"/>
    </row>
    <row r="41" s="14" customFormat="true" ht="39.95" hidden="false" customHeight="true" outlineLevel="0" collapsed="false">
      <c r="A41" s="6" t="n">
        <v>35</v>
      </c>
      <c r="B41" s="7" t="n">
        <v>1150007704</v>
      </c>
      <c r="C41" s="7" t="s">
        <v>53</v>
      </c>
      <c r="D41" s="7" t="s">
        <v>54</v>
      </c>
      <c r="E41" s="8" t="n">
        <v>6077</v>
      </c>
      <c r="F41" s="9" t="n">
        <v>43049</v>
      </c>
      <c r="G41" s="10" t="n">
        <v>43079</v>
      </c>
      <c r="H41" s="11" t="n">
        <f aca="false">+E41</f>
        <v>6077</v>
      </c>
      <c r="I41" s="11"/>
      <c r="J41" s="11"/>
      <c r="K41" s="12"/>
      <c r="L41" s="7"/>
      <c r="M41" s="13"/>
    </row>
    <row r="42" s="14" customFormat="true" ht="39.95" hidden="false" customHeight="true" outlineLevel="0" collapsed="false">
      <c r="A42" s="6" t="n">
        <v>36</v>
      </c>
      <c r="B42" s="7" t="n">
        <v>11500000035</v>
      </c>
      <c r="C42" s="7" t="s">
        <v>56</v>
      </c>
      <c r="D42" s="7" t="s">
        <v>57</v>
      </c>
      <c r="E42" s="8" t="n">
        <v>41504.42</v>
      </c>
      <c r="F42" s="9" t="n">
        <v>43047</v>
      </c>
      <c r="G42" s="10" t="n">
        <v>43077</v>
      </c>
      <c r="H42" s="11" t="n">
        <f aca="false">+E42</f>
        <v>41504.42</v>
      </c>
      <c r="I42" s="11"/>
      <c r="J42" s="11"/>
      <c r="K42" s="12"/>
      <c r="L42" s="7"/>
      <c r="M42" s="13"/>
    </row>
    <row r="43" s="14" customFormat="true" ht="39.95" hidden="false" customHeight="true" outlineLevel="0" collapsed="false">
      <c r="A43" s="6" t="n">
        <v>37</v>
      </c>
      <c r="B43" s="7" t="n">
        <v>11500000006</v>
      </c>
      <c r="C43" s="7" t="s">
        <v>58</v>
      </c>
      <c r="D43" s="7" t="s">
        <v>59</v>
      </c>
      <c r="E43" s="8" t="n">
        <v>566391.03</v>
      </c>
      <c r="F43" s="9" t="n">
        <v>43026</v>
      </c>
      <c r="G43" s="10" t="n">
        <v>43057</v>
      </c>
      <c r="H43" s="11" t="n">
        <f aca="false">+E43</f>
        <v>566391.03</v>
      </c>
      <c r="I43" s="11"/>
      <c r="J43" s="11"/>
      <c r="K43" s="12"/>
      <c r="L43" s="7"/>
      <c r="M43" s="13"/>
    </row>
    <row r="44" s="14" customFormat="true" ht="39.95" hidden="false" customHeight="true" outlineLevel="0" collapsed="false">
      <c r="A44" s="6" t="n">
        <v>38</v>
      </c>
      <c r="B44" s="7" t="s">
        <v>60</v>
      </c>
      <c r="C44" s="7" t="s">
        <v>61</v>
      </c>
      <c r="D44" s="7" t="s">
        <v>62</v>
      </c>
      <c r="E44" s="8" t="n">
        <v>40000</v>
      </c>
      <c r="F44" s="9" t="n">
        <v>43047</v>
      </c>
      <c r="G44" s="10" t="n">
        <v>43077</v>
      </c>
      <c r="H44" s="11" t="n">
        <f aca="false">+E44</f>
        <v>40000</v>
      </c>
      <c r="I44" s="11"/>
      <c r="J44" s="11"/>
      <c r="K44" s="12"/>
      <c r="L44" s="7"/>
      <c r="M44" s="13"/>
    </row>
    <row r="45" s="14" customFormat="true" ht="39" hidden="false" customHeight="true" outlineLevel="0" collapsed="false">
      <c r="A45" s="6" t="n">
        <v>39</v>
      </c>
      <c r="B45" s="7" t="n">
        <v>21500000568</v>
      </c>
      <c r="C45" s="7" t="s">
        <v>63</v>
      </c>
      <c r="D45" s="7" t="s">
        <v>64</v>
      </c>
      <c r="E45" s="8" t="n">
        <v>13317.17</v>
      </c>
      <c r="F45" s="9" t="s">
        <v>65</v>
      </c>
      <c r="G45" s="10" t="n">
        <v>43090</v>
      </c>
      <c r="H45" s="11" t="n">
        <f aca="false">+E45</f>
        <v>13317.17</v>
      </c>
      <c r="I45" s="11"/>
      <c r="J45" s="11"/>
      <c r="K45" s="12"/>
      <c r="L45" s="7"/>
      <c r="M45" s="13"/>
    </row>
    <row r="46" s="14" customFormat="true" ht="39.95" hidden="false" customHeight="true" outlineLevel="0" collapsed="false">
      <c r="A46" s="6" t="n">
        <v>40</v>
      </c>
      <c r="B46" s="7" t="n">
        <v>11500000828</v>
      </c>
      <c r="C46" s="7" t="s">
        <v>66</v>
      </c>
      <c r="D46" s="7" t="s">
        <v>67</v>
      </c>
      <c r="E46" s="8" t="n">
        <v>69091.92</v>
      </c>
      <c r="F46" s="9" t="n">
        <v>43032</v>
      </c>
      <c r="G46" s="10" t="n">
        <v>43049</v>
      </c>
      <c r="H46" s="11" t="n">
        <f aca="false">+E46</f>
        <v>69091.92</v>
      </c>
      <c r="I46" s="11"/>
      <c r="J46" s="11"/>
      <c r="K46" s="12"/>
      <c r="L46" s="7"/>
      <c r="M46" s="13"/>
    </row>
    <row r="47" s="14" customFormat="true" ht="39.95" hidden="false" customHeight="true" outlineLevel="0" collapsed="false">
      <c r="A47" s="6" t="n">
        <v>41</v>
      </c>
      <c r="B47" s="7" t="n">
        <v>1150000294</v>
      </c>
      <c r="C47" s="7" t="s">
        <v>68</v>
      </c>
      <c r="D47" s="7" t="s">
        <v>69</v>
      </c>
      <c r="E47" s="8" t="n">
        <v>23400</v>
      </c>
      <c r="F47" s="9" t="n">
        <v>43033</v>
      </c>
      <c r="G47" s="10" t="n">
        <v>43064</v>
      </c>
      <c r="H47" s="11" t="n">
        <f aca="false">+E47</f>
        <v>23400</v>
      </c>
      <c r="I47" s="11"/>
      <c r="J47" s="11"/>
      <c r="K47" s="12"/>
      <c r="L47" s="7"/>
      <c r="M47" s="13"/>
    </row>
    <row r="48" s="14" customFormat="true" ht="30.75" hidden="false" customHeight="true" outlineLevel="0" collapsed="false">
      <c r="A48" s="6" t="n">
        <v>42</v>
      </c>
      <c r="B48" s="7" t="n">
        <v>41500000038</v>
      </c>
      <c r="C48" s="7" t="s">
        <v>70</v>
      </c>
      <c r="D48" s="7" t="s">
        <v>71</v>
      </c>
      <c r="E48" s="8" t="n">
        <v>1127360.2</v>
      </c>
      <c r="F48" s="9" t="n">
        <v>43039</v>
      </c>
      <c r="G48" s="10" t="s">
        <v>72</v>
      </c>
      <c r="H48" s="11" t="n">
        <f aca="false">+E48</f>
        <v>1127360.2</v>
      </c>
      <c r="I48" s="11"/>
      <c r="J48" s="11"/>
      <c r="K48" s="12"/>
      <c r="L48" s="7"/>
      <c r="M48" s="13"/>
    </row>
    <row r="49" s="14" customFormat="true" ht="39.95" hidden="false" customHeight="true" outlineLevel="0" collapsed="false">
      <c r="A49" s="6" t="n">
        <v>43</v>
      </c>
      <c r="B49" s="7" t="n">
        <v>11500000063</v>
      </c>
      <c r="C49" s="7" t="s">
        <v>73</v>
      </c>
      <c r="D49" s="7" t="s">
        <v>74</v>
      </c>
      <c r="E49" s="8" t="n">
        <v>400964</v>
      </c>
      <c r="F49" s="9" t="n">
        <v>43066</v>
      </c>
      <c r="G49" s="10" t="n">
        <v>43096</v>
      </c>
      <c r="H49" s="11" t="n">
        <f aca="false">+E49</f>
        <v>400964</v>
      </c>
      <c r="I49" s="11"/>
      <c r="J49" s="11"/>
      <c r="K49" s="12"/>
      <c r="L49" s="7"/>
      <c r="M49" s="13"/>
    </row>
    <row r="50" s="14" customFormat="true" ht="39.95" hidden="false" customHeight="true" outlineLevel="0" collapsed="false">
      <c r="A50" s="6" t="n">
        <v>44</v>
      </c>
      <c r="B50" s="7" t="n">
        <v>11500000393</v>
      </c>
      <c r="C50" s="7" t="s">
        <v>75</v>
      </c>
      <c r="D50" s="7" t="s">
        <v>76</v>
      </c>
      <c r="E50" s="8" t="n">
        <v>100000</v>
      </c>
      <c r="F50" s="9" t="n">
        <v>43067</v>
      </c>
      <c r="G50" s="10" t="n">
        <v>43097</v>
      </c>
      <c r="H50" s="11" t="n">
        <f aca="false">+E50</f>
        <v>100000</v>
      </c>
      <c r="I50" s="11"/>
      <c r="J50" s="11"/>
      <c r="K50" s="12"/>
      <c r="L50" s="7"/>
      <c r="M50" s="13"/>
    </row>
    <row r="51" s="14" customFormat="true" ht="39" hidden="false" customHeight="true" outlineLevel="0" collapsed="false">
      <c r="A51" s="6" t="n">
        <v>45</v>
      </c>
      <c r="B51" s="7" t="n">
        <v>11501676447</v>
      </c>
      <c r="C51" s="7" t="s">
        <v>77</v>
      </c>
      <c r="D51" s="7" t="s">
        <v>78</v>
      </c>
      <c r="E51" s="8" t="n">
        <v>13216</v>
      </c>
      <c r="F51" s="9" t="n">
        <v>43013</v>
      </c>
      <c r="G51" s="10" t="n">
        <v>43044</v>
      </c>
      <c r="H51" s="11" t="n">
        <f aca="false">+E51</f>
        <v>13216</v>
      </c>
      <c r="I51" s="11"/>
      <c r="J51" s="11"/>
      <c r="K51" s="12"/>
      <c r="L51" s="7"/>
      <c r="M51" s="13"/>
    </row>
    <row r="52" s="14" customFormat="true" ht="39.95" hidden="false" customHeight="true" outlineLevel="0" collapsed="false">
      <c r="A52" s="6" t="n">
        <v>46</v>
      </c>
      <c r="B52" s="7" t="n">
        <v>11500002571</v>
      </c>
      <c r="C52" s="7" t="s">
        <v>79</v>
      </c>
      <c r="D52" s="7" t="s">
        <v>80</v>
      </c>
      <c r="E52" s="8" t="n">
        <v>5192</v>
      </c>
      <c r="F52" s="9" t="n">
        <v>43059</v>
      </c>
      <c r="G52" s="10" t="n">
        <v>43089</v>
      </c>
      <c r="H52" s="11" t="n">
        <f aca="false">+E52</f>
        <v>5192</v>
      </c>
      <c r="I52" s="11"/>
      <c r="J52" s="11"/>
      <c r="K52" s="12"/>
      <c r="L52" s="7"/>
      <c r="M52" s="13"/>
    </row>
    <row r="53" s="14" customFormat="true" ht="63.75" hidden="false" customHeight="true" outlineLevel="0" collapsed="false">
      <c r="A53" s="6" t="n">
        <v>47</v>
      </c>
      <c r="B53" s="7" t="n">
        <v>21500006661</v>
      </c>
      <c r="C53" s="7" t="s">
        <v>81</v>
      </c>
      <c r="D53" s="7" t="s">
        <v>82</v>
      </c>
      <c r="E53" s="8" t="n">
        <v>65203.43</v>
      </c>
      <c r="F53" s="9" t="n">
        <v>42831</v>
      </c>
      <c r="G53" s="10" t="n">
        <v>42861</v>
      </c>
      <c r="H53" s="11" t="n">
        <v>0</v>
      </c>
      <c r="I53" s="11"/>
      <c r="J53" s="11"/>
      <c r="K53" s="11" t="n">
        <v>65203.43</v>
      </c>
      <c r="L53" s="7"/>
      <c r="M53" s="13"/>
    </row>
    <row r="54" s="14" customFormat="true" ht="39.95" hidden="false" customHeight="true" outlineLevel="0" collapsed="false">
      <c r="A54" s="6" t="n">
        <v>48</v>
      </c>
      <c r="B54" s="7" t="n">
        <v>11500001080</v>
      </c>
      <c r="C54" s="7" t="s">
        <v>83</v>
      </c>
      <c r="D54" s="7" t="s">
        <v>84</v>
      </c>
      <c r="E54" s="8" t="n">
        <v>90022.32</v>
      </c>
      <c r="F54" s="9" t="n">
        <v>43010</v>
      </c>
      <c r="G54" s="10" t="n">
        <v>43041</v>
      </c>
      <c r="H54" s="11" t="n">
        <f aca="false">+E54</f>
        <v>90022.32</v>
      </c>
      <c r="I54" s="11"/>
      <c r="J54" s="11"/>
      <c r="K54" s="12"/>
      <c r="L54" s="7"/>
      <c r="M54" s="13"/>
    </row>
    <row r="55" s="14" customFormat="true" ht="39.95" hidden="false" customHeight="true" outlineLevel="0" collapsed="false">
      <c r="A55" s="6" t="n">
        <v>49</v>
      </c>
      <c r="B55" s="7" t="n">
        <v>11500037658</v>
      </c>
      <c r="C55" s="7" t="s">
        <v>85</v>
      </c>
      <c r="D55" s="7" t="s">
        <v>86</v>
      </c>
      <c r="E55" s="8" t="n">
        <v>30000</v>
      </c>
      <c r="F55" s="9" t="n">
        <v>43066</v>
      </c>
      <c r="G55" s="10" t="n">
        <v>43095</v>
      </c>
      <c r="H55" s="11" t="n">
        <f aca="false">+E55</f>
        <v>30000</v>
      </c>
      <c r="I55" s="11"/>
      <c r="J55" s="11"/>
      <c r="K55" s="12"/>
      <c r="L55" s="7"/>
      <c r="M55" s="13"/>
    </row>
    <row r="56" s="14" customFormat="true" ht="39.95" hidden="false" customHeight="true" outlineLevel="0" collapsed="false">
      <c r="A56" s="6" t="n">
        <v>50</v>
      </c>
      <c r="B56" s="7" t="n">
        <v>11500002461</v>
      </c>
      <c r="C56" s="7" t="s">
        <v>87</v>
      </c>
      <c r="D56" s="7" t="s">
        <v>88</v>
      </c>
      <c r="E56" s="8" t="n">
        <v>16979.43</v>
      </c>
      <c r="F56" s="9" t="n">
        <v>43017</v>
      </c>
      <c r="G56" s="10" t="n">
        <v>43048</v>
      </c>
      <c r="H56" s="11" t="n">
        <f aca="false">+E56</f>
        <v>16979.43</v>
      </c>
      <c r="I56" s="11"/>
      <c r="J56" s="11"/>
      <c r="K56" s="12"/>
      <c r="L56" s="7"/>
      <c r="M56" s="13"/>
    </row>
    <row r="57" s="14" customFormat="true" ht="39.95" hidden="false" customHeight="true" outlineLevel="0" collapsed="false">
      <c r="A57" s="6" t="n">
        <v>51</v>
      </c>
      <c r="B57" s="7" t="n">
        <v>11500000044</v>
      </c>
      <c r="C57" s="7" t="s">
        <v>89</v>
      </c>
      <c r="D57" s="7" t="s">
        <v>76</v>
      </c>
      <c r="E57" s="8" t="n">
        <v>100000</v>
      </c>
      <c r="F57" s="9" t="n">
        <v>43048</v>
      </c>
      <c r="G57" s="10" t="n">
        <v>43078</v>
      </c>
      <c r="H57" s="11" t="n">
        <f aca="false">+E57</f>
        <v>100000</v>
      </c>
      <c r="I57" s="11"/>
      <c r="J57" s="11"/>
      <c r="K57" s="12"/>
      <c r="L57" s="7"/>
      <c r="M57" s="13"/>
    </row>
    <row r="58" s="14" customFormat="true" ht="39" hidden="false" customHeight="true" outlineLevel="0" collapsed="false">
      <c r="A58" s="6" t="n">
        <v>52</v>
      </c>
      <c r="B58" s="7" t="n">
        <v>11500000124</v>
      </c>
      <c r="C58" s="7" t="s">
        <v>90</v>
      </c>
      <c r="D58" s="7" t="s">
        <v>91</v>
      </c>
      <c r="E58" s="8" t="n">
        <v>137206.53</v>
      </c>
      <c r="F58" s="9" t="n">
        <v>43049</v>
      </c>
      <c r="G58" s="10" t="n">
        <v>43079</v>
      </c>
      <c r="H58" s="11" t="n">
        <f aca="false">+E58</f>
        <v>137206.53</v>
      </c>
      <c r="I58" s="11"/>
      <c r="J58" s="11"/>
      <c r="K58" s="12"/>
      <c r="L58" s="7"/>
      <c r="M58" s="13"/>
    </row>
    <row r="59" s="14" customFormat="true" ht="39" hidden="false" customHeight="true" outlineLevel="0" collapsed="false">
      <c r="A59" s="6" t="n">
        <v>53</v>
      </c>
      <c r="B59" s="7" t="n">
        <v>11500011974</v>
      </c>
      <c r="C59" s="7" t="s">
        <v>92</v>
      </c>
      <c r="D59" s="7" t="s">
        <v>93</v>
      </c>
      <c r="E59" s="8" t="n">
        <v>36250</v>
      </c>
      <c r="F59" s="9" t="s">
        <v>94</v>
      </c>
      <c r="G59" s="10" t="n">
        <v>43066</v>
      </c>
      <c r="H59" s="11" t="n">
        <f aca="false">+E59</f>
        <v>36250</v>
      </c>
      <c r="I59" s="11"/>
      <c r="J59" s="11"/>
      <c r="K59" s="12"/>
      <c r="L59" s="7"/>
      <c r="M59" s="13"/>
    </row>
    <row r="60" s="14" customFormat="true" ht="39.95" hidden="false" customHeight="true" outlineLevel="0" collapsed="false">
      <c r="A60" s="6" t="n">
        <v>54</v>
      </c>
      <c r="B60" s="7" t="n">
        <v>11500004128</v>
      </c>
      <c r="C60" s="7" t="s">
        <v>95</v>
      </c>
      <c r="D60" s="7" t="s">
        <v>96</v>
      </c>
      <c r="E60" s="8" t="n">
        <v>238174.6</v>
      </c>
      <c r="F60" s="9" t="n">
        <v>43047</v>
      </c>
      <c r="G60" s="10" t="n">
        <v>43077</v>
      </c>
      <c r="H60" s="11" t="n">
        <f aca="false">+E60</f>
        <v>238174.6</v>
      </c>
      <c r="I60" s="11"/>
      <c r="J60" s="11"/>
      <c r="K60" s="12"/>
      <c r="L60" s="7"/>
      <c r="M60" s="13"/>
    </row>
    <row r="61" s="14" customFormat="true" ht="39.95" hidden="false" customHeight="true" outlineLevel="0" collapsed="false">
      <c r="A61" s="6" t="n">
        <v>55</v>
      </c>
      <c r="B61" s="7" t="n">
        <v>11500000056</v>
      </c>
      <c r="C61" s="7" t="s">
        <v>97</v>
      </c>
      <c r="D61" s="7" t="s">
        <v>98</v>
      </c>
      <c r="E61" s="8" t="n">
        <v>45185.45</v>
      </c>
      <c r="F61" s="9" t="n">
        <v>43041</v>
      </c>
      <c r="G61" s="10" t="n">
        <v>43071</v>
      </c>
      <c r="H61" s="11" t="n">
        <f aca="false">+E61</f>
        <v>45185.45</v>
      </c>
      <c r="I61" s="11"/>
      <c r="J61" s="11"/>
      <c r="K61" s="12"/>
      <c r="L61" s="7"/>
      <c r="M61" s="13"/>
    </row>
    <row r="62" s="14" customFormat="true" ht="39.95" hidden="false" customHeight="true" outlineLevel="0" collapsed="false">
      <c r="A62" s="6" t="n">
        <v>56</v>
      </c>
      <c r="B62" s="7" t="n">
        <v>11500000958</v>
      </c>
      <c r="C62" s="7" t="s">
        <v>99</v>
      </c>
      <c r="D62" s="7" t="s">
        <v>86</v>
      </c>
      <c r="E62" s="8" t="n">
        <v>970000</v>
      </c>
      <c r="F62" s="9" t="n">
        <v>43061</v>
      </c>
      <c r="G62" s="10" t="n">
        <v>43082</v>
      </c>
      <c r="H62" s="11" t="n">
        <f aca="false">+E62</f>
        <v>970000</v>
      </c>
      <c r="I62" s="11"/>
      <c r="J62" s="11"/>
      <c r="K62" s="12"/>
      <c r="L62" s="7"/>
      <c r="M62" s="13"/>
    </row>
    <row r="63" s="14" customFormat="true" ht="39.95" hidden="false" customHeight="true" outlineLevel="0" collapsed="false">
      <c r="A63" s="6" t="n">
        <v>57</v>
      </c>
      <c r="B63" s="7" t="n">
        <v>11502212088</v>
      </c>
      <c r="C63" s="7" t="s">
        <v>100</v>
      </c>
      <c r="D63" s="7" t="s">
        <v>101</v>
      </c>
      <c r="E63" s="8" t="n">
        <v>47200</v>
      </c>
      <c r="F63" s="9" t="n">
        <v>43038</v>
      </c>
      <c r="G63" s="10" t="n">
        <v>43069</v>
      </c>
      <c r="H63" s="11" t="n">
        <f aca="false">+E63</f>
        <v>47200</v>
      </c>
      <c r="I63" s="11"/>
      <c r="J63" s="11"/>
      <c r="K63" s="12"/>
      <c r="L63" s="7"/>
      <c r="M63" s="13"/>
    </row>
    <row r="64" s="14" customFormat="true" ht="39.95" hidden="false" customHeight="true" outlineLevel="0" collapsed="false">
      <c r="A64" s="6" t="n">
        <v>58</v>
      </c>
      <c r="B64" s="7" t="n">
        <v>11502212096</v>
      </c>
      <c r="C64" s="7" t="s">
        <v>100</v>
      </c>
      <c r="D64" s="7" t="s">
        <v>101</v>
      </c>
      <c r="E64" s="8" t="n">
        <v>47200</v>
      </c>
      <c r="F64" s="9" t="n">
        <v>43064</v>
      </c>
      <c r="G64" s="10" t="n">
        <v>43094</v>
      </c>
      <c r="H64" s="11" t="n">
        <f aca="false">+E64</f>
        <v>47200</v>
      </c>
      <c r="I64" s="11"/>
      <c r="J64" s="11"/>
      <c r="K64" s="12"/>
      <c r="L64" s="7"/>
      <c r="M64" s="13"/>
    </row>
    <row r="65" s="14" customFormat="true" ht="39.95" hidden="false" customHeight="true" outlineLevel="0" collapsed="false">
      <c r="A65" s="6" t="n">
        <v>59</v>
      </c>
      <c r="B65" s="7" t="s">
        <v>102</v>
      </c>
      <c r="C65" s="7" t="s">
        <v>103</v>
      </c>
      <c r="D65" s="7" t="s">
        <v>33</v>
      </c>
      <c r="E65" s="8" t="n">
        <v>4992.37</v>
      </c>
      <c r="F65" s="9" t="n">
        <v>43046</v>
      </c>
      <c r="G65" s="10" t="n">
        <v>43076</v>
      </c>
      <c r="H65" s="11" t="n">
        <f aca="false">+E65</f>
        <v>4992.37</v>
      </c>
      <c r="I65" s="11"/>
      <c r="J65" s="11"/>
      <c r="K65" s="12"/>
      <c r="L65" s="7"/>
      <c r="M65" s="13"/>
    </row>
    <row r="66" s="14" customFormat="true" ht="39.95" hidden="false" customHeight="true" outlineLevel="0" collapsed="false">
      <c r="A66" s="6" t="n">
        <v>60</v>
      </c>
      <c r="B66" s="7" t="n">
        <v>11500017021</v>
      </c>
      <c r="C66" s="7" t="s">
        <v>103</v>
      </c>
      <c r="D66" s="7" t="s">
        <v>104</v>
      </c>
      <c r="E66" s="8" t="n">
        <v>4349.15</v>
      </c>
      <c r="F66" s="9" t="n">
        <v>43065</v>
      </c>
      <c r="G66" s="10" t="n">
        <v>43095</v>
      </c>
      <c r="H66" s="11" t="n">
        <f aca="false">+E66</f>
        <v>4349.15</v>
      </c>
      <c r="I66" s="11"/>
      <c r="J66" s="11"/>
      <c r="K66" s="12"/>
      <c r="L66" s="7"/>
      <c r="M66" s="13"/>
    </row>
    <row r="67" s="14" customFormat="true" ht="39.95" hidden="false" customHeight="true" outlineLevel="0" collapsed="false">
      <c r="A67" s="6" t="n">
        <v>61</v>
      </c>
      <c r="B67" s="7" t="n">
        <v>11500017513</v>
      </c>
      <c r="C67" s="7" t="s">
        <v>103</v>
      </c>
      <c r="D67" s="7" t="s">
        <v>104</v>
      </c>
      <c r="E67" s="8" t="n">
        <v>3786.95</v>
      </c>
      <c r="F67" s="9" t="n">
        <v>43065</v>
      </c>
      <c r="G67" s="10" t="n">
        <v>43095</v>
      </c>
      <c r="H67" s="11" t="n">
        <f aca="false">+E67</f>
        <v>3786.95</v>
      </c>
      <c r="I67" s="11"/>
      <c r="J67" s="11"/>
      <c r="K67" s="12"/>
      <c r="L67" s="7"/>
      <c r="M67" s="13"/>
    </row>
    <row r="68" s="14" customFormat="true" ht="39.95" hidden="false" customHeight="true" outlineLevel="0" collapsed="false">
      <c r="A68" s="15" t="s">
        <v>105</v>
      </c>
      <c r="B68" s="15"/>
      <c r="C68" s="15"/>
      <c r="D68" s="15"/>
      <c r="E68" s="16" t="n">
        <f aca="false">SUM(E7:E67)</f>
        <v>6463405.09</v>
      </c>
      <c r="F68" s="16"/>
      <c r="G68" s="16"/>
      <c r="H68" s="16" t="n">
        <f aca="false">SUM(H7:H67)</f>
        <v>6206262.13</v>
      </c>
      <c r="I68" s="16" t="n">
        <f aca="false">SUM(I7:I67)</f>
        <v>191939.53</v>
      </c>
      <c r="J68" s="16" t="n">
        <f aca="false">SUM(J7:J67)</f>
        <v>0</v>
      </c>
      <c r="K68" s="16" t="n">
        <f aca="false">SUM(K7:K67)</f>
        <v>65203.43</v>
      </c>
      <c r="L68" s="16"/>
      <c r="M68" s="13"/>
    </row>
    <row r="69" s="17" customFormat="true" ht="39.95" hidden="false" customHeight="true" outlineLevel="0" collapsed="false">
      <c r="A69" s="6" t="n">
        <v>1</v>
      </c>
      <c r="B69" s="7" t="n">
        <v>11500000754</v>
      </c>
      <c r="C69" s="7" t="s">
        <v>106</v>
      </c>
      <c r="D69" s="7" t="s">
        <v>107</v>
      </c>
      <c r="E69" s="8" t="n">
        <v>49029</v>
      </c>
      <c r="F69" s="9" t="n">
        <v>43008</v>
      </c>
      <c r="G69" s="10" t="n">
        <v>43055</v>
      </c>
      <c r="H69" s="11" t="n">
        <f aca="false">+E69</f>
        <v>49029</v>
      </c>
      <c r="I69" s="11"/>
      <c r="J69" s="11"/>
      <c r="K69" s="12"/>
      <c r="L69" s="7"/>
    </row>
    <row r="70" s="17" customFormat="true" ht="39.95" hidden="false" customHeight="true" outlineLevel="0" collapsed="false">
      <c r="A70" s="6" t="n">
        <v>2</v>
      </c>
      <c r="B70" s="7" t="n">
        <v>11500002804</v>
      </c>
      <c r="C70" s="7" t="s">
        <v>108</v>
      </c>
      <c r="D70" s="7" t="s">
        <v>109</v>
      </c>
      <c r="E70" s="8" t="n">
        <v>44722</v>
      </c>
      <c r="F70" s="9" t="n">
        <v>43048</v>
      </c>
      <c r="G70" s="10" t="n">
        <v>43059</v>
      </c>
      <c r="H70" s="11" t="n">
        <f aca="false">+E70</f>
        <v>44722</v>
      </c>
      <c r="I70" s="11"/>
      <c r="J70" s="11"/>
      <c r="K70" s="12"/>
      <c r="L70" s="7"/>
    </row>
    <row r="71" s="17" customFormat="true" ht="39.95" hidden="false" customHeight="true" outlineLevel="0" collapsed="false">
      <c r="A71" s="6" t="n">
        <v>3</v>
      </c>
      <c r="B71" s="7" t="n">
        <v>11500000001</v>
      </c>
      <c r="C71" s="7" t="s">
        <v>110</v>
      </c>
      <c r="D71" s="7" t="s">
        <v>111</v>
      </c>
      <c r="E71" s="8" t="n">
        <v>35000</v>
      </c>
      <c r="F71" s="9" t="s">
        <v>112</v>
      </c>
      <c r="G71" s="10" t="n">
        <v>43053</v>
      </c>
      <c r="H71" s="11" t="n">
        <f aca="false">+E71</f>
        <v>35000</v>
      </c>
      <c r="I71" s="11"/>
      <c r="J71" s="11"/>
      <c r="K71" s="12"/>
      <c r="L71" s="7"/>
    </row>
    <row r="72" s="17" customFormat="true" ht="39.95" hidden="false" customHeight="true" outlineLevel="0" collapsed="false">
      <c r="A72" s="6" t="n">
        <v>4</v>
      </c>
      <c r="B72" s="7" t="n">
        <v>11500000106</v>
      </c>
      <c r="C72" s="7" t="s">
        <v>113</v>
      </c>
      <c r="D72" s="7" t="s">
        <v>114</v>
      </c>
      <c r="E72" s="8" t="n">
        <v>76705.98</v>
      </c>
      <c r="F72" s="9" t="n">
        <v>43055</v>
      </c>
      <c r="G72" s="10" t="n">
        <v>43048</v>
      </c>
      <c r="H72" s="11" t="n">
        <f aca="false">+E72</f>
        <v>76705.98</v>
      </c>
      <c r="I72" s="11"/>
      <c r="J72" s="11"/>
      <c r="K72" s="12"/>
      <c r="L72" s="7"/>
    </row>
    <row r="73" s="17" customFormat="true" ht="39.95" hidden="false" customHeight="true" outlineLevel="0" collapsed="false">
      <c r="A73" s="6" t="n">
        <v>5</v>
      </c>
      <c r="B73" s="7" t="n">
        <v>906</v>
      </c>
      <c r="C73" s="7" t="s">
        <v>115</v>
      </c>
      <c r="D73" s="7" t="s">
        <v>116</v>
      </c>
      <c r="E73" s="8" t="n">
        <v>308583.7</v>
      </c>
      <c r="F73" s="9" t="n">
        <v>43053</v>
      </c>
      <c r="G73" s="10" t="n">
        <v>43008</v>
      </c>
      <c r="H73" s="11" t="n">
        <f aca="false">+E73</f>
        <v>308583.7</v>
      </c>
      <c r="I73" s="11"/>
      <c r="J73" s="11"/>
      <c r="K73" s="12"/>
      <c r="L73" s="7"/>
    </row>
    <row r="74" s="1" customFormat="true" ht="39.95" hidden="false" customHeight="true" outlineLevel="0" collapsed="false">
      <c r="A74" s="18" t="s">
        <v>117</v>
      </c>
      <c r="B74" s="18"/>
      <c r="C74" s="18"/>
      <c r="D74" s="18"/>
      <c r="E74" s="19" t="n">
        <f aca="false">SUM(E69:E73)</f>
        <v>514040.68</v>
      </c>
      <c r="F74" s="19"/>
      <c r="G74" s="19"/>
      <c r="H74" s="19" t="n">
        <f aca="false">SUM(H69:H73)</f>
        <v>514040.68</v>
      </c>
      <c r="I74" s="19" t="n">
        <v>0</v>
      </c>
      <c r="J74" s="19"/>
      <c r="K74" s="19"/>
      <c r="L74" s="20"/>
      <c r="M74" s="21"/>
    </row>
    <row r="75" s="1" customFormat="true" ht="39.95" hidden="false" customHeight="true" outlineLevel="0" collapsed="false">
      <c r="A75" s="22" t="s">
        <v>118</v>
      </c>
      <c r="B75" s="22"/>
      <c r="C75" s="22"/>
      <c r="D75" s="22" t="s">
        <v>118</v>
      </c>
      <c r="E75" s="23" t="n">
        <f aca="false">+E74+E68</f>
        <v>6977445.77</v>
      </c>
      <c r="F75" s="23"/>
      <c r="G75" s="23"/>
      <c r="H75" s="23" t="n">
        <f aca="false">+H74+H68</f>
        <v>6720302.81</v>
      </c>
      <c r="I75" s="23" t="n">
        <f aca="false">+I74+I68</f>
        <v>191939.53</v>
      </c>
      <c r="J75" s="23" t="n">
        <f aca="false">+J74+J68</f>
        <v>0</v>
      </c>
      <c r="K75" s="23" t="n">
        <f aca="false">+K74+K68</f>
        <v>65203.43</v>
      </c>
      <c r="L75" s="24"/>
    </row>
    <row r="76" s="1" customFormat="true" ht="20.1" hidden="false" customHeight="true" outlineLevel="0" collapsed="false">
      <c r="A76" s="25"/>
      <c r="B76" s="25"/>
      <c r="C76" s="25"/>
      <c r="D76" s="25"/>
      <c r="E76" s="26"/>
      <c r="F76" s="26"/>
      <c r="G76" s="26"/>
      <c r="H76" s="26"/>
      <c r="I76" s="26"/>
      <c r="J76" s="26"/>
      <c r="K76" s="26"/>
      <c r="L76" s="26"/>
      <c r="M76" s="27"/>
    </row>
    <row r="77" customFormat="false" ht="20.25" hidden="false" customHeight="true" outlineLevel="0" collapsed="false">
      <c r="A77" s="28" t="s">
        <v>119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30"/>
    </row>
  </sheetData>
  <mergeCells count="5">
    <mergeCell ref="A4:L4"/>
    <mergeCell ref="A5:L5"/>
    <mergeCell ref="A68:D68"/>
    <mergeCell ref="A74:D74"/>
    <mergeCell ref="A75:D75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236111111111111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7:43:27Z</dcterms:created>
  <dc:creator>Ruth Stephanie Medina</dc:creator>
  <dc:description/>
  <dc:language>en-US</dc:language>
  <cp:lastModifiedBy>psantana</cp:lastModifiedBy>
  <cp:lastPrinted>2017-12-05T20:26:20Z</cp:lastPrinted>
  <dcterms:modified xsi:type="dcterms:W3CDTF">2017-12-08T14:40:27Z</dcterms:modified>
  <cp:revision>0</cp:revision>
  <dc:subject/>
  <dc:title/>
</cp:coreProperties>
</file>