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AGOSTO (9)" sheetId="1" state="visible" r:id="rId2"/>
    <sheet name="NOTAS AGOSTO(8)" sheetId="2" state="visible" r:id="rId3"/>
    <sheet name="Hoja4" sheetId="3" state="visible" r:id="rId4"/>
  </sheets>
  <definedNames>
    <definedName function="false" hidden="false" localSheetId="0" name="_xlnm.Print_Titles" vbProcedure="false">'BALANCE GENERAL AGOSTO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9">
  <si>
    <t xml:space="preserve">"Año de la Superación del Analfabetismo"</t>
  </si>
  <si>
    <t xml:space="preserve">Balance General</t>
  </si>
  <si>
    <t xml:space="preserve">Al 31 de AGOSTO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Agosto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agosto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agosto del  año 2014 los balances acumulados de las Cuentas de Activos No Financieros (Neto) Bienes en Uso </t>
    </r>
    <r>
      <rPr>
        <b val="true"/>
        <sz val="10"/>
        <color rgb="FF000000"/>
        <rFont val="Arial"/>
        <family val="2"/>
      </rPr>
      <t xml:space="preserve">RD$ 71,650,705.30 </t>
    </r>
    <r>
      <rPr>
        <sz val="10"/>
        <color rgb="FF000000"/>
        <rFont val="Arial"/>
        <family val="2"/>
      </rPr>
      <t xml:space="preserve">y  Bienes Intangible</t>
    </r>
  </si>
  <si>
    <r>
      <rPr>
        <b val="true"/>
        <sz val="10"/>
        <color rgb="FF000000"/>
        <rFont val="Arial"/>
        <family val="2"/>
      </rPr>
      <t xml:space="preserve">RD$8,494,977.16, </t>
    </r>
    <r>
      <rPr>
        <sz val="10"/>
        <color rgb="FF000000"/>
        <rFont val="Arial"/>
        <family val="2"/>
      </rPr>
      <t xml:space="preserve">ascendieron a un valor de  </t>
    </r>
    <r>
      <rPr>
        <b val="true"/>
        <sz val="10"/>
        <color rgb="FF000000"/>
        <rFont val="Arial"/>
        <family val="2"/>
      </rPr>
      <t xml:space="preserve">RD$ 80,145,682.46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agosto  del  año 2014, el balance de la Cuenta de Activos No Financiero, de  Bienes Intangibles ascendió a </t>
    </r>
    <r>
      <rPr>
        <b val="true"/>
        <sz val="10"/>
        <color rgb="FF000000"/>
        <rFont val="Arial"/>
        <family val="2"/>
      </rPr>
      <t xml:space="preserve">RD$ 8,494,977.1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agosto   del 2014, las Obligaciones para Pago, ascendieron a un total de </t>
    </r>
    <r>
      <rPr>
        <b val="true"/>
        <sz val="10"/>
        <color rgb="FF000000"/>
        <rFont val="Arial"/>
        <family val="2"/>
      </rPr>
      <t xml:space="preserve">RD$ 5,,575,344.53</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81,517,503.12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557,451,195.46 </t>
    </r>
    <r>
      <rPr>
        <sz val="10"/>
        <color rgb="FF000000"/>
        <rFont val="Arial"/>
        <family val="2"/>
      </rPr>
      <t xml:space="preserve">no ejecutada durante el 2014, corresponde </t>
    </r>
    <r>
      <rPr>
        <b val="true"/>
        <sz val="10"/>
        <color rgb="FF000000"/>
        <rFont val="Arial"/>
        <family val="2"/>
      </rPr>
      <t xml:space="preserve">RD$80,297,429.60</t>
    </r>
    <r>
      <rPr>
        <sz val="10"/>
        <color rgb="FF000000"/>
        <rFont val="Arial"/>
        <family val="2"/>
      </rPr>
      <t xml:space="preserve"> a preventivo de contratos y Fondo reponible institucional </t>
    </r>
    <r>
      <rPr>
        <b val="true"/>
        <sz val="10"/>
        <color rgb="FF000000"/>
        <rFont val="Arial"/>
        <family val="2"/>
      </rPr>
      <t xml:space="preserve">RD$477,153,765.86</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agosto del  2014,   los gastos por concepto de Servicios Personales, Servicios No Personales, Materiales y Suministros y  ascendieron a un total de </t>
    </r>
    <r>
      <rPr>
        <b val="true"/>
        <sz val="10"/>
        <color rgb="FF000000"/>
        <rFont val="Arial"/>
        <family val="2"/>
      </rPr>
      <t xml:space="preserve">RD$75,214,359.33</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agosto 2014, ascendió a la suma de  </t>
    </r>
    <r>
      <rPr>
        <b val="true"/>
        <sz val="10"/>
        <color rgb="FF333333"/>
        <rFont val="Arial"/>
        <family val="2"/>
      </rPr>
      <t xml:space="preserve">RD$102,764,889.40</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6" colorId="64" zoomScale="66" zoomScaleNormal="66"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97787.53</v>
      </c>
    </row>
    <row r="23" s="14" customFormat="true" ht="23.25" hidden="false" customHeight="false" outlineLevel="0" collapsed="false">
      <c r="B23" s="18" t="s">
        <v>7</v>
      </c>
      <c r="C23" s="21" t="n">
        <v>5477557</v>
      </c>
    </row>
    <row r="24" s="14" customFormat="true" ht="23.25" hidden="false" customHeight="false" outlineLevel="0" collapsed="false">
      <c r="B24" s="18" t="s">
        <v>8</v>
      </c>
      <c r="C24" s="22" t="n">
        <f aca="false">SUM(C22:C23)</f>
        <v>5575344.53</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1650705.3</v>
      </c>
    </row>
    <row r="28" s="14" customFormat="true" ht="23.25" hidden="false" customHeight="false" outlineLevel="0" collapsed="false">
      <c r="B28" s="23" t="s">
        <v>11</v>
      </c>
      <c r="C28" s="24" t="n">
        <v>8494977.16</v>
      </c>
    </row>
    <row r="29" s="14" customFormat="true" ht="23.25" hidden="false" customHeight="false" outlineLevel="0" collapsed="false">
      <c r="B29" s="18" t="s">
        <v>12</v>
      </c>
      <c r="C29" s="19" t="n">
        <f aca="false">SUM(C27:C28)</f>
        <v>80145682.46</v>
      </c>
    </row>
    <row r="30" s="14" customFormat="true" ht="17.1" hidden="false" customHeight="true" outlineLevel="0" collapsed="false">
      <c r="B30" s="18"/>
      <c r="C30" s="21"/>
    </row>
    <row r="31" s="14" customFormat="true" ht="29.25" hidden="false" customHeight="true" outlineLevel="0" collapsed="false">
      <c r="B31" s="18" t="s">
        <v>13</v>
      </c>
      <c r="C31" s="25" t="n">
        <f aca="false">C24+C29</f>
        <v>85721026.99</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4203523.87</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4203523.87</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78530458.72</v>
      </c>
    </row>
    <row r="44" s="14" customFormat="true" ht="23.25" hidden="false" customHeight="false" outlineLevel="0" collapsed="false">
      <c r="B44" s="23" t="s">
        <v>23</v>
      </c>
      <c r="C44" s="24" t="n">
        <v>2987044.4</v>
      </c>
    </row>
    <row r="45" s="14" customFormat="true" ht="23.25" hidden="false" customHeight="false" outlineLevel="0" collapsed="false">
      <c r="B45" s="18" t="s">
        <v>24</v>
      </c>
      <c r="C45" s="19" t="n">
        <f aca="false">SUM(C43:C44)</f>
        <v>81517503.12</v>
      </c>
    </row>
    <row r="46" s="14" customFormat="true" ht="16.5" hidden="false" customHeight="true" outlineLevel="0" collapsed="false">
      <c r="B46" s="18"/>
      <c r="C46" s="21"/>
    </row>
    <row r="47" s="14" customFormat="true" ht="24" hidden="false" customHeight="false" outlineLevel="0" collapsed="false">
      <c r="B47" s="18" t="s">
        <v>25</v>
      </c>
      <c r="C47" s="25" t="n">
        <f aca="false">C40+C45</f>
        <v>85721026.99</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117" activeCellId="0" sqref="B117"/>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97787.53</v>
      </c>
    </row>
    <row r="127" customFormat="false" ht="14.25" hidden="false" customHeight="false" outlineLevel="0" collapsed="false">
      <c r="A127" s="39" t="s">
        <v>107</v>
      </c>
      <c r="B127" s="46" t="n">
        <f aca="false">B126</f>
        <v>97787.53</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297258.93</v>
      </c>
      <c r="C138" s="51"/>
    </row>
    <row r="139" customFormat="false" ht="12.75" hidden="false" customHeight="false" outlineLevel="0" collapsed="false">
      <c r="A139" s="49" t="s">
        <v>115</v>
      </c>
      <c r="B139" s="50" t="n">
        <v>856953.92</v>
      </c>
    </row>
    <row r="140" customFormat="false" ht="12.75" hidden="false" customHeight="false" outlineLevel="0" collapsed="false">
      <c r="A140" s="49" t="s">
        <v>116</v>
      </c>
      <c r="B140" s="50" t="n">
        <v>29415151.03</v>
      </c>
      <c r="C140" s="50"/>
    </row>
    <row r="141" customFormat="false" ht="12.75" hidden="false" customHeight="false" outlineLevel="0" collapsed="false">
      <c r="A141" s="52" t="s">
        <v>117</v>
      </c>
      <c r="B141" s="50" t="n">
        <v>41974364.34</v>
      </c>
      <c r="C141" s="51"/>
    </row>
    <row r="142" customFormat="false" ht="12.75" hidden="false" customHeight="false" outlineLevel="0" collapsed="false">
      <c r="A142" s="52" t="s">
        <v>118</v>
      </c>
      <c r="B142" s="50" t="n">
        <v>5129991.21</v>
      </c>
    </row>
    <row r="143" customFormat="false" ht="12.75" hidden="false" customHeight="false" outlineLevel="0" collapsed="false">
      <c r="A143" s="52" t="s">
        <v>119</v>
      </c>
      <c r="B143" s="50" t="n">
        <v>33641580.29</v>
      </c>
    </row>
    <row r="144" customFormat="false" ht="12.75" hidden="false" customHeight="false" outlineLevel="0" collapsed="false">
      <c r="A144" s="52" t="s">
        <v>120</v>
      </c>
      <c r="B144" s="50" t="n">
        <v>26606.6</v>
      </c>
    </row>
    <row r="145" customFormat="false" ht="12.75" hidden="false" customHeight="false" outlineLevel="0" collapsed="false">
      <c r="A145" s="52" t="s">
        <v>121</v>
      </c>
      <c r="B145" s="50" t="n">
        <v>676228.96</v>
      </c>
    </row>
    <row r="146" customFormat="false" ht="12.75" hidden="false" customHeight="false" outlineLevel="0" collapsed="false">
      <c r="A146" s="52" t="s">
        <v>122</v>
      </c>
      <c r="B146" s="50" t="n">
        <v>19711992.07</v>
      </c>
    </row>
    <row r="147" customFormat="false" ht="12.75" hidden="false" customHeight="false" outlineLevel="0" collapsed="false">
      <c r="A147" s="52" t="s">
        <v>123</v>
      </c>
      <c r="B147" s="50" t="n">
        <v>1077102</v>
      </c>
    </row>
    <row r="148" customFormat="false" ht="12.75" hidden="false" customHeight="false" outlineLevel="0" collapsed="false">
      <c r="A148" s="52" t="s">
        <v>124</v>
      </c>
      <c r="B148" s="50" t="n">
        <v>1597465</v>
      </c>
    </row>
    <row r="149" customFormat="false" ht="12.75" hidden="false" customHeight="false" outlineLevel="0" collapsed="false">
      <c r="A149" s="52" t="s">
        <v>125</v>
      </c>
      <c r="B149" s="53" t="n">
        <v>-64753989.05</v>
      </c>
    </row>
    <row r="150" customFormat="false" ht="13.5" hidden="false" customHeight="false" outlineLevel="0" collapsed="false">
      <c r="A150" s="42" t="s">
        <v>126</v>
      </c>
      <c r="B150" s="54" t="n">
        <f aca="false">SUM(B138:B149)</f>
        <v>71650705.3</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505877.51</v>
      </c>
    </row>
    <row r="157" customFormat="false" ht="12.75" hidden="false" customHeight="false" outlineLevel="0" collapsed="false">
      <c r="A157" s="41" t="s">
        <v>130</v>
      </c>
      <c r="B157" s="55" t="n">
        <v>-38010900.35</v>
      </c>
    </row>
    <row r="158" customFormat="false" ht="13.5" hidden="false" customHeight="false" outlineLevel="0" collapsed="false">
      <c r="A158" s="42" t="s">
        <v>131</v>
      </c>
      <c r="B158" s="54" t="n">
        <f aca="false">SUM(B156:B157)</f>
        <v>8494977.16</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38.2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5575344.53</v>
      </c>
    </row>
    <row r="167" customFormat="false" ht="12.75" hidden="false" customHeight="false" outlineLevel="0" collapsed="false">
      <c r="A167" s="42" t="s">
        <v>18</v>
      </c>
      <c r="B167" s="57" t="n">
        <f aca="false">SUM(B166)</f>
        <v>5575344.53</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97787.53</v>
      </c>
    </row>
    <row r="172" customFormat="false" ht="12.75" hidden="false" customHeight="false" outlineLevel="0" collapsed="false">
      <c r="A172" s="41" t="s">
        <v>138</v>
      </c>
      <c r="B172" s="56" t="n">
        <v>5477557</v>
      </c>
    </row>
    <row r="173" customFormat="false" ht="12.75" hidden="false" customHeight="false" outlineLevel="0" collapsed="false">
      <c r="A173" s="42" t="s">
        <v>139</v>
      </c>
      <c r="B173" s="60" t="n">
        <f aca="false">SUM(B171:B172)</f>
        <v>5575344.53</v>
      </c>
    </row>
    <row r="174" customFormat="false" ht="12.75" hidden="false" customHeight="false" outlineLevel="0" collapsed="false">
      <c r="A174" s="42" t="s">
        <v>140</v>
      </c>
      <c r="B174" s="40" t="s">
        <v>16</v>
      </c>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78530458.72</v>
      </c>
    </row>
    <row r="182" customFormat="false" ht="12.75" hidden="false" customHeight="false" outlineLevel="0" collapsed="false">
      <c r="A182" s="41" t="s">
        <v>146</v>
      </c>
      <c r="B182" s="55" t="n">
        <v>2987044.4</v>
      </c>
    </row>
    <row r="183" customFormat="false" ht="13.5" hidden="false" customHeight="false" outlineLevel="0" collapsed="false">
      <c r="A183" s="42" t="s">
        <v>147</v>
      </c>
      <c r="B183" s="62" t="n">
        <f aca="false">SUM(B181:B182)</f>
        <v>81517503.12</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2" t="s">
        <v>152</v>
      </c>
      <c r="B196" s="50" t="n">
        <v>66467982.72</v>
      </c>
    </row>
    <row r="197" customFormat="false" ht="12.75" hidden="false" customHeight="false" outlineLevel="0" collapsed="false">
      <c r="A197" s="52" t="s">
        <v>153</v>
      </c>
      <c r="B197" s="50" t="n">
        <v>5282395.74</v>
      </c>
    </row>
    <row r="198" customFormat="false" ht="12.75" hidden="false" customHeight="false" outlineLevel="0" collapsed="false">
      <c r="A198" s="52" t="s">
        <v>154</v>
      </c>
      <c r="B198" s="50" t="n">
        <v>3463980.87</v>
      </c>
    </row>
    <row r="199" customFormat="false" ht="13.5" hidden="false" customHeight="false" outlineLevel="0" collapsed="false">
      <c r="A199" s="42" t="s">
        <v>155</v>
      </c>
      <c r="B199" s="54" t="n">
        <f aca="false">SUM(B196:B198)</f>
        <v>75214359.33</v>
      </c>
    </row>
    <row r="200" customFormat="false" ht="13.5" hidden="false" customHeight="false" outlineLevel="0" collapsed="false">
      <c r="A200" s="41"/>
      <c r="B200" s="40"/>
    </row>
    <row r="201" customFormat="false" ht="12.75" hidden="false" customHeight="false" outlineLevel="0" collapsed="false">
      <c r="A201" s="41"/>
      <c r="B201" s="47"/>
    </row>
    <row r="202" customFormat="false" ht="12.75" hidden="false" customHeight="false" outlineLevel="0" collapsed="false">
      <c r="A202" s="41"/>
      <c r="B202" s="40"/>
    </row>
    <row r="203" customFormat="false" ht="12.75" hidden="false" customHeight="false" outlineLevel="0" collapsed="false">
      <c r="A203" s="41" t="s">
        <v>156</v>
      </c>
      <c r="B203" s="47"/>
    </row>
    <row r="204" customFormat="false" ht="12.75" hidden="false" customHeight="false" outlineLevel="0" collapsed="false">
      <c r="A204" s="41"/>
      <c r="B204" s="47"/>
    </row>
    <row r="205" customFormat="false" ht="12.75" hidden="false" customHeight="false" outlineLevel="0" collapsed="false">
      <c r="A205" s="41"/>
      <c r="B205" s="47"/>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7"/>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6</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ortiz</cp:lastModifiedBy>
  <cp:lastPrinted>2014-06-04T12:16:48Z</cp:lastPrinted>
  <dcterms:modified xsi:type="dcterms:W3CDTF">2014-09-05T15:10:13Z</dcterms:modified>
  <cp:revision>0</cp:revision>
  <dc:subject/>
  <dc:title/>
</cp:coreProperties>
</file>