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JUNIO 2018" sheetId="1" state="visible" r:id="rId2"/>
    <sheet name="NOTAS JUNIO 2018" sheetId="2" state="visible" r:id="rId3"/>
    <sheet name="Valoracion Activos Fijos" sheetId="3" state="visible" r:id="rId4"/>
  </sheets>
  <definedNames>
    <definedName function="false" hidden="false" localSheetId="0" name="_xlnm.Print_Titles" vbProcedure="false">'BALANCE GENERAL JUNIO 2018'!$1:$19</definedName>
    <definedName function="false" hidden="false" localSheetId="1" name="_xlnm.Print_Area" vbProcedure="false">'NOTAS JUNIO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Fomento de las Exportaciones"</t>
  </si>
  <si>
    <t xml:space="preserve">Balance General</t>
  </si>
  <si>
    <t xml:space="preserve">30 DE JUNIO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Junio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0 de Junio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0 de Junio  del  año 2018 los balances acumulados de las Cuentas de Activos No Financieros (Neto) Bienes en </t>
    </r>
    <r>
      <rPr>
        <b val="true"/>
        <sz val="8"/>
        <color rgb="FF000000"/>
        <rFont val="Arial"/>
        <family val="2"/>
      </rPr>
      <t xml:space="preserve">RD$55,942,253.90 </t>
    </r>
    <r>
      <rPr>
        <sz val="8"/>
        <color rgb="FF000000"/>
        <rFont val="Arial"/>
        <family val="2"/>
      </rPr>
      <t xml:space="preserve">y Bienes Intangible</t>
    </r>
  </si>
  <si>
    <r>
      <rPr>
        <b val="true"/>
        <sz val="8"/>
        <color rgb="FF000000"/>
        <rFont val="Arial"/>
        <family val="2"/>
      </rPr>
      <t xml:space="preserve">RD$10,125,916.76 </t>
    </r>
    <r>
      <rPr>
        <sz val="8"/>
        <color rgb="FF000000"/>
        <rFont val="Arial"/>
        <family val="2"/>
      </rPr>
      <t xml:space="preserve">ascendieron a un valor de </t>
    </r>
    <r>
      <rPr>
        <b val="true"/>
        <sz val="8"/>
        <color rgb="FF000000"/>
        <rFont val="Arial"/>
        <family val="2"/>
      </rPr>
      <t xml:space="preserve">RD$66,068,170.66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0 de Junio 2018, el balance de la Cuenta de Activos No Financiero, de  Bienes Intangibles ascendió a </t>
    </r>
    <r>
      <rPr>
        <b val="true"/>
        <sz val="8"/>
        <color rgb="FF000000"/>
        <rFont val="Arial"/>
        <family val="2"/>
      </rPr>
      <t xml:space="preserve">RD$10,125,916.76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0 de Junio 2018, las Obligaciones para Pago, ascendieron a un total de </t>
    </r>
    <r>
      <rPr>
        <b val="true"/>
        <sz val="8"/>
        <color rgb="FF000000"/>
        <rFont val="Arial"/>
        <family val="2"/>
      </rPr>
      <t xml:space="preserve">RD$700,000.00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0,699,473.53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0 de Junio 2018 la disponibilidad presupuestaria inicial fue </t>
    </r>
    <r>
      <rPr>
        <b val="true"/>
        <sz val="8"/>
        <rFont val="Arial"/>
        <family val="2"/>
      </rPr>
      <t xml:space="preserve">RD$1,030,995,081.34 </t>
    </r>
    <r>
      <rPr>
        <sz val="8"/>
        <rFont val="Arial"/>
        <family val="2"/>
      </rPr>
      <t xml:space="preserve">de las cuales </t>
    </r>
    <r>
      <rPr>
        <b val="true"/>
        <sz val="8"/>
        <rFont val="Arial"/>
        <family val="2"/>
      </rPr>
      <t xml:space="preserve">RD$101,187,128.45, </t>
    </r>
    <r>
      <rPr>
        <sz val="8"/>
        <rFont val="Arial"/>
        <family val="2"/>
      </rPr>
      <t xml:space="preserve">fueron ejecutadas, quedando </t>
    </r>
    <r>
      <rPr>
        <b val="true"/>
        <sz val="8"/>
        <rFont val="Arial"/>
        <family val="2"/>
      </rPr>
      <t xml:space="preserve">RD$929,807,952.89 </t>
    </r>
    <r>
      <rPr>
        <sz val="8"/>
        <rFont val="Arial"/>
        <family val="2"/>
      </rPr>
      <t xml:space="preserve">disponibles en las diferentes cuentas.</t>
    </r>
  </si>
  <si>
    <r>
      <rPr>
        <sz val="8"/>
        <color rgb="FF333333"/>
        <rFont val="Arial"/>
        <family val="2"/>
      </rPr>
      <t xml:space="preserve">Durante  el  ejercicios  fiscal del  01  al  30 de Junio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101,187,128.45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RD$202,036,663.41</t>
  </si>
  <si>
    <t xml:space="preserve">Valoración del Inventario de Activos Fijos</t>
  </si>
  <si>
    <t xml:space="preserve">Al 30 de Junio del 2018</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00_-;\-* #,##0.00_-;_-* \-??_-;_-@_-"/>
    <numFmt numFmtId="169" formatCode="_(\$* #,##0.00_);_(\$* \(#,##0.00\);_(\$* \-??_);_(@_)"/>
    <numFmt numFmtId="170" formatCode="_-* #,##0.00\ _€_-;\-* #,##0.00\ _€_-;_-* \-??\ _€_-;_-@_-"/>
    <numFmt numFmtId="171" formatCode="@"/>
    <numFmt numFmtId="172" formatCode="#,##0.00;[RED]#,##0.00"/>
    <numFmt numFmtId="173"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72"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9732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453305.4</v>
      </c>
    </row>
    <row r="22" s="11" customFormat="true" ht="23.25" hidden="false" customHeight="false" outlineLevel="0" collapsed="false">
      <c r="B22" s="15" t="s">
        <v>7</v>
      </c>
      <c r="C22" s="18" t="n">
        <v>4877997.47</v>
      </c>
    </row>
    <row r="23" s="11" customFormat="true" ht="23.25" hidden="false" customHeight="false" outlineLevel="0" collapsed="false">
      <c r="B23" s="15" t="s">
        <v>8</v>
      </c>
      <c r="C23" s="19" t="n">
        <f aca="false">SUM(C21:C22)</f>
        <v>5331302.87</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JUNIO 2018'!B161</f>
        <v>55942253.9</v>
      </c>
      <c r="E26" s="22"/>
    </row>
    <row r="27" s="11" customFormat="true" ht="23.25" hidden="false" customHeight="false" outlineLevel="0" collapsed="false">
      <c r="B27" s="21" t="s">
        <v>11</v>
      </c>
      <c r="C27" s="23" t="n">
        <f aca="false">+'NOTAS JUNIO 2018'!B169</f>
        <v>10125916.76</v>
      </c>
    </row>
    <row r="28" s="11" customFormat="true" ht="23.25" hidden="false" customHeight="false" outlineLevel="0" collapsed="false">
      <c r="B28" s="15" t="s">
        <v>12</v>
      </c>
      <c r="C28" s="16" t="n">
        <f aca="false">SUM(C26:C27)</f>
        <v>66068170.66</v>
      </c>
    </row>
    <row r="29" s="11" customFormat="true" ht="17.1" hidden="false" customHeight="true" outlineLevel="0" collapsed="false">
      <c r="B29" s="15"/>
      <c r="C29" s="20"/>
    </row>
    <row r="30" s="11" customFormat="true" ht="29.25" hidden="false" customHeight="true" outlineLevel="0" collapsed="false">
      <c r="B30" s="15" t="s">
        <v>13</v>
      </c>
      <c r="C30" s="24" t="n">
        <f aca="false">C23+C28</f>
        <v>71399473.53</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JUNIO 2018'!B184</f>
        <v>700000</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700000</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0699473.53</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0699473.53</v>
      </c>
    </row>
    <row r="45" s="11" customFormat="true" ht="16.5" hidden="false" customHeight="true" outlineLevel="0" collapsed="false">
      <c r="B45" s="15"/>
      <c r="C45" s="20"/>
    </row>
    <row r="46" s="11" customFormat="true" ht="24" hidden="false" customHeight="false" outlineLevel="0" collapsed="false">
      <c r="B46" s="15" t="s">
        <v>25</v>
      </c>
      <c r="C46" s="24" t="n">
        <f aca="false">C39+C44</f>
        <v>71399473.53</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true" showOutlineSymbols="true" defaultGridColor="true" view="normal" topLeftCell="A184" colorId="64" zoomScale="90" zoomScaleNormal="90" zoomScalePageLayoutView="100" workbookViewId="0">
      <selection pane="topLeft" activeCell="C131" activeCellId="0" sqref="C131"/>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453305.4</v>
      </c>
    </row>
    <row r="127" customFormat="false" ht="14.25" hidden="false" customHeight="false" outlineLevel="0" collapsed="false">
      <c r="A127" s="40" t="s">
        <v>107</v>
      </c>
      <c r="B127" s="46" t="n">
        <f aca="false">B126</f>
        <v>453305.4</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C137" s="48"/>
      <c r="D137" s="50"/>
      <c r="E137" s="50"/>
      <c r="F137" s="50"/>
    </row>
    <row r="138" customFormat="false" ht="12.75" hidden="false" customHeight="false" outlineLevel="0" collapsed="false">
      <c r="A138" s="41" t="str">
        <f aca="false">+'Valoracion Activos Fijos'!A14</f>
        <v>MUEBLES DE OFICINA Y ESTANTERÍA </v>
      </c>
      <c r="B138" s="51" t="n">
        <v>26463327.25</v>
      </c>
      <c r="C138" s="48"/>
      <c r="D138" s="48"/>
      <c r="E138" s="48"/>
      <c r="F138" s="48"/>
    </row>
    <row r="139" customFormat="false" ht="12.75" hidden="false" customHeight="false" outlineLevel="0" collapsed="false">
      <c r="A139" s="41" t="str">
        <f aca="false">+'Valoracion Activos Fijos'!A15</f>
        <v>MUEBLES DE ALOJAMIENTO      </v>
      </c>
      <c r="B139" s="51" t="n">
        <v>165783.61</v>
      </c>
      <c r="C139" s="48"/>
      <c r="D139" s="48"/>
      <c r="E139" s="48"/>
      <c r="F139" s="48"/>
    </row>
    <row r="140" customFormat="false" ht="12.75" hidden="false" customHeight="false" outlineLevel="0" collapsed="false">
      <c r="A140" s="41" t="str">
        <f aca="false">+'Valoracion Activos Fijos'!A16</f>
        <v>EQUIPOS DE CÓMPUTO   </v>
      </c>
      <c r="B140" s="51" t="n">
        <v>57830471.18</v>
      </c>
      <c r="C140" s="48"/>
      <c r="D140" s="48"/>
      <c r="E140" s="48"/>
      <c r="F140" s="48"/>
    </row>
    <row r="141" customFormat="false" ht="12.75" hidden="false" customHeight="false" outlineLevel="0" collapsed="false">
      <c r="A141" s="41" t="str">
        <f aca="false">+'Valoracion Activos Fijos'!A17</f>
        <v>ELECTRODOMÉSTICOS</v>
      </c>
      <c r="B141" s="51" t="n">
        <v>8329343.29</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1" t="n">
        <v>1471159.06</v>
      </c>
      <c r="C142" s="48"/>
      <c r="D142" s="48"/>
      <c r="E142" s="48"/>
      <c r="F142" s="48"/>
    </row>
    <row r="143" customFormat="false" ht="12.75" hidden="false" customHeight="false" outlineLevel="0" collapsed="false">
      <c r="A143" s="41" t="str">
        <f aca="false">+'Valoracion Activos Fijos'!A19</f>
        <v>EQUIPOS Y APARATOS AUDIOVISUALES</v>
      </c>
      <c r="B143" s="51" t="n">
        <v>264069.25</v>
      </c>
      <c r="C143" s="48"/>
      <c r="D143" s="48"/>
      <c r="E143" s="48"/>
      <c r="F143" s="48"/>
    </row>
    <row r="144" customFormat="false" ht="12.75" hidden="false" customHeight="false" outlineLevel="0" collapsed="false">
      <c r="A144" s="41" t="str">
        <f aca="false">+'Valoracion Activos Fijos'!A20</f>
        <v>CÁMARAS FOTOGRÁFICAS Y DE VIDEO</v>
      </c>
      <c r="B144" s="51" t="n">
        <v>1433490.05</v>
      </c>
      <c r="C144" s="48"/>
      <c r="D144" s="48"/>
      <c r="E144" s="48"/>
      <c r="F144" s="48"/>
    </row>
    <row r="145" customFormat="false" ht="12.75" hidden="false" customHeight="false" outlineLevel="0" collapsed="false">
      <c r="A145" s="41" t="str">
        <f aca="false">+'Valoracion Activos Fijos'!A21</f>
        <v>EQUIPOS  RECREATIVOS</v>
      </c>
      <c r="B145" s="51" t="n">
        <v>51049.54</v>
      </c>
      <c r="C145" s="48"/>
      <c r="D145" s="48"/>
      <c r="E145" s="48"/>
      <c r="F145" s="48"/>
    </row>
    <row r="146" customFormat="false" ht="12.75" hidden="false" customHeight="false" outlineLevel="0" collapsed="false">
      <c r="A146" s="41" t="str">
        <f aca="false">+'Valoracion Activos Fijos'!A22</f>
        <v>EQUIPO MÉDICO Y DE LABORATORIO</v>
      </c>
      <c r="B146" s="51" t="n">
        <v>58631.56</v>
      </c>
      <c r="D146" s="48"/>
      <c r="E146" s="48"/>
      <c r="F146" s="48"/>
    </row>
    <row r="147" customFormat="false" ht="12.75" hidden="false" customHeight="false" outlineLevel="0" collapsed="false">
      <c r="A147" s="41" t="str">
        <f aca="false">+'Valoracion Activos Fijos'!A23</f>
        <v>INSTRUMENTAL MÉDICO Y DE LABORATORIO</v>
      </c>
      <c r="B147" s="51" t="n">
        <v>173342</v>
      </c>
      <c r="C147" s="48"/>
      <c r="D147" s="48"/>
      <c r="E147" s="48"/>
      <c r="F147" s="48"/>
    </row>
    <row r="148" customFormat="false" ht="12.75" hidden="false" customHeight="false" outlineLevel="0" collapsed="false">
      <c r="A148" s="41" t="str">
        <f aca="false">+'Valoracion Activos Fijos'!A24</f>
        <v>AUTOMÓVILES Y CAMIONES</v>
      </c>
      <c r="B148" s="51" t="n">
        <v>59176900.29</v>
      </c>
      <c r="C148" s="48"/>
      <c r="D148" s="48"/>
      <c r="E148" s="48"/>
      <c r="F148" s="48"/>
    </row>
    <row r="149" customFormat="false" ht="12.75" hidden="false" customHeight="false" outlineLevel="0" collapsed="false">
      <c r="A149" s="41" t="str">
        <f aca="false">+'Valoracion Activos Fijos'!A25</f>
        <v>CARROCERÍAS Y REMOLQUES</v>
      </c>
      <c r="B149" s="51" t="n">
        <v>22202923.5</v>
      </c>
      <c r="C149" s="52"/>
      <c r="D149" s="48"/>
      <c r="E149" s="48"/>
      <c r="F149" s="48"/>
    </row>
    <row r="150" customFormat="false" ht="12.75" hidden="false" customHeight="false" outlineLevel="0" collapsed="false">
      <c r="A150" s="41" t="str">
        <f aca="false">+'Valoracion Activos Fijos'!A26</f>
        <v>OTROS EQUIPOS DE TRANSPORTE</v>
      </c>
      <c r="B150" s="51" t="n">
        <v>312020</v>
      </c>
      <c r="C150" s="48"/>
      <c r="D150" s="48"/>
      <c r="E150" s="48"/>
      <c r="F150" s="48"/>
    </row>
    <row r="151" customFormat="false" ht="12.75" hidden="false" customHeight="false" outlineLevel="0" collapsed="false">
      <c r="A151" s="41" t="str">
        <f aca="false">+'Valoracion Activos Fijos'!A27</f>
        <v>MAQUINARIA Y EQUIPO AGROPECUARIO</v>
      </c>
      <c r="B151" s="51" t="n">
        <v>6206518.49</v>
      </c>
      <c r="C151" s="48"/>
      <c r="D151" s="48"/>
      <c r="E151" s="48"/>
      <c r="F151" s="48"/>
    </row>
    <row r="152" customFormat="false" ht="12.75" hidden="false" customHeight="false" outlineLevel="0" collapsed="false">
      <c r="A152" s="41" t="str">
        <f aca="false">+'Valoracion Activos Fijos'!A28</f>
        <v>MAQUINARIA Y EQUIPO INDUSTRIAL</v>
      </c>
      <c r="B152" s="51" t="n">
        <v>329652.42</v>
      </c>
      <c r="C152" s="48"/>
      <c r="D152" s="48"/>
      <c r="E152" s="48"/>
      <c r="F152" s="48"/>
    </row>
    <row r="153" customFormat="false" ht="12.75" hidden="false" customHeight="false" outlineLevel="0" collapsed="false">
      <c r="A153" s="41" t="str">
        <f aca="false">+'Valoracion Activos Fijos'!A29</f>
        <v>SISTEMAS DE AIRE ACONDICIONADO, CALEFACCIÓN Y REFRIGERACIÓN INDUSTRIAL</v>
      </c>
      <c r="B153" s="51" t="n">
        <v>2018258.27</v>
      </c>
      <c r="C153" s="48"/>
      <c r="D153" s="48"/>
      <c r="E153" s="48"/>
      <c r="F153" s="48"/>
    </row>
    <row r="154" customFormat="false" ht="12.75" hidden="false" customHeight="false" outlineLevel="0" collapsed="false">
      <c r="A154" s="41" t="str">
        <f aca="false">+'Valoracion Activos Fijos'!A30</f>
        <v>EQUIPO DE COMUNICACIÓN, TELECOMUNICACIONES Y SEÑALAMIENTO</v>
      </c>
      <c r="B154" s="51" t="n">
        <v>10080817.42</v>
      </c>
      <c r="D154" s="48"/>
      <c r="E154" s="48"/>
      <c r="F154" s="48"/>
    </row>
    <row r="155" customFormat="false" ht="12.75" hidden="false" customHeight="false" outlineLevel="0" collapsed="false">
      <c r="A155" s="41" t="str">
        <f aca="false">+'Valoracion Activos Fijos'!A31</f>
        <v>EQUIPO DE GENERACIÓN ELÉCTRICA, APARATOS Y ACCESORIOS ELÉCTRICOS</v>
      </c>
      <c r="B155" s="51" t="n">
        <v>1011199.29</v>
      </c>
      <c r="C155" s="48"/>
      <c r="D155" s="48"/>
      <c r="E155" s="48"/>
      <c r="F155" s="48"/>
    </row>
    <row r="156" customFormat="false" ht="12.75" hidden="false" customHeight="false" outlineLevel="0" collapsed="false">
      <c r="A156" s="41" t="str">
        <f aca="false">+'Valoracion Activos Fijos'!A32</f>
        <v>HERRAMIENTAS Y MÁQUINAS-HERRAMIENTAS</v>
      </c>
      <c r="B156" s="51" t="n">
        <v>61244.36</v>
      </c>
      <c r="D156" s="48"/>
      <c r="E156" s="48"/>
      <c r="F156" s="48"/>
    </row>
    <row r="157" customFormat="false" ht="12.75" hidden="false" customHeight="false" outlineLevel="0" collapsed="false">
      <c r="A157" s="41" t="str">
        <f aca="false">+'Valoracion Activos Fijos'!A33</f>
        <v>OTROS EQUIPOS</v>
      </c>
      <c r="B157" s="51" t="n">
        <v>701866.15</v>
      </c>
      <c r="C157" s="48"/>
      <c r="D157" s="48"/>
      <c r="E157" s="48"/>
      <c r="F157" s="48"/>
    </row>
    <row r="158" customFormat="false" ht="12.75" hidden="false" customHeight="false" outlineLevel="0" collapsed="false">
      <c r="A158" s="41" t="str">
        <f aca="false">+'Valoracion Activos Fijos'!A34</f>
        <v>EQUIPOS DE SEGURIDAD</v>
      </c>
      <c r="B158" s="51" t="n">
        <v>1360133.77</v>
      </c>
      <c r="C158" s="48"/>
    </row>
    <row r="159" customFormat="false" ht="12.75" hidden="false" customHeight="false" outlineLevel="0" collapsed="false">
      <c r="A159" s="41" t="str">
        <f aca="false">+'Valoracion Activos Fijos'!A36</f>
        <v>ANTIGÜEDADES, BIENES ARTÍSTICOS Y OTROS OBJETOS DE ARTE</v>
      </c>
      <c r="B159" s="51" t="n">
        <v>2169319.57</v>
      </c>
      <c r="C159" s="48"/>
      <c r="D159" s="48"/>
    </row>
    <row r="160" customFormat="false" ht="12.75" hidden="false" customHeight="false" outlineLevel="0" collapsed="false">
      <c r="A160" s="42" t="s">
        <v>114</v>
      </c>
      <c r="B160" s="53" t="n">
        <f aca="false">-'Valoracion Activos Fijos'!C13--'Valoracion Activos Fijos'!C35</f>
        <v>-145931284.42</v>
      </c>
      <c r="C160" s="54"/>
      <c r="D160" s="48"/>
      <c r="E160" s="48"/>
      <c r="F160" s="48"/>
    </row>
    <row r="161" customFormat="false" ht="13.5" hidden="false" customHeight="false" outlineLevel="0" collapsed="false">
      <c r="A161" s="43" t="s">
        <v>115</v>
      </c>
      <c r="B161" s="55" t="n">
        <f aca="false">SUM(B137:B160)</f>
        <v>55942253.9</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3" t="n">
        <f aca="false">+'Valoracion Activos Fijos'!B35</f>
        <v>66231295.75</v>
      </c>
    </row>
    <row r="168" customFormat="false" ht="12.75" hidden="false" customHeight="false" outlineLevel="0" collapsed="false">
      <c r="A168" s="42" t="s">
        <v>114</v>
      </c>
      <c r="B168" s="56" t="n">
        <f aca="false">-'Valoracion Activos Fijos'!C35</f>
        <v>-56105378.99</v>
      </c>
    </row>
    <row r="169" customFormat="false" ht="13.5" hidden="false" customHeight="false" outlineLevel="0" collapsed="false">
      <c r="A169" s="43" t="s">
        <v>118</v>
      </c>
      <c r="B169" s="55" t="n">
        <f aca="false">B167+B168</f>
        <v>10125916.76</v>
      </c>
      <c r="C169" s="48"/>
    </row>
    <row r="170" customFormat="false" ht="13.5" hidden="false" customHeight="false" outlineLevel="0" collapsed="false">
      <c r="A170" s="42"/>
      <c r="B170" s="41"/>
      <c r="C170" s="48"/>
    </row>
    <row r="171" customFormat="false" ht="12.75" hidden="false" customHeight="false" outlineLevel="0" collapsed="false">
      <c r="A171" s="42"/>
      <c r="B171" s="47"/>
      <c r="C171" s="57"/>
    </row>
    <row r="172" customFormat="false" ht="12.75" hidden="false" customHeight="false" outlineLevel="0" collapsed="false">
      <c r="A172" s="42"/>
      <c r="B172" s="47"/>
      <c r="C172" s="57"/>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8" t="n">
        <v>0</v>
      </c>
      <c r="D177" s="48"/>
    </row>
    <row r="178" customFormat="false" ht="12.75" hidden="false" customHeight="false" outlineLevel="0" collapsed="false">
      <c r="A178" s="43" t="s">
        <v>18</v>
      </c>
      <c r="B178" s="59" t="n">
        <f aca="false">SUM(B177)</f>
        <v>0</v>
      </c>
      <c r="C178" s="48"/>
    </row>
    <row r="179" customFormat="false" ht="12.75" hidden="false" customHeight="false" outlineLevel="0" collapsed="false">
      <c r="A179" s="42"/>
      <c r="B179" s="56"/>
    </row>
    <row r="180" customFormat="false" ht="12.75" hidden="false" customHeight="false" outlineLevel="0" collapsed="false">
      <c r="A180" s="60" t="s">
        <v>123</v>
      </c>
      <c r="B180" s="56"/>
    </row>
    <row r="181" customFormat="false" ht="12.75" hidden="false" customHeight="false" outlineLevel="0" collapsed="false">
      <c r="A181" s="43" t="s">
        <v>113</v>
      </c>
      <c r="B181" s="45" t="n">
        <v>2018</v>
      </c>
    </row>
    <row r="182" customFormat="false" ht="12.75" hidden="false" customHeight="false" outlineLevel="0" collapsed="false">
      <c r="A182" s="42" t="s">
        <v>124</v>
      </c>
      <c r="B182" s="61" t="n">
        <v>700000</v>
      </c>
    </row>
    <row r="183" customFormat="false" ht="12.75" hidden="false" customHeight="false" outlineLevel="0" collapsed="false">
      <c r="A183" s="42" t="s">
        <v>125</v>
      </c>
      <c r="B183" s="58" t="n">
        <v>0</v>
      </c>
    </row>
    <row r="184" customFormat="false" ht="12.75" hidden="false" customHeight="false" outlineLevel="0" collapsed="false">
      <c r="A184" s="43" t="s">
        <v>126</v>
      </c>
      <c r="B184" s="62" t="n">
        <f aca="false">SUM(B182:B183)</f>
        <v>700000</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8</v>
      </c>
    </row>
    <row r="192" customFormat="false" ht="12.75" hidden="false" customHeight="false" outlineLevel="0" collapsed="false">
      <c r="A192" s="42" t="s">
        <v>132</v>
      </c>
      <c r="B192" s="56" t="n">
        <v>70699473.53</v>
      </c>
    </row>
    <row r="193" customFormat="false" ht="12.75" hidden="false" customHeight="false" outlineLevel="0" collapsed="false">
      <c r="A193" s="42" t="s">
        <v>133</v>
      </c>
      <c r="B193" s="56" t="n">
        <v>0</v>
      </c>
    </row>
    <row r="194" customFormat="false" ht="13.5" hidden="false" customHeight="false" outlineLevel="0" collapsed="false">
      <c r="A194" s="43" t="s">
        <v>134</v>
      </c>
      <c r="B194" s="55" t="n">
        <f aca="false">B192+B193</f>
        <v>70699473.53</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3" t="s">
        <v>136</v>
      </c>
      <c r="B200" s="41"/>
      <c r="C200" s="64"/>
    </row>
    <row r="201" customFormat="false" ht="12.75" hidden="false" customHeight="false" outlineLevel="0" collapsed="false">
      <c r="A201" s="42"/>
      <c r="B201" s="41"/>
      <c r="C201" s="64"/>
    </row>
    <row r="202" customFormat="false" ht="12.75" hidden="false" customHeight="false" outlineLevel="0" collapsed="false">
      <c r="A202" s="42"/>
      <c r="B202" s="41"/>
      <c r="C202" s="64"/>
    </row>
    <row r="203" customFormat="false" ht="52.5" hidden="false" customHeight="true" outlineLevel="0" collapsed="false">
      <c r="A203" s="42" t="s">
        <v>137</v>
      </c>
      <c r="B203" s="41"/>
      <c r="C203" s="64"/>
    </row>
    <row r="204" customFormat="false" ht="12.75" hidden="false" customHeight="false" outlineLevel="0" collapsed="false">
      <c r="A204" s="42"/>
      <c r="B204" s="41"/>
      <c r="C204" s="64"/>
    </row>
    <row r="205" customFormat="false" ht="12.75" hidden="false" customHeight="false" outlineLevel="0" collapsed="false">
      <c r="A205" s="43" t="s">
        <v>113</v>
      </c>
      <c r="B205" s="45" t="n">
        <v>2018</v>
      </c>
      <c r="C205" s="64"/>
    </row>
    <row r="206" customFormat="false" ht="12.75" hidden="false" customHeight="false" outlineLevel="0" collapsed="false">
      <c r="A206" s="42" t="s">
        <v>138</v>
      </c>
      <c r="B206" s="56" t="n">
        <v>83558755.72</v>
      </c>
      <c r="C206" s="65"/>
    </row>
    <row r="207" customFormat="false" ht="12.75" hidden="false" customHeight="false" outlineLevel="0" collapsed="false">
      <c r="A207" s="42" t="s">
        <v>139</v>
      </c>
      <c r="B207" s="56" t="n">
        <v>7168094.86</v>
      </c>
    </row>
    <row r="208" customFormat="false" ht="12.75" hidden="false" customHeight="false" outlineLevel="0" collapsed="false">
      <c r="A208" s="42" t="s">
        <v>140</v>
      </c>
      <c r="B208" s="56" t="n">
        <v>6102387.44</v>
      </c>
    </row>
    <row r="209" customFormat="false" ht="12.75" hidden="false" customHeight="false" outlineLevel="0" collapsed="false">
      <c r="A209" s="42" t="s">
        <v>141</v>
      </c>
      <c r="B209" s="66" t="n">
        <v>0</v>
      </c>
    </row>
    <row r="210" customFormat="false" ht="12.75" hidden="false" customHeight="false" outlineLevel="0" collapsed="false">
      <c r="A210" s="42" t="s">
        <v>142</v>
      </c>
      <c r="B210" s="66" t="n">
        <v>4155892.38</v>
      </c>
      <c r="C210" s="48"/>
    </row>
    <row r="211" customFormat="false" ht="12.75" hidden="false" customHeight="false" outlineLevel="0" collapsed="false">
      <c r="A211" s="42" t="s">
        <v>143</v>
      </c>
      <c r="B211" s="66" t="n">
        <v>201998.05</v>
      </c>
    </row>
    <row r="212" customFormat="false" ht="13.5" hidden="false" customHeight="false" outlineLevel="0" collapsed="false">
      <c r="A212" s="43" t="s">
        <v>144</v>
      </c>
      <c r="B212" s="55" t="n">
        <f aca="false">SUM(B206:B211)</f>
        <v>101187128.45</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66"/>
      <c r="C219" s="48"/>
    </row>
    <row r="220" customFormat="false" ht="12.75" hidden="false" customHeight="false" outlineLevel="0" collapsed="false">
      <c r="A220" s="67" t="s">
        <v>147</v>
      </c>
      <c r="B220" s="47"/>
    </row>
    <row r="221" customFormat="false" ht="12.75" hidden="false" customHeight="false" outlineLevel="0" collapsed="false">
      <c r="A221" s="68"/>
      <c r="B221" s="41"/>
    </row>
    <row r="222" customFormat="false" ht="12.75" hidden="false" customHeight="false" outlineLevel="0" collapsed="false">
      <c r="A222" s="69"/>
      <c r="B222" s="69"/>
    </row>
    <row r="223" customFormat="false" ht="12.75" hidden="false" customHeight="false" outlineLevel="0" collapsed="false">
      <c r="A223" s="69"/>
      <c r="B223" s="69"/>
    </row>
    <row r="224" customFormat="false" ht="12.75" hidden="false" customHeight="false" outlineLevel="0" collapsed="false">
      <c r="A224" s="69"/>
      <c r="B224" s="69"/>
    </row>
    <row r="225" customFormat="false" ht="12.75" hidden="false" customHeight="false" outlineLevel="0" collapsed="false">
      <c r="A225" s="69"/>
      <c r="B225" s="69"/>
    </row>
    <row r="226" customFormat="false" ht="12.75" hidden="false" customHeight="false" outlineLevel="0" collapsed="false">
      <c r="A226" s="70" t="s">
        <v>26</v>
      </c>
      <c r="B226" s="70"/>
      <c r="C226"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 collapsed="false" customWidth="true" hidden="false" outlineLevel="0" max="5" min="5" style="0" width="17.56"/>
    <col collapsed="false" customWidth="true" hidden="false" outlineLevel="0" max="6" min="6" style="0" width="12.7"/>
  </cols>
  <sheetData>
    <row r="7" customFormat="false" ht="12.75" hidden="false" customHeight="false" outlineLevel="0" collapsed="false">
      <c r="A7" s="72" t="s">
        <v>0</v>
      </c>
      <c r="B7" s="72"/>
      <c r="C7" s="72"/>
      <c r="D7" s="72"/>
    </row>
    <row r="8" customFormat="false" ht="15" hidden="false" customHeight="false" outlineLevel="0" collapsed="false">
      <c r="A8" s="73" t="s">
        <v>148</v>
      </c>
      <c r="B8" s="73"/>
      <c r="C8" s="73"/>
      <c r="D8" s="73"/>
    </row>
    <row r="9" customFormat="false" ht="15" hidden="false" customHeight="false" outlineLevel="0" collapsed="false">
      <c r="A9" s="73" t="s">
        <v>149</v>
      </c>
      <c r="B9" s="73"/>
      <c r="C9" s="73"/>
      <c r="D9" s="73"/>
    </row>
    <row r="10" customFormat="false" ht="12.75" hidden="false" customHeight="false" outlineLevel="0" collapsed="false">
      <c r="A10" s="74" t="s">
        <v>3</v>
      </c>
      <c r="B10" s="74"/>
      <c r="C10" s="74"/>
      <c r="D10" s="74"/>
    </row>
    <row r="12" customFormat="false" ht="13.5" hidden="false" customHeight="true" outlineLevel="0" collapsed="false">
      <c r="B12" s="75" t="s">
        <v>150</v>
      </c>
      <c r="C12" s="76" t="s">
        <v>151</v>
      </c>
      <c r="D12" s="76" t="s">
        <v>152</v>
      </c>
    </row>
    <row r="13" customFormat="false" ht="13.5" hidden="false" customHeight="true" outlineLevel="0" collapsed="false">
      <c r="A13" s="77" t="s">
        <v>153</v>
      </c>
      <c r="B13" s="78" t="n">
        <v>268102816.07</v>
      </c>
      <c r="C13" s="78" t="n">
        <v>202036663.41</v>
      </c>
      <c r="D13" s="78" t="n">
        <v>66114005.66</v>
      </c>
      <c r="E13" s="79"/>
      <c r="F13" s="79"/>
    </row>
    <row r="14" customFormat="false" ht="12.75" hidden="false" customHeight="false" outlineLevel="0" collapsed="false">
      <c r="A14" s="80" t="s">
        <v>154</v>
      </c>
      <c r="B14" s="81" t="n">
        <v>26463327.25</v>
      </c>
      <c r="C14" s="81" t="n">
        <v>12388290.2</v>
      </c>
      <c r="D14" s="81" t="n">
        <v>14074270.05</v>
      </c>
      <c r="E14" s="82"/>
      <c r="F14" s="79"/>
    </row>
    <row r="15" customFormat="false" ht="12.75" hidden="false" customHeight="false" outlineLevel="0" collapsed="false">
      <c r="A15" s="83" t="s">
        <v>155</v>
      </c>
      <c r="B15" s="81" t="n">
        <v>165783.61</v>
      </c>
      <c r="C15" s="81" t="n">
        <v>144412.83</v>
      </c>
      <c r="D15" s="81" t="n">
        <v>21370.78</v>
      </c>
      <c r="E15" s="84"/>
      <c r="F15" s="79"/>
    </row>
    <row r="16" customFormat="false" ht="12.75" hidden="false" customHeight="false" outlineLevel="0" collapsed="false">
      <c r="A16" s="83" t="s">
        <v>156</v>
      </c>
      <c r="B16" s="81" t="n">
        <v>57830471.18</v>
      </c>
      <c r="C16" s="81" t="n">
        <v>47364729.67</v>
      </c>
      <c r="D16" s="81" t="n">
        <v>10514462.51</v>
      </c>
      <c r="E16" s="82"/>
      <c r="F16" s="79"/>
    </row>
    <row r="17" customFormat="false" ht="12.75" hidden="false" customHeight="false" outlineLevel="0" collapsed="false">
      <c r="A17" s="83" t="s">
        <v>157</v>
      </c>
      <c r="B17" s="81" t="n">
        <v>8329343.29</v>
      </c>
      <c r="C17" s="81" t="n">
        <v>6222606.83</v>
      </c>
      <c r="D17" s="81" t="n">
        <v>2106679.46</v>
      </c>
      <c r="E17" s="84"/>
      <c r="F17" s="79"/>
    </row>
    <row r="18" customFormat="false" ht="12.75" hidden="false" customHeight="false" outlineLevel="0" collapsed="false">
      <c r="A18" s="83" t="s">
        <v>158</v>
      </c>
      <c r="B18" s="81" t="n">
        <v>1471159.06</v>
      </c>
      <c r="C18" s="81" t="n">
        <v>1108086.81</v>
      </c>
      <c r="D18" s="81" t="n">
        <v>363086.25</v>
      </c>
      <c r="E18" s="82"/>
      <c r="F18" s="79"/>
    </row>
    <row r="19" customFormat="false" ht="12.75" hidden="false" customHeight="false" outlineLevel="0" collapsed="false">
      <c r="A19" s="83" t="s">
        <v>159</v>
      </c>
      <c r="B19" s="81" t="n">
        <v>264069.25</v>
      </c>
      <c r="C19" s="81" t="n">
        <v>98029.17</v>
      </c>
      <c r="D19" s="81" t="n">
        <v>166038.09</v>
      </c>
      <c r="E19" s="84"/>
      <c r="F19" s="79"/>
    </row>
    <row r="20" customFormat="false" ht="12.75" hidden="false" customHeight="false" outlineLevel="0" collapsed="false">
      <c r="A20" s="83" t="s">
        <v>160</v>
      </c>
      <c r="B20" s="81" t="n">
        <v>1433490.05</v>
      </c>
      <c r="C20" s="81" t="n">
        <v>745842.43</v>
      </c>
      <c r="D20" s="81" t="n">
        <v>687648.62</v>
      </c>
      <c r="E20" s="82"/>
      <c r="F20" s="79"/>
    </row>
    <row r="21" customFormat="false" ht="12.75" hidden="false" customHeight="false" outlineLevel="0" collapsed="false">
      <c r="A21" s="83" t="s">
        <v>161</v>
      </c>
      <c r="B21" s="81" t="n">
        <v>51049.54</v>
      </c>
      <c r="C21" s="81" t="n">
        <v>15911.14</v>
      </c>
      <c r="D21" s="81" t="n">
        <v>35137.4</v>
      </c>
      <c r="E21" s="84"/>
      <c r="F21" s="79"/>
    </row>
    <row r="22" customFormat="false" ht="12.75" hidden="false" customHeight="false" outlineLevel="0" collapsed="false">
      <c r="A22" s="83" t="s">
        <v>162</v>
      </c>
      <c r="B22" s="81" t="n">
        <v>58631.56</v>
      </c>
      <c r="C22" s="81" t="n">
        <v>24884.8</v>
      </c>
      <c r="D22" s="81" t="n">
        <v>33738.76</v>
      </c>
      <c r="E22" s="82"/>
      <c r="F22" s="79"/>
    </row>
    <row r="23" customFormat="false" ht="12.75" hidden="false" customHeight="false" outlineLevel="0" collapsed="false">
      <c r="A23" s="83" t="s">
        <v>163</v>
      </c>
      <c r="B23" s="81" t="n">
        <v>173342</v>
      </c>
      <c r="C23" s="81" t="n">
        <v>24333.02</v>
      </c>
      <c r="D23" s="81" t="n">
        <v>149005.98</v>
      </c>
      <c r="E23" s="84"/>
      <c r="F23" s="79"/>
    </row>
    <row r="24" customFormat="false" ht="12.75" hidden="false" customHeight="false" outlineLevel="0" collapsed="false">
      <c r="A24" s="83" t="s">
        <v>164</v>
      </c>
      <c r="B24" s="81" t="n">
        <v>59176900.29</v>
      </c>
      <c r="C24" s="81" t="n">
        <v>40258616.22</v>
      </c>
      <c r="D24" s="81" t="n">
        <v>18918269.07</v>
      </c>
      <c r="E24" s="82"/>
      <c r="F24" s="79"/>
    </row>
    <row r="25" customFormat="false" ht="12.75" hidden="false" customHeight="false" outlineLevel="0" collapsed="false">
      <c r="A25" s="83" t="s">
        <v>165</v>
      </c>
      <c r="B25" s="81" t="n">
        <v>22202923.5</v>
      </c>
      <c r="C25" s="81" t="n">
        <v>19759841.72</v>
      </c>
      <c r="D25" s="81" t="n">
        <v>2443073.78</v>
      </c>
      <c r="E25" s="84"/>
      <c r="F25" s="79"/>
    </row>
    <row r="26" customFormat="false" ht="12.75" hidden="false" customHeight="false" outlineLevel="0" collapsed="false">
      <c r="A26" s="83" t="s">
        <v>166</v>
      </c>
      <c r="B26" s="81" t="n">
        <v>312020</v>
      </c>
      <c r="C26" s="81" t="n">
        <v>243970.53</v>
      </c>
      <c r="D26" s="81" t="n">
        <v>68045.47</v>
      </c>
      <c r="E26" s="82"/>
      <c r="F26" s="79"/>
    </row>
    <row r="27" customFormat="false" ht="12.75" hidden="false" customHeight="false" outlineLevel="0" collapsed="false">
      <c r="A27" s="83" t="s">
        <v>167</v>
      </c>
      <c r="B27" s="81" t="n">
        <v>6206518.49</v>
      </c>
      <c r="C27" s="81" t="n">
        <v>6146483.67</v>
      </c>
      <c r="D27" s="81" t="n">
        <v>60034.83</v>
      </c>
      <c r="E27" s="84"/>
      <c r="F27" s="79"/>
    </row>
    <row r="28" customFormat="false" ht="12.75" hidden="false" customHeight="false" outlineLevel="0" collapsed="false">
      <c r="A28" s="83" t="s">
        <v>168</v>
      </c>
      <c r="B28" s="81" t="n">
        <v>329652.42</v>
      </c>
      <c r="C28" s="81" t="n">
        <v>258025.61</v>
      </c>
      <c r="D28" s="81" t="n">
        <v>71626.81</v>
      </c>
      <c r="E28" s="82"/>
      <c r="F28" s="79"/>
    </row>
    <row r="29" customFormat="false" ht="12.75" hidden="false" customHeight="false" outlineLevel="0" collapsed="false">
      <c r="A29" s="83" t="s">
        <v>169</v>
      </c>
      <c r="B29" s="81" t="n">
        <v>2018258.27</v>
      </c>
      <c r="C29" s="81" t="n">
        <v>63612.57</v>
      </c>
      <c r="D29" s="81" t="n">
        <v>1954642.7</v>
      </c>
      <c r="E29" s="84"/>
      <c r="F29" s="79"/>
    </row>
    <row r="30" customFormat="false" ht="12.75" hidden="false" customHeight="true" outlineLevel="0" collapsed="false">
      <c r="A30" s="83" t="s">
        <v>170</v>
      </c>
      <c r="B30" s="81" t="n">
        <v>10080817.42</v>
      </c>
      <c r="C30" s="81" t="n">
        <v>9587126.4</v>
      </c>
      <c r="D30" s="81" t="n">
        <v>493775.02</v>
      </c>
      <c r="E30" s="82"/>
      <c r="F30" s="79"/>
    </row>
    <row r="31" customFormat="false" ht="12.75" hidden="false" customHeight="false" outlineLevel="0" collapsed="false">
      <c r="A31" s="83" t="s">
        <v>171</v>
      </c>
      <c r="B31" s="81" t="n">
        <v>1011199.29</v>
      </c>
      <c r="C31" s="81" t="n">
        <v>232830.12</v>
      </c>
      <c r="D31" s="81" t="n">
        <v>778367.17</v>
      </c>
      <c r="E31" s="84"/>
      <c r="F31" s="79"/>
    </row>
    <row r="32" customFormat="false" ht="12.75" hidden="false" customHeight="false" outlineLevel="0" collapsed="false">
      <c r="A32" s="83" t="s">
        <v>172</v>
      </c>
      <c r="B32" s="81" t="n">
        <v>61244.36</v>
      </c>
      <c r="C32" s="81" t="n">
        <v>20924.81</v>
      </c>
      <c r="D32" s="81" t="n">
        <v>40318.55</v>
      </c>
      <c r="E32" s="82"/>
      <c r="F32" s="79"/>
    </row>
    <row r="33" customFormat="false" ht="12.75" hidden="false" customHeight="false" outlineLevel="0" collapsed="false">
      <c r="A33" s="83" t="s">
        <v>173</v>
      </c>
      <c r="B33" s="81" t="n">
        <v>701866.15</v>
      </c>
      <c r="C33" s="81" t="n">
        <v>643118.98</v>
      </c>
      <c r="D33" s="81" t="n">
        <v>58745.17</v>
      </c>
      <c r="E33" s="84"/>
      <c r="F33" s="79"/>
    </row>
    <row r="34" customFormat="false" ht="12.75" hidden="false" customHeight="false" outlineLevel="0" collapsed="false">
      <c r="A34" s="83" t="s">
        <v>174</v>
      </c>
      <c r="B34" s="81" t="n">
        <v>1360133.77</v>
      </c>
      <c r="C34" s="81" t="n">
        <v>579606.88</v>
      </c>
      <c r="D34" s="81" t="n">
        <v>780431.89</v>
      </c>
      <c r="E34" s="82"/>
      <c r="F34" s="79"/>
    </row>
    <row r="35" customFormat="false" ht="12.75" hidden="false" customHeight="false" outlineLevel="0" collapsed="false">
      <c r="A35" s="83" t="s">
        <v>175</v>
      </c>
      <c r="B35" s="81" t="n">
        <v>66231295.75</v>
      </c>
      <c r="C35" s="81" t="n">
        <v>56105378.99</v>
      </c>
      <c r="D35" s="81" t="n">
        <v>10125917.76</v>
      </c>
      <c r="E35" s="84"/>
      <c r="F35" s="79"/>
    </row>
    <row r="36" customFormat="false" ht="12.75" hidden="false" customHeight="false" outlineLevel="0" collapsed="false">
      <c r="A36" s="83" t="s">
        <v>176</v>
      </c>
      <c r="B36" s="81" t="n">
        <v>2169319.57</v>
      </c>
      <c r="C36" s="85" t="n">
        <v>0</v>
      </c>
      <c r="D36" s="81" t="n">
        <v>2169319.57</v>
      </c>
      <c r="E36" s="82"/>
      <c r="F36" s="79"/>
    </row>
    <row r="37" customFormat="false" ht="12.75" hidden="false" customHeight="false" outlineLevel="0" collapsed="false">
      <c r="A37" s="86"/>
      <c r="B37" s="87"/>
      <c r="C37" s="88"/>
      <c r="D37" s="79"/>
    </row>
    <row r="38" customFormat="false" ht="12.75" hidden="false" customHeight="false" outlineLevel="0" collapsed="false">
      <c r="A38" s="86"/>
      <c r="B38" s="88"/>
      <c r="C38" s="88"/>
      <c r="D38" s="88"/>
    </row>
    <row r="39" customFormat="false" ht="12.75" hidden="false" customHeight="false" outlineLevel="0" collapsed="false">
      <c r="A39" s="86"/>
      <c r="B39" s="88"/>
      <c r="C39" s="88"/>
      <c r="D39" s="79"/>
    </row>
    <row r="40" customFormat="false" ht="12.75" hidden="false" customHeight="false" outlineLevel="0" collapsed="false">
      <c r="A40" s="86"/>
      <c r="B40" s="88"/>
      <c r="C40" s="88"/>
      <c r="D40" s="79"/>
    </row>
    <row r="41" customFormat="false" ht="12.75" hidden="false" customHeight="false" outlineLevel="0" collapsed="false">
      <c r="A41" s="86"/>
      <c r="B41" s="88"/>
      <c r="C41" s="88"/>
      <c r="D41" s="79"/>
    </row>
    <row r="42" customFormat="false" ht="12.75" hidden="false" customHeight="false" outlineLevel="0" collapsed="false">
      <c r="A42" s="86"/>
      <c r="B42" s="88"/>
      <c r="C42" s="88"/>
      <c r="D42" s="79"/>
    </row>
    <row r="43" customFormat="false" ht="12.75" hidden="false" customHeight="false" outlineLevel="0" collapsed="false">
      <c r="A43" s="86"/>
      <c r="B43" s="88"/>
      <c r="C43" s="88"/>
      <c r="D43" s="79"/>
    </row>
    <row r="44" customFormat="false" ht="12.75" hidden="false" customHeight="false" outlineLevel="0" collapsed="false">
      <c r="A44" s="86"/>
      <c r="B44" s="88"/>
      <c r="C44" s="88"/>
      <c r="D44" s="79"/>
    </row>
    <row r="45" customFormat="false" ht="12.75" hidden="false" customHeight="false" outlineLevel="0" collapsed="false">
      <c r="A45" s="86"/>
      <c r="B45" s="88"/>
      <c r="C45" s="88"/>
      <c r="D45" s="79"/>
    </row>
    <row r="46" customFormat="false" ht="12.75" hidden="false" customHeight="false" outlineLevel="0" collapsed="false">
      <c r="A46" s="86"/>
      <c r="B46" s="88"/>
      <c r="C46" s="88"/>
      <c r="D46" s="79"/>
    </row>
    <row r="47" customFormat="false" ht="12.75" hidden="false" customHeight="false" outlineLevel="0" collapsed="false">
      <c r="A47" s="86"/>
      <c r="B47" s="88"/>
      <c r="C47" s="89"/>
      <c r="D47" s="79"/>
    </row>
    <row r="48" customFormat="false" ht="12.75" hidden="false" customHeight="false" outlineLevel="0" collapsed="false">
      <c r="A48" s="86"/>
      <c r="B48" s="89"/>
      <c r="C48" s="79"/>
      <c r="D48" s="79"/>
    </row>
    <row r="49" customFormat="false" ht="12.75" hidden="false" customHeight="false" outlineLevel="0" collapsed="false">
      <c r="B49" s="79"/>
      <c r="C49" s="88"/>
      <c r="D49" s="79"/>
    </row>
    <row r="50" customFormat="false" ht="12.75" hidden="false" customHeight="false" outlineLevel="0" collapsed="false">
      <c r="B50" s="88"/>
      <c r="C50" s="79"/>
      <c r="D50" s="79"/>
    </row>
    <row r="51" customFormat="false" ht="12.75" hidden="false" customHeight="false" outlineLevel="0" collapsed="false">
      <c r="A51" s="86"/>
      <c r="B51" s="79"/>
      <c r="C51" s="79"/>
      <c r="D51" s="79"/>
    </row>
    <row r="52" customFormat="false" ht="12.75" hidden="false" customHeight="false" outlineLevel="0" collapsed="false">
      <c r="B52" s="79"/>
      <c r="C52" s="79"/>
      <c r="D52" s="79"/>
    </row>
    <row r="53" customFormat="false" ht="12.75" hidden="false" customHeight="false" outlineLevel="0" collapsed="false">
      <c r="B53" s="79"/>
      <c r="C53" s="79"/>
      <c r="D53" s="79"/>
    </row>
    <row r="54" customFormat="false" ht="12.75" hidden="false" customHeight="false" outlineLevel="0" collapsed="false">
      <c r="B54" s="79"/>
      <c r="C54" s="79"/>
      <c r="D54" s="79"/>
    </row>
    <row r="55" customFormat="false" ht="12.75" hidden="false" customHeight="false" outlineLevel="0" collapsed="false">
      <c r="B55" s="79"/>
      <c r="C55" s="79"/>
      <c r="D55" s="79"/>
    </row>
    <row r="56" customFormat="false" ht="12.75" hidden="false" customHeight="false" outlineLevel="0" collapsed="false">
      <c r="B56" s="79"/>
      <c r="C56" s="79"/>
      <c r="D56" s="79"/>
    </row>
    <row r="57" customFormat="false" ht="12.75" hidden="false" customHeight="false" outlineLevel="0" collapsed="false">
      <c r="B57" s="79"/>
      <c r="C57" s="79"/>
      <c r="D57" s="79"/>
    </row>
    <row r="58" customFormat="false" ht="12.75" hidden="false" customHeight="false" outlineLevel="0" collapsed="false">
      <c r="B58" s="79"/>
      <c r="C58" s="79"/>
      <c r="D58" s="79"/>
    </row>
    <row r="59" customFormat="false" ht="12.75" hidden="false" customHeight="false" outlineLevel="0" collapsed="false">
      <c r="B59" s="79"/>
      <c r="C59" s="79"/>
      <c r="D59" s="79"/>
    </row>
    <row r="60" customFormat="false" ht="12.75" hidden="false" customHeight="false" outlineLevel="0" collapsed="false">
      <c r="B60" s="79"/>
      <c r="C60" s="79"/>
      <c r="D60" s="79"/>
    </row>
    <row r="61" customFormat="false" ht="12.75" hidden="false" customHeight="false" outlineLevel="0" collapsed="false">
      <c r="B61" s="79"/>
      <c r="C61" s="79"/>
      <c r="D61" s="79"/>
    </row>
    <row r="62" customFormat="false" ht="12.75" hidden="false" customHeight="false" outlineLevel="0" collapsed="false">
      <c r="B62" s="79"/>
      <c r="C62" s="79"/>
      <c r="D62" s="79"/>
    </row>
    <row r="63" customFormat="false" ht="12.75" hidden="false" customHeight="false" outlineLevel="0" collapsed="false">
      <c r="B63" s="79"/>
      <c r="C63" s="79"/>
      <c r="D63" s="79"/>
    </row>
    <row r="64" customFormat="false" ht="12.75" hidden="false" customHeight="false" outlineLevel="0" collapsed="false">
      <c r="B64" s="79"/>
      <c r="C64" s="79"/>
      <c r="D64" s="79"/>
    </row>
    <row r="65" customFormat="false" ht="12.75" hidden="false" customHeight="false" outlineLevel="0" collapsed="false">
      <c r="B65" s="79"/>
      <c r="C65" s="79"/>
      <c r="D65" s="79"/>
    </row>
    <row r="66" customFormat="false" ht="12.75" hidden="false" customHeight="false" outlineLevel="0" collapsed="false">
      <c r="B66" s="79"/>
      <c r="C66" s="79"/>
      <c r="D66" s="79"/>
    </row>
    <row r="67" customFormat="false" ht="12.75" hidden="false" customHeight="false" outlineLevel="0" collapsed="false">
      <c r="B67" s="79"/>
      <c r="C67" s="79"/>
      <c r="D67" s="79"/>
    </row>
    <row r="68" customFormat="false" ht="12.75" hidden="false" customHeight="false" outlineLevel="0" collapsed="false">
      <c r="B68" s="79"/>
      <c r="C68" s="79"/>
      <c r="D68" s="79"/>
    </row>
    <row r="69" customFormat="false" ht="12.75" hidden="false" customHeight="false" outlineLevel="0" collapsed="false">
      <c r="B69" s="79"/>
      <c r="C69" s="79"/>
      <c r="D69" s="79"/>
    </row>
    <row r="70" customFormat="false" ht="12.75" hidden="false" customHeight="false" outlineLevel="0" collapsed="false">
      <c r="B70" s="79"/>
      <c r="C70" s="79"/>
      <c r="D70" s="79"/>
    </row>
    <row r="71" customFormat="false" ht="12.75" hidden="false" customHeight="false" outlineLevel="0" collapsed="false">
      <c r="B71" s="79"/>
      <c r="C71" s="79"/>
      <c r="D71" s="79"/>
    </row>
    <row r="72" customFormat="false" ht="12.75" hidden="false" customHeight="false" outlineLevel="0" collapsed="false">
      <c r="B72" s="79"/>
      <c r="C72" s="79"/>
      <c r="D72" s="79"/>
    </row>
    <row r="73" customFormat="false" ht="12.75" hidden="false" customHeight="false" outlineLevel="0" collapsed="false">
      <c r="B73" s="79"/>
      <c r="C73" s="79"/>
      <c r="D73" s="79"/>
    </row>
    <row r="74" customFormat="false" ht="12.75" hidden="false" customHeight="false" outlineLevel="0" collapsed="false">
      <c r="B74" s="79"/>
      <c r="C74" s="79"/>
      <c r="D74" s="79"/>
    </row>
    <row r="75" customFormat="false" ht="12.75" hidden="false" customHeight="false" outlineLevel="0" collapsed="false">
      <c r="B75" s="79"/>
      <c r="C75" s="79"/>
      <c r="D75" s="79"/>
    </row>
    <row r="76" customFormat="false" ht="12.75" hidden="false" customHeight="false" outlineLevel="0" collapsed="false">
      <c r="B76" s="79"/>
      <c r="C76" s="79"/>
      <c r="D76" s="79"/>
    </row>
    <row r="77" customFormat="false" ht="12.75" hidden="false" customHeight="false" outlineLevel="0" collapsed="false">
      <c r="B77" s="79"/>
      <c r="C77" s="79"/>
      <c r="D77" s="79"/>
    </row>
    <row r="78" customFormat="false" ht="12.75" hidden="false" customHeight="false" outlineLevel="0" collapsed="false">
      <c r="B78" s="79"/>
      <c r="C78" s="79"/>
      <c r="D78" s="79"/>
    </row>
    <row r="79" customFormat="false" ht="12.75" hidden="false" customHeight="false" outlineLevel="0" collapsed="false">
      <c r="B79" s="79"/>
      <c r="C79" s="79"/>
      <c r="D79" s="79"/>
    </row>
    <row r="80" customFormat="false" ht="12.75" hidden="false" customHeight="false" outlineLevel="0" collapsed="false">
      <c r="B80" s="79"/>
      <c r="C80" s="79"/>
      <c r="D80" s="79"/>
    </row>
    <row r="81" customFormat="false" ht="12.75" hidden="false" customHeight="false" outlineLevel="0" collapsed="false">
      <c r="B81" s="79"/>
      <c r="C81" s="79"/>
      <c r="D81" s="79"/>
    </row>
    <row r="82" customFormat="false" ht="12.75" hidden="false" customHeight="false" outlineLevel="0" collapsed="false">
      <c r="B82" s="79"/>
      <c r="C82" s="79"/>
      <c r="D82" s="79"/>
    </row>
    <row r="83" customFormat="false" ht="12.75" hidden="false" customHeight="false" outlineLevel="0" collapsed="false">
      <c r="B83" s="79"/>
      <c r="C83" s="79"/>
      <c r="D83" s="79"/>
    </row>
    <row r="84" customFormat="false" ht="12.75" hidden="false" customHeight="false" outlineLevel="0" collapsed="false">
      <c r="B84" s="79"/>
      <c r="C84" s="79"/>
    </row>
    <row r="85" customFormat="false" ht="12.75" hidden="false" customHeight="false" outlineLevel="0" collapsed="false">
      <c r="B85" s="79"/>
      <c r="C85" s="79"/>
    </row>
    <row r="86" customFormat="false" ht="12.75" hidden="false" customHeight="false" outlineLevel="0" collapsed="false">
      <c r="B86" s="79"/>
      <c r="C86" s="79"/>
    </row>
    <row r="87" customFormat="false" ht="12.75" hidden="false" customHeight="false" outlineLevel="0" collapsed="false">
      <c r="B87" s="79"/>
      <c r="C87" s="79"/>
    </row>
    <row r="88" customFormat="false" ht="12.75" hidden="false" customHeight="false" outlineLevel="0" collapsed="false">
      <c r="B88" s="79"/>
      <c r="C88" s="79"/>
    </row>
    <row r="89" customFormat="false" ht="12.75" hidden="false" customHeight="false" outlineLevel="0" collapsed="false">
      <c r="B89" s="79"/>
      <c r="C89" s="79"/>
    </row>
    <row r="90" customFormat="false" ht="12.75" hidden="false" customHeight="false" outlineLevel="0" collapsed="false">
      <c r="B90" s="79"/>
      <c r="C90" s="79"/>
    </row>
    <row r="91" customFormat="false" ht="12.75" hidden="false" customHeight="false" outlineLevel="0" collapsed="false">
      <c r="B91" s="79"/>
      <c r="C91" s="79"/>
    </row>
    <row r="92" customFormat="false" ht="12.75" hidden="false" customHeight="false" outlineLevel="0" collapsed="false">
      <c r="B92" s="79"/>
      <c r="C92" s="79"/>
    </row>
    <row r="93" customFormat="false" ht="12.75" hidden="false" customHeight="false" outlineLevel="0" collapsed="false">
      <c r="B93" s="79"/>
      <c r="C93" s="79"/>
    </row>
    <row r="94" customFormat="false" ht="12.75" hidden="false" customHeight="false" outlineLevel="0" collapsed="false">
      <c r="B94" s="79"/>
      <c r="C94" s="79"/>
    </row>
    <row r="95" customFormat="false" ht="12.75" hidden="false" customHeight="false" outlineLevel="0" collapsed="false">
      <c r="B95" s="79"/>
      <c r="C95" s="79"/>
    </row>
    <row r="96" customFormat="false" ht="12.75" hidden="false" customHeight="false" outlineLevel="0" collapsed="false">
      <c r="B96" s="79"/>
      <c r="C96" s="79"/>
    </row>
    <row r="97" customFormat="false" ht="12.75" hidden="false" customHeight="false" outlineLevel="0" collapsed="false">
      <c r="B97" s="79"/>
      <c r="C97" s="79"/>
    </row>
    <row r="98" customFormat="false" ht="12.75" hidden="false" customHeight="false" outlineLevel="0" collapsed="false">
      <c r="B98" s="79"/>
      <c r="C98" s="79"/>
    </row>
    <row r="99" customFormat="false" ht="12.75" hidden="false" customHeight="false" outlineLevel="0" collapsed="false">
      <c r="B99" s="79"/>
      <c r="C99" s="79"/>
    </row>
    <row r="100" customFormat="false" ht="12.75" hidden="false" customHeight="false" outlineLevel="0" collapsed="false">
      <c r="B100" s="79"/>
      <c r="C100" s="79"/>
    </row>
    <row r="101" customFormat="false" ht="12.75" hidden="false" customHeight="false" outlineLevel="0" collapsed="false">
      <c r="B101" s="79"/>
      <c r="C101" s="79"/>
    </row>
    <row r="102" customFormat="false" ht="12.75" hidden="false" customHeight="false" outlineLevel="0" collapsed="false">
      <c r="B102" s="79"/>
      <c r="C102" s="79"/>
    </row>
    <row r="103" customFormat="false" ht="12.75" hidden="false" customHeight="false" outlineLevel="0" collapsed="false">
      <c r="B103" s="79"/>
      <c r="C103" s="79"/>
    </row>
    <row r="104" customFormat="false" ht="12.75" hidden="false" customHeight="false" outlineLevel="0" collapsed="false">
      <c r="B104" s="79"/>
      <c r="C104" s="79"/>
    </row>
    <row r="105" customFormat="false" ht="12.75" hidden="false" customHeight="false" outlineLevel="0" collapsed="false">
      <c r="B105" s="79"/>
      <c r="C105" s="79"/>
    </row>
    <row r="106" customFormat="false" ht="12.75" hidden="false" customHeight="false" outlineLevel="0" collapsed="false">
      <c r="B106" s="79"/>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8-07-04T19:38:48Z</dcterms:modified>
  <cp:revision>0</cp:revision>
  <dc:subject/>
  <dc:title/>
</cp:coreProperties>
</file>