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“Año del Bicentenario  del Natalicio Juan Pablo Duarte”</t>
  </si>
  <si>
    <t xml:space="preserve">Libro Banco</t>
  </si>
  <si>
    <t xml:space="preserve"> DEL 01 AL 31 DE SEPTIEMBRE DEL 2012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589</t>
  </si>
  <si>
    <t xml:space="preserve">Altagracia Josefina ramos Garcia,Reposición de Caja Chica desde el Recibo 13426 al 13450</t>
  </si>
  <si>
    <t xml:space="preserve">009590</t>
  </si>
  <si>
    <t xml:space="preserve">Wind Telecom, s a. Serv.de Cable y cargo reconexion internet 4G, Corresp.26/07/2012 al 25/08/2012</t>
  </si>
  <si>
    <t xml:space="preserve">009591</t>
  </si>
  <si>
    <t xml:space="preserve">Wind Telecom, S A .,Serv.  internet 40n. 4G sin limite 4GN 3M Y serv. de WMAX , Corresp.26/07/2012 al 25/08/2012</t>
  </si>
  <si>
    <t xml:space="preserve">009592</t>
  </si>
  <si>
    <t xml:space="preserve">Colector de Impuestos Internos, Pago ITBIS Retenidos a Proveedores durante el mes de Agosto 2012</t>
  </si>
  <si>
    <t xml:space="preserve">009593</t>
  </si>
  <si>
    <t xml:space="preserve">Colector de Impuestos Internos, Pago del 3% y 10% retenido a proveedores como anticipo de isr, Agosto 2012</t>
  </si>
  <si>
    <t xml:space="preserve">009594</t>
  </si>
  <si>
    <t xml:space="preserve">Americo Melo y co, S A., Compra de dos faldos de café organico/ consumo de los empleados y visitante de la Institucion</t>
  </si>
  <si>
    <t xml:space="preserve">Banco de Reservas ,Cargos Bancario Agosto 2012</t>
  </si>
  <si>
    <t xml:space="preserve">Deposito,Deposito fondo reponible institucional</t>
  </si>
  <si>
    <t xml:space="preserve">009595</t>
  </si>
  <si>
    <t xml:space="preserve">Anulado, por error de Impresion</t>
  </si>
  <si>
    <t xml:space="preserve">009596</t>
  </si>
  <si>
    <t xml:space="preserve">Jeny Geronimo,Viaticos por traslado del Sr. Contralor a San Cristobal y Santiago , a cumplir compromiso</t>
  </si>
  <si>
    <t xml:space="preserve">009597</t>
  </si>
  <si>
    <t xml:space="preserve">Bolivar bencosme,Viaticos por traslado ha San Cristobal y Santiago ,con el SR. Contralor el dia 19/09/2012</t>
  </si>
  <si>
    <t xml:space="preserve">009598</t>
  </si>
  <si>
    <t xml:space="preserve">karla M. Pimentel,Reposición de Caja Chica desde el Recibo 13451 al 13486</t>
  </si>
  <si>
    <t xml:space="preserve">009599</t>
  </si>
  <si>
    <t xml:space="preserve">Patricia Eugenia Abreu Rosso,Reposicion de Caja Chica del ante Despacho comprobantes resibos No.01 al 20</t>
  </si>
  <si>
    <t xml:space="preserve">009600</t>
  </si>
  <si>
    <t xml:space="preserve">(CAASD),Pago por consumo de Agua potable de la institucion y la Fenc corresp. Agosto 2012</t>
  </si>
  <si>
    <t xml:space="preserve">009601</t>
  </si>
  <si>
    <t xml:space="preserve">009602</t>
  </si>
  <si>
    <t xml:space="preserve">(CAASD),Pago por consumo de Agua potable de la institucion y la Fenc corresp. Septiembre 2012</t>
  </si>
  <si>
    <t xml:space="preserve">009603</t>
  </si>
  <si>
    <t xml:space="preserve">Consultores de datos del Caribe, C por A.,Pago factura Nos.588585 y 593475, correspondiente al periodo 19/07/2012 al 19/09/2012</t>
  </si>
  <si>
    <t xml:space="preserve">009604</t>
  </si>
  <si>
    <t xml:space="preserve">Maria Jimenez,Reposicion de Caja Chica de la FENC, comprobantes resibos No.01 al 20</t>
  </si>
  <si>
    <t xml:space="preserve">009605</t>
  </si>
  <si>
    <t xml:space="preserve">009606</t>
  </si>
  <si>
    <t xml:space="preserve">009607</t>
  </si>
  <si>
    <t xml:space="preserve">009608</t>
  </si>
  <si>
    <t xml:space="preserve">Angel Caraballo,Pago Viaticos del 1ro al 4 de octubre de 2012/realizar trabajo de instalacion de red en el IDECOOP</t>
  </si>
  <si>
    <t xml:space="preserve">009609</t>
  </si>
  <si>
    <t xml:space="preserve">Raimy Alberto Arias,Pago Viaticos del 1ro al 4 de octubre de 2012/realizar trabajo de instalacion de red en el IDECOOP</t>
  </si>
  <si>
    <t xml:space="preserve">009610</t>
  </si>
  <si>
    <t xml:space="preserve">Amauris Biembenido Monegro,Pago Viaticos del 1ro al 4 de octubre de 2012/realizar trabajo de instalacion de red en el IDECOOP</t>
  </si>
  <si>
    <t xml:space="preserve">TOTAL DESEMBOL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798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394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133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162328.29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155</v>
      </c>
      <c r="C16" s="24" t="s">
        <v>11</v>
      </c>
      <c r="D16" s="25" t="s">
        <v>12</v>
      </c>
      <c r="E16" s="26"/>
      <c r="F16" s="27" t="n">
        <v>28187.22</v>
      </c>
      <c r="G16" s="28" t="n">
        <f aca="false">G14+E16-F16</f>
        <v>134141.07</v>
      </c>
    </row>
    <row r="17" s="29" customFormat="true" ht="17.1" hidden="false" customHeight="true" outlineLevel="0" collapsed="false">
      <c r="A17" s="22" t="n">
        <v>2</v>
      </c>
      <c r="B17" s="23" t="n">
        <v>41155</v>
      </c>
      <c r="C17" s="24" t="s">
        <v>13</v>
      </c>
      <c r="D17" s="25" t="s">
        <v>14</v>
      </c>
      <c r="E17" s="26"/>
      <c r="F17" s="27" t="n">
        <v>3881.25</v>
      </c>
      <c r="G17" s="28" t="n">
        <f aca="false">G16+E17-F17</f>
        <v>130259.82</v>
      </c>
    </row>
    <row r="18" s="29" customFormat="true" ht="17.1" hidden="false" customHeight="true" outlineLevel="0" collapsed="false">
      <c r="A18" s="22" t="n">
        <v>3</v>
      </c>
      <c r="B18" s="23" t="n">
        <v>41155</v>
      </c>
      <c r="C18" s="24" t="s">
        <v>15</v>
      </c>
      <c r="D18" s="25" t="s">
        <v>16</v>
      </c>
      <c r="E18" s="26"/>
      <c r="F18" s="27" t="n">
        <v>7215.47</v>
      </c>
      <c r="G18" s="28" t="n">
        <f aca="false">G17+E18-F18</f>
        <v>123044.35</v>
      </c>
    </row>
    <row r="19" s="29" customFormat="true" ht="17.1" hidden="false" customHeight="true" outlineLevel="0" collapsed="false">
      <c r="A19" s="22" t="n">
        <v>4</v>
      </c>
      <c r="B19" s="23" t="n">
        <v>41157</v>
      </c>
      <c r="C19" s="24" t="s">
        <v>17</v>
      </c>
      <c r="D19" s="25" t="s">
        <v>18</v>
      </c>
      <c r="E19" s="26"/>
      <c r="F19" s="27" t="n">
        <v>8016.17</v>
      </c>
      <c r="G19" s="28" t="n">
        <f aca="false">G18+E19-F19</f>
        <v>115028.18</v>
      </c>
    </row>
    <row r="20" s="29" customFormat="true" ht="17.1" hidden="false" customHeight="true" outlineLevel="0" collapsed="false">
      <c r="A20" s="22" t="n">
        <v>5</v>
      </c>
      <c r="B20" s="23" t="n">
        <v>41157</v>
      </c>
      <c r="C20" s="24" t="s">
        <v>19</v>
      </c>
      <c r="D20" s="25" t="s">
        <v>20</v>
      </c>
      <c r="E20" s="26"/>
      <c r="F20" s="27" t="n">
        <v>11259.26</v>
      </c>
      <c r="G20" s="28" t="n">
        <f aca="false">G19+E20-F20</f>
        <v>103768.92</v>
      </c>
    </row>
    <row r="21" s="29" customFormat="true" ht="17.1" hidden="false" customHeight="true" outlineLevel="0" collapsed="false">
      <c r="A21" s="22" t="n">
        <v>6</v>
      </c>
      <c r="B21" s="23" t="n">
        <v>41165</v>
      </c>
      <c r="C21" s="24" t="s">
        <v>21</v>
      </c>
      <c r="D21" s="30" t="s">
        <v>22</v>
      </c>
      <c r="E21" s="26"/>
      <c r="F21" s="27" t="n">
        <v>7760</v>
      </c>
      <c r="G21" s="28" t="n">
        <f aca="false">G20+E21-F21</f>
        <v>96008.92</v>
      </c>
    </row>
    <row r="22" s="29" customFormat="true" ht="17.1" hidden="false" customHeight="true" outlineLevel="0" collapsed="false">
      <c r="A22" s="22" t="n">
        <v>7</v>
      </c>
      <c r="B22" s="23" t="n">
        <v>41170</v>
      </c>
      <c r="C22" s="24"/>
      <c r="D22" s="25" t="s">
        <v>23</v>
      </c>
      <c r="E22" s="26"/>
      <c r="F22" s="27" t="n">
        <v>5403.37</v>
      </c>
      <c r="G22" s="28" t="n">
        <f aca="false">G21+E22-F22</f>
        <v>90605.55</v>
      </c>
    </row>
    <row r="23" s="29" customFormat="true" ht="17.1" hidden="false" customHeight="true" outlineLevel="0" collapsed="false">
      <c r="A23" s="22" t="n">
        <v>8</v>
      </c>
      <c r="B23" s="23" t="n">
        <v>41170</v>
      </c>
      <c r="C23" s="24"/>
      <c r="D23" s="25" t="s">
        <v>24</v>
      </c>
      <c r="E23" s="27" t="n">
        <v>553788.42</v>
      </c>
      <c r="F23" s="27"/>
      <c r="G23" s="28" t="n">
        <f aca="false">G22+E23-F23</f>
        <v>644393.97</v>
      </c>
    </row>
    <row r="24" s="29" customFormat="true" ht="17.1" hidden="false" customHeight="true" outlineLevel="0" collapsed="false">
      <c r="A24" s="22" t="n">
        <v>9</v>
      </c>
      <c r="B24" s="23"/>
      <c r="C24" s="24" t="s">
        <v>25</v>
      </c>
      <c r="D24" s="25" t="s">
        <v>26</v>
      </c>
      <c r="E24" s="26"/>
      <c r="F24" s="27" t="n">
        <v>0</v>
      </c>
      <c r="G24" s="28" t="n">
        <f aca="false">G23+E24-F24</f>
        <v>644393.97</v>
      </c>
    </row>
    <row r="25" s="29" customFormat="true" ht="17.1" hidden="false" customHeight="true" outlineLevel="0" collapsed="false">
      <c r="A25" s="22" t="n">
        <v>10</v>
      </c>
      <c r="B25" s="23" t="n">
        <v>41171</v>
      </c>
      <c r="C25" s="24" t="s">
        <v>27</v>
      </c>
      <c r="D25" s="25" t="s">
        <v>28</v>
      </c>
      <c r="E25" s="26"/>
      <c r="F25" s="27" t="n">
        <v>4000</v>
      </c>
      <c r="G25" s="28" t="n">
        <f aca="false">G24+E25-F25</f>
        <v>640393.97</v>
      </c>
    </row>
    <row r="26" s="29" customFormat="true" ht="17.1" hidden="false" customHeight="true" outlineLevel="0" collapsed="false">
      <c r="A26" s="22" t="n">
        <v>11</v>
      </c>
      <c r="B26" s="23" t="n">
        <v>41171</v>
      </c>
      <c r="C26" s="24" t="s">
        <v>29</v>
      </c>
      <c r="D26" s="25" t="s">
        <v>30</v>
      </c>
      <c r="E26" s="26"/>
      <c r="F26" s="27" t="n">
        <v>1600</v>
      </c>
      <c r="G26" s="28" t="n">
        <f aca="false">G25+E26-F26</f>
        <v>638793.97</v>
      </c>
    </row>
    <row r="27" s="29" customFormat="true" ht="17.1" hidden="false" customHeight="true" outlineLevel="0" collapsed="false">
      <c r="A27" s="22" t="n">
        <v>12</v>
      </c>
      <c r="B27" s="23" t="n">
        <v>41171</v>
      </c>
      <c r="C27" s="24" t="s">
        <v>31</v>
      </c>
      <c r="D27" s="25" t="s">
        <v>32</v>
      </c>
      <c r="E27" s="26"/>
      <c r="F27" s="27" t="n">
        <v>27877.25</v>
      </c>
      <c r="G27" s="28" t="n">
        <f aca="false">G26+E27-F27</f>
        <v>610916.72</v>
      </c>
    </row>
    <row r="28" s="29" customFormat="true" ht="17.1" hidden="false" customHeight="true" outlineLevel="0" collapsed="false">
      <c r="A28" s="22" t="n">
        <v>13</v>
      </c>
      <c r="B28" s="23" t="n">
        <v>41172</v>
      </c>
      <c r="C28" s="24" t="s">
        <v>33</v>
      </c>
      <c r="D28" s="25" t="s">
        <v>34</v>
      </c>
      <c r="E28" s="26"/>
      <c r="F28" s="27" t="n">
        <v>6219.55</v>
      </c>
      <c r="G28" s="28" t="n">
        <f aca="false">G27+E28-F28</f>
        <v>604697.17</v>
      </c>
    </row>
    <row r="29" s="29" customFormat="true" ht="17.1" hidden="false" customHeight="true" outlineLevel="0" collapsed="false">
      <c r="A29" s="22" t="n">
        <v>14</v>
      </c>
      <c r="B29" s="23" t="n">
        <v>41177</v>
      </c>
      <c r="C29" s="24" t="s">
        <v>35</v>
      </c>
      <c r="D29" s="25" t="s">
        <v>36</v>
      </c>
      <c r="E29" s="26"/>
      <c r="F29" s="27" t="n">
        <v>1836</v>
      </c>
      <c r="G29" s="28" t="n">
        <f aca="false">G28+E29-F29</f>
        <v>602861.17</v>
      </c>
    </row>
    <row r="30" s="29" customFormat="true" ht="17.1" hidden="false" customHeight="true" outlineLevel="0" collapsed="false">
      <c r="A30" s="22" t="n">
        <v>15</v>
      </c>
      <c r="B30" s="23" t="n">
        <v>41177</v>
      </c>
      <c r="C30" s="24" t="s">
        <v>37</v>
      </c>
      <c r="D30" s="25" t="s">
        <v>26</v>
      </c>
      <c r="E30" s="26"/>
      <c r="F30" s="27" t="n">
        <v>0</v>
      </c>
      <c r="G30" s="28" t="n">
        <f aca="false">G29+E30-F30</f>
        <v>602861.17</v>
      </c>
    </row>
    <row r="31" s="29" customFormat="true" ht="17.1" hidden="false" customHeight="true" outlineLevel="0" collapsed="false">
      <c r="A31" s="22" t="n">
        <v>16</v>
      </c>
      <c r="B31" s="23" t="n">
        <v>41177</v>
      </c>
      <c r="C31" s="24" t="s">
        <v>38</v>
      </c>
      <c r="D31" s="25" t="s">
        <v>39</v>
      </c>
      <c r="E31" s="26"/>
      <c r="F31" s="27" t="n">
        <v>1836</v>
      </c>
      <c r="G31" s="28" t="n">
        <f aca="false">G30+E31-F31</f>
        <v>601025.17</v>
      </c>
    </row>
    <row r="32" s="29" customFormat="true" ht="17.1" hidden="false" customHeight="true" outlineLevel="0" collapsed="false">
      <c r="A32" s="22" t="n">
        <v>17</v>
      </c>
      <c r="B32" s="23" t="n">
        <v>41178</v>
      </c>
      <c r="C32" s="24" t="s">
        <v>40</v>
      </c>
      <c r="D32" s="25" t="s">
        <v>41</v>
      </c>
      <c r="E32" s="26"/>
      <c r="F32" s="27" t="n">
        <v>23372.49</v>
      </c>
      <c r="G32" s="28" t="n">
        <f aca="false">G31+E32-F32</f>
        <v>577652.68</v>
      </c>
    </row>
    <row r="33" s="29" customFormat="true" ht="17.1" hidden="false" customHeight="true" outlineLevel="0" collapsed="false">
      <c r="A33" s="22" t="n">
        <v>18</v>
      </c>
      <c r="B33" s="23" t="n">
        <v>41179</v>
      </c>
      <c r="C33" s="24" t="s">
        <v>42</v>
      </c>
      <c r="D33" s="25" t="s">
        <v>43</v>
      </c>
      <c r="E33" s="26"/>
      <c r="F33" s="27" t="n">
        <v>9059.17</v>
      </c>
      <c r="G33" s="28" t="n">
        <f aca="false">G32+E33-F33</f>
        <v>568593.51</v>
      </c>
    </row>
    <row r="34" s="29" customFormat="true" ht="17.1" hidden="false" customHeight="true" outlineLevel="0" collapsed="false">
      <c r="A34" s="22" t="n">
        <v>19</v>
      </c>
      <c r="B34" s="23" t="n">
        <v>41179</v>
      </c>
      <c r="C34" s="24" t="s">
        <v>44</v>
      </c>
      <c r="D34" s="25" t="s">
        <v>26</v>
      </c>
      <c r="E34" s="26"/>
      <c r="F34" s="27" t="n">
        <v>0</v>
      </c>
      <c r="G34" s="28" t="n">
        <f aca="false">G33+E34-F34</f>
        <v>568593.51</v>
      </c>
    </row>
    <row r="35" s="29" customFormat="true" ht="17.1" hidden="false" customHeight="true" outlineLevel="0" collapsed="false">
      <c r="A35" s="22" t="n">
        <v>20</v>
      </c>
      <c r="B35" s="23" t="n">
        <v>41179</v>
      </c>
      <c r="C35" s="24" t="s">
        <v>45</v>
      </c>
      <c r="D35" s="25" t="s">
        <v>26</v>
      </c>
      <c r="E35" s="26"/>
      <c r="F35" s="27" t="n">
        <v>0</v>
      </c>
      <c r="G35" s="28" t="n">
        <f aca="false">G34+E35-F35</f>
        <v>568593.51</v>
      </c>
    </row>
    <row r="36" s="29" customFormat="true" ht="17.1" hidden="false" customHeight="true" outlineLevel="0" collapsed="false">
      <c r="A36" s="22" t="n">
        <v>21</v>
      </c>
      <c r="B36" s="23" t="n">
        <v>41179</v>
      </c>
      <c r="C36" s="24" t="s">
        <v>46</v>
      </c>
      <c r="D36" s="25" t="s">
        <v>26</v>
      </c>
      <c r="E36" s="26"/>
      <c r="F36" s="27" t="n">
        <v>0</v>
      </c>
      <c r="G36" s="28" t="n">
        <f aca="false">G35+E36-F36</f>
        <v>568593.51</v>
      </c>
    </row>
    <row r="37" s="29" customFormat="true" ht="17.1" hidden="false" customHeight="true" outlineLevel="0" collapsed="false">
      <c r="A37" s="22" t="n">
        <v>22</v>
      </c>
      <c r="B37" s="23" t="n">
        <v>41180</v>
      </c>
      <c r="C37" s="24" t="s">
        <v>47</v>
      </c>
      <c r="D37" s="25" t="s">
        <v>48</v>
      </c>
      <c r="E37" s="26"/>
      <c r="F37" s="27" t="n">
        <v>2240</v>
      </c>
      <c r="G37" s="28" t="n">
        <f aca="false">G36+E37-F37</f>
        <v>566353.51</v>
      </c>
    </row>
    <row r="38" s="29" customFormat="true" ht="17.1" hidden="false" customHeight="true" outlineLevel="0" collapsed="false">
      <c r="A38" s="22" t="n">
        <v>23</v>
      </c>
      <c r="B38" s="23" t="n">
        <v>41180</v>
      </c>
      <c r="C38" s="24" t="s">
        <v>49</v>
      </c>
      <c r="D38" s="25" t="s">
        <v>50</v>
      </c>
      <c r="E38" s="26"/>
      <c r="F38" s="27" t="n">
        <v>2240</v>
      </c>
      <c r="G38" s="28" t="n">
        <f aca="false">G37+E38-F38</f>
        <v>564113.51</v>
      </c>
    </row>
    <row r="39" s="29" customFormat="true" ht="17.1" hidden="false" customHeight="true" outlineLevel="0" collapsed="false">
      <c r="A39" s="31" t="n">
        <v>24</v>
      </c>
      <c r="B39" s="23" t="n">
        <v>41180</v>
      </c>
      <c r="C39" s="24" t="s">
        <v>51</v>
      </c>
      <c r="D39" s="26" t="s">
        <v>52</v>
      </c>
      <c r="E39" s="26"/>
      <c r="F39" s="27" t="n">
        <v>2240</v>
      </c>
      <c r="G39" s="32" t="n">
        <f aca="false">G38+E39-F39</f>
        <v>561873.51</v>
      </c>
    </row>
    <row r="40" customFormat="false" ht="13.5" hidden="false" customHeight="false" outlineLevel="0" collapsed="false">
      <c r="A40" s="33"/>
      <c r="B40" s="34"/>
      <c r="C40" s="34"/>
      <c r="D40" s="35" t="s">
        <v>53</v>
      </c>
      <c r="E40" s="34" t="n">
        <f aca="false">SUM(E16:E39)</f>
        <v>553788.42</v>
      </c>
      <c r="F40" s="36" t="n">
        <f aca="false">SUM(F16:F39)</f>
        <v>154243.2</v>
      </c>
      <c r="G40" s="37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9"/>
      <c r="G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8-14T12:23:28Z</cp:lastPrinted>
  <dcterms:modified xsi:type="dcterms:W3CDTF">2013-08-20T17:57:14Z</dcterms:modified>
  <cp:revision>0</cp:revision>
  <dc:subject/>
  <dc:title/>
</cp:coreProperties>
</file>