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2)" sheetId="1" state="visible" r:id="rId2"/>
  </sheets>
  <definedNames>
    <definedName function="false" hidden="false" localSheetId="0" name="_xlnm.Print_Titles" vbProcedure="false">'libro banco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“Año del Bicentenario  del Natalicio Juan Pablo Duarte”</t>
  </si>
  <si>
    <t xml:space="preserve">Libro Banco</t>
  </si>
  <si>
    <t xml:space="preserve"> DEL 01 AL 31 DE DICIEMBRE DEL 2012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9652</t>
  </si>
  <si>
    <t xml:space="preserve">Wind telecom, S A.,Serv.de Cable y cargo reconexion internet 4G, Corresp.26/10/2012 al 25/11/2012</t>
  </si>
  <si>
    <t xml:space="preserve">009653</t>
  </si>
  <si>
    <t xml:space="preserve">Wind telecom,S A.,Serv.  internet 40n. 4G sin limite 4GN 3M Y serv. de WMAX , Corresp.25/10/2012 al 25/11/2012</t>
  </si>
  <si>
    <t xml:space="preserve">009654</t>
  </si>
  <si>
    <t xml:space="preserve">(CAASD),Pago por consumo de Agua potable de la institucion y la Fenc corresp. Noviembre 2012</t>
  </si>
  <si>
    <t xml:space="preserve">009655</t>
  </si>
  <si>
    <t xml:space="preserve">Colector de Impuestos Internos,Pago ISR retenidos a Suplidores durante el mes de Noviembre 2012</t>
  </si>
  <si>
    <t xml:space="preserve">009656</t>
  </si>
  <si>
    <t xml:space="preserve">Colector de Impuestos Internos,Pago ITBIS Retenidos a Proveedores durante el mes de Noviembre 2012</t>
  </si>
  <si>
    <t xml:space="preserve">009657</t>
  </si>
  <si>
    <t xml:space="preserve">Patricia Abreu Rosso,Reembolso caja chica correspondiente a los recibos del No.57 al 77</t>
  </si>
  <si>
    <t xml:space="preserve">009658</t>
  </si>
  <si>
    <t xml:space="preserve">(ICPARD), Patrocinio Actividad del Domingo 16 de Diciembre del 2012</t>
  </si>
  <si>
    <t xml:space="preserve">009659</t>
  </si>
  <si>
    <t xml:space="preserve">Armas M &amp; R,SRL.,Compra de Accesorios y municiones para ser utilizados en el departamento de Seguridad</t>
  </si>
  <si>
    <t xml:space="preserve">009660</t>
  </si>
  <si>
    <t xml:space="preserve">Karla Pimentel Butista,Reposición de Caja Chica desde el Recibo 13590 al 13615</t>
  </si>
  <si>
    <t xml:space="preserve">009661</t>
  </si>
  <si>
    <t xml:space="preserve">Ramon Leonidas A. Rivas,Viaticos por levantamiento de informacion en la Ciudad de Santiago</t>
  </si>
  <si>
    <t xml:space="preserve">009662</t>
  </si>
  <si>
    <t xml:space="preserve">Graciela Antonia Ramirez,Viaticos por levantamiento de informacion en la Ciudad de Santiago</t>
  </si>
  <si>
    <t xml:space="preserve">009663</t>
  </si>
  <si>
    <t xml:space="preserve">Davison Smith Romero Pimentel,Viaticos por levantamiento de informacion en la Ciudad de Santiago</t>
  </si>
  <si>
    <t xml:space="preserve">009664</t>
  </si>
  <si>
    <t xml:space="preserve">Bernardo Quezada Vargas.,Viaticos por levantamiento de informacion en la Ciudad de Santiago</t>
  </si>
  <si>
    <t xml:space="preserve">009665</t>
  </si>
  <si>
    <t xml:space="preserve">Maria Jimenes Guzman, reposicion fondo de caja chica</t>
  </si>
  <si>
    <t xml:space="preserve">Cargos Bancario Noviembre 2012</t>
  </si>
  <si>
    <t xml:space="preserve">009666</t>
  </si>
  <si>
    <t xml:space="preserve">Karla Pimentel Bautista.,Reposición de Caja Chica desde el Recibo 13616 al 13642</t>
  </si>
  <si>
    <t xml:space="preserve">009667</t>
  </si>
  <si>
    <t xml:space="preserve">(CAASD).,Pago por consumo de Agua potable de la institucion y la Fenc corresp. Diciembre 2012</t>
  </si>
  <si>
    <t xml:space="preserve">009668</t>
  </si>
  <si>
    <t xml:space="preserve">Jacheline M. Perez Merejo.,Notorizacion de ( 17 ) contratos de empleados de la Institucion</t>
  </si>
  <si>
    <t xml:space="preserve">009669</t>
  </si>
  <si>
    <t xml:space="preserve">Santiago Rosario de la cruz,Reposición de Caja Chica desde el Recibo 2477 al 2501</t>
  </si>
  <si>
    <t xml:space="preserve">009670</t>
  </si>
  <si>
    <t xml:space="preserve">Restaurant Meson iberia, S A.,Servicio de Almuerzos para la reunion con el Contralor y los Directores</t>
  </si>
  <si>
    <t xml:space="preserve">009671</t>
  </si>
  <si>
    <t xml:space="preserve">Dra.Noris Mercedes Mena Monegro.,Notorizacion de ( 63) contratos de empleados de la Institucion</t>
  </si>
  <si>
    <t xml:space="preserve">009672</t>
  </si>
  <si>
    <t xml:space="preserve">Meson Iberia, S A.Complemento de bebidas en el Almuerzo reunio con el contralor y los directores</t>
  </si>
  <si>
    <t xml:space="preserve">009673</t>
  </si>
  <si>
    <t xml:space="preserve">Reembolso por gastos incurridos en desayunos almuerzos </t>
  </si>
  <si>
    <t xml:space="preserve">009674</t>
  </si>
  <si>
    <t xml:space="preserve">Anulado, por error de impresion</t>
  </si>
  <si>
    <t xml:space="preserve">009675</t>
  </si>
  <si>
    <t xml:space="preserve">Josefina Elisa M Brito Cepeda.,Servicio de bocadillos en el taller de inducion impartido a los diferectores de esta Institucion</t>
  </si>
  <si>
    <t xml:space="preserve">Diferencia en cheques No.009638.,el cheque # 009638 d/f 08/11/2012 por valor de RD$47,039.99, fue pagado por RD$47,039.93, para una diferencia de 0.06</t>
  </si>
  <si>
    <t xml:space="preserve">Cargos Bancario Diciembre 2012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d\-mmm;@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Calibri"/>
      <family val="2"/>
    </font>
    <font>
      <sz val="9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uentas internas 2007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202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1112940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2"/>
  <sheetViews>
    <sheetView showFormulas="false" showGridLines="true" showRowColHeaders="true" showZeros="true" rightToLeft="false" tabSelected="true" showOutlineSymbols="true" defaultGridColor="true" view="normal" topLeftCell="D22" colorId="64" zoomScale="70" zoomScaleNormal="7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9.85"/>
    <col collapsed="false" customWidth="true" hidden="false" outlineLevel="0" max="4" min="4" style="1" width="140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499109.1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9" t="s">
        <v>6</v>
      </c>
      <c r="D15" s="19" t="s">
        <v>7</v>
      </c>
      <c r="E15" s="9" t="s">
        <v>8</v>
      </c>
      <c r="F15" s="20" t="s">
        <v>9</v>
      </c>
      <c r="G15" s="21" t="s">
        <v>10</v>
      </c>
      <c r="H15" s="12"/>
      <c r="I15" s="12"/>
      <c r="J15" s="12"/>
      <c r="K15" s="12"/>
    </row>
    <row r="16" s="29" customFormat="true" ht="17.1" hidden="false" customHeight="true" outlineLevel="0" collapsed="false">
      <c r="A16" s="22" t="n">
        <v>1</v>
      </c>
      <c r="B16" s="23" t="n">
        <v>41247</v>
      </c>
      <c r="C16" s="24" t="s">
        <v>11</v>
      </c>
      <c r="D16" s="25" t="s">
        <v>12</v>
      </c>
      <c r="E16" s="26"/>
      <c r="F16" s="27" t="n">
        <v>3296.4</v>
      </c>
      <c r="G16" s="28" t="n">
        <f aca="false">G14+E16-F16</f>
        <v>495812.7</v>
      </c>
    </row>
    <row r="17" s="29" customFormat="true" ht="17.1" hidden="false" customHeight="true" outlineLevel="0" collapsed="false">
      <c r="A17" s="30" t="n">
        <v>2</v>
      </c>
      <c r="B17" s="23" t="n">
        <v>41247</v>
      </c>
      <c r="C17" s="24" t="s">
        <v>13</v>
      </c>
      <c r="D17" s="25" t="s">
        <v>14</v>
      </c>
      <c r="E17" s="26"/>
      <c r="F17" s="27" t="n">
        <v>7097.1</v>
      </c>
      <c r="G17" s="31" t="n">
        <f aca="false">G16+E17-F17</f>
        <v>488715.6</v>
      </c>
    </row>
    <row r="18" s="29" customFormat="true" ht="17.1" hidden="false" customHeight="true" outlineLevel="0" collapsed="false">
      <c r="A18" s="30" t="n">
        <v>3</v>
      </c>
      <c r="B18" s="23" t="n">
        <v>41247</v>
      </c>
      <c r="C18" s="24" t="s">
        <v>15</v>
      </c>
      <c r="D18" s="25" t="s">
        <v>16</v>
      </c>
      <c r="E18" s="26"/>
      <c r="F18" s="27" t="n">
        <v>1836</v>
      </c>
      <c r="G18" s="31" t="n">
        <f aca="false">G17+E18-F18</f>
        <v>486879.6</v>
      </c>
    </row>
    <row r="19" s="29" customFormat="true" ht="17.1" hidden="false" customHeight="true" outlineLevel="0" collapsed="false">
      <c r="A19" s="30" t="n">
        <v>4</v>
      </c>
      <c r="B19" s="23" t="n">
        <v>41248</v>
      </c>
      <c r="C19" s="24" t="s">
        <v>17</v>
      </c>
      <c r="D19" s="25" t="s">
        <v>18</v>
      </c>
      <c r="E19" s="26"/>
      <c r="F19" s="27" t="n">
        <v>4892.67</v>
      </c>
      <c r="G19" s="31" t="n">
        <f aca="false">G18+E19-F19</f>
        <v>481986.93</v>
      </c>
    </row>
    <row r="20" s="29" customFormat="true" ht="17.1" hidden="false" customHeight="true" outlineLevel="0" collapsed="false">
      <c r="A20" s="30"/>
      <c r="B20" s="23" t="n">
        <v>41248</v>
      </c>
      <c r="C20" s="24" t="s">
        <v>19</v>
      </c>
      <c r="D20" s="25" t="s">
        <v>20</v>
      </c>
      <c r="E20" s="26"/>
      <c r="F20" s="27" t="n">
        <v>1264</v>
      </c>
      <c r="G20" s="31" t="n">
        <f aca="false">G19+E20-F20</f>
        <v>480722.93</v>
      </c>
    </row>
    <row r="21" s="29" customFormat="true" ht="17.1" hidden="false" customHeight="true" outlineLevel="0" collapsed="false">
      <c r="A21" s="30" t="n">
        <v>5</v>
      </c>
      <c r="B21" s="23" t="n">
        <v>41249</v>
      </c>
      <c r="C21" s="24" t="s">
        <v>21</v>
      </c>
      <c r="D21" s="25" t="s">
        <v>22</v>
      </c>
      <c r="E21" s="26"/>
      <c r="F21" s="27" t="n">
        <v>7414.8</v>
      </c>
      <c r="G21" s="31" t="n">
        <f aca="false">G20+E21-F21</f>
        <v>473308.13</v>
      </c>
    </row>
    <row r="22" s="29" customFormat="true" ht="17.1" hidden="false" customHeight="true" outlineLevel="0" collapsed="false">
      <c r="A22" s="30" t="n">
        <v>6</v>
      </c>
      <c r="B22" s="23" t="n">
        <v>41253</v>
      </c>
      <c r="C22" s="24" t="s">
        <v>23</v>
      </c>
      <c r="D22" s="25" t="s">
        <v>24</v>
      </c>
      <c r="E22" s="26"/>
      <c r="F22" s="27" t="n">
        <v>5000</v>
      </c>
      <c r="G22" s="31" t="n">
        <f aca="false">G21+E22-F22</f>
        <v>468308.13</v>
      </c>
    </row>
    <row r="23" s="29" customFormat="true" ht="17.1" hidden="false" customHeight="true" outlineLevel="0" collapsed="false">
      <c r="A23" s="30" t="n">
        <v>7</v>
      </c>
      <c r="B23" s="23" t="n">
        <v>41253</v>
      </c>
      <c r="C23" s="24" t="s">
        <v>25</v>
      </c>
      <c r="D23" s="25" t="s">
        <v>26</v>
      </c>
      <c r="E23" s="26"/>
      <c r="F23" s="27" t="n">
        <v>34576.5</v>
      </c>
      <c r="G23" s="31" t="n">
        <f aca="false">G22+E23-F23</f>
        <v>433731.63</v>
      </c>
    </row>
    <row r="24" s="29" customFormat="true" ht="17.1" hidden="false" customHeight="true" outlineLevel="0" collapsed="false">
      <c r="A24" s="30" t="n">
        <v>8</v>
      </c>
      <c r="B24" s="23" t="n">
        <v>41253</v>
      </c>
      <c r="C24" s="24" t="s">
        <v>27</v>
      </c>
      <c r="D24" s="25" t="s">
        <v>28</v>
      </c>
      <c r="E24" s="26"/>
      <c r="F24" s="27" t="n">
        <v>28259.34</v>
      </c>
      <c r="G24" s="31" t="n">
        <f aca="false">G23+E24-F24</f>
        <v>405472.29</v>
      </c>
    </row>
    <row r="25" s="29" customFormat="true" ht="17.1" hidden="false" customHeight="true" outlineLevel="0" collapsed="false">
      <c r="A25" s="30" t="n">
        <v>9</v>
      </c>
      <c r="B25" s="23" t="n">
        <v>41256</v>
      </c>
      <c r="C25" s="24" t="s">
        <v>29</v>
      </c>
      <c r="D25" s="25" t="s">
        <v>30</v>
      </c>
      <c r="E25" s="26"/>
      <c r="F25" s="27" t="n">
        <v>1155</v>
      </c>
      <c r="G25" s="31" t="n">
        <f aca="false">G24+E25-F25</f>
        <v>404317.29</v>
      </c>
    </row>
    <row r="26" s="29" customFormat="true" ht="17.1" hidden="false" customHeight="true" outlineLevel="0" collapsed="false">
      <c r="A26" s="30" t="n">
        <v>10</v>
      </c>
      <c r="B26" s="23" t="n">
        <v>41256</v>
      </c>
      <c r="C26" s="24" t="s">
        <v>31</v>
      </c>
      <c r="D26" s="25" t="s">
        <v>32</v>
      </c>
      <c r="E26" s="26"/>
      <c r="F26" s="27" t="n">
        <v>1650</v>
      </c>
      <c r="G26" s="31" t="n">
        <f aca="false">G25+E26-F26</f>
        <v>402667.29</v>
      </c>
    </row>
    <row r="27" s="29" customFormat="true" ht="17.1" hidden="false" customHeight="true" outlineLevel="0" collapsed="false">
      <c r="A27" s="30" t="n">
        <v>11</v>
      </c>
      <c r="B27" s="23" t="n">
        <v>41256</v>
      </c>
      <c r="C27" s="24" t="s">
        <v>33</v>
      </c>
      <c r="D27" s="25" t="s">
        <v>34</v>
      </c>
      <c r="E27" s="26"/>
      <c r="F27" s="27" t="n">
        <v>880</v>
      </c>
      <c r="G27" s="31" t="n">
        <f aca="false">G26+E27-F27</f>
        <v>401787.29</v>
      </c>
    </row>
    <row r="28" s="29" customFormat="true" ht="17.1" hidden="false" customHeight="true" outlineLevel="0" collapsed="false">
      <c r="A28" s="30" t="n">
        <v>12</v>
      </c>
      <c r="B28" s="23" t="n">
        <v>41256</v>
      </c>
      <c r="C28" s="24" t="s">
        <v>35</v>
      </c>
      <c r="D28" s="25" t="s">
        <v>36</v>
      </c>
      <c r="E28" s="25"/>
      <c r="F28" s="27" t="n">
        <v>880</v>
      </c>
      <c r="G28" s="31" t="n">
        <f aca="false">G27+E28-F28</f>
        <v>400907.29</v>
      </c>
    </row>
    <row r="29" s="29" customFormat="true" ht="17.1" hidden="false" customHeight="true" outlineLevel="0" collapsed="false">
      <c r="A29" s="30" t="n">
        <v>13</v>
      </c>
      <c r="B29" s="23" t="n">
        <v>41260</v>
      </c>
      <c r="C29" s="24" t="s">
        <v>37</v>
      </c>
      <c r="D29" s="25" t="s">
        <v>38</v>
      </c>
      <c r="E29" s="26"/>
      <c r="F29" s="27" t="n">
        <v>12559.06</v>
      </c>
      <c r="G29" s="31" t="n">
        <f aca="false">G28+E29-F29</f>
        <v>388348.23</v>
      </c>
    </row>
    <row r="30" s="29" customFormat="true" ht="17.1" hidden="false" customHeight="true" outlineLevel="0" collapsed="false">
      <c r="A30" s="30" t="n">
        <v>14</v>
      </c>
      <c r="B30" s="23"/>
      <c r="C30" s="24"/>
      <c r="D30" s="25" t="s">
        <v>39</v>
      </c>
      <c r="E30" s="26"/>
      <c r="F30" s="27" t="n">
        <v>524.3</v>
      </c>
      <c r="G30" s="31" t="n">
        <f aca="false">G29+E30-F30</f>
        <v>387823.93</v>
      </c>
    </row>
    <row r="31" s="29" customFormat="true" ht="17.1" hidden="false" customHeight="true" outlineLevel="0" collapsed="false">
      <c r="A31" s="30" t="n">
        <v>15</v>
      </c>
      <c r="B31" s="23" t="n">
        <v>41263</v>
      </c>
      <c r="C31" s="24" t="s">
        <v>40</v>
      </c>
      <c r="D31" s="25" t="s">
        <v>41</v>
      </c>
      <c r="E31" s="26"/>
      <c r="F31" s="27" t="n">
        <v>28983.03</v>
      </c>
      <c r="G31" s="31" t="n">
        <f aca="false">G30+E31-F31</f>
        <v>358840.9</v>
      </c>
    </row>
    <row r="32" s="29" customFormat="true" ht="17.1" hidden="false" customHeight="true" outlineLevel="0" collapsed="false">
      <c r="A32" s="30" t="n">
        <v>16</v>
      </c>
      <c r="B32" s="23" t="n">
        <v>41263</v>
      </c>
      <c r="C32" s="24" t="s">
        <v>42</v>
      </c>
      <c r="D32" s="25" t="s">
        <v>43</v>
      </c>
      <c r="E32" s="26"/>
      <c r="F32" s="27" t="n">
        <v>1836</v>
      </c>
      <c r="G32" s="31" t="n">
        <f aca="false">G31+E32-F32</f>
        <v>357004.9</v>
      </c>
    </row>
    <row r="33" s="29" customFormat="true" ht="17.1" hidden="false" customHeight="true" outlineLevel="0" collapsed="false">
      <c r="A33" s="30" t="n">
        <v>17</v>
      </c>
      <c r="B33" s="23" t="n">
        <v>41263</v>
      </c>
      <c r="C33" s="24" t="s">
        <v>44</v>
      </c>
      <c r="D33" s="25" t="s">
        <v>45</v>
      </c>
      <c r="E33" s="26"/>
      <c r="F33" s="27" t="n">
        <v>6594.83</v>
      </c>
      <c r="G33" s="31" t="n">
        <f aca="false">G32+E33-F33</f>
        <v>350410.07</v>
      </c>
    </row>
    <row r="34" s="29" customFormat="true" ht="17.1" hidden="false" customHeight="true" outlineLevel="0" collapsed="false">
      <c r="A34" s="30" t="n">
        <v>18</v>
      </c>
      <c r="B34" s="23" t="n">
        <v>41270</v>
      </c>
      <c r="C34" s="24" t="s">
        <v>46</v>
      </c>
      <c r="D34" s="25" t="s">
        <v>47</v>
      </c>
      <c r="E34" s="27"/>
      <c r="F34" s="27" t="n">
        <v>14446.16</v>
      </c>
      <c r="G34" s="31" t="n">
        <f aca="false">G33+E34-F34</f>
        <v>335963.91</v>
      </c>
    </row>
    <row r="35" s="29" customFormat="true" ht="17.1" hidden="false" customHeight="true" outlineLevel="0" collapsed="false">
      <c r="A35" s="30" t="n">
        <v>19</v>
      </c>
      <c r="B35" s="23" t="n">
        <v>41270</v>
      </c>
      <c r="C35" s="24" t="s">
        <v>48</v>
      </c>
      <c r="D35" s="25" t="s">
        <v>49</v>
      </c>
      <c r="E35" s="26"/>
      <c r="F35" s="27" t="n">
        <v>37237.75</v>
      </c>
      <c r="G35" s="31" t="n">
        <f aca="false">G34+E35-F35</f>
        <v>298726.16</v>
      </c>
    </row>
    <row r="36" s="29" customFormat="true" ht="17.1" hidden="false" customHeight="true" outlineLevel="0" collapsed="false">
      <c r="A36" s="30" t="n">
        <v>20</v>
      </c>
      <c r="B36" s="23" t="n">
        <v>41270</v>
      </c>
      <c r="C36" s="24" t="s">
        <v>50</v>
      </c>
      <c r="D36" s="25" t="s">
        <v>51</v>
      </c>
      <c r="E36" s="26"/>
      <c r="F36" s="27" t="n">
        <v>34215.52</v>
      </c>
      <c r="G36" s="31" t="n">
        <f aca="false">G35+E36-F36</f>
        <v>264510.64</v>
      </c>
    </row>
    <row r="37" s="29" customFormat="true" ht="17.1" hidden="false" customHeight="true" outlineLevel="0" collapsed="false">
      <c r="A37" s="30" t="n">
        <v>21</v>
      </c>
      <c r="B37" s="23" t="n">
        <v>41271</v>
      </c>
      <c r="C37" s="24" t="s">
        <v>52</v>
      </c>
      <c r="D37" s="25" t="s">
        <v>53</v>
      </c>
      <c r="E37" s="26"/>
      <c r="F37" s="27" t="n">
        <v>9680</v>
      </c>
      <c r="G37" s="31" t="n">
        <f aca="false">G36+E37-F37</f>
        <v>254830.64</v>
      </c>
    </row>
    <row r="38" s="29" customFormat="true" ht="17.1" hidden="false" customHeight="true" outlineLevel="0" collapsed="false">
      <c r="A38" s="30" t="n">
        <v>22</v>
      </c>
      <c r="B38" s="23" t="n">
        <v>41271</v>
      </c>
      <c r="C38" s="24" t="s">
        <v>54</v>
      </c>
      <c r="D38" s="25" t="s">
        <v>55</v>
      </c>
      <c r="E38" s="26"/>
      <c r="F38" s="27" t="n">
        <v>7659</v>
      </c>
      <c r="G38" s="31" t="n">
        <f aca="false">G37+E38-F38</f>
        <v>247171.64</v>
      </c>
    </row>
    <row r="39" s="29" customFormat="true" ht="17.1" hidden="false" customHeight="true" outlineLevel="0" collapsed="false">
      <c r="A39" s="30" t="n">
        <v>23</v>
      </c>
      <c r="B39" s="23" t="n">
        <v>41639</v>
      </c>
      <c r="C39" s="24" t="s">
        <v>56</v>
      </c>
      <c r="D39" s="25" t="s">
        <v>57</v>
      </c>
      <c r="E39" s="26"/>
      <c r="F39" s="27" t="n">
        <v>0</v>
      </c>
      <c r="G39" s="31" t="n">
        <f aca="false">G38+E39-F39</f>
        <v>247171.64</v>
      </c>
    </row>
    <row r="40" s="29" customFormat="true" ht="17.1" hidden="false" customHeight="true" outlineLevel="0" collapsed="false">
      <c r="A40" s="30" t="n">
        <v>24</v>
      </c>
      <c r="B40" s="23" t="n">
        <v>41639</v>
      </c>
      <c r="C40" s="24" t="s">
        <v>58</v>
      </c>
      <c r="D40" s="25" t="s">
        <v>59</v>
      </c>
      <c r="E40" s="26"/>
      <c r="F40" s="27" t="n">
        <v>5062.5</v>
      </c>
      <c r="G40" s="31" t="n">
        <f aca="false">G39+E40-F40</f>
        <v>242109.14</v>
      </c>
    </row>
    <row r="41" s="29" customFormat="true" ht="17.1" hidden="false" customHeight="true" outlineLevel="0" collapsed="false">
      <c r="A41" s="30" t="n">
        <v>25</v>
      </c>
      <c r="B41" s="23"/>
      <c r="C41" s="24"/>
      <c r="D41" s="25" t="s">
        <v>60</v>
      </c>
      <c r="E41" s="26" t="n">
        <v>0.06</v>
      </c>
      <c r="F41" s="27"/>
      <c r="G41" s="31" t="n">
        <f aca="false">G40+E41-F41</f>
        <v>242109.2</v>
      </c>
    </row>
    <row r="42" s="29" customFormat="true" ht="17.1" hidden="false" customHeight="true" outlineLevel="0" collapsed="false">
      <c r="A42" s="30" t="n">
        <v>26</v>
      </c>
      <c r="B42" s="23" t="n">
        <v>41639</v>
      </c>
      <c r="C42" s="24"/>
      <c r="D42" s="25" t="s">
        <v>61</v>
      </c>
      <c r="E42" s="26"/>
      <c r="F42" s="27" t="n">
        <v>43938.37</v>
      </c>
      <c r="G42" s="31" t="n">
        <f aca="false">G41+E42-F42</f>
        <v>198170.83</v>
      </c>
    </row>
    <row r="43" s="12" customFormat="true" ht="21.95" hidden="false" customHeight="true" outlineLevel="0" collapsed="false">
      <c r="A43" s="32"/>
      <c r="B43" s="33"/>
      <c r="C43" s="34"/>
      <c r="D43" s="34" t="s">
        <v>62</v>
      </c>
      <c r="E43" s="35" t="n">
        <f aca="false">SUM(E16:E42)</f>
        <v>0.06</v>
      </c>
      <c r="F43" s="35" t="n">
        <f aca="false">SUM(F16:F42)</f>
        <v>300938.33</v>
      </c>
      <c r="G43" s="36"/>
    </row>
    <row r="44" customFormat="false" ht="24" hidden="false" customHeight="true" outlineLevel="0" collapsed="false">
      <c r="A44" s="37"/>
      <c r="B44" s="37"/>
      <c r="C44" s="37"/>
      <c r="D44" s="37"/>
      <c r="E44" s="38"/>
      <c r="F44" s="38"/>
      <c r="G44" s="38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</row>
    <row r="45" customFormat="false" ht="24" hidden="false" customHeight="true" outlineLevel="0" collapsed="false">
      <c r="A45" s="37"/>
      <c r="B45" s="41"/>
      <c r="C45" s="13"/>
      <c r="D45" s="13"/>
      <c r="E45" s="42"/>
      <c r="F45" s="42"/>
      <c r="G45" s="42"/>
    </row>
    <row r="46" customFormat="false" ht="24" hidden="false" customHeight="true" outlineLevel="0" collapsed="false">
      <c r="A46" s="13"/>
      <c r="B46" s="41"/>
      <c r="C46" s="13"/>
      <c r="D46" s="13"/>
      <c r="E46" s="42"/>
      <c r="F46" s="42"/>
      <c r="G46" s="42"/>
    </row>
    <row r="47" customFormat="false" ht="24" hidden="false" customHeight="true" outlineLevel="0" collapsed="false">
      <c r="A47" s="13"/>
      <c r="B47" s="41"/>
      <c r="C47" s="13"/>
      <c r="D47" s="13"/>
      <c r="E47" s="42"/>
      <c r="F47" s="42"/>
      <c r="G47" s="42"/>
    </row>
    <row r="48" customFormat="false" ht="24" hidden="false" customHeight="true" outlineLevel="0" collapsed="false">
      <c r="A48" s="13"/>
      <c r="B48" s="41"/>
      <c r="C48" s="13"/>
      <c r="D48" s="13"/>
      <c r="E48" s="42"/>
      <c r="F48" s="42"/>
      <c r="G48" s="42"/>
    </row>
    <row r="49" customFormat="false" ht="24" hidden="false" customHeight="true" outlineLevel="0" collapsed="false">
      <c r="A49" s="13"/>
      <c r="B49" s="41"/>
      <c r="C49" s="13"/>
      <c r="D49" s="13"/>
      <c r="E49" s="42"/>
      <c r="F49" s="42"/>
      <c r="G49" s="42"/>
    </row>
    <row r="50" customFormat="false" ht="24" hidden="false" customHeight="true" outlineLevel="0" collapsed="false">
      <c r="A50" s="13"/>
      <c r="B50" s="41"/>
      <c r="C50" s="13"/>
      <c r="D50" s="13"/>
      <c r="E50" s="42"/>
      <c r="F50" s="42"/>
      <c r="G50" s="42"/>
    </row>
    <row r="51" customFormat="false" ht="24" hidden="false" customHeight="true" outlineLevel="0" collapsed="false">
      <c r="A51" s="13"/>
      <c r="B51" s="41"/>
      <c r="C51" s="13"/>
      <c r="D51" s="13"/>
      <c r="E51" s="42"/>
      <c r="F51" s="42"/>
      <c r="G51" s="42"/>
    </row>
    <row r="52" customFormat="false" ht="24" hidden="false" customHeight="true" outlineLevel="0" collapsed="false">
      <c r="A52" s="13"/>
      <c r="B52" s="41"/>
      <c r="C52" s="13"/>
      <c r="D52" s="13"/>
      <c r="E52" s="42"/>
      <c r="F52" s="42"/>
      <c r="G52" s="42"/>
    </row>
    <row r="53" customFormat="false" ht="24" hidden="false" customHeight="true" outlineLevel="0" collapsed="false">
      <c r="A53" s="13"/>
      <c r="B53" s="41"/>
      <c r="C53" s="13"/>
      <c r="D53" s="13"/>
      <c r="E53" s="42"/>
      <c r="F53" s="42"/>
      <c r="G53" s="42"/>
    </row>
    <row r="54" customFormat="false" ht="24" hidden="false" customHeight="true" outlineLevel="0" collapsed="false">
      <c r="A54" s="13"/>
      <c r="B54" s="41"/>
      <c r="C54" s="13"/>
      <c r="D54" s="13"/>
      <c r="E54" s="42"/>
      <c r="F54" s="42"/>
      <c r="G54" s="42"/>
    </row>
    <row r="55" customFormat="false" ht="24" hidden="false" customHeight="true" outlineLevel="0" collapsed="false">
      <c r="A55" s="13"/>
      <c r="B55" s="41"/>
      <c r="C55" s="13"/>
      <c r="D55" s="13"/>
      <c r="E55" s="42"/>
      <c r="F55" s="42"/>
      <c r="G55" s="42"/>
    </row>
    <row r="56" customFormat="false" ht="24" hidden="false" customHeight="true" outlineLevel="0" collapsed="false">
      <c r="A56" s="13"/>
      <c r="B56" s="41"/>
      <c r="C56" s="13"/>
      <c r="D56" s="13"/>
      <c r="E56" s="42"/>
      <c r="F56" s="42"/>
      <c r="G56" s="42"/>
    </row>
    <row r="57" customFormat="false" ht="24" hidden="false" customHeight="true" outlineLevel="0" collapsed="false">
      <c r="A57" s="13"/>
      <c r="B57" s="41"/>
      <c r="C57" s="13"/>
      <c r="D57" s="13"/>
      <c r="E57" s="42"/>
      <c r="F57" s="42"/>
      <c r="G57" s="42"/>
    </row>
    <row r="58" customFormat="false" ht="24" hidden="false" customHeight="true" outlineLevel="0" collapsed="false">
      <c r="A58" s="13"/>
      <c r="B58" s="41"/>
      <c r="C58" s="13"/>
      <c r="D58" s="13"/>
      <c r="E58" s="42"/>
      <c r="F58" s="42"/>
      <c r="G58" s="42"/>
    </row>
    <row r="59" customFormat="false" ht="24" hidden="false" customHeight="true" outlineLevel="0" collapsed="false">
      <c r="A59" s="13"/>
      <c r="B59" s="41"/>
      <c r="C59" s="13"/>
      <c r="D59" s="13"/>
      <c r="E59" s="42"/>
      <c r="F59" s="42"/>
      <c r="G59" s="42"/>
    </row>
    <row r="60" customFormat="false" ht="16.5" hidden="false" customHeight="false" outlineLevel="0" collapsed="false">
      <c r="A60" s="13"/>
      <c r="B60" s="41"/>
      <c r="C60" s="13"/>
      <c r="D60" s="13"/>
      <c r="E60" s="42"/>
      <c r="F60" s="42"/>
      <c r="G60" s="42"/>
    </row>
    <row r="61" customFormat="false" ht="16.5" hidden="false" customHeight="false" outlineLevel="0" collapsed="false">
      <c r="A61" s="13"/>
      <c r="B61" s="41"/>
      <c r="C61" s="13"/>
      <c r="D61" s="13"/>
      <c r="E61" s="42"/>
      <c r="F61" s="42"/>
      <c r="G61" s="42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6-18T13:54:36Z</cp:lastPrinted>
  <dcterms:modified xsi:type="dcterms:W3CDTF">2013-08-20T17:58:52Z</dcterms:modified>
  <cp:revision>0</cp:revision>
  <dc:subject/>
  <dc:title/>
</cp:coreProperties>
</file>