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ABRIL (9)" sheetId="1" state="visible" r:id="rId2"/>
  </sheets>
  <definedNames>
    <definedName function="false" hidden="false" localSheetId="0" name="_xlnm.Print_Titles" vbProcedure="false">'libro banco ABRIL (9)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"Año de la Superación del Analfabetismo"</t>
  </si>
  <si>
    <t xml:space="preserve">Libro Banco</t>
  </si>
  <si>
    <t xml:space="preserve"> DEL 01 AL 30 DE ABRIL DEL 2014</t>
  </si>
  <si>
    <t xml:space="preserve">Cuenta Bancaria No: 010-390034-9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(CAASD),CONSUMO AGUA POTABLE DE LA INSTITUCION Y LA FUNDACION ESCUELA NACIONAL DE CONTROL(FENC),CORRESPONDIENTE AL MES DE MARZO DEL 2014.</t>
  </si>
  <si>
    <t xml:space="preserve">WANDER FELIZ MARTINEZ,REEMBOLSO POR GASTOS INCURRIDOS EN COMPRA DE REFRIGERIOS.</t>
  </si>
  <si>
    <t xml:space="preserve">ANUALDO,POR ERROR DE CONFIGURACION</t>
  </si>
  <si>
    <t xml:space="preserve">MAYELIN ROSADO MEDINA,REEMBOLSO POR GASTOS INCURRIDOS EN COMPRA DE REFRIGERIOS.</t>
  </si>
  <si>
    <t xml:space="preserve">DEPOSITO, TRANSFERENCIAS FONDO REPONIBLE</t>
  </si>
  <si>
    <t xml:space="preserve">GERMANIA SANTANA PAULINO,VIATICOS POR VIAJE A LA CIUDAD DE SANTIAGO, LOS DIAS 03 Y 04 DE ABRIL DEL 2014.</t>
  </si>
  <si>
    <t xml:space="preserve">NICOLAS DE OVANDO PASCAL,VIATICOS POR VIAJE AL AYUNTAMIENTO DE LA CIUDAD  SE SANTIAGO, LOS DIAS 03 Y 04 DE ABRIL 2014</t>
  </si>
  <si>
    <t xml:space="preserve">ANGELY CLARISA VELEZ,VIATICOS POR VIAJE AL AYUNTAMIENTO DE LA CIUDAD DE SANTIAGO , LOS DIAS 03 Y 04 DE ABRIL 2014.</t>
  </si>
  <si>
    <t xml:space="preserve">ARIANNE CEPEDA ROSARIO,REPOSICION DE FONDOS DE CAJA CHICA DE SERVICIOS GENERALES CORRESPONDIENTE A LOS RECIBOS DEL No.2165 AL 2196</t>
  </si>
  <si>
    <t xml:space="preserve">COLECTOR DE IMPUESTOS INTERNOS,RETENCION A PROVEEDORES DEL 5 Y 10% COMO ANTICIPO DE IMPUESTOS</t>
  </si>
  <si>
    <t xml:space="preserve">COLECTOR DE IMPUESTOS INTERNOS,RETENCION A PROVEEDORES DE ITBIS</t>
  </si>
  <si>
    <t xml:space="preserve">PARROQUIA SANTA AMRIA MASARELLO,PATROCINIO CON LA ADQUISICION DE VEINTE(20) BOLETAS, PARA EL DESAYUNO CONFERENCIA "COMUNICACION TRABAJO-FAMILIA, A CELEBRARSE EL JUEVES 01 DE MAYO DEL 2014</t>
  </si>
  <si>
    <t xml:space="preserve">PATRICIA ABREU ROSSO,REPOSICION FONDOS DE CAJA CHICA DEL DESPACHO</t>
  </si>
  <si>
    <t xml:space="preserve">MARIA JIMENEZ GUZMAN,REPOSICION CAJA CHICA DEL (FENC)</t>
  </si>
  <si>
    <t xml:space="preserve">WILSON ROQUELIN ROSARIO,VIATICOS POR VISITAS A DOMICILIO A LOS PENSIONADOS COMO AUXILIAR DEL PROYECTO ADMINISTRACION DE PENSIONES  LOS DIAS 8 Y 9 DE ABRIL(MARTES Y MIERCOLES) 2014, EN LAS PROVINCIAS LA ROMANA, HIGUEY Y GUAYMATE</t>
  </si>
  <si>
    <t xml:space="preserve">WINNER YASSER PICHARDO DE LA CRUZ,VIATICOS POR VISITAS A DOMICILIO A LOS PENSIONADOS COMO AUXILIAR DEL PROYECTO ADMINISTRACION DE PENSIONES  LOS DIAS 8 Y 9 DE ABRIL(MARTES Y MIERCOLES) 2014, EN LAS PROVINCIAS LA ROMANA, HIGUEY Y GUAYMATE</t>
  </si>
  <si>
    <t xml:space="preserve">NERSON CRISPIN COLON ATILES,VIATICOS POR VISITAS A DOMICILIO A LOS PENSIONADOS COMO AUXILIAR DEL PROYECTO ADMINISTRACION DE PENSIONES  LOS DIAS 8 Y 9 DE ABRIL(MARTES Y MIERCOLES) 2014, EN LAS PROVINCIAS LA ROMANA, HIGUEY Y GUAYMATE</t>
  </si>
  <si>
    <t xml:space="preserve">ANULADO POR,ERROR DE CONFIGURACION</t>
  </si>
  <si>
    <t xml:space="preserve">JOSE ARTURO ORTIZ PIMENTEL,CHEQUE SUJETO A LIQUIDACION, PARA SER UTILIZADOS EN LOS PAGOS DE VIATICOS AL INTERIOR DEL PAIS</t>
  </si>
  <si>
    <t xml:space="preserve">FELIX ALBERTO SANTANA,CHEQUE SUJETO A LIQUIDACION PARA EL PAGO DE VIATICOS AL PERSONAL DE LA INSTITUCION QUE VIAJARA A BARAHONA EL 08 DE ABRIL 2014</t>
  </si>
  <si>
    <t xml:space="preserve">KARLA MASSIEL PIMENTEL,REPOSICION FONDO DE CAJA CHICA DIR.ADMINITRATIVA Y FINANCIERA RECIBOS DESDE 2752 AL 2759</t>
  </si>
  <si>
    <t xml:space="preserve">ARIANNE ROSARIO CEPEDA,REPOSICION FONDO DE CAJA CHICA DE SERVICIOS GENERALES  RECIBOS DESDE 2197 AL 22228</t>
  </si>
  <si>
    <t xml:space="preserve">KARLA MASSIEL PIMENTEL,REPOSICION FONDO DE CAJA CHICA DIR.ADMINITRATIVA Y FINANCIERA RECIBOS DESDE 2760 AL 2768</t>
  </si>
  <si>
    <t xml:space="preserve">(CAASD),CONSUMO DE AGUA POTABLE DE LA INSTITUCION Y LA (FENC), CORRESPONDIENTE AL MES DE MARZO 2014</t>
  </si>
  <si>
    <t xml:space="preserve">(CAPGEFI),PAGO POR USO DE MESAS,BAMBALINAS Y MANTELERIA.</t>
  </si>
  <si>
    <t xml:space="preserve">ANULADO,A SOLICITUD DE LA DIRECION ADMINISTRATIVA.</t>
  </si>
  <si>
    <t xml:space="preserve">JOSE ARTURO ORTIZ PIMENTEL,REPOSICION FONDOS DE CHEQUE SUJETO A LIQUIDACION PARA PAGO VIATICOS</t>
  </si>
  <si>
    <t xml:space="preserve">JARDIN CONTANZA SRL,COMPRA DE FLORES PARA LA DECORACION DE LA IGLESIA SANTA TRINIDAD.</t>
  </si>
  <si>
    <t xml:space="preserve">LOGOMOTION,SRL,CONFECCION DE UNA BANDERA INSTITUCIONAL</t>
  </si>
  <si>
    <t xml:space="preserve">PARROQUIA UNIVERSITARIA SANTISIMA TRINIDAD,CONTRIBUCION POR CELEBRACION DE LA EUCARISTIA</t>
  </si>
  <si>
    <t xml:space="preserve">MARIDIC RAMIREZ &amp; ASOCIADOS, S A,SERVICIOS MAESTRIA DE CEREMONIA EN EL 85 ANIVERSARIO DE LA INSTITUCION.</t>
  </si>
  <si>
    <t xml:space="preserve">SATURNINO ACOSTA VARGAS,SERVICIOS DE CONFECION DE MARCO DE PANTAL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[$-409]m/d/yyyy"/>
    <numFmt numFmtId="169" formatCode="\$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i val="true"/>
      <sz val="20"/>
      <name val="Arial"/>
      <family val="2"/>
    </font>
    <font>
      <b val="true"/>
      <sz val="16"/>
      <name val="Arial"/>
      <family val="2"/>
    </font>
    <font>
      <b val="true"/>
      <sz val="14"/>
      <color rgb="FF000000"/>
      <name val="Calibri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0</xdr:rowOff>
    </xdr:from>
    <xdr:to>
      <xdr:col>4</xdr:col>
      <xdr:colOff>10440</xdr:colOff>
      <xdr:row>6</xdr:row>
      <xdr:rowOff>32472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110520" y="0"/>
          <a:ext cx="13461120" cy="139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D65" activeCellId="0" sqref="D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28"/>
    <col collapsed="false" customWidth="true" hidden="false" outlineLevel="0" max="3" min="3" style="1" width="6.85"/>
    <col collapsed="false" customWidth="true" hidden="false" outlineLevel="0" max="4" min="4" style="1" width="169.28"/>
    <col collapsed="false" customWidth="true" hidden="false" outlineLevel="0" max="5" min="5" style="1" width="11.7"/>
    <col collapsed="false" customWidth="true" hidden="false" outlineLevel="0" max="6" min="6" style="1" width="11.28"/>
    <col collapsed="false" customWidth="true" hidden="false" outlineLevel="0" max="7" min="7" style="1" width="16.28"/>
    <col collapsed="false" customWidth="false" hidden="false" outlineLevel="0" max="11" min="8" style="2" width="9.14"/>
    <col collapsed="false" customWidth="false" hidden="false" outlineLevel="0" max="257" min="12" style="1" width="9.14"/>
  </cols>
  <sheetData>
    <row r="1" s="2" customFormat="true" ht="15" hidden="false" customHeight="true" outlineLevel="0" collapsed="false"/>
    <row r="2" s="2" customFormat="true" ht="12.75" hidden="false" customHeight="false" outlineLevel="0" collapsed="false"/>
    <row r="3" s="2" customFormat="true" ht="18" hidden="false" customHeight="false" outlineLevel="0" collapsed="false">
      <c r="C3" s="3"/>
      <c r="D3" s="3"/>
      <c r="E3" s="4"/>
    </row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30" hidden="false" customHeight="true" outlineLevel="0" collapsed="false"/>
    <row r="8" s="2" customFormat="true" ht="25.5" hidden="false" customHeight="false" outlineLevel="0" collapsed="false">
      <c r="A8" s="5" t="s">
        <v>0</v>
      </c>
      <c r="B8" s="5"/>
      <c r="C8" s="5"/>
      <c r="D8" s="5"/>
      <c r="E8" s="5"/>
      <c r="F8" s="5"/>
      <c r="G8" s="5"/>
    </row>
    <row r="9" s="2" customFormat="true" ht="20.25" hidden="false" customHeight="false" outlineLevel="0" collapsed="false">
      <c r="A9" s="6" t="s">
        <v>1</v>
      </c>
      <c r="B9" s="6"/>
      <c r="C9" s="6"/>
      <c r="D9" s="6"/>
      <c r="E9" s="6"/>
      <c r="F9" s="6"/>
      <c r="G9" s="6"/>
    </row>
    <row r="10" s="2" customFormat="true" ht="18" hidden="false" customHeight="false" outlineLevel="0" collapsed="false">
      <c r="A10" s="7"/>
      <c r="B10" s="7"/>
      <c r="C10" s="7"/>
      <c r="D10" s="7"/>
      <c r="E10" s="7"/>
      <c r="F10" s="7"/>
      <c r="G10" s="7"/>
    </row>
    <row r="11" s="2" customFormat="true" ht="18.75" hidden="false" customHeight="false" outlineLevel="0" collapsed="false">
      <c r="A11" s="8" t="s">
        <v>2</v>
      </c>
      <c r="B11" s="8"/>
      <c r="C11" s="8"/>
      <c r="D11" s="8"/>
      <c r="E11" s="8"/>
      <c r="F11" s="8"/>
      <c r="G11" s="8"/>
    </row>
    <row r="12" s="2" customFormat="true" ht="19.5" hidden="false" customHeight="true" outlineLevel="0" collapsed="false"/>
    <row r="13" s="13" customFormat="true" ht="36.75" hidden="false" customHeight="true" outlineLevel="0" collapsed="false">
      <c r="A13" s="9"/>
      <c r="B13" s="10" t="s">
        <v>3</v>
      </c>
      <c r="C13" s="10"/>
      <c r="D13" s="10"/>
      <c r="E13" s="11"/>
      <c r="F13" s="11"/>
      <c r="G13" s="11"/>
      <c r="H13" s="12"/>
      <c r="I13" s="12"/>
      <c r="J13" s="12"/>
      <c r="K13" s="12"/>
    </row>
    <row r="14" s="13" customFormat="true" ht="37.5" hidden="false" customHeight="true" outlineLevel="0" collapsed="false">
      <c r="A14" s="9"/>
      <c r="B14" s="14"/>
      <c r="C14" s="14"/>
      <c r="D14" s="15"/>
      <c r="E14" s="16" t="s">
        <v>4</v>
      </c>
      <c r="F14" s="16"/>
      <c r="G14" s="17" t="n">
        <v>124553.12</v>
      </c>
      <c r="H14" s="12"/>
      <c r="I14" s="12"/>
      <c r="J14" s="12"/>
      <c r="K14" s="12"/>
    </row>
    <row r="15" s="13" customFormat="true" ht="45.75" hidden="false" customHeight="true" outlineLevel="0" collapsed="false">
      <c r="A15" s="9"/>
      <c r="B15" s="18" t="s">
        <v>5</v>
      </c>
      <c r="C15" s="9" t="s">
        <v>6</v>
      </c>
      <c r="D15" s="19" t="s">
        <v>7</v>
      </c>
      <c r="E15" s="9" t="s">
        <v>8</v>
      </c>
      <c r="F15" s="19" t="s">
        <v>9</v>
      </c>
      <c r="G15" s="9" t="s">
        <v>10</v>
      </c>
      <c r="H15" s="12"/>
      <c r="I15" s="12"/>
      <c r="J15" s="12"/>
      <c r="K15" s="12"/>
    </row>
    <row r="16" s="27" customFormat="true" ht="17.1" hidden="false" customHeight="true" outlineLevel="0" collapsed="false">
      <c r="A16" s="20" t="n">
        <v>1</v>
      </c>
      <c r="B16" s="21" t="n">
        <v>41643</v>
      </c>
      <c r="C16" s="22" t="n">
        <v>10087</v>
      </c>
      <c r="D16" s="23" t="s">
        <v>11</v>
      </c>
      <c r="E16" s="24"/>
      <c r="F16" s="25" t="n">
        <v>1836</v>
      </c>
      <c r="G16" s="26" t="n">
        <f aca="false">G14+E16-F16</f>
        <v>122717.12</v>
      </c>
    </row>
    <row r="17" s="27" customFormat="true" ht="17.1" hidden="false" customHeight="true" outlineLevel="0" collapsed="false">
      <c r="A17" s="28" t="n">
        <v>2</v>
      </c>
      <c r="B17" s="29" t="n">
        <v>41643</v>
      </c>
      <c r="C17" s="30" t="n">
        <v>10088</v>
      </c>
      <c r="D17" s="31" t="s">
        <v>12</v>
      </c>
      <c r="E17" s="32"/>
      <c r="F17" s="33" t="n">
        <v>7765.11</v>
      </c>
      <c r="G17" s="34" t="n">
        <f aca="false">G16+E17-F17</f>
        <v>114952.01</v>
      </c>
    </row>
    <row r="18" s="27" customFormat="true" ht="17.1" hidden="false" customHeight="true" outlineLevel="0" collapsed="false">
      <c r="A18" s="28" t="n">
        <v>3</v>
      </c>
      <c r="B18" s="29" t="n">
        <v>41643</v>
      </c>
      <c r="C18" s="30" t="n">
        <v>10089</v>
      </c>
      <c r="D18" s="31" t="s">
        <v>13</v>
      </c>
      <c r="E18" s="32"/>
      <c r="F18" s="33" t="n">
        <v>0</v>
      </c>
      <c r="G18" s="34" t="n">
        <f aca="false">G17+E18-F18</f>
        <v>114952.01</v>
      </c>
    </row>
    <row r="19" s="27" customFormat="true" ht="17.1" hidden="false" customHeight="true" outlineLevel="0" collapsed="false">
      <c r="A19" s="28" t="n">
        <v>4</v>
      </c>
      <c r="B19" s="29" t="n">
        <v>41643</v>
      </c>
      <c r="C19" s="30" t="n">
        <v>10090</v>
      </c>
      <c r="D19" s="31" t="s">
        <v>14</v>
      </c>
      <c r="E19" s="32"/>
      <c r="F19" s="33" t="n">
        <v>15100</v>
      </c>
      <c r="G19" s="34" t="n">
        <f aca="false">G18+E19-F19</f>
        <v>99852.01</v>
      </c>
    </row>
    <row r="20" s="27" customFormat="true" ht="17.1" hidden="false" customHeight="true" outlineLevel="0" collapsed="false">
      <c r="A20" s="28" t="n">
        <v>5</v>
      </c>
      <c r="B20" s="29" t="n">
        <v>41674</v>
      </c>
      <c r="C20" s="30"/>
      <c r="D20" s="35" t="s">
        <v>15</v>
      </c>
      <c r="E20" s="36" t="n">
        <v>334053.25</v>
      </c>
      <c r="F20" s="33"/>
      <c r="G20" s="34" t="n">
        <f aca="false">G19+E20-F20</f>
        <v>433905.26</v>
      </c>
    </row>
    <row r="21" s="27" customFormat="true" ht="17.1" hidden="false" customHeight="true" outlineLevel="0" collapsed="false">
      <c r="A21" s="28" t="n">
        <v>6</v>
      </c>
      <c r="B21" s="29" t="n">
        <v>41674</v>
      </c>
      <c r="C21" s="37" t="n">
        <v>10091</v>
      </c>
      <c r="D21" s="31" t="s">
        <v>16</v>
      </c>
      <c r="E21" s="32"/>
      <c r="F21" s="33" t="n">
        <v>3895</v>
      </c>
      <c r="G21" s="34" t="n">
        <f aca="false">G20+E21-F21</f>
        <v>430010.26</v>
      </c>
    </row>
    <row r="22" s="27" customFormat="true" ht="17.1" hidden="false" customHeight="true" outlineLevel="0" collapsed="false">
      <c r="A22" s="28" t="n">
        <v>7</v>
      </c>
      <c r="B22" s="29" t="n">
        <v>41674</v>
      </c>
      <c r="C22" s="37" t="n">
        <v>10092</v>
      </c>
      <c r="D22" s="38" t="s">
        <v>17</v>
      </c>
      <c r="E22" s="32"/>
      <c r="F22" s="33" t="n">
        <v>3120</v>
      </c>
      <c r="G22" s="34" t="n">
        <f aca="false">G21+E22-F22</f>
        <v>426890.26</v>
      </c>
    </row>
    <row r="23" s="27" customFormat="true" ht="17.1" hidden="false" customHeight="true" outlineLevel="0" collapsed="false">
      <c r="A23" s="28" t="n">
        <v>8</v>
      </c>
      <c r="B23" s="29" t="n">
        <v>41674</v>
      </c>
      <c r="C23" s="37" t="n">
        <v>10093</v>
      </c>
      <c r="D23" s="38" t="s">
        <v>18</v>
      </c>
      <c r="E23" s="32"/>
      <c r="F23" s="33" t="n">
        <v>3895</v>
      </c>
      <c r="G23" s="34" t="n">
        <f aca="false">G22+E23-F23</f>
        <v>422995.26</v>
      </c>
    </row>
    <row r="24" s="27" customFormat="true" ht="17.1" hidden="false" customHeight="true" outlineLevel="0" collapsed="false">
      <c r="A24" s="28" t="n">
        <v>9</v>
      </c>
      <c r="B24" s="29" t="n">
        <v>41733</v>
      </c>
      <c r="C24" s="37" t="n">
        <v>10094</v>
      </c>
      <c r="D24" s="38" t="s">
        <v>19</v>
      </c>
      <c r="E24" s="32"/>
      <c r="F24" s="33" t="n">
        <v>27025.39</v>
      </c>
      <c r="G24" s="34" t="n">
        <f aca="false">G23+E24-F24</f>
        <v>395969.87</v>
      </c>
    </row>
    <row r="25" s="27" customFormat="true" ht="17.1" hidden="false" customHeight="true" outlineLevel="0" collapsed="false">
      <c r="A25" s="28" t="n">
        <v>10</v>
      </c>
      <c r="B25" s="29" t="n">
        <v>41733</v>
      </c>
      <c r="C25" s="37" t="n">
        <v>10095</v>
      </c>
      <c r="D25" s="38" t="s">
        <v>20</v>
      </c>
      <c r="E25" s="32"/>
      <c r="F25" s="33" t="n">
        <v>9311.33</v>
      </c>
      <c r="G25" s="34" t="n">
        <f aca="false">G24+E25-F25</f>
        <v>386658.54</v>
      </c>
    </row>
    <row r="26" s="27" customFormat="true" ht="17.1" hidden="false" customHeight="true" outlineLevel="0" collapsed="false">
      <c r="A26" s="28" t="n">
        <v>11</v>
      </c>
      <c r="B26" s="29" t="n">
        <v>41733</v>
      </c>
      <c r="C26" s="37" t="n">
        <v>10096</v>
      </c>
      <c r="D26" s="38" t="s">
        <v>21</v>
      </c>
      <c r="E26" s="32"/>
      <c r="F26" s="33" t="n">
        <v>10266.54</v>
      </c>
      <c r="G26" s="34" t="n">
        <f aca="false">G25+E26-F26</f>
        <v>376392</v>
      </c>
    </row>
    <row r="27" s="27" customFormat="true" ht="17.1" hidden="false" customHeight="true" outlineLevel="0" collapsed="false">
      <c r="A27" s="28" t="n">
        <v>12</v>
      </c>
      <c r="B27" s="29" t="n">
        <v>41733</v>
      </c>
      <c r="C27" s="37" t="n">
        <v>10097</v>
      </c>
      <c r="D27" s="38" t="s">
        <v>22</v>
      </c>
      <c r="E27" s="32"/>
      <c r="F27" s="33" t="n">
        <v>30000</v>
      </c>
      <c r="G27" s="34" t="n">
        <f aca="false">G26+E27-F27</f>
        <v>346392</v>
      </c>
    </row>
    <row r="28" s="27" customFormat="true" ht="17.1" hidden="false" customHeight="true" outlineLevel="0" collapsed="false">
      <c r="A28" s="28" t="n">
        <v>13</v>
      </c>
      <c r="B28" s="29" t="n">
        <v>41733</v>
      </c>
      <c r="C28" s="37" t="n">
        <v>10098</v>
      </c>
      <c r="D28" s="38" t="s">
        <v>23</v>
      </c>
      <c r="E28" s="32"/>
      <c r="F28" s="33" t="n">
        <v>5567.09</v>
      </c>
      <c r="G28" s="34" t="n">
        <f aca="false">G27+E28-F28</f>
        <v>340824.91</v>
      </c>
    </row>
    <row r="29" s="27" customFormat="true" ht="17.1" hidden="false" customHeight="true" outlineLevel="0" collapsed="false">
      <c r="A29" s="28" t="n">
        <v>14</v>
      </c>
      <c r="B29" s="29" t="n">
        <v>41733</v>
      </c>
      <c r="C29" s="37" t="n">
        <v>10099</v>
      </c>
      <c r="D29" s="38" t="s">
        <v>24</v>
      </c>
      <c r="E29" s="32"/>
      <c r="F29" s="33" t="n">
        <v>10110.43</v>
      </c>
      <c r="G29" s="34" t="n">
        <f aca="false">G28+E29-F29</f>
        <v>330714.48</v>
      </c>
    </row>
    <row r="30" s="27" customFormat="true" ht="17.1" hidden="false" customHeight="true" outlineLevel="0" collapsed="false">
      <c r="A30" s="28" t="n">
        <v>15</v>
      </c>
      <c r="B30" s="29" t="n">
        <v>41824</v>
      </c>
      <c r="C30" s="37" t="n">
        <v>10100</v>
      </c>
      <c r="D30" s="38" t="s">
        <v>25</v>
      </c>
      <c r="E30" s="32"/>
      <c r="F30" s="33" t="n">
        <v>2160</v>
      </c>
      <c r="G30" s="34" t="n">
        <f aca="false">G29+E30-F30</f>
        <v>328554.48</v>
      </c>
    </row>
    <row r="31" s="27" customFormat="true" ht="17.1" hidden="false" customHeight="true" outlineLevel="0" collapsed="false">
      <c r="A31" s="28" t="n">
        <v>16</v>
      </c>
      <c r="B31" s="29" t="n">
        <v>41824</v>
      </c>
      <c r="C31" s="37" t="n">
        <v>10101</v>
      </c>
      <c r="D31" s="38" t="s">
        <v>26</v>
      </c>
      <c r="E31" s="32"/>
      <c r="F31" s="33" t="n">
        <v>2160</v>
      </c>
      <c r="G31" s="34" t="n">
        <f aca="false">G30+E31-F31</f>
        <v>326394.48</v>
      </c>
    </row>
    <row r="32" s="27" customFormat="true" ht="17.1" hidden="false" customHeight="true" outlineLevel="0" collapsed="false">
      <c r="A32" s="28" t="n">
        <v>17</v>
      </c>
      <c r="B32" s="29" t="n">
        <v>41824</v>
      </c>
      <c r="C32" s="37" t="n">
        <v>10102</v>
      </c>
      <c r="D32" s="38" t="s">
        <v>27</v>
      </c>
      <c r="E32" s="32"/>
      <c r="F32" s="33" t="n">
        <v>2835</v>
      </c>
      <c r="G32" s="34" t="n">
        <f aca="false">G31+E32-F32</f>
        <v>323559.48</v>
      </c>
    </row>
    <row r="33" s="27" customFormat="true" ht="17.1" hidden="false" customHeight="true" outlineLevel="0" collapsed="false">
      <c r="A33" s="28" t="n">
        <v>18</v>
      </c>
      <c r="B33" s="29" t="n">
        <v>41824</v>
      </c>
      <c r="C33" s="37" t="n">
        <v>10103</v>
      </c>
      <c r="D33" s="38" t="s">
        <v>28</v>
      </c>
      <c r="E33" s="32"/>
      <c r="F33" s="33" t="n">
        <v>0</v>
      </c>
      <c r="G33" s="34" t="n">
        <f aca="false">G32+E33-F33</f>
        <v>323559.48</v>
      </c>
    </row>
    <row r="34" s="27" customFormat="true" ht="17.1" hidden="false" customHeight="true" outlineLevel="0" collapsed="false">
      <c r="A34" s="28" t="n">
        <v>19</v>
      </c>
      <c r="B34" s="29" t="n">
        <v>41824</v>
      </c>
      <c r="C34" s="37" t="n">
        <v>10104</v>
      </c>
      <c r="D34" s="38" t="s">
        <v>29</v>
      </c>
      <c r="E34" s="32"/>
      <c r="F34" s="33" t="n">
        <v>25000</v>
      </c>
      <c r="G34" s="34" t="n">
        <f aca="false">G33+E34-F34</f>
        <v>298559.48</v>
      </c>
    </row>
    <row r="35" s="27" customFormat="true" ht="17.1" hidden="false" customHeight="true" outlineLevel="0" collapsed="false">
      <c r="A35" s="28" t="n">
        <v>20</v>
      </c>
      <c r="B35" s="29" t="n">
        <v>41824</v>
      </c>
      <c r="C35" s="37" t="n">
        <v>10105</v>
      </c>
      <c r="D35" s="38" t="s">
        <v>28</v>
      </c>
      <c r="E35" s="32"/>
      <c r="F35" s="33" t="n">
        <v>0</v>
      </c>
      <c r="G35" s="34" t="n">
        <f aca="false">G34+E35-F35</f>
        <v>298559.48</v>
      </c>
    </row>
    <row r="36" s="27" customFormat="true" ht="17.1" hidden="false" customHeight="true" outlineLevel="0" collapsed="false">
      <c r="A36" s="28" t="n">
        <v>21</v>
      </c>
      <c r="B36" s="29" t="n">
        <v>41824</v>
      </c>
      <c r="C36" s="37" t="n">
        <v>10106</v>
      </c>
      <c r="D36" s="38" t="s">
        <v>28</v>
      </c>
      <c r="E36" s="32"/>
      <c r="F36" s="33" t="n">
        <v>0</v>
      </c>
      <c r="G36" s="34" t="n">
        <f aca="false">G35+E36-F36</f>
        <v>298559.48</v>
      </c>
    </row>
    <row r="37" s="27" customFormat="true" ht="17.1" hidden="false" customHeight="true" outlineLevel="0" collapsed="false">
      <c r="A37" s="28" t="n">
        <v>22</v>
      </c>
      <c r="B37" s="29" t="n">
        <v>41824</v>
      </c>
      <c r="C37" s="37" t="n">
        <v>10107</v>
      </c>
      <c r="D37" s="38" t="s">
        <v>28</v>
      </c>
      <c r="E37" s="32"/>
      <c r="F37" s="33" t="n">
        <v>0</v>
      </c>
      <c r="G37" s="34" t="n">
        <f aca="false">G36+E37-F37</f>
        <v>298559.48</v>
      </c>
    </row>
    <row r="38" s="27" customFormat="true" ht="17.1" hidden="false" customHeight="true" outlineLevel="0" collapsed="false">
      <c r="A38" s="28" t="n">
        <v>23</v>
      </c>
      <c r="B38" s="29" t="n">
        <v>41824</v>
      </c>
      <c r="C38" s="37" t="n">
        <v>10108</v>
      </c>
      <c r="D38" s="38" t="s">
        <v>28</v>
      </c>
      <c r="E38" s="32"/>
      <c r="F38" s="33" t="n">
        <v>0</v>
      </c>
      <c r="G38" s="34" t="n">
        <f aca="false">G37+E38-F38</f>
        <v>298559.48</v>
      </c>
    </row>
    <row r="39" s="2" customFormat="true" ht="12.75" hidden="false" customHeight="false" outlineLevel="0" collapsed="false">
      <c r="A39" s="28" t="n">
        <v>24</v>
      </c>
      <c r="B39" s="29" t="n">
        <v>41824</v>
      </c>
      <c r="C39" s="37" t="n">
        <v>10109</v>
      </c>
      <c r="D39" s="38" t="s">
        <v>28</v>
      </c>
      <c r="E39" s="32"/>
      <c r="F39" s="33" t="n">
        <v>0</v>
      </c>
      <c r="G39" s="34" t="n">
        <f aca="false">G38+E39-F39</f>
        <v>298559.48</v>
      </c>
    </row>
    <row r="40" s="2" customFormat="true" ht="12.75" hidden="false" customHeight="false" outlineLevel="0" collapsed="false">
      <c r="A40" s="28" t="n">
        <v>25</v>
      </c>
      <c r="B40" s="29" t="n">
        <v>41886</v>
      </c>
      <c r="C40" s="37" t="n">
        <v>10110</v>
      </c>
      <c r="D40" s="38" t="s">
        <v>30</v>
      </c>
      <c r="E40" s="32"/>
      <c r="F40" s="33" t="n">
        <v>22990</v>
      </c>
      <c r="G40" s="34" t="n">
        <f aca="false">G39+E40-F40</f>
        <v>275569.48</v>
      </c>
    </row>
    <row r="41" customFormat="false" ht="12.75" hidden="false" customHeight="false" outlineLevel="0" collapsed="false">
      <c r="A41" s="28" t="n">
        <v>26</v>
      </c>
      <c r="B41" s="29" t="n">
        <v>41753</v>
      </c>
      <c r="C41" s="37" t="n">
        <v>10111</v>
      </c>
      <c r="D41" s="38" t="s">
        <v>28</v>
      </c>
      <c r="E41" s="32"/>
      <c r="F41" s="33" t="n">
        <v>0</v>
      </c>
      <c r="G41" s="34" t="n">
        <f aca="false">G40+E41-F41</f>
        <v>275569.48</v>
      </c>
    </row>
    <row r="42" customFormat="false" ht="12.75" hidden="false" customHeight="false" outlineLevel="0" collapsed="false">
      <c r="A42" s="28" t="n">
        <v>27</v>
      </c>
      <c r="B42" s="29" t="n">
        <v>41753</v>
      </c>
      <c r="C42" s="37" t="n">
        <v>10112</v>
      </c>
      <c r="D42" s="38" t="s">
        <v>28</v>
      </c>
      <c r="E42" s="32"/>
      <c r="F42" s="33" t="n">
        <v>0</v>
      </c>
      <c r="G42" s="34" t="n">
        <f aca="false">G41+E42-F42</f>
        <v>275569.48</v>
      </c>
    </row>
    <row r="43" customFormat="false" ht="12.75" hidden="false" customHeight="false" outlineLevel="0" collapsed="false">
      <c r="A43" s="28" t="n">
        <v>28</v>
      </c>
      <c r="B43" s="29" t="n">
        <v>41753</v>
      </c>
      <c r="C43" s="37" t="n">
        <v>10113</v>
      </c>
      <c r="D43" s="38" t="s">
        <v>28</v>
      </c>
      <c r="E43" s="32"/>
      <c r="F43" s="33" t="n">
        <v>0</v>
      </c>
      <c r="G43" s="34" t="n">
        <f aca="false">G42+E43-F43</f>
        <v>275569.48</v>
      </c>
    </row>
    <row r="44" customFormat="false" ht="12.75" hidden="false" customHeight="false" outlineLevel="0" collapsed="false">
      <c r="A44" s="28" t="n">
        <v>29</v>
      </c>
      <c r="B44" s="29" t="n">
        <v>41753</v>
      </c>
      <c r="C44" s="37" t="n">
        <v>10114</v>
      </c>
      <c r="D44" s="38" t="s">
        <v>28</v>
      </c>
      <c r="E44" s="32"/>
      <c r="F44" s="33" t="n">
        <v>0</v>
      </c>
      <c r="G44" s="34" t="n">
        <f aca="false">G43+E44-F44</f>
        <v>275569.48</v>
      </c>
    </row>
    <row r="45" customFormat="false" ht="12.75" hidden="false" customHeight="false" outlineLevel="0" collapsed="false">
      <c r="A45" s="28" t="n">
        <v>30</v>
      </c>
      <c r="B45" s="29" t="n">
        <v>41753</v>
      </c>
      <c r="C45" s="37" t="n">
        <v>10115</v>
      </c>
      <c r="D45" s="38" t="s">
        <v>28</v>
      </c>
      <c r="E45" s="32"/>
      <c r="F45" s="33" t="n">
        <v>0</v>
      </c>
      <c r="G45" s="34" t="n">
        <f aca="false">G44+E45-F45</f>
        <v>275569.48</v>
      </c>
    </row>
    <row r="46" customFormat="false" ht="12.75" hidden="false" customHeight="false" outlineLevel="0" collapsed="false">
      <c r="A46" s="28" t="n">
        <v>31</v>
      </c>
      <c r="B46" s="29" t="n">
        <v>41753</v>
      </c>
      <c r="C46" s="37" t="n">
        <v>10116</v>
      </c>
      <c r="D46" s="38" t="s">
        <v>28</v>
      </c>
      <c r="E46" s="32"/>
      <c r="F46" s="33" t="n">
        <v>0</v>
      </c>
      <c r="G46" s="34" t="n">
        <f aca="false">G45+E46-F46</f>
        <v>275569.48</v>
      </c>
    </row>
    <row r="47" customFormat="false" ht="12.75" hidden="false" customHeight="false" outlineLevel="0" collapsed="false">
      <c r="A47" s="28" t="n">
        <v>32</v>
      </c>
      <c r="B47" s="29" t="n">
        <v>41753</v>
      </c>
      <c r="C47" s="37" t="n">
        <v>10117</v>
      </c>
      <c r="D47" s="38" t="s">
        <v>28</v>
      </c>
      <c r="E47" s="32"/>
      <c r="F47" s="33" t="n">
        <v>0</v>
      </c>
      <c r="G47" s="34" t="n">
        <f aca="false">G46+E47-F47</f>
        <v>275569.48</v>
      </c>
    </row>
    <row r="48" customFormat="false" ht="12.75" hidden="false" customHeight="false" outlineLevel="0" collapsed="false">
      <c r="A48" s="28" t="n">
        <v>33</v>
      </c>
      <c r="B48" s="29" t="n">
        <v>41753</v>
      </c>
      <c r="C48" s="37" t="n">
        <v>10118</v>
      </c>
      <c r="D48" s="38" t="s">
        <v>28</v>
      </c>
      <c r="E48" s="32"/>
      <c r="F48" s="33" t="n">
        <v>0</v>
      </c>
      <c r="G48" s="34" t="n">
        <f aca="false">G47+E48-F48</f>
        <v>275569.48</v>
      </c>
    </row>
    <row r="49" customFormat="false" ht="12.75" hidden="false" customHeight="false" outlineLevel="0" collapsed="false">
      <c r="A49" s="28" t="n">
        <v>34</v>
      </c>
      <c r="B49" s="29" t="n">
        <v>41753</v>
      </c>
      <c r="C49" s="37" t="n">
        <v>10119</v>
      </c>
      <c r="D49" s="38" t="s">
        <v>28</v>
      </c>
      <c r="E49" s="32"/>
      <c r="F49" s="33" t="n">
        <v>0</v>
      </c>
      <c r="G49" s="34" t="n">
        <f aca="false">G48+E49-F49</f>
        <v>275569.48</v>
      </c>
    </row>
    <row r="50" customFormat="false" ht="12.75" hidden="false" customHeight="false" outlineLevel="0" collapsed="false">
      <c r="A50" s="28" t="n">
        <v>35</v>
      </c>
      <c r="B50" s="29" t="n">
        <v>41753</v>
      </c>
      <c r="C50" s="37" t="n">
        <v>10120</v>
      </c>
      <c r="D50" s="38" t="s">
        <v>31</v>
      </c>
      <c r="E50" s="32"/>
      <c r="F50" s="33" t="n">
        <v>6622.9</v>
      </c>
      <c r="G50" s="34" t="n">
        <f aca="false">G49+E50-F50</f>
        <v>268946.58</v>
      </c>
    </row>
    <row r="51" customFormat="false" ht="12.75" hidden="false" customHeight="false" outlineLevel="0" collapsed="false">
      <c r="A51" s="28" t="n">
        <v>36</v>
      </c>
      <c r="B51" s="29" t="n">
        <v>41753</v>
      </c>
      <c r="C51" s="37" t="n">
        <v>10121</v>
      </c>
      <c r="D51" s="38" t="s">
        <v>32</v>
      </c>
      <c r="E51" s="32"/>
      <c r="F51" s="33" t="n">
        <v>27602.78</v>
      </c>
      <c r="G51" s="34" t="n">
        <f aca="false">G50+E51-F51</f>
        <v>241343.8</v>
      </c>
    </row>
    <row r="52" customFormat="false" ht="12.75" hidden="false" customHeight="false" outlineLevel="0" collapsed="false">
      <c r="A52" s="28" t="n">
        <v>37</v>
      </c>
      <c r="B52" s="29" t="n">
        <v>41754</v>
      </c>
      <c r="C52" s="37" t="n">
        <v>10122</v>
      </c>
      <c r="D52" s="38" t="s">
        <v>33</v>
      </c>
      <c r="E52" s="32"/>
      <c r="F52" s="33" t="n">
        <v>6838.15</v>
      </c>
      <c r="G52" s="34" t="n">
        <f aca="false">G51+E52-F52</f>
        <v>234505.65</v>
      </c>
    </row>
    <row r="53" customFormat="false" ht="12.75" hidden="false" customHeight="false" outlineLevel="0" collapsed="false">
      <c r="A53" s="28" t="n">
        <v>38</v>
      </c>
      <c r="B53" s="29" t="n">
        <v>41754</v>
      </c>
      <c r="C53" s="37" t="n">
        <v>10123</v>
      </c>
      <c r="D53" s="38" t="s">
        <v>28</v>
      </c>
      <c r="E53" s="32"/>
      <c r="F53" s="33" t="n">
        <v>0</v>
      </c>
      <c r="G53" s="34" t="n">
        <f aca="false">G52+E53-F53</f>
        <v>234505.65</v>
      </c>
    </row>
    <row r="54" customFormat="false" ht="12.75" hidden="false" customHeight="false" outlineLevel="0" collapsed="false">
      <c r="A54" s="28" t="n">
        <v>39</v>
      </c>
      <c r="B54" s="29" t="n">
        <v>41754</v>
      </c>
      <c r="C54" s="37" t="n">
        <v>10124</v>
      </c>
      <c r="D54" s="39" t="s">
        <v>34</v>
      </c>
      <c r="E54" s="32"/>
      <c r="F54" s="33" t="n">
        <v>1836</v>
      </c>
      <c r="G54" s="34" t="n">
        <f aca="false">G53+E54-F54</f>
        <v>232669.65</v>
      </c>
    </row>
    <row r="55" customFormat="false" ht="12.75" hidden="false" customHeight="false" outlineLevel="0" collapsed="false">
      <c r="A55" s="28" t="n">
        <v>40</v>
      </c>
      <c r="B55" s="29" t="n">
        <v>41754</v>
      </c>
      <c r="C55" s="37" t="n">
        <v>10125</v>
      </c>
      <c r="D55" s="38" t="s">
        <v>35</v>
      </c>
      <c r="E55" s="32"/>
      <c r="F55" s="33" t="n">
        <v>15600</v>
      </c>
      <c r="G55" s="34" t="n">
        <f aca="false">G54+E55-F55</f>
        <v>217069.65</v>
      </c>
    </row>
    <row r="56" customFormat="false" ht="12.75" hidden="false" customHeight="false" outlineLevel="0" collapsed="false">
      <c r="A56" s="28" t="n">
        <v>41</v>
      </c>
      <c r="B56" s="29" t="n">
        <v>41757</v>
      </c>
      <c r="C56" s="37" t="n">
        <v>10126</v>
      </c>
      <c r="D56" s="38" t="s">
        <v>36</v>
      </c>
      <c r="E56" s="32"/>
      <c r="F56" s="33" t="n">
        <v>0</v>
      </c>
      <c r="G56" s="34" t="n">
        <f aca="false">G55+E56-F56</f>
        <v>217069.65</v>
      </c>
    </row>
    <row r="57" customFormat="false" ht="12.75" hidden="false" customHeight="false" outlineLevel="0" collapsed="false">
      <c r="A57" s="28" t="n">
        <v>42</v>
      </c>
      <c r="B57" s="29" t="n">
        <v>41757</v>
      </c>
      <c r="C57" s="37" t="n">
        <v>10127</v>
      </c>
      <c r="D57" s="38" t="s">
        <v>37</v>
      </c>
      <c r="E57" s="32"/>
      <c r="F57" s="33" t="n">
        <v>22540</v>
      </c>
      <c r="G57" s="34" t="n">
        <f aca="false">G56+E57-F57</f>
        <v>194529.65</v>
      </c>
    </row>
    <row r="58" customFormat="false" ht="12.75" hidden="false" customHeight="false" outlineLevel="0" collapsed="false">
      <c r="A58" s="28" t="n">
        <v>43</v>
      </c>
      <c r="B58" s="29" t="n">
        <v>41759</v>
      </c>
      <c r="C58" s="37" t="n">
        <v>10128</v>
      </c>
      <c r="D58" s="38" t="s">
        <v>38</v>
      </c>
      <c r="E58" s="32"/>
      <c r="F58" s="33" t="n">
        <v>12490.7</v>
      </c>
      <c r="G58" s="34" t="n">
        <f aca="false">G57+E58-F58</f>
        <v>182038.95</v>
      </c>
    </row>
    <row r="59" customFormat="false" ht="12.75" hidden="false" customHeight="false" outlineLevel="0" collapsed="false">
      <c r="A59" s="28" t="n">
        <v>44</v>
      </c>
      <c r="B59" s="29" t="n">
        <v>41759</v>
      </c>
      <c r="C59" s="37" t="n">
        <v>10129</v>
      </c>
      <c r="D59" s="38" t="s">
        <v>39</v>
      </c>
      <c r="E59" s="32"/>
      <c r="F59" s="33" t="n">
        <v>5085</v>
      </c>
      <c r="G59" s="34" t="n">
        <f aca="false">G58+E59-F59</f>
        <v>176953.95</v>
      </c>
    </row>
    <row r="60" customFormat="false" ht="12.75" hidden="false" customHeight="false" outlineLevel="0" collapsed="false">
      <c r="A60" s="28" t="n">
        <v>45</v>
      </c>
      <c r="B60" s="29" t="n">
        <v>41759</v>
      </c>
      <c r="C60" s="37" t="n">
        <v>10130</v>
      </c>
      <c r="D60" s="38" t="s">
        <v>40</v>
      </c>
      <c r="E60" s="32"/>
      <c r="F60" s="33" t="n">
        <v>15000</v>
      </c>
      <c r="G60" s="34" t="n">
        <f aca="false">G59+E60-F60</f>
        <v>161953.95</v>
      </c>
    </row>
    <row r="61" customFormat="false" ht="12.75" hidden="false" customHeight="false" outlineLevel="0" collapsed="false">
      <c r="A61" s="28" t="n">
        <v>46</v>
      </c>
      <c r="B61" s="29" t="n">
        <v>41759</v>
      </c>
      <c r="C61" s="37" t="n">
        <v>10131</v>
      </c>
      <c r="D61" s="38" t="s">
        <v>41</v>
      </c>
      <c r="E61" s="32"/>
      <c r="F61" s="33" t="n">
        <v>21520</v>
      </c>
      <c r="G61" s="34" t="n">
        <f aca="false">G60+E61-F61</f>
        <v>140433.95</v>
      </c>
    </row>
    <row r="62" customFormat="false" ht="13.5" hidden="false" customHeight="false" outlineLevel="0" collapsed="false">
      <c r="A62" s="40" t="n">
        <v>47</v>
      </c>
      <c r="B62" s="41" t="n">
        <v>41759</v>
      </c>
      <c r="C62" s="42" t="n">
        <v>10132</v>
      </c>
      <c r="D62" s="43" t="s">
        <v>42</v>
      </c>
      <c r="E62" s="44"/>
      <c r="F62" s="45" t="n">
        <v>19380</v>
      </c>
      <c r="G62" s="46" t="n">
        <f aca="false">G61+E62-F62</f>
        <v>121053.95</v>
      </c>
    </row>
  </sheetData>
  <mergeCells count="8">
    <mergeCell ref="A8:G8"/>
    <mergeCell ref="A9:G9"/>
    <mergeCell ref="A11:G11"/>
    <mergeCell ref="A13:A15"/>
    <mergeCell ref="B13:D13"/>
    <mergeCell ref="E13:G13"/>
    <mergeCell ref="B14:C14"/>
    <mergeCell ref="E14:F14"/>
  </mergeCells>
  <printOptions headings="false" gridLines="false" gridLinesSet="true" horizontalCentered="true" verticalCentered="false"/>
  <pageMargins left="0.7875" right="0" top="0.354166666666667" bottom="0.157638888888889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/>
  <cp:lastPrinted>2014-05-02T15:35:58Z</cp:lastPrinted>
  <dcterms:modified xsi:type="dcterms:W3CDTF">1899-12-30T04:00:00Z</dcterms:modified>
  <cp:revision>0</cp:revision>
  <dc:subject/>
  <dc:title/>
</cp:coreProperties>
</file>