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2016" sheetId="1" state="visible" r:id="rId2"/>
    <sheet name="Hoja1" sheetId="2" state="visible" r:id="rId3"/>
  </sheets>
  <definedNames>
    <definedName function="false" hidden="false" localSheetId="0" name="_xlnm.Print_Area" vbProcedure="false">'Libro Banco Abril 2016'!$A$1:$G$23</definedName>
    <definedName function="false" hidden="false" localSheetId="0" name="_xlnm.Print_Titles" vbProcedure="false">'Libro Banco Abril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"Año del Fomento de la Vivienda"</t>
  </si>
  <si>
    <t xml:space="preserve">Libro Banco</t>
  </si>
  <si>
    <t xml:space="preserve"> DEL 01 AL 30 DE ABRIL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TENCION DEL 30% DEL 18% DEL ITEBIS A PROVEEDORES CORRESPONDIENTES AL MES DE MARZO DE 2016</t>
  </si>
  <si>
    <t xml:space="preserve">RETENCION DEL 5% DEL ANTICIPO DELIMPUESTO SOBRE LA RENTA A PROVEEDORES CORRESPONDIENTE AL MES DE MARZO DE 2016</t>
  </si>
  <si>
    <t xml:space="preserve">CONSUMO DE AGUA POTABLE DE LA INSTITUCION Y EL CENTRO DE CAPACITACION DE LA CONTRALORIA GENERAL DE LA REPUBLICA</t>
  </si>
  <si>
    <t xml:space="preserve">CONTRIBUCION POR CELEBRACION DE LA EUCARISTIA CON MOTIVO DEL 87 ANIVERSARIO DE LA INSTITUCION EL 04 DE MAYO DE 2016</t>
  </si>
  <si>
    <t xml:space="preserve">CHEQUE SUJETO A LIQUIDACION PARA EL PAGO DE Y PEAJES EN ACTIVIDADES DE LAS SECRETARIAS LOS DIAS 22 Y 24 DE ABRIL DE 2016, ASI COMO OPERATIVO CONTROL Y PREVENCION SOBRE ZIKA VIRUS Y CHIKUNGUNYA 22 Y 23 DE ABRIL DE 2016</t>
  </si>
  <si>
    <t xml:space="preserve">DEPOSITO</t>
  </si>
  <si>
    <t xml:space="preserve">BANCO DE RESERVAS,CARGOS BANCARIOS CORRESPONDIENTE  A LOS MESES DE MARZO/ABRI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0</xdr:rowOff>
    </xdr:from>
    <xdr:to>
      <xdr:col>3</xdr:col>
      <xdr:colOff>137836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549080" y="0"/>
          <a:ext cx="13934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2480</xdr:colOff>
      <xdr:row>0</xdr:row>
      <xdr:rowOff>0</xdr:rowOff>
    </xdr:from>
    <xdr:to>
      <xdr:col>3</xdr:col>
      <xdr:colOff>1387980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172400" y="0"/>
          <a:ext cx="2407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 t="s">
        <v>4</v>
      </c>
      <c r="C14" s="14"/>
      <c r="D14" s="14"/>
      <c r="E14" s="14"/>
      <c r="F14" s="14"/>
      <c r="G14" s="15" t="n">
        <v>67260.2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16" t="s">
        <v>6</v>
      </c>
      <c r="D15" s="17" t="s">
        <v>7</v>
      </c>
      <c r="E15" s="16" t="s">
        <v>8</v>
      </c>
      <c r="F15" s="16" t="s">
        <v>9</v>
      </c>
      <c r="G15" s="18" t="s">
        <v>10</v>
      </c>
      <c r="H15" s="12"/>
      <c r="I15" s="12"/>
      <c r="J15" s="12"/>
      <c r="K15" s="12"/>
    </row>
    <row r="16" s="25" customFormat="true" ht="17.1" hidden="false" customHeight="true" outlineLevel="0" collapsed="false">
      <c r="A16" s="19" t="n">
        <v>1</v>
      </c>
      <c r="B16" s="20" t="n">
        <v>42465</v>
      </c>
      <c r="C16" s="21" t="n">
        <v>10796</v>
      </c>
      <c r="D16" s="22" t="s">
        <v>11</v>
      </c>
      <c r="E16" s="23" t="n">
        <v>0</v>
      </c>
      <c r="F16" s="23" t="n">
        <v>156.42</v>
      </c>
      <c r="G16" s="24" t="n">
        <f aca="false">+G14-F16</f>
        <v>67103.86</v>
      </c>
    </row>
    <row r="17" s="25" customFormat="true" ht="17.1" hidden="false" customHeight="true" outlineLevel="0" collapsed="false">
      <c r="A17" s="26" t="n">
        <v>2</v>
      </c>
      <c r="B17" s="27" t="n">
        <v>42465</v>
      </c>
      <c r="C17" s="28" t="n">
        <v>10797</v>
      </c>
      <c r="D17" s="29" t="s">
        <v>12</v>
      </c>
      <c r="E17" s="30" t="n">
        <v>0</v>
      </c>
      <c r="F17" s="30" t="n">
        <v>144.83</v>
      </c>
      <c r="G17" s="31" t="n">
        <f aca="false">+G16+E17-F17</f>
        <v>66959.03</v>
      </c>
    </row>
    <row r="18" s="25" customFormat="true" ht="17.1" hidden="false" customHeight="true" outlineLevel="0" collapsed="false">
      <c r="A18" s="26" t="n">
        <v>3</v>
      </c>
      <c r="B18" s="27" t="n">
        <v>42465</v>
      </c>
      <c r="C18" s="28" t="n">
        <v>10798</v>
      </c>
      <c r="D18" s="29" t="s">
        <v>13</v>
      </c>
      <c r="E18" s="30" t="n">
        <v>0</v>
      </c>
      <c r="F18" s="30" t="n">
        <v>1836</v>
      </c>
      <c r="G18" s="31" t="n">
        <f aca="false">+G17+E18-F18</f>
        <v>65123.03</v>
      </c>
    </row>
    <row r="19" s="25" customFormat="true" ht="17.1" hidden="false" customHeight="true" outlineLevel="0" collapsed="false">
      <c r="A19" s="26" t="n">
        <v>4</v>
      </c>
      <c r="B19" s="27" t="n">
        <v>42474</v>
      </c>
      <c r="C19" s="28" t="n">
        <v>10799</v>
      </c>
      <c r="D19" s="29" t="s">
        <v>14</v>
      </c>
      <c r="E19" s="30" t="n">
        <v>0</v>
      </c>
      <c r="F19" s="30" t="n">
        <v>15000</v>
      </c>
      <c r="G19" s="31" t="n">
        <f aca="false">+G18+E19-F19</f>
        <v>50123.03</v>
      </c>
    </row>
    <row r="20" s="25" customFormat="true" ht="24.75" hidden="false" customHeight="true" outlineLevel="0" collapsed="false">
      <c r="A20" s="26" t="n">
        <v>5</v>
      </c>
      <c r="B20" s="27" t="n">
        <v>42481</v>
      </c>
      <c r="C20" s="28" t="n">
        <v>10800</v>
      </c>
      <c r="D20" s="29" t="s">
        <v>15</v>
      </c>
      <c r="E20" s="30" t="n">
        <v>0</v>
      </c>
      <c r="F20" s="30" t="n">
        <v>7700</v>
      </c>
      <c r="G20" s="31" t="n">
        <f aca="false">+G19+E20-F20</f>
        <v>42423.03</v>
      </c>
    </row>
    <row r="21" s="25" customFormat="true" ht="17.1" hidden="false" customHeight="true" outlineLevel="0" collapsed="false">
      <c r="A21" s="26" t="n">
        <v>6</v>
      </c>
      <c r="B21" s="27" t="n">
        <v>42485</v>
      </c>
      <c r="C21" s="28" t="n">
        <v>10801</v>
      </c>
      <c r="D21" s="29" t="s">
        <v>13</v>
      </c>
      <c r="E21" s="30" t="n">
        <v>0</v>
      </c>
      <c r="F21" s="30" t="n">
        <v>1836</v>
      </c>
      <c r="G21" s="31" t="n">
        <f aca="false">+G20+E21-F21</f>
        <v>40587.03</v>
      </c>
    </row>
    <row r="22" s="25" customFormat="true" ht="17.1" hidden="false" customHeight="true" outlineLevel="0" collapsed="false">
      <c r="A22" s="26" t="n">
        <v>7</v>
      </c>
      <c r="B22" s="32" t="n">
        <v>42489</v>
      </c>
      <c r="C22" s="33"/>
      <c r="D22" s="34" t="s">
        <v>16</v>
      </c>
      <c r="E22" s="35" t="n">
        <v>740</v>
      </c>
      <c r="F22" s="35"/>
      <c r="G22" s="36" t="n">
        <f aca="false">+G21+E22-F22</f>
        <v>41327.03</v>
      </c>
    </row>
    <row r="23" s="25" customFormat="true" ht="17.1" hidden="false" customHeight="true" outlineLevel="0" collapsed="false">
      <c r="A23" s="37"/>
      <c r="B23" s="38"/>
      <c r="C23" s="39"/>
      <c r="D23" s="40" t="s">
        <v>17</v>
      </c>
      <c r="E23" s="41" t="n">
        <v>0</v>
      </c>
      <c r="F23" s="42" t="n">
        <v>3220.49</v>
      </c>
      <c r="G23" s="43" t="n">
        <f aca="false">+G22+E23-F23</f>
        <v>38106.54</v>
      </c>
    </row>
    <row r="24" customFormat="false" ht="12.75" hidden="false" customHeight="false" outlineLevel="0" collapsed="false">
      <c r="E24" s="44"/>
      <c r="F24" s="44"/>
      <c r="G24" s="45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ce Jenniffer Santana Matos</cp:lastModifiedBy>
  <cp:lastPrinted>2015-05-12T15:34:58Z</cp:lastPrinted>
  <dcterms:modified xsi:type="dcterms:W3CDTF">2016-05-11T13:28:55Z</dcterms:modified>
  <cp:revision>0</cp:revision>
  <dc:subject/>
  <dc:title/>
</cp:coreProperties>
</file>