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16" sheetId="1" state="visible" r:id="rId2"/>
    <sheet name="Hoja1" sheetId="2" state="visible" r:id="rId3"/>
  </sheets>
  <definedNames>
    <definedName function="false" hidden="false" localSheetId="0" name="_xlnm.Print_Area" vbProcedure="false">'Libro Banco Agosto 2016'!$A$1:$G$31</definedName>
    <definedName function="false" hidden="false" localSheetId="0" name="_xlnm.Print_Titles" vbProcedure="false">'Libro Banco Agosto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Año del Fomento de la Vivienda"</t>
  </si>
  <si>
    <t xml:space="preserve">Libro Banco</t>
  </si>
  <si>
    <t xml:space="preserve"> DEL 01 AL 31 DE AGOSTO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PAGO DE RETENCION DEL 5% A PROVEEDORES DEL ESTADO DE IMPUESTO SOBRE LA RENTA, CORRESPONDIENTE AL MES DE JULIO DE 2016</t>
  </si>
  <si>
    <t xml:space="preserve">REENVOLSO POR COMPRA DE CENA PARA LOS COLABORADORES QUE TRABAJARON EN EL PROYECTO CAF EN FECHA 27 Y 28 DE JULIO 2016</t>
  </si>
  <si>
    <t xml:space="preserve">REPOSICION DE FONDOS DE CAJA CHICA DE SERVICIOS GENERALES POR EL 60% DE SU FONDO TOTAL</t>
  </si>
  <si>
    <t xml:space="preserve">CHEQUE SUJETO A LIQUIDACION PARA SER UTILIZADO EN LA COMPRA DE REFRIGERIOS PARA LOS DIRECTORES CORRESPONDIENTE AL MES DE AGOSTO DE 2016</t>
  </si>
  <si>
    <t xml:space="preserve">REPOSICION DE FONDOS DE CAJA CHICA DE ALIMENTACION POR EL 60% DE SU FONDO TOTAL </t>
  </si>
  <si>
    <t xml:space="preserve">REENVOLSO CORRESPONDIENTE AL PRIMER PAGO CORRESPONDIENTE POR CONCEPTO DE INSCRIPCION EN LA CONFERENCIA INTERNACIONAL DE AUDITORIA 2016 </t>
  </si>
  <si>
    <t xml:space="preserve">DEPOSITO</t>
  </si>
  <si>
    <t xml:space="preserve">REENVOLSO CORRESPONDIENTE AL SEGUNDO PAGO CORRESPONDIENTE POR CONCEPTO DE INSCRIPCION EN LA CONFERENCIA INTERNACIONAL DE AUDITORIA 2016 </t>
  </si>
  <si>
    <t xml:space="preserve">NULO</t>
  </si>
  <si>
    <t xml:space="preserve">REENVOLSO CORRESPONDIENTE AL TERCER Y ULTIMO PAGO CORRESPONDIENTE POR CONCEPTO DE INSCRIPCION EN LA CONFERENCIA INTERNACIONAL DE AUDITORIA 2016 </t>
  </si>
  <si>
    <t xml:space="preserve">REPOSICION DE FONDOS DE CAJA CHICA DE SERVICIOS GENERALES POR EL 60% DE SU FONDO TOTAL </t>
  </si>
  <si>
    <t xml:space="preserve">REEMBOLSO POR CONCEPTO DE GASTOS INCURRIDOS EN LA COMPRA DE CENA PARA EL PERSONAL DE AUDITORIAS TECNICAS QUE ESTUVO TRABAJANDO EN HORARIO EXTRAORDINARIO </t>
  </si>
  <si>
    <t xml:space="preserve">CONSUMO DE AGUA POTABLE DE LA INSTITUCION Y EL CENTRO DE CAPACITACION DE LA CGR CORRESPONDIENTE AL MES DE AGOSTO DEL 2016</t>
  </si>
  <si>
    <t xml:space="preserve">REPOSICION DE FONDOS DE CAJA CHICA</t>
  </si>
  <si>
    <t xml:space="preserve">PAGO DIFERENCIA POR INCREMENTO DE RD$9.00 A RD$16.00 POR EMPLEADO, CONTEMPLADO EN LA RESOLUCION No. 401 CORRESPONDIENTE AL MES DE AGOSTO 2016</t>
  </si>
  <si>
    <t xml:space="preserve">BANCO DE RESERVAS, CARGOS BANCARIOS CORRESPONDIENTE  AL MES DE AGOST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8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120920.4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16" t="s">
        <v>8</v>
      </c>
      <c r="F15" s="16" t="s">
        <v>9</v>
      </c>
      <c r="G15" s="17" t="s">
        <v>10</v>
      </c>
      <c r="H15" s="12"/>
      <c r="I15" s="12"/>
      <c r="J15" s="12"/>
      <c r="K15" s="12"/>
    </row>
    <row r="16" s="24" customFormat="true" ht="17.1" hidden="false" customHeight="true" outlineLevel="0" collapsed="false">
      <c r="A16" s="18" t="n">
        <v>1</v>
      </c>
      <c r="B16" s="19" t="n">
        <v>42584</v>
      </c>
      <c r="C16" s="20" t="n">
        <v>10892</v>
      </c>
      <c r="D16" s="21" t="s">
        <v>11</v>
      </c>
      <c r="E16" s="22" t="n">
        <v>0</v>
      </c>
      <c r="F16" s="22" t="n">
        <v>962.56</v>
      </c>
      <c r="G16" s="23" t="n">
        <f aca="false">+G14+E16-F16</f>
        <v>119957.92</v>
      </c>
    </row>
    <row r="17" s="24" customFormat="true" ht="17.1" hidden="false" customHeight="true" outlineLevel="0" collapsed="false">
      <c r="A17" s="18" t="n">
        <v>2</v>
      </c>
      <c r="B17" s="25" t="n">
        <v>42585</v>
      </c>
      <c r="C17" s="26" t="n">
        <v>10893</v>
      </c>
      <c r="D17" s="27" t="s">
        <v>12</v>
      </c>
      <c r="E17" s="28" t="n">
        <v>0</v>
      </c>
      <c r="F17" s="29" t="n">
        <v>2295.02</v>
      </c>
      <c r="G17" s="30" t="n">
        <f aca="false">+G16+E17-F17</f>
        <v>117662.9</v>
      </c>
    </row>
    <row r="18" s="24" customFormat="true" ht="17.1" hidden="false" customHeight="true" outlineLevel="0" collapsed="false">
      <c r="A18" s="18" t="n">
        <v>3</v>
      </c>
      <c r="B18" s="25" t="n">
        <v>42590</v>
      </c>
      <c r="C18" s="26" t="n">
        <v>10894</v>
      </c>
      <c r="D18" s="27" t="s">
        <v>13</v>
      </c>
      <c r="E18" s="28" t="n">
        <v>0</v>
      </c>
      <c r="F18" s="29" t="n">
        <v>28896.6</v>
      </c>
      <c r="G18" s="30" t="n">
        <f aca="false">+G17+E18-F18</f>
        <v>88766.3</v>
      </c>
    </row>
    <row r="19" s="24" customFormat="true" ht="17.1" hidden="false" customHeight="true" outlineLevel="0" collapsed="false">
      <c r="A19" s="18" t="n">
        <v>4</v>
      </c>
      <c r="B19" s="25" t="n">
        <v>42593</v>
      </c>
      <c r="C19" s="26" t="n">
        <v>10895</v>
      </c>
      <c r="D19" s="27" t="s">
        <v>14</v>
      </c>
      <c r="E19" s="28" t="n">
        <v>0</v>
      </c>
      <c r="F19" s="29" t="n">
        <v>22000</v>
      </c>
      <c r="G19" s="30" t="n">
        <f aca="false">+G18+E19-F19</f>
        <v>66766.3</v>
      </c>
    </row>
    <row r="20" s="24" customFormat="true" ht="17.1" hidden="false" customHeight="true" outlineLevel="0" collapsed="false">
      <c r="A20" s="18" t="n">
        <v>5</v>
      </c>
      <c r="B20" s="25" t="n">
        <v>42593</v>
      </c>
      <c r="C20" s="26" t="n">
        <v>10896</v>
      </c>
      <c r="D20" s="27" t="s">
        <v>15</v>
      </c>
      <c r="E20" s="28" t="n">
        <v>0</v>
      </c>
      <c r="F20" s="29" t="n">
        <v>7630.33</v>
      </c>
      <c r="G20" s="30" t="n">
        <f aca="false">+G19+E20-F20</f>
        <v>59135.97</v>
      </c>
    </row>
    <row r="21" s="24" customFormat="true" ht="22.5" hidden="false" customHeight="true" outlineLevel="0" collapsed="false">
      <c r="A21" s="18" t="n">
        <v>6</v>
      </c>
      <c r="B21" s="25" t="n">
        <v>42597</v>
      </c>
      <c r="C21" s="26" t="n">
        <v>10897</v>
      </c>
      <c r="D21" s="27" t="s">
        <v>16</v>
      </c>
      <c r="E21" s="28" t="n">
        <v>0</v>
      </c>
      <c r="F21" s="29" t="n">
        <v>50000</v>
      </c>
      <c r="G21" s="30" t="n">
        <f aca="false">+G20+E21-F21</f>
        <v>9135.96999999999</v>
      </c>
    </row>
    <row r="22" s="24" customFormat="true" ht="17.1" hidden="false" customHeight="true" outlineLevel="0" collapsed="false">
      <c r="A22" s="18" t="n">
        <v>7</v>
      </c>
      <c r="B22" s="25" t="n">
        <v>42604</v>
      </c>
      <c r="C22" s="26"/>
      <c r="D22" s="27" t="s">
        <v>17</v>
      </c>
      <c r="E22" s="28" t="n">
        <v>678744.26</v>
      </c>
      <c r="F22" s="29" t="n">
        <v>0</v>
      </c>
      <c r="G22" s="30" t="n">
        <f aca="false">+G21+E22-F22</f>
        <v>687880.23</v>
      </c>
    </row>
    <row r="23" s="24" customFormat="true" ht="30" hidden="false" customHeight="true" outlineLevel="0" collapsed="false">
      <c r="A23" s="18" t="n">
        <v>8</v>
      </c>
      <c r="B23" s="25" t="n">
        <v>42604</v>
      </c>
      <c r="C23" s="26" t="n">
        <v>10898</v>
      </c>
      <c r="D23" s="27" t="s">
        <v>18</v>
      </c>
      <c r="E23" s="28" t="n">
        <v>0</v>
      </c>
      <c r="F23" s="29" t="n">
        <v>50000</v>
      </c>
      <c r="G23" s="30" t="n">
        <f aca="false">+G22+E23-F23</f>
        <v>637880.23</v>
      </c>
    </row>
    <row r="24" s="24" customFormat="true" ht="17.1" hidden="false" customHeight="true" outlineLevel="0" collapsed="false">
      <c r="A24" s="18" t="n">
        <v>9</v>
      </c>
      <c r="B24" s="25" t="n">
        <v>42604</v>
      </c>
      <c r="C24" s="26" t="n">
        <v>10899</v>
      </c>
      <c r="D24" s="27" t="s">
        <v>19</v>
      </c>
      <c r="E24" s="28" t="n">
        <v>0</v>
      </c>
      <c r="F24" s="29" t="n">
        <v>0</v>
      </c>
      <c r="G24" s="30" t="n">
        <f aca="false">+G23+E24-F24</f>
        <v>637880.23</v>
      </c>
    </row>
    <row r="25" s="24" customFormat="true" ht="27.75" hidden="false" customHeight="true" outlineLevel="0" collapsed="false">
      <c r="A25" s="18" t="n">
        <v>10</v>
      </c>
      <c r="B25" s="25" t="n">
        <v>42604</v>
      </c>
      <c r="C25" s="26" t="n">
        <v>10900</v>
      </c>
      <c r="D25" s="27" t="s">
        <v>20</v>
      </c>
      <c r="E25" s="28" t="n">
        <v>0</v>
      </c>
      <c r="F25" s="29" t="n">
        <v>9242.88</v>
      </c>
      <c r="G25" s="30" t="n">
        <f aca="false">+G24+E25-F25</f>
        <v>628637.35</v>
      </c>
    </row>
    <row r="26" s="24" customFormat="true" ht="17.1" hidden="false" customHeight="true" outlineLevel="0" collapsed="false">
      <c r="A26" s="18" t="n">
        <v>11</v>
      </c>
      <c r="B26" s="25" t="n">
        <v>42604</v>
      </c>
      <c r="C26" s="26" t="n">
        <v>10901</v>
      </c>
      <c r="D26" s="27" t="s">
        <v>21</v>
      </c>
      <c r="E26" s="28" t="n">
        <v>0</v>
      </c>
      <c r="F26" s="29" t="n">
        <v>27971.95</v>
      </c>
      <c r="G26" s="30" t="n">
        <f aca="false">+G25+E26-F26</f>
        <v>600665.4</v>
      </c>
    </row>
    <row r="27" s="24" customFormat="true" ht="26.25" hidden="false" customHeight="true" outlineLevel="0" collapsed="false">
      <c r="A27" s="18" t="n">
        <v>12</v>
      </c>
      <c r="B27" s="25" t="n">
        <v>42604</v>
      </c>
      <c r="C27" s="26" t="n">
        <v>10902</v>
      </c>
      <c r="D27" s="27" t="s">
        <v>22</v>
      </c>
      <c r="E27" s="28" t="n">
        <v>0</v>
      </c>
      <c r="F27" s="29" t="n">
        <v>2080</v>
      </c>
      <c r="G27" s="30" t="n">
        <f aca="false">+G26+E27-F27</f>
        <v>598585.4</v>
      </c>
    </row>
    <row r="28" s="24" customFormat="true" ht="17.1" hidden="false" customHeight="true" outlineLevel="0" collapsed="false">
      <c r="A28" s="18" t="n">
        <v>13</v>
      </c>
      <c r="B28" s="25" t="n">
        <v>42604</v>
      </c>
      <c r="C28" s="26" t="n">
        <v>10903</v>
      </c>
      <c r="D28" s="27" t="s">
        <v>23</v>
      </c>
      <c r="E28" s="28" t="n">
        <v>0</v>
      </c>
      <c r="F28" s="29" t="n">
        <v>1836</v>
      </c>
      <c r="G28" s="30" t="n">
        <f aca="false">+G27+E28-F28</f>
        <v>596749.4</v>
      </c>
    </row>
    <row r="29" s="24" customFormat="true" ht="17.1" hidden="false" customHeight="true" outlineLevel="0" collapsed="false">
      <c r="A29" s="18" t="n">
        <v>14</v>
      </c>
      <c r="B29" s="25" t="n">
        <v>42604</v>
      </c>
      <c r="C29" s="26" t="n">
        <v>10904</v>
      </c>
      <c r="D29" s="27" t="s">
        <v>24</v>
      </c>
      <c r="E29" s="28" t="n">
        <v>0</v>
      </c>
      <c r="F29" s="29" t="n">
        <v>6361.22</v>
      </c>
      <c r="G29" s="30" t="n">
        <f aca="false">+G28+E29-F29</f>
        <v>590388.18</v>
      </c>
    </row>
    <row r="30" s="24" customFormat="true" ht="17.1" hidden="false" customHeight="true" outlineLevel="0" collapsed="false">
      <c r="A30" s="18" t="n">
        <v>15</v>
      </c>
      <c r="B30" s="25" t="n">
        <v>42611</v>
      </c>
      <c r="C30" s="26" t="n">
        <v>10905</v>
      </c>
      <c r="D30" s="27" t="s">
        <v>25</v>
      </c>
      <c r="E30" s="28" t="n">
        <v>0</v>
      </c>
      <c r="F30" s="29" t="n">
        <v>1750.24</v>
      </c>
      <c r="G30" s="31" t="n">
        <f aca="false">+G29+E30-F30</f>
        <v>588637.94</v>
      </c>
    </row>
    <row r="31" s="24" customFormat="true" ht="17.1" hidden="false" customHeight="true" outlineLevel="0" collapsed="false">
      <c r="A31" s="32"/>
      <c r="B31" s="33"/>
      <c r="C31" s="34"/>
      <c r="D31" s="35" t="s">
        <v>26</v>
      </c>
      <c r="E31" s="36" t="n">
        <v>0</v>
      </c>
      <c r="F31" s="37" t="n">
        <v>888.14</v>
      </c>
      <c r="G31" s="38" t="n">
        <f aca="false">+G30+E31-F31</f>
        <v>587749.8</v>
      </c>
    </row>
    <row r="32" customFormat="false" ht="12.75" hidden="false" customHeight="false" outlineLevel="0" collapsed="false">
      <c r="E32" s="39"/>
      <c r="F32" s="39"/>
      <c r="G32" s="40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6-09-01T19:42:14Z</dcterms:modified>
  <cp:revision>0</cp:revision>
  <dc:subject/>
  <dc:title/>
</cp:coreProperties>
</file>