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Diciembre 2016" sheetId="1" state="visible" r:id="rId2"/>
    <sheet name="Hoja1" sheetId="2" state="visible" r:id="rId3"/>
  </sheets>
  <definedNames>
    <definedName function="false" hidden="false" localSheetId="0" name="_xlnm.Print_Area" vbProcedure="false">'Libro Banco Diciembre 2016'!$A$1:$G$59</definedName>
    <definedName function="false" hidden="false" localSheetId="0" name="_xlnm.Print_Titles" vbProcedure="false">'Libro Banco Diciembre 2016'!$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Año del Fomento de la Vivienda"</t>
  </si>
  <si>
    <t xml:space="preserve">Libro Banco</t>
  </si>
  <si>
    <t xml:space="preserve"> DEL 01 AL 31 DE DICIEMBRE DEL 2016</t>
  </si>
  <si>
    <t xml:space="preserve">Cuenta Bancaria No: 010-390034-9</t>
  </si>
  <si>
    <t xml:space="preserve">Balance Inicial: </t>
  </si>
  <si>
    <t xml:space="preserve">Fecha</t>
  </si>
  <si>
    <t xml:space="preserve">No. Ck/Transf.</t>
  </si>
  <si>
    <t xml:space="preserve">Descripción</t>
  </si>
  <si>
    <t xml:space="preserve">Debito</t>
  </si>
  <si>
    <t xml:space="preserve">Crédito</t>
  </si>
  <si>
    <t xml:space="preserve">Balance</t>
  </si>
  <si>
    <t xml:space="preserve">REPOSICION DE FONDOS DE CAJA CHICA POR EL 60% DE SU FONDO TOTAL DESDE LOS RECIBOS NOS. 225 AL 235 </t>
  </si>
  <si>
    <t xml:space="preserve">PAGO RETENCION A PROVEEDORES POR CONCEPTO DE IMPUESTO SOBRE LA RENTA DEL 10%, CORRESPONDIENTE AL MES DE NOVIEMBRE 2016</t>
  </si>
  <si>
    <t xml:space="preserve">NULO</t>
  </si>
  <si>
    <t xml:space="preserve">RETENCION A SUPLIDORES DEL 18% DEL ITBIS, CORRESPONDIENTE AL MES DE NOVIEMBRE 2016</t>
  </si>
  <si>
    <t xml:space="preserve">REEMBOLSO POR GASTOS INCURRIDOS EN LA ADQUISICION VIA INTERNET DEL CERTIFICADO DE SEGURIDAD SSL UCC/SAN PARA PROTEGER DOS NOMBRES DE DOMINIOS PARA EL SERVICIO DE CORREO EXCHANGE EL 16 DE NOVIEMBRE 2016</t>
  </si>
  <si>
    <t xml:space="preserve">CHEQUE SUJETO A LIQUIDACION PARA SER UTILIZADO EN LA COMPRA DE REFRIGERIOS.</t>
  </si>
  <si>
    <t xml:space="preserve">VIATICOS POR OBSERVACION DE PAGOS A PENSIONADOS INDOCUMENTADOS DE LA DGJP COMO ANALISTA 1 EN SABANA GRANDE DE BOYA Y BATEYES DE LA ZONA EL 7 DE DICIEMBRE DE 2016</t>
  </si>
  <si>
    <t xml:space="preserve">VIATICOS POR OBSERVACION DE PAGOS A PENSIONADOS INDOCUMENTADOS DE LA DGJP COMO AUXILIAR EN TAMAYO Y BATEYES DE LA ZONA LOS DIAS 8 Y 5 DE DICIEMBRE DE 2016</t>
  </si>
  <si>
    <t xml:space="preserve">VIATICOS POR OBSERVACION DE PAGOS A PENSIONADOS INDOCUMENTADOS DE LA DGJP COMO AUDITOR EN VILLA ALTAGRACIA Y PERDERNALES LOS DIAS 7, 8 Y 9 DE DICIEMBRE 2016</t>
  </si>
  <si>
    <t xml:space="preserve">VIATICOS POR OBSERVACION DE PAGOS A PENSIONADOS INDOCUMENTADOS DE LA DGJP COMO AUXILIAR EN  LA ROMANA LOS DIAS 12 Y 13 DE DICIEMBRE 2016</t>
  </si>
  <si>
    <t xml:space="preserve">VIATICOS POR OBSERVACION DE PAGOS A PENSIONADOS INDOCUMENTADOS DE LA DGJP COMO SOPORTE EN RUTA BAIGUA (BAIGUA,CUYA, CACATA E HIGUEY) LOS DIAS 12 Y 13 DE DICIEMBRE DE 2016</t>
  </si>
  <si>
    <t xml:space="preserve">REPOSICION DE FONDOS DE CAJA CHICA POR EL 60% DE SU FONDO TOTAL DESDE LOS RECIBOS NOS. 1622 AL 1661</t>
  </si>
  <si>
    <t xml:space="preserve">REEMBOLSO POR GASTOS INCURRIDOS EN LA  EN LA GRAVACION DE LA ENTREVISTA AL LIC. ALBERTO PERDOMO TESORERO NACIONAL, EN EL PROGRAMA HOY MISMO, EL 6 DE DICIEMBRE DE 2016</t>
  </si>
  <si>
    <t xml:space="preserve">ANULACION CK NO. 010980, DE FECHA 28/11/2016 </t>
  </si>
  <si>
    <t xml:space="preserve">CONTRIBUCION PARA LA CENA NAVIDEÑA QUE SERA OFRECIDA A LOS JOVENES DEL SECTOR LOS PERALEJOS CON CONDICIONES DE ADICCION Y COMPORTAMIENTO NO ACEPTADOS POR LA SOCIEDAD</t>
  </si>
  <si>
    <t xml:space="preserve">REPOSICION DE FONDOS DE CAJA CHICA POR EL 60% DE SU FONDO TOTAL DESDE LOS RECIBOS NOS. 1662 AL 1688</t>
  </si>
  <si>
    <t xml:space="preserve">DEPOSITO</t>
  </si>
  <si>
    <t xml:space="preserve">APORTE PARA LA ACTIVIDAD QUE REALIZARON EL SABADO 17 DE DICIEMBRE DE 2016 EN EL SALON DE EVENTOS, TANGO MIO, CON MOTIVO DE LAS ACTIVIDADES NAVIDEÑAS</t>
  </si>
  <si>
    <t xml:space="preserve">REEMBOLSO POR GASTOS INCURRIDOS EN EL PAGO DE SUSCRIPCION DEL LINK PARA ENCUESTAS SURVEYMONKEY CORRESPONDIENTE AL PERIODO NOVIEMBRE 2016/2017</t>
  </si>
  <si>
    <t xml:space="preserve">VIATICOS POR VISITAS DOMICILIARIAS Y A LAS ALCLDIAS EL DIA 22 DE DICIEMBRE DE 2016 EN SAN PEDRO DE MACORIS Y SUS MUNICIPIOS</t>
  </si>
  <si>
    <t xml:space="preserve">REEMBOLSO DE VIATICOS POR VISITAS DOMICILIARIAS Y A LAS ALCLDIAS LOS 14 Y 15 DE DICIEMBRE DE 2016 EN SAN JUAN Y ELIAS PIÑA  Y SUS MUNICIPIOS (ZONA SUR)</t>
  </si>
  <si>
    <t xml:space="preserve">REEMBOLSO DE VIATICOS POR VISITAS DOMICILIARIAS Y LAS ALCLDIAS LOS DIAS 14 Y 15 DE DICIEMBRE DE 2016 EN SAN JUAN Y ELIAS PIÑA Y SUS MUNICIPIOS (ZONA SUR)</t>
  </si>
  <si>
    <t xml:space="preserve">VIATICOS POR VISITAS DOMICILIARIAS Y A LAS ALCLDIAS LOS DIAS 19 Y 20 DE DICIEMBRE DE 2016 EN SANTIAGO Y SUS MUNICIPIOS</t>
  </si>
  <si>
    <t xml:space="preserve">REEMBOLSO POR GASTOS INCURRIDOS EN LA SRA.ROSANNA MATEO QUIE RESULTO LESIONADA EN EL ACCIDENTE QUE SE VIO INVOLUCRADO UN VEHICULO DE LA INSTITUCION EN LA CIUDAD DE SAN JUAN DE LA MAGUANA EL 19 DE OCTUBRE DE 2016</t>
  </si>
  <si>
    <t xml:space="preserve">POR CONCEPTO DE CONSUMO DE AGUA POTABLE DE LA INSTITUCION Y DEL CENTRO DE CAPACITACION, CORRESPONDIENTE AL MES DE DICIEMBRE DE 2016</t>
  </si>
  <si>
    <t xml:space="preserve">CONTRIBUCION POR AMENIZAR ENCUENTRO NAVIDEÑO PARA LOS DIRECTIVOS DE LA CEDE EL 30 DE DICIEMBRE DE 2016</t>
  </si>
  <si>
    <t xml:space="preserve">REPOSICION DE FONDOS DE CAJA CHICA POR EL 60% DE SU FONDO TOTAL DESDE LOS RECIBOS NOS. 1689 AL 1711 </t>
  </si>
  <si>
    <t xml:space="preserve">REEMBOLSO VIATICOS POR REALIZAR PERITAJE DE OBRAS EN PROCESO DE AUDITORIA EN SAN CRISTOBAL, SANTO DOMINGO ESTE, SANCHEZ RAMIREZ Y MARIA TRINIDAD SANCHEZ, LOS DIAS 07, 13 Y 20 DE DICIEMBRE 2016</t>
  </si>
  <si>
    <t xml:space="preserve">REEMBOLSO DE VIATICOS POR REALIZAR PERITAJE DE OBRAS EN SANCHEZ RAMIREZ EL DIA 13 DE DICIEMBRE DE 2016</t>
  </si>
  <si>
    <t xml:space="preserve">REEMBOLSO VIATICOS POR REALIZAR PERITAJE DE OBRAS EN PROCESO DE AUDITORIA EN SAN CRISTOBAL, SANTO DOMINGO ESTE, SANCHEZ RAMIREZ Y MARIA TRINIDAD SANCHEZ, LOS DIAS 07 Y 20 DE DICIEMBRE  DE 2016</t>
  </si>
  <si>
    <t xml:space="preserve">REEMBOLSO DE VIATICOS POR IMPARTIR CAPACITACIONES EN EL MANEJO DE SISTEMA TRE CONTRATOS AL PERSONAL DEL AYUNTAMIENTO DE SANTIAGO Y COORAAVEGA EN SANTIAGO Y LA VEGA EL 19 Y 22 DE DICIEMBRE DE 2016</t>
  </si>
  <si>
    <t xml:space="preserve">VIATCOS POR PERITAJE ESPECIAL DE OBRAS EN HIGUEY, HATO MAYOR Y EL SEIBO, LOS DIAS 27 Y 28 DE DICIEMBRE DE 2016</t>
  </si>
  <si>
    <t xml:space="preserve">VIATICOS POR SUPERVISION A LOS PAGOS A PENSIONADOS INDOCUMENTADOS EN LA ROMANA LOS DIAS 29 Y 30 DE DICIEMBRE DE 2016</t>
  </si>
  <si>
    <t xml:space="preserve">VIATICOS POR SUPERVISION A LOS PAGOS A PENSIONADOS EN LA RUTA HIGUERAL (LECHUGA, HIGUERAL, GUAYMATE Y EL SEIBO), LOS DIAS 29 Y 30 DE DICIEMBRE DE 2016</t>
  </si>
  <si>
    <t xml:space="preserve">VIATICOS POR SUPERVISION A LOS PAGOS A PENSIONADOS INDOCUMENTADOS EN PEDERNALES LOS DIAS 27 Y 28 DE DICIEMBRE DE 2016</t>
  </si>
  <si>
    <t xml:space="preserve">BANCO DE RESERVAS, CARGOS BANCARIOS CORRESPONDIENTE  AL MES DE DICIEMBRE 2016</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8"/>
      <color rgb="FF000000"/>
      <name val="Times New Roman"/>
      <family val="1"/>
    </font>
    <font>
      <b val="true"/>
      <sz val="10"/>
      <name val="Arial"/>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bottom" textRotation="0" wrapText="tru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5" fontId="12" fillId="0" borderId="10"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0" fontId="13" fillId="0" borderId="15" xfId="20" applyFont="true" applyBorder="true" applyAlignment="true" applyProtection="true">
      <alignment horizontal="left" vertical="bottom" textRotation="0" wrapText="tru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1" fillId="2" borderId="1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0</xdr:row>
      <xdr:rowOff>9720</xdr:rowOff>
    </xdr:from>
    <xdr:to>
      <xdr:col>6</xdr:col>
      <xdr:colOff>131400</xdr:colOff>
      <xdr:row>6</xdr:row>
      <xdr:rowOff>333360</xdr:rowOff>
    </xdr:to>
    <xdr:pic>
      <xdr:nvPicPr>
        <xdr:cNvPr id="0" name="0 Imagen" descr="Header_Contraloria-Modif3.png"/>
        <xdr:cNvPicPr/>
      </xdr:nvPicPr>
      <xdr:blipFill>
        <a:blip r:embed="rId1"/>
        <a:stretch/>
      </xdr:blipFill>
      <xdr:spPr>
        <a:xfrm>
          <a:off x="1046520" y="9720"/>
          <a:ext cx="13923000" cy="1390320"/>
        </a:xfrm>
        <a:prstGeom prst="rect">
          <a:avLst/>
        </a:prstGeom>
        <a:ln w="0">
          <a:noFill/>
        </a:ln>
      </xdr:spPr>
    </xdr:pic>
    <xdr:clientData/>
  </xdr:twoCellAnchor>
  <xdr:twoCellAnchor editAs="oneCell">
    <xdr:from>
      <xdr:col>4</xdr:col>
      <xdr:colOff>764640</xdr:colOff>
      <xdr:row>0</xdr:row>
      <xdr:rowOff>0</xdr:rowOff>
    </xdr:from>
    <xdr:to>
      <xdr:col>6</xdr:col>
      <xdr:colOff>483840</xdr:colOff>
      <xdr:row>5</xdr:row>
      <xdr:rowOff>85680</xdr:rowOff>
    </xdr:to>
    <xdr:pic>
      <xdr:nvPicPr>
        <xdr:cNvPr id="1" name="Picture 63" descr="image001"/>
        <xdr:cNvPicPr/>
      </xdr:nvPicPr>
      <xdr:blipFill>
        <a:blip r:embed="rId2"/>
        <a:stretch/>
      </xdr:blipFill>
      <xdr:spPr>
        <a:xfrm>
          <a:off x="13519800" y="0"/>
          <a:ext cx="18021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3" colorId="64" zoomScale="80" zoomScaleNormal="80" zoomScalePageLayoutView="8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2.28"/>
    <col collapsed="false" customWidth="true" hidden="false" outlineLevel="0" max="3" min="3" style="1" width="6.85"/>
    <col collapsed="false" customWidth="true" hidden="false" outlineLevel="0" max="4" min="4" style="1" width="156.85"/>
    <col collapsed="false" customWidth="true" hidden="false" outlineLevel="0" max="5" min="5" style="1" width="14.56"/>
    <col collapsed="false" customWidth="true" hidden="false" outlineLevel="0" max="6" min="6" style="1" width="14.99"/>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c r="H8" s="6"/>
    </row>
    <row r="9" s="2" customFormat="true" ht="20.25" hidden="false" customHeight="false" outlineLevel="0" collapsed="false">
      <c r="A9" s="7" t="s">
        <v>1</v>
      </c>
      <c r="B9" s="7"/>
      <c r="C9" s="7"/>
      <c r="D9" s="7"/>
      <c r="E9" s="7"/>
      <c r="F9" s="7"/>
      <c r="G9" s="7"/>
    </row>
    <row r="10" s="2" customFormat="true" ht="18" hidden="false" customHeight="false" outlineLevel="0" collapsed="false">
      <c r="A10" s="8"/>
      <c r="B10" s="8"/>
      <c r="C10" s="8"/>
      <c r="D10" s="8"/>
      <c r="E10" s="8"/>
      <c r="F10" s="8"/>
      <c r="G10" s="8"/>
    </row>
    <row r="11" s="2" customFormat="true" ht="18.75" hidden="false" customHeight="false" outlineLevel="0" collapsed="false">
      <c r="A11" s="5" t="s">
        <v>2</v>
      </c>
      <c r="B11" s="5"/>
      <c r="C11" s="5"/>
      <c r="D11" s="5"/>
      <c r="E11" s="5"/>
      <c r="F11" s="5"/>
      <c r="G11" s="5"/>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9" t="s">
        <v>4</v>
      </c>
      <c r="C14" s="9"/>
      <c r="D14" s="9"/>
      <c r="E14" s="9"/>
      <c r="F14" s="9"/>
      <c r="G14" s="14" t="n">
        <v>383925.16</v>
      </c>
      <c r="H14" s="12"/>
      <c r="I14" s="12"/>
      <c r="J14" s="12"/>
      <c r="K14" s="12"/>
    </row>
    <row r="15" s="13" customFormat="true" ht="45.75" hidden="false" customHeight="true" outlineLevel="0" collapsed="false">
      <c r="A15" s="9"/>
      <c r="B15" s="9" t="s">
        <v>5</v>
      </c>
      <c r="C15" s="9" t="s">
        <v>6</v>
      </c>
      <c r="D15" s="15" t="s">
        <v>7</v>
      </c>
      <c r="E15" s="9" t="s">
        <v>8</v>
      </c>
      <c r="F15" s="9" t="s">
        <v>9</v>
      </c>
      <c r="G15" s="16" t="s">
        <v>10</v>
      </c>
      <c r="H15" s="12"/>
      <c r="I15" s="12"/>
      <c r="J15" s="12"/>
      <c r="K15" s="12"/>
    </row>
    <row r="16" s="23" customFormat="true" ht="17.1" hidden="false" customHeight="true" outlineLevel="0" collapsed="false">
      <c r="A16" s="17" t="n">
        <v>1</v>
      </c>
      <c r="B16" s="18" t="n">
        <v>42709</v>
      </c>
      <c r="C16" s="19" t="n">
        <v>10987</v>
      </c>
      <c r="D16" s="20" t="s">
        <v>11</v>
      </c>
      <c r="E16" s="21"/>
      <c r="F16" s="21" t="n">
        <v>2262.75</v>
      </c>
      <c r="G16" s="22" t="n">
        <f aca="false">+G14+E16-F16</f>
        <v>381662.41</v>
      </c>
    </row>
    <row r="17" s="23" customFormat="true" ht="17.1" hidden="false" customHeight="true" outlineLevel="0" collapsed="false">
      <c r="A17" s="17" t="n">
        <v>2</v>
      </c>
      <c r="B17" s="24" t="n">
        <v>42710</v>
      </c>
      <c r="C17" s="25" t="n">
        <v>10988</v>
      </c>
      <c r="D17" s="26" t="s">
        <v>12</v>
      </c>
      <c r="E17" s="27"/>
      <c r="F17" s="28" t="n">
        <v>9915.27</v>
      </c>
      <c r="G17" s="22" t="n">
        <f aca="false">+G16+E17-F17</f>
        <v>371747.14</v>
      </c>
    </row>
    <row r="18" s="23" customFormat="true" ht="33.75" hidden="false" customHeight="true" outlineLevel="0" collapsed="false">
      <c r="A18" s="17" t="n">
        <v>3</v>
      </c>
      <c r="B18" s="24" t="n">
        <v>42710</v>
      </c>
      <c r="C18" s="25" t="n">
        <v>10989</v>
      </c>
      <c r="D18" s="26" t="s">
        <v>13</v>
      </c>
      <c r="E18" s="29"/>
      <c r="F18" s="28" t="n">
        <v>0</v>
      </c>
      <c r="G18" s="22" t="n">
        <f aca="false">+G17+E18-F18</f>
        <v>371747.14</v>
      </c>
    </row>
    <row r="19" s="23" customFormat="true" ht="17.1" hidden="false" customHeight="true" outlineLevel="0" collapsed="false">
      <c r="A19" s="17" t="n">
        <v>4</v>
      </c>
      <c r="B19" s="24" t="n">
        <v>42710</v>
      </c>
      <c r="C19" s="25" t="n">
        <v>10990</v>
      </c>
      <c r="D19" s="26" t="s">
        <v>14</v>
      </c>
      <c r="E19" s="28"/>
      <c r="F19" s="28" t="n">
        <v>17847.48</v>
      </c>
      <c r="G19" s="22" t="n">
        <f aca="false">+G18+E19-F19</f>
        <v>353899.66</v>
      </c>
    </row>
    <row r="20" s="23" customFormat="true" ht="24" hidden="false" customHeight="true" outlineLevel="0" collapsed="false">
      <c r="A20" s="17" t="n">
        <v>5</v>
      </c>
      <c r="B20" s="24" t="n">
        <v>42712</v>
      </c>
      <c r="C20" s="25" t="n">
        <v>10991</v>
      </c>
      <c r="D20" s="26" t="s">
        <v>15</v>
      </c>
      <c r="E20" s="27"/>
      <c r="F20" s="28" t="n">
        <v>18831</v>
      </c>
      <c r="G20" s="22" t="n">
        <f aca="false">+G19+E20-F20</f>
        <v>335068.66</v>
      </c>
    </row>
    <row r="21" s="23" customFormat="true" ht="24.75" hidden="false" customHeight="true" outlineLevel="0" collapsed="false">
      <c r="A21" s="17" t="n">
        <v>6</v>
      </c>
      <c r="B21" s="24" t="n">
        <v>42712</v>
      </c>
      <c r="C21" s="25" t="n">
        <v>10992</v>
      </c>
      <c r="D21" s="26" t="s">
        <v>16</v>
      </c>
      <c r="E21" s="30"/>
      <c r="F21" s="28" t="n">
        <v>42000</v>
      </c>
      <c r="G21" s="22" t="n">
        <f aca="false">+G20+E21-F21</f>
        <v>293068.66</v>
      </c>
    </row>
    <row r="22" s="23" customFormat="true" ht="27.75" hidden="false" customHeight="true" outlineLevel="0" collapsed="false">
      <c r="A22" s="17" t="n">
        <v>7</v>
      </c>
      <c r="B22" s="24" t="n">
        <v>42712</v>
      </c>
      <c r="C22" s="25" t="n">
        <v>10993</v>
      </c>
      <c r="D22" s="26" t="s">
        <v>17</v>
      </c>
      <c r="E22" s="29"/>
      <c r="F22" s="28" t="n">
        <v>1400</v>
      </c>
      <c r="G22" s="22" t="n">
        <f aca="false">+G21+E22-F22</f>
        <v>291668.66</v>
      </c>
    </row>
    <row r="23" s="23" customFormat="true" ht="17.1" hidden="false" customHeight="true" outlineLevel="0" collapsed="false">
      <c r="A23" s="17" t="n">
        <v>8</v>
      </c>
      <c r="B23" s="24" t="n">
        <v>42712</v>
      </c>
      <c r="C23" s="25" t="n">
        <v>10994</v>
      </c>
      <c r="D23" s="26" t="s">
        <v>18</v>
      </c>
      <c r="E23" s="28"/>
      <c r="F23" s="28" t="n">
        <v>4800</v>
      </c>
      <c r="G23" s="22" t="n">
        <f aca="false">+G22+E23-F23</f>
        <v>286868.66</v>
      </c>
    </row>
    <row r="24" s="23" customFormat="true" ht="17.1" hidden="false" customHeight="true" outlineLevel="0" collapsed="false">
      <c r="A24" s="17" t="n">
        <v>9</v>
      </c>
      <c r="B24" s="24" t="n">
        <v>42712</v>
      </c>
      <c r="C24" s="25" t="n">
        <v>10995</v>
      </c>
      <c r="D24" s="26" t="s">
        <v>19</v>
      </c>
      <c r="E24" s="28"/>
      <c r="F24" s="28" t="n">
        <v>7000</v>
      </c>
      <c r="G24" s="22" t="n">
        <f aca="false">+G23+E24-F24</f>
        <v>279868.66</v>
      </c>
    </row>
    <row r="25" s="23" customFormat="true" ht="17.1" hidden="false" customHeight="true" outlineLevel="0" collapsed="false">
      <c r="A25" s="17" t="n">
        <v>10</v>
      </c>
      <c r="B25" s="24" t="n">
        <v>42712</v>
      </c>
      <c r="C25" s="25" t="n">
        <v>10996</v>
      </c>
      <c r="D25" s="26" t="s">
        <v>20</v>
      </c>
      <c r="E25" s="28"/>
      <c r="F25" s="28" t="n">
        <v>4800</v>
      </c>
      <c r="G25" s="22" t="n">
        <f aca="false">+G24+E25-F25</f>
        <v>275068.66</v>
      </c>
    </row>
    <row r="26" s="23" customFormat="true" ht="28.5" hidden="false" customHeight="true" outlineLevel="0" collapsed="false">
      <c r="A26" s="17" t="n">
        <v>11</v>
      </c>
      <c r="B26" s="24" t="n">
        <v>42712</v>
      </c>
      <c r="C26" s="25" t="n">
        <v>10997</v>
      </c>
      <c r="D26" s="26" t="s">
        <v>21</v>
      </c>
      <c r="E26" s="28"/>
      <c r="F26" s="28" t="n">
        <v>4800</v>
      </c>
      <c r="G26" s="22" t="n">
        <f aca="false">+G25+E26-F26</f>
        <v>270268.66</v>
      </c>
    </row>
    <row r="27" s="23" customFormat="true" ht="17.1" hidden="false" customHeight="true" outlineLevel="0" collapsed="false">
      <c r="A27" s="17" t="n">
        <v>12</v>
      </c>
      <c r="B27" s="24" t="n">
        <v>42712</v>
      </c>
      <c r="C27" s="25" t="n">
        <v>10998</v>
      </c>
      <c r="D27" s="26" t="s">
        <v>22</v>
      </c>
      <c r="E27" s="28"/>
      <c r="F27" s="28" t="n">
        <v>27095.57</v>
      </c>
      <c r="G27" s="22" t="n">
        <f aca="false">+G26+E27-F27</f>
        <v>243173.09</v>
      </c>
    </row>
    <row r="28" s="23" customFormat="true" ht="22.5" hidden="false" customHeight="true" outlineLevel="0" collapsed="false">
      <c r="A28" s="17" t="n">
        <v>13</v>
      </c>
      <c r="B28" s="24" t="n">
        <v>42716</v>
      </c>
      <c r="C28" s="25" t="n">
        <v>10999</v>
      </c>
      <c r="D28" s="26" t="s">
        <v>23</v>
      </c>
      <c r="E28" s="28"/>
      <c r="F28" s="28" t="n">
        <v>2360</v>
      </c>
      <c r="G28" s="22" t="n">
        <f aca="false">+G27+E28-F28</f>
        <v>240813.09</v>
      </c>
    </row>
    <row r="29" s="23" customFormat="true" ht="17.1" hidden="false" customHeight="true" outlineLevel="0" collapsed="false">
      <c r="A29" s="17" t="n">
        <v>14</v>
      </c>
      <c r="B29" s="24" t="n">
        <v>42718</v>
      </c>
      <c r="C29" s="25"/>
      <c r="D29" s="26" t="s">
        <v>24</v>
      </c>
      <c r="E29" s="28" t="n">
        <v>10000</v>
      </c>
      <c r="F29" s="28" t="n">
        <v>0</v>
      </c>
      <c r="G29" s="22" t="n">
        <f aca="false">+G28+E29-F29</f>
        <v>250813.09</v>
      </c>
    </row>
    <row r="30" s="23" customFormat="true" ht="28.5" hidden="false" customHeight="true" outlineLevel="0" collapsed="false">
      <c r="A30" s="17" t="n">
        <v>15</v>
      </c>
      <c r="B30" s="24" t="n">
        <v>42718</v>
      </c>
      <c r="C30" s="25" t="n">
        <v>11000</v>
      </c>
      <c r="D30" s="26" t="s">
        <v>25</v>
      </c>
      <c r="E30" s="28"/>
      <c r="F30" s="28" t="n">
        <v>25000</v>
      </c>
      <c r="G30" s="22" t="n">
        <f aca="false">+G29+E30-F30</f>
        <v>225813.09</v>
      </c>
    </row>
    <row r="31" s="23" customFormat="true" ht="24" hidden="false" customHeight="true" outlineLevel="0" collapsed="false">
      <c r="A31" s="17" t="n">
        <v>16</v>
      </c>
      <c r="B31" s="24" t="n">
        <v>42720</v>
      </c>
      <c r="C31" s="25" t="n">
        <v>11001</v>
      </c>
      <c r="D31" s="26" t="s">
        <v>13</v>
      </c>
      <c r="E31" s="28"/>
      <c r="F31" s="28" t="n">
        <v>0</v>
      </c>
      <c r="G31" s="22" t="n">
        <f aca="false">+G30+E31-F31</f>
        <v>225813.09</v>
      </c>
    </row>
    <row r="32" s="23" customFormat="true" ht="32.25" hidden="false" customHeight="true" outlineLevel="0" collapsed="false">
      <c r="A32" s="17" t="n">
        <v>17</v>
      </c>
      <c r="B32" s="24" t="n">
        <v>42720</v>
      </c>
      <c r="C32" s="25" t="n">
        <v>11002</v>
      </c>
      <c r="D32" s="26" t="s">
        <v>26</v>
      </c>
      <c r="E32" s="28"/>
      <c r="F32" s="28" t="n">
        <v>28699.22</v>
      </c>
      <c r="G32" s="22" t="n">
        <f aca="false">+G31+E32-F32</f>
        <v>197113.87</v>
      </c>
    </row>
    <row r="33" s="23" customFormat="true" ht="17.1" hidden="false" customHeight="true" outlineLevel="0" collapsed="false">
      <c r="A33" s="17" t="n">
        <v>18</v>
      </c>
      <c r="B33" s="24" t="n">
        <v>42723</v>
      </c>
      <c r="C33" s="25"/>
      <c r="D33" s="26" t="s">
        <v>27</v>
      </c>
      <c r="E33" s="28" t="n">
        <v>353211.79</v>
      </c>
      <c r="F33" s="28"/>
      <c r="G33" s="22" t="n">
        <f aca="false">+G32+E33-F33</f>
        <v>550325.66</v>
      </c>
    </row>
    <row r="34" s="23" customFormat="true" ht="22.5" hidden="false" customHeight="true" outlineLevel="0" collapsed="false">
      <c r="A34" s="17" t="n">
        <v>19</v>
      </c>
      <c r="B34" s="24" t="n">
        <v>42723</v>
      </c>
      <c r="C34" s="25" t="n">
        <v>11003</v>
      </c>
      <c r="D34" s="26" t="s">
        <v>28</v>
      </c>
      <c r="E34" s="28"/>
      <c r="F34" s="28" t="n">
        <v>50000</v>
      </c>
      <c r="G34" s="22" t="n">
        <f aca="false">+G33+E34-F34</f>
        <v>500325.66</v>
      </c>
    </row>
    <row r="35" s="23" customFormat="true" ht="22.5" hidden="false" customHeight="true" outlineLevel="0" collapsed="false">
      <c r="A35" s="17" t="n">
        <v>20</v>
      </c>
      <c r="B35" s="24" t="n">
        <v>42723</v>
      </c>
      <c r="C35" s="25" t="n">
        <v>11004</v>
      </c>
      <c r="D35" s="26" t="s">
        <v>29</v>
      </c>
      <c r="E35" s="28"/>
      <c r="F35" s="28" t="n">
        <v>13933.4</v>
      </c>
      <c r="G35" s="22" t="n">
        <f aca="false">+G34+E35-F35</f>
        <v>486392.26</v>
      </c>
    </row>
    <row r="36" s="23" customFormat="true" ht="16.5" hidden="false" customHeight="false" outlineLevel="0" collapsed="false">
      <c r="A36" s="17" t="n">
        <v>21</v>
      </c>
      <c r="B36" s="24" t="n">
        <v>42723</v>
      </c>
      <c r="C36" s="25" t="n">
        <v>11005</v>
      </c>
      <c r="D36" s="26" t="s">
        <v>30</v>
      </c>
      <c r="E36" s="28"/>
      <c r="F36" s="28" t="n">
        <v>2100</v>
      </c>
      <c r="G36" s="22" t="n">
        <f aca="false">+G35+E36-F36</f>
        <v>484292.26</v>
      </c>
    </row>
    <row r="37" s="23" customFormat="true" ht="16.5" hidden="false" customHeight="false" outlineLevel="0" collapsed="false">
      <c r="A37" s="17" t="n">
        <v>22</v>
      </c>
      <c r="B37" s="24" t="n">
        <v>42723</v>
      </c>
      <c r="C37" s="25" t="n">
        <v>11006</v>
      </c>
      <c r="D37" s="26" t="s">
        <v>30</v>
      </c>
      <c r="E37" s="28"/>
      <c r="F37" s="28" t="n">
        <v>1800</v>
      </c>
      <c r="G37" s="22" t="n">
        <f aca="false">+G36+E37-F37</f>
        <v>482492.26</v>
      </c>
    </row>
    <row r="38" s="23" customFormat="true" ht="16.5" hidden="false" customHeight="false" outlineLevel="0" collapsed="false">
      <c r="A38" s="17" t="n">
        <v>23</v>
      </c>
      <c r="B38" s="24" t="n">
        <v>42723</v>
      </c>
      <c r="C38" s="25" t="n">
        <v>11007</v>
      </c>
      <c r="D38" s="26" t="s">
        <v>31</v>
      </c>
      <c r="E38" s="28"/>
      <c r="F38" s="28" t="n">
        <v>4200</v>
      </c>
      <c r="G38" s="22" t="n">
        <f aca="false">+G37+E38-F38</f>
        <v>478292.26</v>
      </c>
    </row>
    <row r="39" s="23" customFormat="true" ht="27" hidden="false" customHeight="true" outlineLevel="0" collapsed="false">
      <c r="A39" s="17" t="n">
        <v>24</v>
      </c>
      <c r="B39" s="24" t="n">
        <v>42723</v>
      </c>
      <c r="C39" s="25" t="n">
        <v>11008</v>
      </c>
      <c r="D39" s="26" t="s">
        <v>32</v>
      </c>
      <c r="E39" s="28"/>
      <c r="F39" s="28" t="n">
        <v>4200</v>
      </c>
      <c r="G39" s="22" t="n">
        <f aca="false">+G38+E39-F39</f>
        <v>474092.26</v>
      </c>
    </row>
    <row r="40" s="23" customFormat="true" ht="27" hidden="false" customHeight="true" outlineLevel="0" collapsed="false">
      <c r="A40" s="17" t="n">
        <v>25</v>
      </c>
      <c r="B40" s="24" t="n">
        <v>42723</v>
      </c>
      <c r="C40" s="25" t="n">
        <v>11009</v>
      </c>
      <c r="D40" s="26" t="s">
        <v>33</v>
      </c>
      <c r="E40" s="28"/>
      <c r="F40" s="28" t="n">
        <v>4200</v>
      </c>
      <c r="G40" s="22" t="n">
        <f aca="false">+G39+E40-F40</f>
        <v>469892.26</v>
      </c>
    </row>
    <row r="41" s="23" customFormat="true" ht="27" hidden="false" customHeight="true" outlineLevel="0" collapsed="false">
      <c r="A41" s="17" t="n">
        <v>26</v>
      </c>
      <c r="B41" s="24" t="n">
        <v>42723</v>
      </c>
      <c r="C41" s="25" t="n">
        <v>11010</v>
      </c>
      <c r="D41" s="26" t="s">
        <v>33</v>
      </c>
      <c r="E41" s="28"/>
      <c r="F41" s="28" t="n">
        <v>4200</v>
      </c>
      <c r="G41" s="22" t="n">
        <f aca="false">+G40+E41-F41</f>
        <v>465692.26</v>
      </c>
    </row>
    <row r="42" s="23" customFormat="true" ht="27" hidden="false" customHeight="true" outlineLevel="0" collapsed="false">
      <c r="A42" s="17" t="n">
        <v>28</v>
      </c>
      <c r="B42" s="24" t="n">
        <v>42726</v>
      </c>
      <c r="C42" s="25" t="n">
        <v>11011</v>
      </c>
      <c r="D42" s="26" t="s">
        <v>34</v>
      </c>
      <c r="E42" s="28"/>
      <c r="F42" s="28" t="n">
        <v>3500</v>
      </c>
      <c r="G42" s="22" t="n">
        <f aca="false">+G41+E42-F42</f>
        <v>462192.26</v>
      </c>
    </row>
    <row r="43" s="23" customFormat="true" ht="27" hidden="false" customHeight="true" outlineLevel="0" collapsed="false">
      <c r="A43" s="17" t="n">
        <v>29</v>
      </c>
      <c r="B43" s="24" t="n">
        <v>42726</v>
      </c>
      <c r="C43" s="25" t="n">
        <v>11012</v>
      </c>
      <c r="D43" s="26" t="s">
        <v>13</v>
      </c>
      <c r="E43" s="28"/>
      <c r="F43" s="28"/>
      <c r="G43" s="22" t="n">
        <f aca="false">+G42+E43-F43</f>
        <v>462192.26</v>
      </c>
    </row>
    <row r="44" s="23" customFormat="true" ht="27" hidden="false" customHeight="true" outlineLevel="0" collapsed="false">
      <c r="A44" s="17" t="n">
        <v>30</v>
      </c>
      <c r="B44" s="24" t="n">
        <v>42730</v>
      </c>
      <c r="C44" s="25" t="n">
        <v>11013</v>
      </c>
      <c r="D44" s="26" t="s">
        <v>35</v>
      </c>
      <c r="E44" s="28"/>
      <c r="F44" s="28" t="n">
        <v>1836</v>
      </c>
      <c r="G44" s="22" t="n">
        <f aca="false">+G43+E44-F44</f>
        <v>460356.26</v>
      </c>
    </row>
    <row r="45" s="23" customFormat="true" ht="27" hidden="false" customHeight="true" outlineLevel="0" collapsed="false">
      <c r="A45" s="17" t="n">
        <v>31</v>
      </c>
      <c r="B45" s="24" t="n">
        <v>42730</v>
      </c>
      <c r="C45" s="25" t="n">
        <v>11014</v>
      </c>
      <c r="D45" s="26" t="s">
        <v>36</v>
      </c>
      <c r="E45" s="28"/>
      <c r="F45" s="28" t="n">
        <v>6000</v>
      </c>
      <c r="G45" s="22" t="n">
        <f aca="false">+G44+E45-F45</f>
        <v>454356.26</v>
      </c>
    </row>
    <row r="46" s="23" customFormat="true" ht="27" hidden="false" customHeight="true" outlineLevel="0" collapsed="false">
      <c r="A46" s="17" t="n">
        <v>32</v>
      </c>
      <c r="B46" s="24" t="n">
        <v>42731</v>
      </c>
      <c r="C46" s="25" t="n">
        <v>11015</v>
      </c>
      <c r="D46" s="26" t="s">
        <v>13</v>
      </c>
      <c r="E46" s="28"/>
      <c r="F46" s="28" t="n">
        <v>0</v>
      </c>
      <c r="G46" s="22" t="n">
        <f aca="false">+G45+E46-F46</f>
        <v>454356.26</v>
      </c>
    </row>
    <row r="47" s="23" customFormat="true" ht="27" hidden="false" customHeight="true" outlineLevel="0" collapsed="false">
      <c r="A47" s="17" t="n">
        <v>33</v>
      </c>
      <c r="B47" s="24" t="n">
        <v>42731</v>
      </c>
      <c r="C47" s="25" t="n">
        <v>11016</v>
      </c>
      <c r="D47" s="26" t="s">
        <v>37</v>
      </c>
      <c r="E47" s="28"/>
      <c r="F47" s="28" t="n">
        <v>27571.39</v>
      </c>
      <c r="G47" s="22" t="n">
        <f aca="false">+G46+E47-F47</f>
        <v>426784.87</v>
      </c>
    </row>
    <row r="48" s="23" customFormat="true" ht="27" hidden="false" customHeight="true" outlineLevel="0" collapsed="false">
      <c r="A48" s="17" t="n">
        <v>34</v>
      </c>
      <c r="B48" s="24" t="n">
        <v>42732</v>
      </c>
      <c r="C48" s="25" t="n">
        <v>11017</v>
      </c>
      <c r="D48" s="26" t="s">
        <v>38</v>
      </c>
      <c r="E48" s="28"/>
      <c r="F48" s="28" t="n">
        <v>6300</v>
      </c>
      <c r="G48" s="22" t="n">
        <f aca="false">+G47+E48-F48</f>
        <v>420484.87</v>
      </c>
    </row>
    <row r="49" s="23" customFormat="true" ht="27" hidden="false" customHeight="true" outlineLevel="0" collapsed="false">
      <c r="A49" s="17" t="n">
        <v>35</v>
      </c>
      <c r="B49" s="24" t="n">
        <v>42732</v>
      </c>
      <c r="C49" s="25" t="n">
        <v>11018</v>
      </c>
      <c r="D49" s="26" t="s">
        <v>39</v>
      </c>
      <c r="E49" s="28"/>
      <c r="F49" s="28" t="n">
        <v>2400</v>
      </c>
      <c r="G49" s="22" t="n">
        <f aca="false">+G48+E49-F49</f>
        <v>418084.87</v>
      </c>
    </row>
    <row r="50" s="23" customFormat="true" ht="27" hidden="false" customHeight="true" outlineLevel="0" collapsed="false">
      <c r="A50" s="17" t="n">
        <v>36</v>
      </c>
      <c r="B50" s="24" t="n">
        <v>42732</v>
      </c>
      <c r="C50" s="25" t="n">
        <v>11019</v>
      </c>
      <c r="D50" s="26" t="s">
        <v>40</v>
      </c>
      <c r="E50" s="28"/>
      <c r="F50" s="28" t="n">
        <v>4200</v>
      </c>
      <c r="G50" s="22" t="n">
        <f aca="false">+G49+E50-F50</f>
        <v>413884.87</v>
      </c>
    </row>
    <row r="51" s="23" customFormat="true" ht="27" hidden="false" customHeight="true" outlineLevel="0" collapsed="false">
      <c r="A51" s="17" t="n">
        <v>37</v>
      </c>
      <c r="B51" s="24" t="n">
        <v>42732</v>
      </c>
      <c r="C51" s="25" t="n">
        <v>11020</v>
      </c>
      <c r="D51" s="26" t="s">
        <v>41</v>
      </c>
      <c r="E51" s="28"/>
      <c r="F51" s="28" t="n">
        <v>4200</v>
      </c>
      <c r="G51" s="22" t="n">
        <f aca="false">+G50+E51-F51</f>
        <v>409684.87</v>
      </c>
    </row>
    <row r="52" s="23" customFormat="true" ht="22.5" hidden="false" customHeight="false" outlineLevel="0" collapsed="false">
      <c r="A52" s="17" t="n">
        <v>38</v>
      </c>
      <c r="B52" s="24" t="n">
        <v>42732</v>
      </c>
      <c r="C52" s="25" t="n">
        <v>11021</v>
      </c>
      <c r="D52" s="26" t="s">
        <v>41</v>
      </c>
      <c r="E52" s="28"/>
      <c r="F52" s="28" t="n">
        <v>4200</v>
      </c>
      <c r="G52" s="22" t="n">
        <f aca="false">+G51+E52-F52</f>
        <v>405484.87</v>
      </c>
    </row>
    <row r="53" s="23" customFormat="true" ht="24" hidden="false" customHeight="true" outlineLevel="0" collapsed="false">
      <c r="A53" s="17" t="n">
        <v>39</v>
      </c>
      <c r="B53" s="24" t="n">
        <v>42732</v>
      </c>
      <c r="C53" s="25" t="n">
        <v>11022</v>
      </c>
      <c r="D53" s="26" t="s">
        <v>42</v>
      </c>
      <c r="E53" s="28"/>
      <c r="F53" s="28" t="n">
        <v>4200</v>
      </c>
      <c r="G53" s="22" t="n">
        <f aca="false">+G52+E53-F53</f>
        <v>401284.87</v>
      </c>
    </row>
    <row r="54" s="23" customFormat="true" ht="17.1" hidden="false" customHeight="true" outlineLevel="0" collapsed="false">
      <c r="A54" s="17" t="n">
        <v>40</v>
      </c>
      <c r="B54" s="24" t="n">
        <v>42732</v>
      </c>
      <c r="C54" s="25" t="n">
        <v>11023</v>
      </c>
      <c r="D54" s="26" t="s">
        <v>13</v>
      </c>
      <c r="E54" s="28"/>
      <c r="F54" s="28" t="n">
        <v>0</v>
      </c>
      <c r="G54" s="22" t="n">
        <f aca="false">+G53+E54-F54</f>
        <v>401284.87</v>
      </c>
    </row>
    <row r="55" s="23" customFormat="true" ht="17.1" hidden="false" customHeight="true" outlineLevel="0" collapsed="false">
      <c r="A55" s="17" t="n">
        <v>41</v>
      </c>
      <c r="B55" s="24" t="n">
        <v>42732</v>
      </c>
      <c r="C55" s="25" t="n">
        <v>11024</v>
      </c>
      <c r="D55" s="26" t="s">
        <v>42</v>
      </c>
      <c r="E55" s="28"/>
      <c r="F55" s="28" t="n">
        <v>4800</v>
      </c>
      <c r="G55" s="22" t="n">
        <f aca="false">+G54+E55-F55</f>
        <v>396484.87</v>
      </c>
    </row>
    <row r="56" s="23" customFormat="true" ht="17.1" hidden="false" customHeight="true" outlineLevel="0" collapsed="false">
      <c r="A56" s="17" t="n">
        <v>42</v>
      </c>
      <c r="B56" s="24" t="n">
        <v>42732</v>
      </c>
      <c r="C56" s="25" t="n">
        <v>11025</v>
      </c>
      <c r="D56" s="31" t="s">
        <v>43</v>
      </c>
      <c r="E56" s="28"/>
      <c r="F56" s="28" t="n">
        <v>5600</v>
      </c>
      <c r="G56" s="22" t="n">
        <f aca="false">+G55+E56-F56</f>
        <v>390884.87</v>
      </c>
    </row>
    <row r="57" s="23" customFormat="true" ht="17.1" hidden="false" customHeight="true" outlineLevel="0" collapsed="false">
      <c r="A57" s="17" t="n">
        <v>43</v>
      </c>
      <c r="B57" s="24" t="n">
        <v>42732</v>
      </c>
      <c r="C57" s="25" t="n">
        <v>11026</v>
      </c>
      <c r="D57" s="31" t="s">
        <v>44</v>
      </c>
      <c r="E57" s="28"/>
      <c r="F57" s="28" t="n">
        <v>5600</v>
      </c>
      <c r="G57" s="22" t="n">
        <f aca="false">+G56+E57-F57</f>
        <v>385284.87</v>
      </c>
    </row>
    <row r="58" s="23" customFormat="true" ht="24" hidden="false" customHeight="true" outlineLevel="0" collapsed="false">
      <c r="A58" s="17" t="n">
        <v>44</v>
      </c>
      <c r="B58" s="24" t="n">
        <v>42732</v>
      </c>
      <c r="C58" s="25" t="n">
        <v>11027</v>
      </c>
      <c r="D58" s="26" t="s">
        <v>45</v>
      </c>
      <c r="E58" s="28"/>
      <c r="F58" s="28" t="n">
        <v>4800</v>
      </c>
      <c r="G58" s="22" t="n">
        <f aca="false">+G57+E58-F58</f>
        <v>380484.87</v>
      </c>
    </row>
    <row r="59" s="23" customFormat="true" ht="17.1" hidden="false" customHeight="true" outlineLevel="0" collapsed="false">
      <c r="A59" s="32"/>
      <c r="B59" s="33"/>
      <c r="C59" s="34"/>
      <c r="D59" s="35" t="s">
        <v>46</v>
      </c>
      <c r="E59" s="36" t="n">
        <v>0</v>
      </c>
      <c r="F59" s="37" t="n">
        <v>7449.05</v>
      </c>
      <c r="G59" s="22" t="n">
        <f aca="false">+G58+E59-F59</f>
        <v>373035.82</v>
      </c>
    </row>
    <row r="60" customFormat="false" ht="12.75" hidden="false" customHeight="false" outlineLevel="0" collapsed="false">
      <c r="E60" s="38"/>
      <c r="F60" s="38"/>
      <c r="G60" s="39"/>
    </row>
  </sheetData>
  <mergeCells count="7">
    <mergeCell ref="A8:G8"/>
    <mergeCell ref="A9:G9"/>
    <mergeCell ref="A11:G11"/>
    <mergeCell ref="A13:A15"/>
    <mergeCell ref="B13:D13"/>
    <mergeCell ref="E13:G13"/>
    <mergeCell ref="B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5-12T15:34:58Z</cp:lastPrinted>
  <dcterms:modified xsi:type="dcterms:W3CDTF">2017-01-04T14:26:05Z</dcterms:modified>
  <cp:revision>0</cp:revision>
  <dc:subject/>
  <dc:title/>
</cp:coreProperties>
</file>