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Febrero 2016" sheetId="1" state="visible" r:id="rId2"/>
  </sheets>
  <definedNames>
    <definedName function="false" hidden="false" localSheetId="0" name="_xlnm.Print_Titles" vbProcedure="false">'Libro Banco Febrero 2016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"Año del Fomento de la Vivienda"</t>
  </si>
  <si>
    <t xml:space="preserve">Libro Banco</t>
  </si>
  <si>
    <t xml:space="preserve"> DEL 01 AL 29 DE FEBRERO DEL 2016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PAGO CORRESPONDIENTE A LA RETENCION DEL 18% DEL ITEBIS A PROVEEDORES DURANTE EL MES DE ENERO 2016</t>
  </si>
  <si>
    <t xml:space="preserve">PAGO DE RETENCIONES DEL 5% DE IMPUESTOS SOBRE LA RENTA CORRESPONDIENTE AL MES DE ENERO DEL 2016</t>
  </si>
  <si>
    <t xml:space="preserve">REPOSICION DE FONDOS DE CAJA CHICA DE SERVICIOS GENERALES POR EL 60% DE SU FONDO </t>
  </si>
  <si>
    <t xml:space="preserve">COMPRA DE ONCE FUNDAS DE CHOCOLATE PARA SER UTILIZADAS EN LA CELEBRACION DEL DIA DE LA AMISTAD EL VIRNES 12 DE FEBRERO 2016.</t>
  </si>
  <si>
    <t xml:space="preserve">NULO</t>
  </si>
  <si>
    <t xml:space="preserve">PAGO DE VIATICOS POR VIAJES AL INTERIOR DEL PAIS A OBSERVAR EL OPERATIVO DE ENTREGA DE TARJETAS ADESS DEL 08 AL 12 DE FEBRERO 2016</t>
  </si>
  <si>
    <t xml:space="preserve">PAGO DE VIATICOS POR VIAJES AL INTERIOR DEL PAIS A OBSERVAR EL OPERATIVO DE ENTREGA DE TARJETAS ADESS DEL 08 AL 12 Y DEL 15 AL 19 DE FEBRERO 2016</t>
  </si>
  <si>
    <t xml:space="preserve">REPOSICION DE FONDOS DE CAJA CHICA DE VIATICOS POR EL 60% DE SU FONDO TOTAL </t>
  </si>
  <si>
    <t xml:space="preserve">SERVICIO DE ENMARCADO DE UNA MEDALLA, UN CERTIFICADO Y TRES HOJAS FIRMADAS , LAS CUALES FUERON OBTENIDAS POR LA PARTICIPACION DE LA CGR EN LA PREMIACION NACIONAL DE LA CALIDAD.</t>
  </si>
  <si>
    <t xml:space="preserve">PAGO DE INTERCONEXION DE UN TRANSFORMADOR ELECTRICO A LA SEGUNDA Y TERCERA PLANTA DEL LOCAL </t>
  </si>
  <si>
    <t xml:space="preserve">REPOSICION DE FONDOS DE CAJA CHICA DE SERVICIOS GENERALES POR EL 60% DE SU FONDO</t>
  </si>
  <si>
    <t xml:space="preserve">REPOSICION DE FONDOS DE CAJA CHICA DE VIATICOS POR EL 60% DE SU FONDO TOTAL</t>
  </si>
  <si>
    <t xml:space="preserve">CONTRIBUCION DE CINCO (5) INVITACIONES PARA EL TRADICIONAL DESAYUNO Y CON FERENCIA A REALIZARSE ESTE JUEVES 17 DE MARZO DEL 2016 EN EL SALON LA MANCHA DEL HOTEL LINA.</t>
  </si>
  <si>
    <t xml:space="preserve">BANCO DE RESERVAS, CARGOS BANCARIOS CORRESPONDIENTE  AL MES DE FEBRER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0</xdr:rowOff>
    </xdr:from>
    <xdr:to>
      <xdr:col>7</xdr:col>
      <xdr:colOff>15156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78520" y="0"/>
          <a:ext cx="139129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0</xdr:rowOff>
    </xdr:from>
    <xdr:to>
      <xdr:col>7</xdr:col>
      <xdr:colOff>292680</xdr:colOff>
      <xdr:row>6</xdr:row>
      <xdr:rowOff>864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932000" y="0"/>
          <a:ext cx="16005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6.85"/>
    <col collapsed="false" customWidth="true" hidden="false" outlineLevel="0" max="4" min="4" style="1" width="145.41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30" hidden="false" customHeight="tru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.75" hidden="false" customHeight="false" outlineLevel="0" collapsed="false">
      <c r="A10" s="7"/>
      <c r="B10" s="7"/>
      <c r="C10" s="7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2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</row>
    <row r="14" s="12" customFormat="true" ht="37.5" hidden="false" customHeight="true" outlineLevel="0" collapsed="false">
      <c r="A14" s="9"/>
      <c r="B14" s="13"/>
      <c r="C14" s="13"/>
      <c r="D14" s="14"/>
      <c r="E14" s="15" t="s">
        <v>4</v>
      </c>
      <c r="F14" s="15"/>
      <c r="G14" s="16" t="n">
        <v>604693.95</v>
      </c>
    </row>
    <row r="15" s="12" customFormat="true" ht="45.75" hidden="false" customHeight="true" outlineLevel="0" collapsed="false">
      <c r="A15" s="9"/>
      <c r="B15" s="17" t="s">
        <v>5</v>
      </c>
      <c r="C15" s="18" t="s">
        <v>6</v>
      </c>
      <c r="D15" s="19" t="s">
        <v>7</v>
      </c>
      <c r="E15" s="18" t="s">
        <v>8</v>
      </c>
      <c r="F15" s="18" t="s">
        <v>9</v>
      </c>
      <c r="G15" s="20" t="s">
        <v>10</v>
      </c>
    </row>
    <row r="16" s="28" customFormat="true" ht="17.1" hidden="false" customHeight="true" outlineLevel="0" collapsed="false">
      <c r="A16" s="21" t="n">
        <v>1</v>
      </c>
      <c r="B16" s="22" t="n">
        <v>42404</v>
      </c>
      <c r="C16" s="23" t="n">
        <v>10760</v>
      </c>
      <c r="D16" s="24" t="s">
        <v>11</v>
      </c>
      <c r="E16" s="25"/>
      <c r="F16" s="26" t="n">
        <v>810</v>
      </c>
      <c r="G16" s="27" t="n">
        <f aca="false">+G14+E16-F16</f>
        <v>603883.95</v>
      </c>
    </row>
    <row r="17" s="28" customFormat="true" ht="17.1" hidden="false" customHeight="true" outlineLevel="0" collapsed="false">
      <c r="A17" s="29" t="n">
        <v>2</v>
      </c>
      <c r="B17" s="22" t="n">
        <v>42404</v>
      </c>
      <c r="C17" s="23" t="n">
        <v>10761</v>
      </c>
      <c r="D17" s="30" t="s">
        <v>12</v>
      </c>
      <c r="E17" s="25"/>
      <c r="F17" s="26" t="n">
        <v>770.61</v>
      </c>
      <c r="G17" s="31" t="n">
        <f aca="false">+G16+E17-F17</f>
        <v>603113.34</v>
      </c>
    </row>
    <row r="18" s="28" customFormat="true" ht="17.1" hidden="false" customHeight="true" outlineLevel="0" collapsed="false">
      <c r="A18" s="29" t="n">
        <v>3</v>
      </c>
      <c r="B18" s="22" t="n">
        <v>42405</v>
      </c>
      <c r="C18" s="23" t="n">
        <v>10762</v>
      </c>
      <c r="D18" s="30" t="s">
        <v>13</v>
      </c>
      <c r="E18" s="25"/>
      <c r="F18" s="26" t="n">
        <v>28723.64</v>
      </c>
      <c r="G18" s="31" t="n">
        <f aca="false">+G17+E18-F18</f>
        <v>574389.7</v>
      </c>
    </row>
    <row r="19" s="28" customFormat="true" ht="17.1" hidden="false" customHeight="true" outlineLevel="0" collapsed="false">
      <c r="A19" s="29" t="n">
        <v>4</v>
      </c>
      <c r="B19" s="22" t="n">
        <v>42408</v>
      </c>
      <c r="C19" s="23" t="n">
        <v>10763</v>
      </c>
      <c r="D19" s="30" t="s">
        <v>14</v>
      </c>
      <c r="E19" s="25"/>
      <c r="F19" s="26" t="n">
        <v>8627.7</v>
      </c>
      <c r="G19" s="31" t="n">
        <f aca="false">+G18+E19-F19</f>
        <v>565762</v>
      </c>
    </row>
    <row r="20" s="28" customFormat="true" ht="17.1" hidden="false" customHeight="true" outlineLevel="0" collapsed="false">
      <c r="A20" s="29" t="n">
        <v>5</v>
      </c>
      <c r="B20" s="22" t="n">
        <v>42409</v>
      </c>
      <c r="C20" s="23" t="n">
        <v>10764</v>
      </c>
      <c r="D20" s="30" t="s">
        <v>15</v>
      </c>
      <c r="E20" s="25"/>
      <c r="F20" s="26" t="n">
        <v>0</v>
      </c>
      <c r="G20" s="31" t="n">
        <f aca="false">+G19+E20-F20</f>
        <v>565762</v>
      </c>
    </row>
    <row r="21" s="28" customFormat="true" ht="17.1" hidden="false" customHeight="true" outlineLevel="0" collapsed="false">
      <c r="A21" s="29" t="n">
        <v>6</v>
      </c>
      <c r="B21" s="22" t="n">
        <v>42409</v>
      </c>
      <c r="C21" s="23" t="n">
        <v>10765</v>
      </c>
      <c r="D21" s="30" t="s">
        <v>16</v>
      </c>
      <c r="E21" s="25"/>
      <c r="F21" s="26" t="n">
        <v>9935</v>
      </c>
      <c r="G21" s="31" t="n">
        <f aca="false">+G20+E21-F21</f>
        <v>555827</v>
      </c>
    </row>
    <row r="22" s="28" customFormat="true" ht="17.1" hidden="false" customHeight="true" outlineLevel="0" collapsed="false">
      <c r="A22" s="29" t="n">
        <v>7</v>
      </c>
      <c r="B22" s="22" t="n">
        <v>42409</v>
      </c>
      <c r="C22" s="23" t="n">
        <v>10766</v>
      </c>
      <c r="D22" s="30" t="s">
        <v>17</v>
      </c>
      <c r="E22" s="25"/>
      <c r="F22" s="26" t="n">
        <v>20190</v>
      </c>
      <c r="G22" s="31" t="n">
        <f aca="false">+G21+E22-F22</f>
        <v>535637</v>
      </c>
    </row>
    <row r="23" s="28" customFormat="true" ht="17.1" hidden="false" customHeight="true" outlineLevel="0" collapsed="false">
      <c r="A23" s="29" t="n">
        <v>8</v>
      </c>
      <c r="B23" s="22" t="n">
        <v>42409</v>
      </c>
      <c r="C23" s="23" t="n">
        <v>10767</v>
      </c>
      <c r="D23" s="30" t="s">
        <v>18</v>
      </c>
      <c r="E23" s="25"/>
      <c r="F23" s="26" t="n">
        <v>34040</v>
      </c>
      <c r="G23" s="31" t="n">
        <f aca="false">+G22+E23-F23</f>
        <v>501597</v>
      </c>
    </row>
    <row r="24" s="28" customFormat="true" ht="17.1" hidden="false" customHeight="true" outlineLevel="0" collapsed="false">
      <c r="A24" s="29" t="n">
        <v>9</v>
      </c>
      <c r="B24" s="22" t="n">
        <v>42410</v>
      </c>
      <c r="C24" s="23" t="n">
        <v>10768</v>
      </c>
      <c r="D24" s="30" t="s">
        <v>15</v>
      </c>
      <c r="E24" s="25"/>
      <c r="F24" s="26" t="n">
        <v>0</v>
      </c>
      <c r="G24" s="31" t="n">
        <f aca="false">+G23+E24-F24</f>
        <v>501597</v>
      </c>
    </row>
    <row r="25" s="28" customFormat="true" ht="17.1" hidden="false" customHeight="true" outlineLevel="0" collapsed="false">
      <c r="A25" s="29" t="n">
        <v>10</v>
      </c>
      <c r="B25" s="22" t="n">
        <v>42410</v>
      </c>
      <c r="C25" s="23" t="n">
        <v>10769</v>
      </c>
      <c r="D25" s="30" t="s">
        <v>15</v>
      </c>
      <c r="E25" s="25"/>
      <c r="F25" s="26" t="n">
        <v>0</v>
      </c>
      <c r="G25" s="31" t="n">
        <f aca="false">+G24+E25-F25</f>
        <v>501597</v>
      </c>
    </row>
    <row r="26" s="28" customFormat="true" ht="17.1" hidden="false" customHeight="true" outlineLevel="0" collapsed="false">
      <c r="A26" s="29" t="n">
        <v>11</v>
      </c>
      <c r="B26" s="22" t="n">
        <v>42410</v>
      </c>
      <c r="C26" s="23" t="n">
        <v>10770</v>
      </c>
      <c r="D26" s="30" t="s">
        <v>19</v>
      </c>
      <c r="E26" s="25"/>
      <c r="F26" s="26" t="n">
        <v>5766.78</v>
      </c>
      <c r="G26" s="31" t="n">
        <f aca="false">+G25+E26-F26</f>
        <v>495830.22</v>
      </c>
    </row>
    <row r="27" s="28" customFormat="true" ht="17.1" hidden="false" customHeight="true" outlineLevel="0" collapsed="false">
      <c r="A27" s="29" t="n">
        <v>12</v>
      </c>
      <c r="B27" s="22" t="n">
        <v>42411</v>
      </c>
      <c r="C27" s="23" t="n">
        <v>10771</v>
      </c>
      <c r="D27" s="30" t="s">
        <v>20</v>
      </c>
      <c r="E27" s="25"/>
      <c r="F27" s="26" t="n">
        <v>23997.42</v>
      </c>
      <c r="G27" s="31" t="n">
        <f aca="false">+G26+E27-F27</f>
        <v>471832.8</v>
      </c>
    </row>
    <row r="28" s="28" customFormat="true" ht="17.1" hidden="false" customHeight="true" outlineLevel="0" collapsed="false">
      <c r="A28" s="29" t="n">
        <v>13</v>
      </c>
      <c r="B28" s="22" t="n">
        <v>42412</v>
      </c>
      <c r="C28" s="23" t="n">
        <v>10772</v>
      </c>
      <c r="D28" s="30" t="s">
        <v>21</v>
      </c>
      <c r="E28" s="25"/>
      <c r="F28" s="26" t="n">
        <v>28631.47</v>
      </c>
      <c r="G28" s="31" t="n">
        <f aca="false">+G27+E28-F28</f>
        <v>443201.33</v>
      </c>
    </row>
    <row r="29" s="28" customFormat="true" ht="17.1" hidden="false" customHeight="true" outlineLevel="0" collapsed="false">
      <c r="A29" s="29" t="n">
        <v>14</v>
      </c>
      <c r="B29" s="22" t="n">
        <v>42415</v>
      </c>
      <c r="C29" s="23" t="n">
        <v>10764</v>
      </c>
      <c r="D29" s="30" t="s">
        <v>15</v>
      </c>
      <c r="E29" s="25"/>
      <c r="F29" s="26" t="n">
        <v>0</v>
      </c>
      <c r="G29" s="31" t="n">
        <f aca="false">+G28+E29-F29</f>
        <v>443201.33</v>
      </c>
    </row>
    <row r="30" s="28" customFormat="true" ht="17.1" hidden="false" customHeight="true" outlineLevel="0" collapsed="false">
      <c r="A30" s="29" t="n">
        <v>15</v>
      </c>
      <c r="B30" s="22" t="n">
        <v>42415</v>
      </c>
      <c r="C30" s="23" t="n">
        <v>10773</v>
      </c>
      <c r="D30" s="30" t="s">
        <v>16</v>
      </c>
      <c r="E30" s="25"/>
      <c r="F30" s="26" t="n">
        <v>10355</v>
      </c>
      <c r="G30" s="31" t="n">
        <f aca="false">+G29+E30-F30</f>
        <v>432846.33</v>
      </c>
    </row>
    <row r="31" s="28" customFormat="true" ht="17.1" hidden="false" customHeight="true" outlineLevel="0" collapsed="false">
      <c r="A31" s="29" t="n">
        <v>16</v>
      </c>
      <c r="B31" s="22" t="n">
        <v>42422</v>
      </c>
      <c r="C31" s="23" t="n">
        <v>10774</v>
      </c>
      <c r="D31" s="30" t="s">
        <v>22</v>
      </c>
      <c r="E31" s="25"/>
      <c r="F31" s="26" t="n">
        <v>34410</v>
      </c>
      <c r="G31" s="31" t="n">
        <f aca="false">+G30+E31-F31</f>
        <v>398436.33</v>
      </c>
    </row>
    <row r="32" s="28" customFormat="true" ht="17.1" hidden="false" customHeight="true" outlineLevel="0" collapsed="false">
      <c r="A32" s="29" t="n">
        <v>17</v>
      </c>
      <c r="B32" s="22" t="n">
        <v>42422</v>
      </c>
      <c r="C32" s="23" t="n">
        <v>10775</v>
      </c>
      <c r="D32" s="32" t="s">
        <v>23</v>
      </c>
      <c r="E32" s="25"/>
      <c r="F32" s="26" t="n">
        <v>30000</v>
      </c>
      <c r="G32" s="33" t="n">
        <f aca="false">+G31+E32-F32</f>
        <v>368436.33</v>
      </c>
    </row>
    <row r="33" customFormat="false" ht="13.5" hidden="false" customHeight="false" outlineLevel="0" collapsed="false">
      <c r="A33" s="34"/>
      <c r="B33" s="35"/>
      <c r="C33" s="36"/>
      <c r="D33" s="37" t="s">
        <v>24</v>
      </c>
      <c r="E33" s="38" t="n">
        <v>0</v>
      </c>
      <c r="F33" s="39" t="n">
        <v>949.51</v>
      </c>
      <c r="G33" s="33" t="n">
        <f aca="false">+G32+E33-F33</f>
        <v>367486.82</v>
      </c>
    </row>
    <row r="34" customFormat="false" ht="12.75" hidden="false" customHeight="false" outlineLevel="0" collapsed="false">
      <c r="G34" s="40"/>
    </row>
  </sheetData>
  <mergeCells count="9">
    <mergeCell ref="A8:G8"/>
    <mergeCell ref="A9:G9"/>
    <mergeCell ref="D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Stephanie Medina</cp:lastModifiedBy>
  <cp:lastPrinted>2015-02-03T12:18:20Z</cp:lastPrinted>
  <dcterms:modified xsi:type="dcterms:W3CDTF">2016-03-02T12:58:32Z</dcterms:modified>
  <cp:revision>0</cp:revision>
  <dc:subject/>
  <dc:title/>
</cp:coreProperties>
</file>