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Julio 2016" sheetId="1" state="visible" r:id="rId2"/>
    <sheet name="Hoja1" sheetId="2" state="visible" r:id="rId3"/>
  </sheets>
  <definedNames>
    <definedName function="false" hidden="false" localSheetId="0" name="_xlnm.Print_Area" vbProcedure="false">'Libro Banco Julio 2016'!$A$1:$G$67</definedName>
    <definedName function="false" hidden="false" localSheetId="0" name="_xlnm.Print_Titles" vbProcedure="false">'Libro Banco Julio 2016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"Año del Fomento de la Vivienda"</t>
  </si>
  <si>
    <t xml:space="preserve">Libro Banco</t>
  </si>
  <si>
    <t xml:space="preserve"> DEL 01 AL 31 DE JULIO DEL 2016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PAGO POR CONCEPTO DE RETENCION DEL 5% A PROVEEDORES DEL ISR, CORRESPONDIENTE AL MES DE JUNIO 2016</t>
  </si>
  <si>
    <t xml:space="preserve">PAGO POR CONCEPTO DE RETENCION DEL30% DEL 18% DEL ITEBIS A PROVEEDORES, CORRESPONDIENTE AL MES DE JUNIO 2016</t>
  </si>
  <si>
    <t xml:space="preserve">NULO</t>
  </si>
  <si>
    <t xml:space="preserve">REPOSICION DE CAJA CHICA DE SERVICIOS GENERALES POR VALOR DE RD$26,082.79, RECIBOS DESDE EL No.1128 AL 1171</t>
  </si>
  <si>
    <t xml:space="preserve">PAGO DE VIATICOS POR REALIZACION DE OBSERVACION EN EL INVENTARIO DEL PRIMER TRIMESTRE EN EL SIUBEN EN DIFERENTES PROVINCIAS DEL PAIS DEL 11 AL 27 DE JULIO 2016</t>
  </si>
  <si>
    <t xml:space="preserve">PAGO VIATICOS POR REALIZACION DE PERITAJE ESPECIAL A LAS OBRAS DEL PLAN NACIONAL DE EDIFICACIONES ESCOLARES EN VALVERDE MAO EL 29 DE JUNIO Y EL 14 DE JULIO 2016</t>
  </si>
  <si>
    <t xml:space="preserve">PAGO VIATICOS POR REALIZACION DE PERITAJE ESPECIAL A LAS OBRAS DEL PLAN NACIONAL DE EDIFICACIONES ESCOLARES EN MONTE PLATA Y VILLA ALTAGRACIA EL 28 DE JUNIO Y EL 14 DE JULIO 2016</t>
  </si>
  <si>
    <t xml:space="preserve">PAGO DE VIATICOS POR LA REALIZACION DE OBSERVACION EN LA ENTREGA DE TARJETAS ADESS EN BOCA CHICA, SANTO DOMINGO ESTE Y NORTE DEL 18 AL 22 DE JULIO 2016</t>
  </si>
  <si>
    <t xml:space="preserve">PAGO VIATICOS POR REALIZACION DE PERITAJE ESPECIAL A LAS OBRAS DEL PLAN NACIONAL DE EDIFICACIONES ESCOLARES EN SANTIAGO RODRIGUEZ, EL SEYBO Y SANTIAGO EL 13,14 Y 18 DE JULIO 2016</t>
  </si>
  <si>
    <t xml:space="preserve">PAGO VIATICOS POR REALIZACION DE PERITAJE ESPECIAL A LAS OBRAS DEL PLAN NACIONAL DE EDIFICACIONES ESCOLARES EN VARIAS PROVINCIAS DEL PAIS EL 13,14,18 Y 19 DE JULIO 2016</t>
  </si>
  <si>
    <t xml:space="preserve">PAGO DE VIATICOS POR REALIZACION DE PERITAJE ESPECIAL A OBRAS EN PROCESO DE AUDITORIA EN SANTIAGO EL 14 DE JULIO 2016</t>
  </si>
  <si>
    <t xml:space="preserve">PAGO VIATICOS POR REALIZACION DE PERITAJE ESPECIAL A LAS OBRAS DEL PLAN NACIONAL DE EDIFICACIONES ESCOLARES EN ELIAS PIÑA EL 30 DE JUNIO 2016</t>
  </si>
  <si>
    <t xml:space="preserve">PAGO VIATICOS POR REALIZACION DE PERITAJE ESPECIAL A LAS OBRAS DEL PLAN NACIONAL DE EDIFICACIONES ESCOLARES EN DIFERENTES PROVINCIAS DEL PAIS EL 13,14,18 Y 19 DE JULIO 2016</t>
  </si>
  <si>
    <t xml:space="preserve">PAGO COMPLETIVO DE VIATICOS POR OBSERVACION EN EL PAGO DE TARJETAS ADESS A DIFERENTES PROVINCIAS DEL PAIS DESDE EL20 DE MAYO AL 4 DE JUNIO Y DEL 6 AL 9 DE JUNIO 2016</t>
  </si>
  <si>
    <t xml:space="preserve">PAGO DE VIATICOS POR LA REALIZACION DE OBSERVACION EN LA ENTREGA DE TARJETAS ADESS EN SANTO DOMINGO OESTEDEL 18 AL 23 DE JULIO 2016</t>
  </si>
  <si>
    <t xml:space="preserve">CHEQUE SUJETO A LIQUIDACION PARA SER UTILIZADO EN LA COMPRA DE REFRIGERIOS PARA LOS DIRECTORES DE LA INSTITUCION CORRESPONDIENTE AL MES DE JULIO 2016</t>
  </si>
  <si>
    <t xml:space="preserve">PAGO VIATICOS POR REALIZACION DE PERITAJE ESPECIAL A LAS OBRAS DEL PLAN NACIONAL DE EDIFICACIONES ESCOLARES EN SANTIAGO RODRIGUEZ, EL SEYBO Y SANTIAGO EL 13,14 Y 15 DE JULIO 2016</t>
  </si>
  <si>
    <t xml:space="preserve">REPOSICION DE FONDO DE CAJA CHICA DEL DESPACHO POR EL 60% DE SU FONDO TOTAL DESDE LOS RECIBOS NOS. 79 AL 96 POR UN MONTOTOTAL DE RD$6,128.40</t>
  </si>
  <si>
    <t xml:space="preserve">PAGO DE VIATICOS POR LA REALIZACION DE OBSERVACION EN LA ENTREGA DE TARJETAS ADESS DEL 18 AL 22 DE JULIO EN SANTIAGO Y POR LA REVISION DE LIBRAMIENTOS DEL INTABACO EN VILLA GONZALEZ DEL 25 AL 28 DE JULIO Y DEL 1 AL 4 DE AGOSTO 2016</t>
  </si>
  <si>
    <t xml:space="preserve">PAGO DE VIATICOS POR LA REALIZACION DE OBSERVACION EN LA ENTREGA DE TARJETAS ADESS EN SANTO DOMINGO DEL 18 AL 22 DE JULIO 2016</t>
  </si>
  <si>
    <t xml:space="preserve">PAGO VIATICOS POR REALIZACION DE PERITAJE ESPECIAL A OBRAS EN PROCESO DE AUDITORIA EN MONTE PLATA EL 19 DE JULIO 2016</t>
  </si>
  <si>
    <t xml:space="preserve">PAGO VIATICOS POR REALIZACION DE PERITAJE ESPECIAL A OBRAS EN PROCESO DE AUDITORIA EN VARIAS PROVINCIAS DEL PAIS DEL 20 AL 22 Y EL 26 DE JULIO 2016</t>
  </si>
  <si>
    <t xml:space="preserve">PAGO VIATICOS POR REALIZACION DE PERITAJE ESPECIAL A OBRAS EN PROCESO DE AUDITORIA EN ELIAS PIÑA Y NAGUA EL 20 Y 21 DE JULIO 2016</t>
  </si>
  <si>
    <t xml:space="preserve">PAGO VIATICOS POR REALIZACION DE PERITAJE ESPECIAL A OBRAS EN PROCESO DE AUDITORIA EN SAN JUAN DE LA MAGUANA EL 20 DE JULIO 2016</t>
  </si>
  <si>
    <t xml:space="preserve">PAGO VIATICOS POR REALIZACION DE PERITAJE ESPECIAL A OBRAS EN PROCESO DE AUDITORIA EN BARAHONA EL 19 DE JULIO 2016</t>
  </si>
  <si>
    <t xml:space="preserve">PAGO VIATICOS POR REALIZACION DE PERITAJE ESPECIAL A OBRAS EN PROCESO DE AUDITORIA EN VARIAS PROVINCIAS DEL PAIS DEL 20 AL 22 Y EL 25 DE JULIO 2016</t>
  </si>
  <si>
    <t xml:space="preserve">CONSUMO DE AGUA POTABLE DE LA INSTITUCION Y EL CENTRO DE CAPACITACION CORRESPONDIENTE AL MES DE JULIO 2016</t>
  </si>
  <si>
    <t xml:space="preserve">REPOSICION DE FONDO DE CAJA CHICA DEL ADMINISTRATIVO POR EL 60% DE SU FONDO TOTAL DESDE LOS RECIBOS NOS. 272 AL 287 </t>
  </si>
  <si>
    <t xml:space="preserve">REPOSICION DE FONDO DE CAJA CHICA DE SERVICIOS GENERALES POR EL 60% DE SU FONDO TOTAL DESDE LOS RECIBOS NOS. 1172 AL 1210 </t>
  </si>
  <si>
    <t xml:space="preserve">PAGO DE LA DEPENDIENTE ADICIONAL MAYTE CAROLINA RODRIGUEZ CEDULA NO.001-0519428-6 , HIJA DE LA SEÑORA MARIA TERESA CEPEDA ESTEVEZ EMPLEADA DE NUESTRA INSTITUCION</t>
  </si>
  <si>
    <t xml:space="preserve">SERVICIO DE IMPRESION DE 4 MEMORIAS Y 4 AUTO DIAGNOSTICOS CAF 2016 FUL COLOR Y PAPEL SATINADO 81/2 X 11 PARA SER UTILIZADOS POR LA DIRECCION DE PLANIFICACION Y DESARROLLO DE ESTA INSTITUCION</t>
  </si>
  <si>
    <t xml:space="preserve">BANCO DE RESERVAS, CARGOS BANCARIOS CORRESPONDIENTE  AL MES DE JULI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0</xdr:row>
      <xdr:rowOff>9720</xdr:rowOff>
    </xdr:from>
    <xdr:to>
      <xdr:col>6</xdr:col>
      <xdr:colOff>131400</xdr:colOff>
      <xdr:row>6</xdr:row>
      <xdr:rowOff>33336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046520" y="9720"/>
          <a:ext cx="139230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640</xdr:colOff>
      <xdr:row>0</xdr:row>
      <xdr:rowOff>0</xdr:rowOff>
    </xdr:from>
    <xdr:to>
      <xdr:col>6</xdr:col>
      <xdr:colOff>483840</xdr:colOff>
      <xdr:row>5</xdr:row>
      <xdr:rowOff>856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3519800" y="0"/>
          <a:ext cx="1802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selection pane="topLeft" activeCell="B14" activeCellId="0" sqref="B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true" hidden="false" outlineLevel="0" max="3" min="3" style="1" width="6.85"/>
    <col collapsed="false" customWidth="true" hidden="false" outlineLevel="0" max="4" min="4" style="1" width="156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6"/>
    </row>
    <row r="9" s="2" customFormat="true" ht="20.2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9" t="s">
        <v>4</v>
      </c>
      <c r="C14" s="9"/>
      <c r="D14" s="9"/>
      <c r="E14" s="9"/>
      <c r="F14" s="9"/>
      <c r="G14" s="14" t="n">
        <v>339377.47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9" t="s">
        <v>5</v>
      </c>
      <c r="C15" s="9" t="s">
        <v>6</v>
      </c>
      <c r="D15" s="15" t="s">
        <v>7</v>
      </c>
      <c r="E15" s="16" t="s">
        <v>8</v>
      </c>
      <c r="F15" s="16" t="s">
        <v>9</v>
      </c>
      <c r="G15" s="17" t="s">
        <v>10</v>
      </c>
      <c r="H15" s="12"/>
      <c r="I15" s="12"/>
      <c r="J15" s="12"/>
      <c r="K15" s="12"/>
    </row>
    <row r="16" s="24" customFormat="true" ht="17.1" hidden="false" customHeight="true" outlineLevel="0" collapsed="false">
      <c r="A16" s="18" t="n">
        <v>1</v>
      </c>
      <c r="B16" s="19" t="n">
        <v>42555</v>
      </c>
      <c r="C16" s="20" t="n">
        <v>10841</v>
      </c>
      <c r="D16" s="21" t="s">
        <v>11</v>
      </c>
      <c r="E16" s="22"/>
      <c r="F16" s="22" t="n">
        <v>1766.84</v>
      </c>
      <c r="G16" s="23" t="n">
        <f aca="false">+G14+E16-F16</f>
        <v>337610.63</v>
      </c>
    </row>
    <row r="17" s="24" customFormat="true" ht="17.1" hidden="false" customHeight="true" outlineLevel="0" collapsed="false">
      <c r="A17" s="18" t="n">
        <v>2</v>
      </c>
      <c r="B17" s="25" t="n">
        <v>42555</v>
      </c>
      <c r="C17" s="26" t="n">
        <v>10842</v>
      </c>
      <c r="D17" s="27" t="s">
        <v>12</v>
      </c>
      <c r="E17" s="28"/>
      <c r="F17" s="29" t="n">
        <v>231.66</v>
      </c>
      <c r="G17" s="30" t="n">
        <f aca="false">+G16+E17-F17</f>
        <v>337378.97</v>
      </c>
    </row>
    <row r="18" s="24" customFormat="true" ht="17.1" hidden="false" customHeight="true" outlineLevel="0" collapsed="false">
      <c r="A18" s="18" t="n">
        <v>3</v>
      </c>
      <c r="B18" s="25" t="n">
        <v>42564</v>
      </c>
      <c r="C18" s="26" t="n">
        <v>10843</v>
      </c>
      <c r="D18" s="27" t="s">
        <v>13</v>
      </c>
      <c r="E18" s="28"/>
      <c r="F18" s="29" t="n">
        <v>0</v>
      </c>
      <c r="G18" s="30" t="n">
        <f aca="false">+G17+E18-F18</f>
        <v>337378.97</v>
      </c>
    </row>
    <row r="19" s="24" customFormat="true" ht="17.1" hidden="false" customHeight="true" outlineLevel="0" collapsed="false">
      <c r="A19" s="18" t="n">
        <v>4</v>
      </c>
      <c r="B19" s="25" t="n">
        <v>42564</v>
      </c>
      <c r="C19" s="26" t="n">
        <v>10844</v>
      </c>
      <c r="D19" s="27" t="s">
        <v>13</v>
      </c>
      <c r="E19" s="28"/>
      <c r="F19" s="29" t="n">
        <v>0</v>
      </c>
      <c r="G19" s="30" t="n">
        <f aca="false">+G18+E19-F19</f>
        <v>337378.97</v>
      </c>
    </row>
    <row r="20" s="24" customFormat="true" ht="17.1" hidden="false" customHeight="true" outlineLevel="0" collapsed="false">
      <c r="A20" s="18" t="n">
        <v>5</v>
      </c>
      <c r="B20" s="25" t="n">
        <v>42564</v>
      </c>
      <c r="C20" s="26" t="n">
        <v>10845</v>
      </c>
      <c r="D20" s="27" t="s">
        <v>13</v>
      </c>
      <c r="E20" s="28"/>
      <c r="F20" s="29" t="n">
        <v>0</v>
      </c>
      <c r="G20" s="30" t="n">
        <f aca="false">+G19+E20-F20</f>
        <v>337378.97</v>
      </c>
    </row>
    <row r="21" s="24" customFormat="true" ht="17.1" hidden="false" customHeight="true" outlineLevel="0" collapsed="false">
      <c r="A21" s="18" t="n">
        <v>6</v>
      </c>
      <c r="B21" s="25" t="n">
        <v>42564</v>
      </c>
      <c r="C21" s="26" t="n">
        <v>10846</v>
      </c>
      <c r="D21" s="27" t="s">
        <v>13</v>
      </c>
      <c r="E21" s="28"/>
      <c r="F21" s="29" t="n">
        <v>0</v>
      </c>
      <c r="G21" s="30" t="n">
        <f aca="false">+G20+E21-F21</f>
        <v>337378.97</v>
      </c>
    </row>
    <row r="22" s="24" customFormat="true" ht="17.1" hidden="false" customHeight="true" outlineLevel="0" collapsed="false">
      <c r="A22" s="18" t="n">
        <v>7</v>
      </c>
      <c r="B22" s="25" t="n">
        <v>42564</v>
      </c>
      <c r="C22" s="26" t="n">
        <v>10847</v>
      </c>
      <c r="D22" s="27" t="s">
        <v>13</v>
      </c>
      <c r="E22" s="28"/>
      <c r="F22" s="29" t="n">
        <v>0</v>
      </c>
      <c r="G22" s="30" t="n">
        <f aca="false">+G21+E22-F22</f>
        <v>337378.97</v>
      </c>
    </row>
    <row r="23" s="24" customFormat="true" ht="17.1" hidden="false" customHeight="true" outlineLevel="0" collapsed="false">
      <c r="A23" s="18" t="n">
        <v>8</v>
      </c>
      <c r="B23" s="25" t="n">
        <v>42564</v>
      </c>
      <c r="C23" s="26" t="n">
        <v>10848</v>
      </c>
      <c r="D23" s="27" t="s">
        <v>13</v>
      </c>
      <c r="E23" s="28"/>
      <c r="F23" s="29" t="n">
        <v>0</v>
      </c>
      <c r="G23" s="30" t="n">
        <f aca="false">+G22+E23-F23</f>
        <v>337378.97</v>
      </c>
    </row>
    <row r="24" s="24" customFormat="true" ht="17.1" hidden="false" customHeight="true" outlineLevel="0" collapsed="false">
      <c r="A24" s="18" t="n">
        <v>9</v>
      </c>
      <c r="B24" s="25" t="n">
        <v>42564</v>
      </c>
      <c r="C24" s="26" t="n">
        <v>10849</v>
      </c>
      <c r="D24" s="27" t="s">
        <v>13</v>
      </c>
      <c r="E24" s="28"/>
      <c r="F24" s="29" t="n">
        <v>0</v>
      </c>
      <c r="G24" s="30" t="n">
        <f aca="false">+G23+E24-F24</f>
        <v>337378.97</v>
      </c>
    </row>
    <row r="25" s="24" customFormat="true" ht="17.1" hidden="false" customHeight="true" outlineLevel="0" collapsed="false">
      <c r="A25" s="18" t="n">
        <v>10</v>
      </c>
      <c r="B25" s="25" t="n">
        <v>42564</v>
      </c>
      <c r="C25" s="26" t="n">
        <v>10850</v>
      </c>
      <c r="D25" s="27" t="s">
        <v>14</v>
      </c>
      <c r="E25" s="28"/>
      <c r="F25" s="29" t="n">
        <v>26082.79</v>
      </c>
      <c r="G25" s="30" t="n">
        <f aca="false">+G24+E25-F25</f>
        <v>311296.18</v>
      </c>
    </row>
    <row r="26" s="24" customFormat="true" ht="17.1" hidden="false" customHeight="true" outlineLevel="0" collapsed="false">
      <c r="A26" s="18" t="n">
        <v>11</v>
      </c>
      <c r="B26" s="25" t="n">
        <v>42565</v>
      </c>
      <c r="C26" s="26" t="n">
        <v>10851</v>
      </c>
      <c r="D26" s="27" t="s">
        <v>13</v>
      </c>
      <c r="E26" s="28"/>
      <c r="F26" s="29" t="n">
        <v>0</v>
      </c>
      <c r="G26" s="30" t="n">
        <f aca="false">+G25+E26-F26</f>
        <v>311296.18</v>
      </c>
    </row>
    <row r="27" s="24" customFormat="true" ht="17.1" hidden="false" customHeight="true" outlineLevel="0" collapsed="false">
      <c r="A27" s="18" t="n">
        <v>12</v>
      </c>
      <c r="B27" s="25" t="n">
        <v>42565</v>
      </c>
      <c r="C27" s="26" t="n">
        <v>10852</v>
      </c>
      <c r="D27" s="27" t="s">
        <v>13</v>
      </c>
      <c r="E27" s="28"/>
      <c r="F27" s="29" t="n">
        <v>0</v>
      </c>
      <c r="G27" s="30" t="n">
        <f aca="false">+G26+E27-F27</f>
        <v>311296.18</v>
      </c>
    </row>
    <row r="28" s="24" customFormat="true" ht="17.1" hidden="false" customHeight="true" outlineLevel="0" collapsed="false">
      <c r="A28" s="18" t="n">
        <v>13</v>
      </c>
      <c r="B28" s="25" t="n">
        <v>42565</v>
      </c>
      <c r="C28" s="26" t="n">
        <v>10853</v>
      </c>
      <c r="D28" s="27" t="s">
        <v>13</v>
      </c>
      <c r="E28" s="28"/>
      <c r="F28" s="29" t="n">
        <v>0</v>
      </c>
      <c r="G28" s="30" t="n">
        <f aca="false">+G27+E28-F28</f>
        <v>311296.18</v>
      </c>
    </row>
    <row r="29" s="24" customFormat="true" ht="17.1" hidden="false" customHeight="true" outlineLevel="0" collapsed="false">
      <c r="A29" s="18" t="n">
        <v>14</v>
      </c>
      <c r="B29" s="25" t="n">
        <v>42565</v>
      </c>
      <c r="C29" s="26" t="n">
        <v>10854</v>
      </c>
      <c r="D29" s="27" t="s">
        <v>15</v>
      </c>
      <c r="E29" s="28"/>
      <c r="F29" s="29" t="n">
        <v>9240</v>
      </c>
      <c r="G29" s="30" t="n">
        <f aca="false">+G28+E29-F29</f>
        <v>302056.18</v>
      </c>
    </row>
    <row r="30" s="24" customFormat="true" ht="17.1" hidden="false" customHeight="true" outlineLevel="0" collapsed="false">
      <c r="A30" s="18" t="n">
        <v>15</v>
      </c>
      <c r="B30" s="25" t="n">
        <v>42565</v>
      </c>
      <c r="C30" s="26" t="n">
        <v>10855</v>
      </c>
      <c r="D30" s="27" t="s">
        <v>16</v>
      </c>
      <c r="E30" s="28"/>
      <c r="F30" s="29" t="n">
        <v>2310</v>
      </c>
      <c r="G30" s="30" t="n">
        <f aca="false">+G29+E30-F30</f>
        <v>299746.18</v>
      </c>
    </row>
    <row r="31" s="24" customFormat="true" ht="24.75" hidden="false" customHeight="true" outlineLevel="0" collapsed="false">
      <c r="A31" s="18" t="n">
        <v>16</v>
      </c>
      <c r="B31" s="25" t="n">
        <v>42565</v>
      </c>
      <c r="C31" s="26" t="n">
        <v>10856</v>
      </c>
      <c r="D31" s="27" t="s">
        <v>17</v>
      </c>
      <c r="E31" s="28"/>
      <c r="F31" s="29" t="n">
        <v>2310</v>
      </c>
      <c r="G31" s="30" t="n">
        <f aca="false">+G30+E31-F31</f>
        <v>297436.18</v>
      </c>
    </row>
    <row r="32" s="24" customFormat="true" ht="17.1" hidden="false" customHeight="true" outlineLevel="0" collapsed="false">
      <c r="A32" s="18" t="n">
        <v>17</v>
      </c>
      <c r="B32" s="25" t="n">
        <v>42565</v>
      </c>
      <c r="C32" s="26" t="n">
        <v>10857</v>
      </c>
      <c r="D32" s="27" t="s">
        <v>18</v>
      </c>
      <c r="E32" s="28"/>
      <c r="F32" s="29" t="n">
        <v>7630</v>
      </c>
      <c r="G32" s="30" t="n">
        <f aca="false">+G31+E32-F32</f>
        <v>289806.18</v>
      </c>
    </row>
    <row r="33" s="24" customFormat="true" ht="23.25" hidden="false" customHeight="true" outlineLevel="0" collapsed="false">
      <c r="A33" s="18" t="n">
        <v>18</v>
      </c>
      <c r="B33" s="25" t="n">
        <v>42565</v>
      </c>
      <c r="C33" s="26" t="n">
        <v>10858</v>
      </c>
      <c r="D33" s="27" t="s">
        <v>19</v>
      </c>
      <c r="E33" s="28"/>
      <c r="F33" s="29" t="n">
        <v>3465</v>
      </c>
      <c r="G33" s="30" t="n">
        <f aca="false">+G32+E33-F33</f>
        <v>286341.18</v>
      </c>
    </row>
    <row r="34" s="24" customFormat="true" ht="17.1" hidden="false" customHeight="true" outlineLevel="0" collapsed="false">
      <c r="A34" s="18" t="n">
        <v>19</v>
      </c>
      <c r="B34" s="25" t="n">
        <v>42565</v>
      </c>
      <c r="C34" s="26" t="n">
        <v>10859</v>
      </c>
      <c r="D34" s="27" t="s">
        <v>20</v>
      </c>
      <c r="E34" s="28"/>
      <c r="F34" s="29" t="n">
        <v>4620</v>
      </c>
      <c r="G34" s="30" t="n">
        <f aca="false">+G33+E34-F34</f>
        <v>281721.18</v>
      </c>
    </row>
    <row r="35" s="24" customFormat="true" ht="17.1" hidden="false" customHeight="true" outlineLevel="0" collapsed="false">
      <c r="A35" s="18" t="n">
        <v>20</v>
      </c>
      <c r="B35" s="25" t="n">
        <v>42565</v>
      </c>
      <c r="C35" s="26" t="n">
        <v>10860</v>
      </c>
      <c r="D35" s="27" t="s">
        <v>21</v>
      </c>
      <c r="E35" s="28"/>
      <c r="F35" s="29" t="n">
        <v>1155</v>
      </c>
      <c r="G35" s="30" t="n">
        <f aca="false">+G34+E35-F35</f>
        <v>280566.18</v>
      </c>
    </row>
    <row r="36" s="24" customFormat="true" ht="17.1" hidden="false" customHeight="true" outlineLevel="0" collapsed="false">
      <c r="A36" s="18" t="n">
        <v>21</v>
      </c>
      <c r="B36" s="25" t="n">
        <v>42565</v>
      </c>
      <c r="C36" s="26" t="n">
        <v>10861</v>
      </c>
      <c r="D36" s="27" t="s">
        <v>13</v>
      </c>
      <c r="E36" s="28"/>
      <c r="F36" s="29" t="n">
        <v>0</v>
      </c>
      <c r="G36" s="30" t="n">
        <f aca="false">+G35+E36-F36</f>
        <v>280566.18</v>
      </c>
    </row>
    <row r="37" s="24" customFormat="true" ht="17.1" hidden="false" customHeight="true" outlineLevel="0" collapsed="false">
      <c r="A37" s="18" t="n">
        <v>22</v>
      </c>
      <c r="B37" s="25" t="n">
        <v>42565</v>
      </c>
      <c r="C37" s="26" t="n">
        <v>10862</v>
      </c>
      <c r="D37" s="27" t="s">
        <v>22</v>
      </c>
      <c r="E37" s="28"/>
      <c r="F37" s="29" t="n">
        <v>1155</v>
      </c>
      <c r="G37" s="30" t="n">
        <f aca="false">+G36+E37-F37</f>
        <v>279411.18</v>
      </c>
    </row>
    <row r="38" s="24" customFormat="true" ht="27" hidden="false" customHeight="true" outlineLevel="0" collapsed="false">
      <c r="A38" s="18" t="n">
        <v>23</v>
      </c>
      <c r="B38" s="25" t="n">
        <v>42565</v>
      </c>
      <c r="C38" s="26" t="n">
        <v>10863</v>
      </c>
      <c r="D38" s="27" t="s">
        <v>23</v>
      </c>
      <c r="E38" s="28"/>
      <c r="F38" s="29" t="n">
        <v>4620</v>
      </c>
      <c r="G38" s="30" t="n">
        <f aca="false">+G37+E38-F38</f>
        <v>274791.18</v>
      </c>
    </row>
    <row r="39" s="24" customFormat="true" ht="17.1" hidden="false" customHeight="true" outlineLevel="0" collapsed="false">
      <c r="A39" s="18" t="n">
        <v>24</v>
      </c>
      <c r="B39" s="25" t="n">
        <v>42565</v>
      </c>
      <c r="C39" s="26" t="n">
        <v>10864</v>
      </c>
      <c r="D39" s="27" t="s">
        <v>13</v>
      </c>
      <c r="E39" s="28"/>
      <c r="F39" s="29" t="n">
        <v>0</v>
      </c>
      <c r="G39" s="30" t="n">
        <f aca="false">+G38+E39-F39</f>
        <v>274791.18</v>
      </c>
    </row>
    <row r="40" s="24" customFormat="true" ht="17.1" hidden="false" customHeight="true" outlineLevel="0" collapsed="false">
      <c r="A40" s="18" t="n">
        <v>25</v>
      </c>
      <c r="B40" s="25" t="n">
        <v>42565</v>
      </c>
      <c r="C40" s="26" t="n">
        <v>10865</v>
      </c>
      <c r="D40" s="27" t="s">
        <v>13</v>
      </c>
      <c r="E40" s="28"/>
      <c r="F40" s="29" t="n">
        <v>0</v>
      </c>
      <c r="G40" s="30" t="n">
        <f aca="false">+G39+E40-F40</f>
        <v>274791.18</v>
      </c>
    </row>
    <row r="41" s="24" customFormat="true" ht="17.1" hidden="false" customHeight="true" outlineLevel="0" collapsed="false">
      <c r="A41" s="18" t="n">
        <v>26</v>
      </c>
      <c r="B41" s="25" t="n">
        <v>42565</v>
      </c>
      <c r="C41" s="26" t="n">
        <v>10866</v>
      </c>
      <c r="D41" s="27" t="s">
        <v>24</v>
      </c>
      <c r="E41" s="28"/>
      <c r="F41" s="29" t="n">
        <v>6345</v>
      </c>
      <c r="G41" s="30" t="n">
        <f aca="false">+G40+E41-F41</f>
        <v>268446.18</v>
      </c>
    </row>
    <row r="42" s="24" customFormat="true" ht="17.1" hidden="false" customHeight="true" outlineLevel="0" collapsed="false">
      <c r="A42" s="18" t="n">
        <v>27</v>
      </c>
      <c r="B42" s="25" t="n">
        <v>42565</v>
      </c>
      <c r="C42" s="26" t="n">
        <v>10867</v>
      </c>
      <c r="D42" s="27" t="s">
        <v>25</v>
      </c>
      <c r="E42" s="28"/>
      <c r="F42" s="29" t="n">
        <v>7530</v>
      </c>
      <c r="G42" s="30" t="n">
        <f aca="false">+G41+E42-F42</f>
        <v>260916.18</v>
      </c>
    </row>
    <row r="43" s="24" customFormat="true" ht="17.1" hidden="false" customHeight="true" outlineLevel="0" collapsed="false">
      <c r="A43" s="18" t="n">
        <v>28</v>
      </c>
      <c r="B43" s="25" t="n">
        <v>42565</v>
      </c>
      <c r="C43" s="26" t="n">
        <v>10868</v>
      </c>
      <c r="D43" s="27" t="s">
        <v>26</v>
      </c>
      <c r="E43" s="28"/>
      <c r="F43" s="29" t="n">
        <v>22000</v>
      </c>
      <c r="G43" s="30" t="n">
        <f aca="false">+G42+E43-F43</f>
        <v>238916.18</v>
      </c>
    </row>
    <row r="44" s="24" customFormat="true" ht="23.25" hidden="false" customHeight="true" outlineLevel="0" collapsed="false">
      <c r="A44" s="18" t="n">
        <v>29</v>
      </c>
      <c r="B44" s="25" t="n">
        <v>42566</v>
      </c>
      <c r="C44" s="26" t="n">
        <v>10869</v>
      </c>
      <c r="D44" s="27" t="s">
        <v>27</v>
      </c>
      <c r="E44" s="28"/>
      <c r="F44" s="29" t="n">
        <v>3465</v>
      </c>
      <c r="G44" s="30" t="n">
        <f aca="false">+G43+E44-F44</f>
        <v>235451.18</v>
      </c>
    </row>
    <row r="45" s="24" customFormat="true" ht="17.1" hidden="false" customHeight="true" outlineLevel="0" collapsed="false">
      <c r="A45" s="18" t="n">
        <v>30</v>
      </c>
      <c r="B45" s="25" t="n">
        <v>42566</v>
      </c>
      <c r="C45" s="26" t="n">
        <v>10870</v>
      </c>
      <c r="D45" s="27" t="s">
        <v>13</v>
      </c>
      <c r="E45" s="28"/>
      <c r="F45" s="29" t="n">
        <v>0</v>
      </c>
      <c r="G45" s="30" t="n">
        <f aca="false">+G44+E45-F45</f>
        <v>235451.18</v>
      </c>
    </row>
    <row r="46" s="24" customFormat="true" ht="17.1" hidden="false" customHeight="true" outlineLevel="0" collapsed="false">
      <c r="A46" s="18" t="n">
        <v>31</v>
      </c>
      <c r="B46" s="25" t="n">
        <v>42566</v>
      </c>
      <c r="C46" s="26" t="n">
        <v>10871</v>
      </c>
      <c r="D46" s="27" t="s">
        <v>13</v>
      </c>
      <c r="E46" s="28"/>
      <c r="F46" s="29" t="n">
        <v>0</v>
      </c>
      <c r="G46" s="30" t="n">
        <f aca="false">+G45+E46-F46</f>
        <v>235451.18</v>
      </c>
    </row>
    <row r="47" s="24" customFormat="true" ht="17.1" hidden="false" customHeight="true" outlineLevel="0" collapsed="false">
      <c r="A47" s="18" t="n">
        <v>32</v>
      </c>
      <c r="B47" s="25" t="n">
        <v>42571</v>
      </c>
      <c r="C47" s="26" t="n">
        <v>10872</v>
      </c>
      <c r="D47" s="27" t="s">
        <v>13</v>
      </c>
      <c r="E47" s="28"/>
      <c r="F47" s="29" t="n">
        <v>0</v>
      </c>
      <c r="G47" s="30" t="n">
        <f aca="false">+G46+E47-F47</f>
        <v>235451.18</v>
      </c>
    </row>
    <row r="48" s="24" customFormat="true" ht="26.25" hidden="false" customHeight="true" outlineLevel="0" collapsed="false">
      <c r="A48" s="18" t="n">
        <v>33</v>
      </c>
      <c r="B48" s="25" t="n">
        <v>42571</v>
      </c>
      <c r="C48" s="26" t="n">
        <v>10873</v>
      </c>
      <c r="D48" s="27" t="s">
        <v>28</v>
      </c>
      <c r="E48" s="28"/>
      <c r="F48" s="29" t="n">
        <v>6128.4</v>
      </c>
      <c r="G48" s="30" t="n">
        <f aca="false">+G47+E48-F48</f>
        <v>229322.78</v>
      </c>
    </row>
    <row r="49" s="24" customFormat="true" ht="17.1" hidden="false" customHeight="true" outlineLevel="0" collapsed="false">
      <c r="A49" s="18" t="n">
        <v>34</v>
      </c>
      <c r="B49" s="25" t="n">
        <v>42573</v>
      </c>
      <c r="C49" s="26" t="n">
        <v>10874</v>
      </c>
      <c r="D49" s="27" t="s">
        <v>13</v>
      </c>
      <c r="E49" s="31"/>
      <c r="F49" s="29" t="n">
        <v>0</v>
      </c>
      <c r="G49" s="30" t="n">
        <f aca="false">+G48+E49-F49</f>
        <v>229322.78</v>
      </c>
    </row>
    <row r="50" s="24" customFormat="true" ht="24.75" hidden="false" customHeight="true" outlineLevel="0" collapsed="false">
      <c r="A50" s="18" t="n">
        <v>35</v>
      </c>
      <c r="B50" s="25" t="n">
        <v>42573</v>
      </c>
      <c r="C50" s="26" t="n">
        <v>10875</v>
      </c>
      <c r="D50" s="27" t="s">
        <v>29</v>
      </c>
      <c r="E50" s="28"/>
      <c r="F50" s="29" t="n">
        <v>26145</v>
      </c>
      <c r="G50" s="30" t="n">
        <f aca="false">+G49+E50-F50</f>
        <v>203177.78</v>
      </c>
    </row>
    <row r="51" s="24" customFormat="true" ht="17.1" hidden="false" customHeight="true" outlineLevel="0" collapsed="false">
      <c r="A51" s="18" t="n">
        <v>36</v>
      </c>
      <c r="B51" s="25" t="n">
        <v>42573</v>
      </c>
      <c r="C51" s="26" t="n">
        <v>10876</v>
      </c>
      <c r="D51" s="27" t="s">
        <v>30</v>
      </c>
      <c r="E51" s="28"/>
      <c r="F51" s="29" t="n">
        <v>6275</v>
      </c>
      <c r="G51" s="30" t="n">
        <f aca="false">+G50+E51-F51</f>
        <v>196902.78</v>
      </c>
    </row>
    <row r="52" s="24" customFormat="true" ht="17.1" hidden="false" customHeight="true" outlineLevel="0" collapsed="false">
      <c r="A52" s="18" t="n">
        <v>37</v>
      </c>
      <c r="B52" s="25" t="n">
        <v>42573</v>
      </c>
      <c r="C52" s="26" t="n">
        <v>10877</v>
      </c>
      <c r="D52" s="27" t="s">
        <v>31</v>
      </c>
      <c r="E52" s="28"/>
      <c r="F52" s="29" t="n">
        <v>1155</v>
      </c>
      <c r="G52" s="30" t="n">
        <f aca="false">+G51+E52-F52</f>
        <v>195747.78</v>
      </c>
    </row>
    <row r="53" s="24" customFormat="true" ht="17.1" hidden="false" customHeight="true" outlineLevel="0" collapsed="false">
      <c r="A53" s="18" t="n">
        <v>38</v>
      </c>
      <c r="B53" s="25" t="n">
        <v>42573</v>
      </c>
      <c r="C53" s="26" t="n">
        <v>10878</v>
      </c>
      <c r="D53" s="27" t="s">
        <v>32</v>
      </c>
      <c r="E53" s="28"/>
      <c r="F53" s="29" t="n">
        <v>4620</v>
      </c>
      <c r="G53" s="30" t="n">
        <f aca="false">+G52+E53-F53</f>
        <v>191127.78</v>
      </c>
    </row>
    <row r="54" s="24" customFormat="true" ht="17.1" hidden="false" customHeight="true" outlineLevel="0" collapsed="false">
      <c r="A54" s="18" t="n">
        <v>39</v>
      </c>
      <c r="B54" s="25" t="n">
        <v>42573</v>
      </c>
      <c r="C54" s="26" t="n">
        <v>10879</v>
      </c>
      <c r="D54" s="27" t="s">
        <v>33</v>
      </c>
      <c r="E54" s="28"/>
      <c r="F54" s="29" t="n">
        <v>2310</v>
      </c>
      <c r="G54" s="30" t="n">
        <f aca="false">+G53+E54-F54</f>
        <v>188817.78</v>
      </c>
    </row>
    <row r="55" s="24" customFormat="true" ht="17.1" hidden="false" customHeight="true" outlineLevel="0" collapsed="false">
      <c r="A55" s="18" t="n">
        <v>40</v>
      </c>
      <c r="B55" s="25" t="n">
        <v>42573</v>
      </c>
      <c r="C55" s="26" t="n">
        <v>10880</v>
      </c>
      <c r="D55" s="27" t="s">
        <v>33</v>
      </c>
      <c r="E55" s="28"/>
      <c r="F55" s="29" t="n">
        <v>2310</v>
      </c>
      <c r="G55" s="30" t="n">
        <f aca="false">+G54+E55-F55</f>
        <v>186507.78</v>
      </c>
    </row>
    <row r="56" s="24" customFormat="true" ht="17.1" hidden="false" customHeight="true" outlineLevel="0" collapsed="false">
      <c r="A56" s="18" t="n">
        <v>41</v>
      </c>
      <c r="B56" s="25" t="n">
        <v>42573</v>
      </c>
      <c r="C56" s="26" t="n">
        <v>10881</v>
      </c>
      <c r="D56" s="27" t="s">
        <v>13</v>
      </c>
      <c r="E56" s="28"/>
      <c r="F56" s="29" t="n">
        <v>0</v>
      </c>
      <c r="G56" s="30" t="n">
        <f aca="false">+G55+E56-F56</f>
        <v>186507.78</v>
      </c>
    </row>
    <row r="57" s="24" customFormat="true" ht="17.1" hidden="false" customHeight="true" outlineLevel="0" collapsed="false">
      <c r="A57" s="18" t="n">
        <v>42</v>
      </c>
      <c r="B57" s="25" t="n">
        <v>42573</v>
      </c>
      <c r="C57" s="26" t="n">
        <v>10882</v>
      </c>
      <c r="D57" s="27" t="s">
        <v>34</v>
      </c>
      <c r="E57" s="28"/>
      <c r="F57" s="29" t="n">
        <v>1155</v>
      </c>
      <c r="G57" s="30" t="n">
        <f aca="false">+G56+E57-F57</f>
        <v>185352.78</v>
      </c>
    </row>
    <row r="58" s="24" customFormat="true" ht="17.1" hidden="false" customHeight="true" outlineLevel="0" collapsed="false">
      <c r="A58" s="18" t="n">
        <v>43</v>
      </c>
      <c r="B58" s="25" t="n">
        <v>42573</v>
      </c>
      <c r="C58" s="26" t="n">
        <v>10883</v>
      </c>
      <c r="D58" s="27" t="s">
        <v>35</v>
      </c>
      <c r="E58" s="28"/>
      <c r="F58" s="29" t="n">
        <v>1155</v>
      </c>
      <c r="G58" s="30" t="n">
        <f aca="false">+G57+E58-F58</f>
        <v>184197.78</v>
      </c>
    </row>
    <row r="59" s="24" customFormat="true" ht="17.1" hidden="false" customHeight="true" outlineLevel="0" collapsed="false">
      <c r="A59" s="18" t="n">
        <v>44</v>
      </c>
      <c r="B59" s="25" t="n">
        <v>42573</v>
      </c>
      <c r="C59" s="26" t="n">
        <v>10884</v>
      </c>
      <c r="D59" s="27" t="s">
        <v>36</v>
      </c>
      <c r="E59" s="28"/>
      <c r="F59" s="29" t="n">
        <v>4620</v>
      </c>
      <c r="G59" s="30" t="n">
        <f aca="false">+G58+E59-F59</f>
        <v>179577.78</v>
      </c>
    </row>
    <row r="60" s="24" customFormat="true" ht="17.1" hidden="false" customHeight="true" outlineLevel="0" collapsed="false">
      <c r="A60" s="18" t="n">
        <v>45</v>
      </c>
      <c r="B60" s="25" t="n">
        <v>42576</v>
      </c>
      <c r="C60" s="26" t="n">
        <v>10885</v>
      </c>
      <c r="D60" s="27" t="s">
        <v>37</v>
      </c>
      <c r="E60" s="28"/>
      <c r="F60" s="29" t="n">
        <v>1836</v>
      </c>
      <c r="G60" s="30" t="n">
        <f aca="false">+G59+E60-F60</f>
        <v>177741.78</v>
      </c>
    </row>
    <row r="61" s="24" customFormat="true" ht="27" hidden="false" customHeight="true" outlineLevel="0" collapsed="false">
      <c r="A61" s="18" t="n">
        <v>46</v>
      </c>
      <c r="B61" s="25" t="n">
        <v>42576</v>
      </c>
      <c r="C61" s="26" t="n">
        <v>10886</v>
      </c>
      <c r="D61" s="27" t="s">
        <v>38</v>
      </c>
      <c r="E61" s="28"/>
      <c r="F61" s="29" t="n">
        <v>6065.72</v>
      </c>
      <c r="G61" s="30" t="n">
        <f aca="false">+G60+E61-F61</f>
        <v>171676.06</v>
      </c>
    </row>
    <row r="62" s="24" customFormat="true" ht="17.1" hidden="false" customHeight="true" outlineLevel="0" collapsed="false">
      <c r="A62" s="18" t="n">
        <v>47</v>
      </c>
      <c r="B62" s="25" t="n">
        <v>42576</v>
      </c>
      <c r="C62" s="26" t="n">
        <v>10887</v>
      </c>
      <c r="D62" s="27" t="s">
        <v>13</v>
      </c>
      <c r="E62" s="28"/>
      <c r="F62" s="29" t="n">
        <v>0</v>
      </c>
      <c r="G62" s="30" t="n">
        <f aca="false">+G61+E62-F62</f>
        <v>171676.06</v>
      </c>
    </row>
    <row r="63" s="24" customFormat="true" ht="17.1" hidden="false" customHeight="true" outlineLevel="0" collapsed="false">
      <c r="A63" s="18" t="n">
        <v>48</v>
      </c>
      <c r="B63" s="32" t="n">
        <v>42576</v>
      </c>
      <c r="C63" s="33" t="n">
        <v>10888</v>
      </c>
      <c r="D63" s="34" t="s">
        <v>13</v>
      </c>
      <c r="E63" s="28"/>
      <c r="F63" s="35" t="n">
        <v>0</v>
      </c>
      <c r="G63" s="30" t="n">
        <f aca="false">+G62+E63-F63</f>
        <v>171676.06</v>
      </c>
    </row>
    <row r="64" s="24" customFormat="true" ht="23.25" hidden="false" customHeight="true" outlineLevel="0" collapsed="false">
      <c r="A64" s="18" t="n">
        <v>49</v>
      </c>
      <c r="B64" s="25" t="n">
        <v>42576</v>
      </c>
      <c r="C64" s="26" t="n">
        <v>10889</v>
      </c>
      <c r="D64" s="27" t="s">
        <v>39</v>
      </c>
      <c r="E64" s="28"/>
      <c r="F64" s="29" t="n">
        <v>27248.9</v>
      </c>
      <c r="G64" s="30" t="n">
        <f aca="false">+G63+E64-F64</f>
        <v>144427.16</v>
      </c>
    </row>
    <row r="65" s="24" customFormat="true" ht="27.75" hidden="false" customHeight="true" outlineLevel="0" collapsed="false">
      <c r="A65" s="18" t="n">
        <v>50</v>
      </c>
      <c r="B65" s="25" t="n">
        <v>42579</v>
      </c>
      <c r="C65" s="26" t="n">
        <v>10890</v>
      </c>
      <c r="D65" s="27" t="s">
        <v>40</v>
      </c>
      <c r="E65" s="28"/>
      <c r="F65" s="29" t="n">
        <v>923.76</v>
      </c>
      <c r="G65" s="30" t="n">
        <f aca="false">+G64+E65-F65</f>
        <v>143503.4</v>
      </c>
    </row>
    <row r="66" s="24" customFormat="true" ht="28.5" hidden="false" customHeight="true" outlineLevel="0" collapsed="false">
      <c r="A66" s="18" t="n">
        <v>51</v>
      </c>
      <c r="B66" s="32" t="n">
        <v>42580</v>
      </c>
      <c r="C66" s="33" t="n">
        <v>10891</v>
      </c>
      <c r="D66" s="34" t="s">
        <v>41</v>
      </c>
      <c r="E66" s="28"/>
      <c r="F66" s="35" t="n">
        <v>21753.94</v>
      </c>
      <c r="G66" s="36" t="n">
        <f aca="false">+G65+E66-F66</f>
        <v>121749.46</v>
      </c>
    </row>
    <row r="67" s="24" customFormat="true" ht="17.1" hidden="false" customHeight="true" outlineLevel="0" collapsed="false">
      <c r="A67" s="37"/>
      <c r="B67" s="38"/>
      <c r="C67" s="39"/>
      <c r="D67" s="40" t="s">
        <v>42</v>
      </c>
      <c r="E67" s="41"/>
      <c r="F67" s="42" t="n">
        <v>828.98</v>
      </c>
      <c r="G67" s="43" t="n">
        <f aca="false">+G66+E67-F67</f>
        <v>120920.48</v>
      </c>
    </row>
    <row r="68" customFormat="false" ht="12.75" hidden="false" customHeight="false" outlineLevel="0" collapsed="false">
      <c r="E68" s="44"/>
      <c r="F68" s="44"/>
      <c r="G68" s="45"/>
    </row>
  </sheetData>
  <mergeCells count="7">
    <mergeCell ref="A8:G8"/>
    <mergeCell ref="A9:G9"/>
    <mergeCell ref="A11:G11"/>
    <mergeCell ref="A13:A15"/>
    <mergeCell ref="B13:D13"/>
    <mergeCell ref="E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5-12T15:34:58Z</cp:lastPrinted>
  <dcterms:modified xsi:type="dcterms:W3CDTF">2016-08-02T19:51:33Z</dcterms:modified>
  <cp:revision>0</cp:revision>
  <dc:subject/>
  <dc:title/>
</cp:coreProperties>
</file>