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2016" sheetId="1" state="visible" r:id="rId2"/>
    <sheet name="Hoja1" sheetId="2" state="visible" r:id="rId3"/>
  </sheets>
  <definedNames>
    <definedName function="false" hidden="false" localSheetId="0" name="_xlnm.Print_Area" vbProcedure="false">'Libro Banco OCTUBRE 2016'!$A$1:$G$35</definedName>
    <definedName function="false" hidden="false" localSheetId="0" name="_xlnm.Print_Titles" vbProcedure="false">'Libro Banco OCTUBRE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"Año del Fomento de la Vivienda"</t>
  </si>
  <si>
    <t xml:space="preserve">Libro Banco</t>
  </si>
  <si>
    <t xml:space="preserve"> DEL 01 AL 31 DE OCTUBRE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NULO</t>
  </si>
  <si>
    <t xml:space="preserve">RETENCION DEL 10% DE RETENCION A SUPLIDORES POR CONCEPTO DE ANTICIPO DE IMPUESTO SOBRE LA RENTA</t>
  </si>
  <si>
    <t xml:space="preserve">RETENCION A SUPLIDORES DEL 18% DEL ITBIS, CORRESPONDIENTE AL MES DE SEPTIEMBRE DEL 2016</t>
  </si>
  <si>
    <t xml:space="preserve">REPOSICION DE FONDOS DE CAJA CHICA DE SERVICIOS GENERALES POR EL 60% DE SU FONDO TOTAL.</t>
  </si>
  <si>
    <t xml:space="preserve">REEMBOLSO POR COMPRA DE ALMUERZO PARA EL SU-CONTRLOR LOS DIAS 23, 26,27,28, 29 Y 30 DE SEPTIEMBRE DEL 2016</t>
  </si>
  <si>
    <t xml:space="preserve">REEMBOLSO POR COMPRA DE ALMUERZO Y PAGO DE TAXIS AL PERSONAL DE SERVICIOS PERSONALES QUE LABORO EN HORARIO EXTRAORDINARIO EN FECHA 30/09/2016</t>
  </si>
  <si>
    <t xml:space="preserve">PAGO DE VIATICOS POR TRABAJO DE OBTENCION DE REGISTRO DE FALLECIDOS, ENTREGA DE COMUNICACIONES A LA ALCLDIA Y VISITAS A DOMICILIOS DE PENSIONADOS, EN DIFERENTES PROVINCIAS DEL PAIS LOS DIAS 17, 18, 26 Y 27 DE OCTUBRE 2016</t>
  </si>
  <si>
    <t xml:space="preserve">PAGO DE VIATICOS POR TRABAJO DE OBTENCION DE REGISTRO DE FALLECIDOS, ENTREGA DE COMUNICACIONES A LA ALCLDIA Y VISITAS A DOMICILIOS DE PENSIONADOS, EN LA PROVINCIA DE SANTIAGO LOS DIAS  19 Y 20 DE OCTUBRE DE 2016.</t>
  </si>
  <si>
    <t xml:space="preserve">REPOSICION DE FONDOS DE CAJA CHICA DEL DESPACHO POR UN MONTO DE RD$6,513.31. DESDE LOS RECIBOS No 107 AL 124.</t>
  </si>
  <si>
    <t xml:space="preserve">VIATICOS PARA PRESENCIAR LA OBSERVACION DE PAGO POR CHEQUES A PERSONAS INDOCUMENTADAS EL 24, 25 Y 26 DE OCTUBRE DEL 2016 EN PEDERNALES Y VILLA ALTAGRACIA</t>
  </si>
  <si>
    <t xml:space="preserve">VIATICOS PARA PRESENCIAR LA OBSERVACION DE PAGO POR CHEQUES A PERSONAS INDOCUMENTADAS EL 24, 25 Y 26 DE OCTUBRE DEL 2016 EN TAMAYO Y SABANA GRANDE DE BOYA</t>
  </si>
  <si>
    <t xml:space="preserve">VIATICOS PARA PRESENCIAR LA OBSERVACION DE PAGO POR CHEQUES A PERSONAS INDOCUMENTADAS EL 27 Y 28 DE OCTUBRE DE 2016 EN RUTA BAIGUA (BAIGUA, CUYA, CACATA DE HIGUEY)</t>
  </si>
  <si>
    <t xml:space="preserve">VIATICOS PARA PRESENCIAR LA OBSERVACION DE PAGO POR CHEQUES A PERSONAS INDOCUMENTADAS EL 27 Y 28 DE OCTUBRE DE 2016 EN LA ROMANA</t>
  </si>
  <si>
    <t xml:space="preserve">CONSUMO DE AGUA POTABLE DE LA INSTITUCION Y EL CENTRO DE CAPACITACION DE LA CGR, CORRESPONDIENTE AL MES DE OCTUBRE DEL 2016</t>
  </si>
  <si>
    <t xml:space="preserve">REPOSICION DE FONDOS DE CAJA CHICA DE SERVICIOS GENERALES POR EL 60% DE SU FONDO TOTAL, DESDE LOS RECIBOS No. 1451 AL 1497</t>
  </si>
  <si>
    <t xml:space="preserve">CHEQUE SUJETO A LIQUIDACION  PARA LA COMPRA DE REFRIGERIOS.</t>
  </si>
  <si>
    <t xml:space="preserve">COMPRA DE UNA CHACABANA PARA SER OBSEQUIADA AL SR. DANIEL OMAR CAAMAÑO SANTANA, CONTRALOR GENERAL POR MOTIVO DE SU CUMPLEAÑOS EL DIA 10 DE OCTUBRE DE 2016 </t>
  </si>
  <si>
    <t xml:space="preserve">BANCO DE RESERVAS, CARGOS BANCARIOS CORRESPONDIENTE  AL MES DE OCTU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57140.3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16" t="s">
        <v>8</v>
      </c>
      <c r="F15" s="16" t="s">
        <v>9</v>
      </c>
      <c r="G15" s="17" t="s">
        <v>10</v>
      </c>
      <c r="H15" s="12"/>
      <c r="I15" s="12"/>
      <c r="J15" s="12"/>
      <c r="K15" s="12"/>
    </row>
    <row r="16" s="24" customFormat="true" ht="17.1" hidden="false" customHeight="true" outlineLevel="0" collapsed="false">
      <c r="A16" s="18" t="n">
        <v>1</v>
      </c>
      <c r="B16" s="19" t="n">
        <v>10931</v>
      </c>
      <c r="C16" s="20" t="n">
        <v>10931</v>
      </c>
      <c r="D16" s="21" t="s">
        <v>11</v>
      </c>
      <c r="E16" s="22"/>
      <c r="F16" s="22"/>
      <c r="G16" s="23" t="n">
        <f aca="false">+G14+E16-F16</f>
        <v>357140.38</v>
      </c>
    </row>
    <row r="17" s="24" customFormat="true" ht="17.1" hidden="false" customHeight="true" outlineLevel="0" collapsed="false">
      <c r="A17" s="18" t="n">
        <v>2</v>
      </c>
      <c r="B17" s="25" t="n">
        <v>10932</v>
      </c>
      <c r="C17" s="26" t="n">
        <v>10932</v>
      </c>
      <c r="D17" s="27" t="s">
        <v>12</v>
      </c>
      <c r="E17" s="28"/>
      <c r="F17" s="29" t="n">
        <v>1610.1</v>
      </c>
      <c r="G17" s="30" t="n">
        <f aca="false">+G16+E17-F17</f>
        <v>355530.28</v>
      </c>
    </row>
    <row r="18" s="24" customFormat="true" ht="17.1" hidden="false" customHeight="true" outlineLevel="0" collapsed="false">
      <c r="A18" s="18" t="n">
        <v>3</v>
      </c>
      <c r="B18" s="25" t="n">
        <v>10933</v>
      </c>
      <c r="C18" s="26" t="n">
        <v>10933</v>
      </c>
      <c r="D18" s="27" t="s">
        <v>13</v>
      </c>
      <c r="E18" s="28"/>
      <c r="F18" s="29" t="n">
        <v>2898.18</v>
      </c>
      <c r="G18" s="30" t="n">
        <f aca="false">+G17+E18-F18</f>
        <v>352632.1</v>
      </c>
    </row>
    <row r="19" s="24" customFormat="true" ht="17.1" hidden="false" customHeight="true" outlineLevel="0" collapsed="false">
      <c r="A19" s="18" t="n">
        <v>4</v>
      </c>
      <c r="B19" s="25" t="n">
        <v>10934</v>
      </c>
      <c r="C19" s="26" t="n">
        <v>10934</v>
      </c>
      <c r="D19" s="27" t="s">
        <v>14</v>
      </c>
      <c r="E19" s="28"/>
      <c r="F19" s="29" t="n">
        <v>27553.5</v>
      </c>
      <c r="G19" s="30" t="n">
        <f aca="false">+G18+E19-F19</f>
        <v>325078.6</v>
      </c>
    </row>
    <row r="20" s="24" customFormat="true" ht="17.1" hidden="false" customHeight="true" outlineLevel="0" collapsed="false">
      <c r="A20" s="18" t="n">
        <v>5</v>
      </c>
      <c r="B20" s="25" t="n">
        <v>10935</v>
      </c>
      <c r="C20" s="26" t="n">
        <v>10935</v>
      </c>
      <c r="D20" s="27" t="s">
        <v>15</v>
      </c>
      <c r="E20" s="28"/>
      <c r="F20" s="29" t="n">
        <v>4424.44</v>
      </c>
      <c r="G20" s="30" t="n">
        <f aca="false">+G19+E20-F20</f>
        <v>320654.16</v>
      </c>
    </row>
    <row r="21" s="24" customFormat="true" ht="17.1" hidden="false" customHeight="true" outlineLevel="0" collapsed="false">
      <c r="A21" s="18" t="n">
        <v>6</v>
      </c>
      <c r="B21" s="25" t="n">
        <v>10936</v>
      </c>
      <c r="C21" s="26" t="n">
        <v>10936</v>
      </c>
      <c r="D21" s="27" t="s">
        <v>16</v>
      </c>
      <c r="E21" s="28"/>
      <c r="F21" s="29" t="n">
        <v>1410</v>
      </c>
      <c r="G21" s="30" t="n">
        <f aca="false">+G20+E21-F21</f>
        <v>319244.16</v>
      </c>
    </row>
    <row r="22" s="24" customFormat="true" ht="22.5" hidden="false" customHeight="false" outlineLevel="0" collapsed="false">
      <c r="A22" s="18" t="n">
        <v>7</v>
      </c>
      <c r="B22" s="25" t="n">
        <v>10937</v>
      </c>
      <c r="C22" s="26" t="n">
        <v>10937</v>
      </c>
      <c r="D22" s="27" t="s">
        <v>17</v>
      </c>
      <c r="E22" s="28"/>
      <c r="F22" s="29" t="n">
        <v>4960</v>
      </c>
      <c r="G22" s="30" t="n">
        <f aca="false">+G21+E22-F22</f>
        <v>314284.16</v>
      </c>
    </row>
    <row r="23" s="24" customFormat="true" ht="22.5" hidden="false" customHeight="false" outlineLevel="0" collapsed="false">
      <c r="A23" s="18" t="n">
        <v>8</v>
      </c>
      <c r="B23" s="25" t="n">
        <v>10938</v>
      </c>
      <c r="C23" s="26" t="n">
        <v>10938</v>
      </c>
      <c r="D23" s="27" t="s">
        <v>17</v>
      </c>
      <c r="E23" s="28"/>
      <c r="F23" s="29" t="n">
        <v>4960</v>
      </c>
      <c r="G23" s="30" t="n">
        <f aca="false">+G22+E23-F23</f>
        <v>309324.16</v>
      </c>
    </row>
    <row r="24" s="24" customFormat="true" ht="22.5" hidden="false" customHeight="false" outlineLevel="0" collapsed="false">
      <c r="A24" s="18" t="n">
        <v>9</v>
      </c>
      <c r="B24" s="25" t="n">
        <v>10939</v>
      </c>
      <c r="C24" s="26" t="n">
        <v>10939</v>
      </c>
      <c r="D24" s="27" t="s">
        <v>18</v>
      </c>
      <c r="E24" s="28"/>
      <c r="F24" s="29" t="n">
        <v>2480</v>
      </c>
      <c r="G24" s="30" t="n">
        <f aca="false">+G23+E24-F24</f>
        <v>306844.16</v>
      </c>
    </row>
    <row r="25" s="24" customFormat="true" ht="22.5" hidden="false" customHeight="false" outlineLevel="0" collapsed="false">
      <c r="A25" s="18" t="n">
        <v>10</v>
      </c>
      <c r="B25" s="25" t="n">
        <v>10940</v>
      </c>
      <c r="C25" s="26" t="n">
        <v>10940</v>
      </c>
      <c r="D25" s="27" t="s">
        <v>18</v>
      </c>
      <c r="E25" s="28"/>
      <c r="F25" s="29" t="n">
        <v>3255</v>
      </c>
      <c r="G25" s="30" t="n">
        <f aca="false">+G24+E25-F25</f>
        <v>303589.16</v>
      </c>
    </row>
    <row r="26" s="24" customFormat="true" ht="17.1" hidden="false" customHeight="true" outlineLevel="0" collapsed="false">
      <c r="A26" s="18" t="n">
        <v>11</v>
      </c>
      <c r="B26" s="25" t="n">
        <v>10941</v>
      </c>
      <c r="C26" s="26" t="n">
        <v>10941</v>
      </c>
      <c r="D26" s="27" t="s">
        <v>19</v>
      </c>
      <c r="E26" s="28"/>
      <c r="F26" s="29" t="n">
        <v>6513.31</v>
      </c>
      <c r="G26" s="30" t="n">
        <f aca="false">+G25+E26-F26</f>
        <v>297075.85</v>
      </c>
    </row>
    <row r="27" s="24" customFormat="true" ht="17.1" hidden="false" customHeight="true" outlineLevel="0" collapsed="false">
      <c r="A27" s="18" t="n">
        <v>12</v>
      </c>
      <c r="B27" s="25" t="n">
        <v>10942</v>
      </c>
      <c r="C27" s="26" t="n">
        <v>10942</v>
      </c>
      <c r="D27" s="27" t="s">
        <v>20</v>
      </c>
      <c r="E27" s="28"/>
      <c r="F27" s="29" t="n">
        <v>3990</v>
      </c>
      <c r="G27" s="30" t="n">
        <f aca="false">+G26+E27-F27</f>
        <v>293085.85</v>
      </c>
    </row>
    <row r="28" s="24" customFormat="true" ht="16.5" hidden="false" customHeight="false" outlineLevel="0" collapsed="false">
      <c r="A28" s="18" t="n">
        <v>13</v>
      </c>
      <c r="B28" s="25" t="n">
        <v>10943</v>
      </c>
      <c r="C28" s="26" t="n">
        <v>10943</v>
      </c>
      <c r="D28" s="27" t="s">
        <v>21</v>
      </c>
      <c r="E28" s="28"/>
      <c r="F28" s="29" t="n">
        <v>3040</v>
      </c>
      <c r="G28" s="30" t="n">
        <f aca="false">+G27+E28-F28</f>
        <v>290045.85</v>
      </c>
    </row>
    <row r="29" s="24" customFormat="true" ht="24" hidden="false" customHeight="true" outlineLevel="0" collapsed="false">
      <c r="A29" s="18" t="n">
        <v>14</v>
      </c>
      <c r="B29" s="25" t="n">
        <v>10944</v>
      </c>
      <c r="C29" s="26" t="n">
        <v>10944</v>
      </c>
      <c r="D29" s="27" t="s">
        <v>22</v>
      </c>
      <c r="E29" s="28"/>
      <c r="F29" s="29" t="n">
        <v>4650</v>
      </c>
      <c r="G29" s="30" t="n">
        <f aca="false">+G28+E29-F29</f>
        <v>285395.85</v>
      </c>
    </row>
    <row r="30" s="24" customFormat="true" ht="17.1" hidden="false" customHeight="true" outlineLevel="0" collapsed="false">
      <c r="A30" s="18" t="n">
        <v>15</v>
      </c>
      <c r="B30" s="25" t="n">
        <v>10945</v>
      </c>
      <c r="C30" s="26" t="n">
        <v>10945</v>
      </c>
      <c r="D30" s="27" t="s">
        <v>23</v>
      </c>
      <c r="E30" s="28"/>
      <c r="F30" s="29" t="n">
        <v>3720</v>
      </c>
      <c r="G30" s="30" t="n">
        <f aca="false">+G29+E30-F30</f>
        <v>281675.85</v>
      </c>
    </row>
    <row r="31" s="24" customFormat="true" ht="17.1" hidden="false" customHeight="true" outlineLevel="0" collapsed="false">
      <c r="A31" s="18" t="n">
        <v>16</v>
      </c>
      <c r="B31" s="25" t="n">
        <v>10946</v>
      </c>
      <c r="C31" s="26" t="n">
        <v>10946</v>
      </c>
      <c r="D31" s="27" t="s">
        <v>24</v>
      </c>
      <c r="E31" s="28"/>
      <c r="F31" s="29" t="n">
        <v>1836</v>
      </c>
      <c r="G31" s="30" t="n">
        <f aca="false">+G30+E31-F31</f>
        <v>279839.85</v>
      </c>
    </row>
    <row r="32" s="24" customFormat="true" ht="17.1" hidden="false" customHeight="true" outlineLevel="0" collapsed="false">
      <c r="A32" s="18" t="n">
        <v>17</v>
      </c>
      <c r="B32" s="25" t="n">
        <v>10947</v>
      </c>
      <c r="C32" s="26" t="n">
        <v>10947</v>
      </c>
      <c r="D32" s="27" t="s">
        <v>25</v>
      </c>
      <c r="E32" s="28"/>
      <c r="F32" s="29" t="n">
        <v>28408.61</v>
      </c>
      <c r="G32" s="30" t="n">
        <f aca="false">+G31+E32-F32</f>
        <v>251431.24</v>
      </c>
    </row>
    <row r="33" s="24" customFormat="true" ht="17.1" hidden="false" customHeight="true" outlineLevel="0" collapsed="false">
      <c r="A33" s="18" t="n">
        <v>18</v>
      </c>
      <c r="B33" s="25" t="n">
        <v>10948</v>
      </c>
      <c r="C33" s="26" t="n">
        <v>10948</v>
      </c>
      <c r="D33" s="27" t="s">
        <v>26</v>
      </c>
      <c r="E33" s="28"/>
      <c r="F33" s="29" t="n">
        <v>42000</v>
      </c>
      <c r="G33" s="30" t="n">
        <f aca="false">+G32+E33-F33</f>
        <v>209431.24</v>
      </c>
    </row>
    <row r="34" s="24" customFormat="true" ht="17.25" hidden="false" customHeight="false" outlineLevel="0" collapsed="false">
      <c r="A34" s="18" t="n">
        <v>19</v>
      </c>
      <c r="B34" s="25" t="n">
        <v>10949</v>
      </c>
      <c r="C34" s="26" t="n">
        <v>10949</v>
      </c>
      <c r="D34" s="27" t="s">
        <v>27</v>
      </c>
      <c r="E34" s="28"/>
      <c r="F34" s="29" t="n">
        <v>7661.02</v>
      </c>
      <c r="G34" s="31" t="n">
        <f aca="false">+G33+E34-F34</f>
        <v>201770.22</v>
      </c>
    </row>
    <row r="35" s="24" customFormat="true" ht="17.1" hidden="false" customHeight="true" outlineLevel="0" collapsed="false">
      <c r="A35" s="32"/>
      <c r="B35" s="33"/>
      <c r="C35" s="34"/>
      <c r="D35" s="35" t="s">
        <v>28</v>
      </c>
      <c r="E35" s="36" t="n">
        <v>0</v>
      </c>
      <c r="F35" s="37" t="n">
        <f aca="false">175+242.69</f>
        <v>417.69</v>
      </c>
      <c r="G35" s="38" t="n">
        <f aca="false">+G34+E35-F35</f>
        <v>201352.53</v>
      </c>
    </row>
    <row r="36" customFormat="false" ht="12.75" hidden="false" customHeight="false" outlineLevel="0" collapsed="false">
      <c r="E36" s="39"/>
      <c r="F36" s="39"/>
      <c r="G36" s="40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5-05-12T15:34:58Z</cp:lastPrinted>
  <dcterms:modified xsi:type="dcterms:W3CDTF">2016-11-02T19:42:41Z</dcterms:modified>
  <cp:revision>0</cp:revision>
  <dc:subject/>
  <dc:title/>
</cp:coreProperties>
</file>