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iembre 2016" sheetId="1" state="visible" r:id="rId2"/>
    <sheet name="Hoja1" sheetId="2" state="visible" r:id="rId3"/>
  </sheets>
  <definedNames>
    <definedName function="false" hidden="false" localSheetId="0" name="_xlnm.Print_Area" vbProcedure="false">'Libro Banco Septiembre 2016'!$A$1:$G$41</definedName>
    <definedName function="false" hidden="false" localSheetId="0" name="_xlnm.Print_Titles" vbProcedure="false">'Libro Banco Septiembre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"Año del Fomento de la Vivienda"</t>
  </si>
  <si>
    <t xml:space="preserve">Libro Banco</t>
  </si>
  <si>
    <t xml:space="preserve"> DEL 01 AL 30 DE SEPTIEMBRE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POSICION DE FONDOS DE CAJA CHICA DE SERVICIOS GENERALES POR EL 60% DE SU FONDO TOTAL DESDE LOS RECIBOS NOS. 1299 AL 1338 </t>
  </si>
  <si>
    <t xml:space="preserve">REPOSICION DE FONDOS DE CAJA CHICA DE SERVICIOS GENERALES POR EL 60% DE SU FONDO TOTAL DESDE LOS RECIBOS NOS. 1339 AL 1377 </t>
  </si>
  <si>
    <t xml:space="preserve">NULO</t>
  </si>
  <si>
    <t xml:space="preserve">PAGO DE VIATICOS POR LA REALIZACION DE PERITAJE ESPECIAL EN VARIAS CIUDADES DEL PAIS LOS DIAS 31 DE AGOSTO, 07, 08 Y 09 DE SEPTIEMBRE 2016</t>
  </si>
  <si>
    <t xml:space="preserve">PAGO DE VIATICOS POR LA REALIZACION DE PERITAJE ESPECIAL EN VARIAS CIUDADES DEL PAIS LOS DIAS, 07, 08 Y 09 DE SEPTIEMBRE 2016</t>
  </si>
  <si>
    <t xml:space="preserve">PAGO DE VIATICOS POR LA REALIZACION DE PERITAJE ESPECIAL EN VARIAS CIUDADES DEL PAIS LOS DIAS 05, 07 Y 08 DE SEPTIEMBRE 2016</t>
  </si>
  <si>
    <t xml:space="preserve">PAGO DE VIATICOS POR LA REALIZACION DE PERITAJE ESPECIAL EN LA CIUDAD DE SAN CRISTOBAL, SANTO DOMINGO Y PUERTO PLATA LOS DIAS 31 DE AGOSTO Y 09 DE SEPTIEMBRE 2016</t>
  </si>
  <si>
    <t xml:space="preserve">PAGO DE VIATICOS POR LA REALIZACION DE PERITAJE ESPECIAL EN LA CIUDAD DE SAN CRISTOBAL- SANTO DOMINGO EL DIA 31 DE AGOSTO 2016</t>
  </si>
  <si>
    <t xml:space="preserve">PAGO DE VIATICOS POR LA REALIZACION DE PERITAJE ESPECIAL EN LA CIUDAD DE NAGUA LOS DIAS 07 Y 09 DE SEPTIEMBRE 2016</t>
  </si>
  <si>
    <t xml:space="preserve">PAGO DE VIATICOS POR REVISION  ESPECIAL EN El AYUNTAMIENTO MUNICIPAL DE COTUI DEL 12 AL 16 DE SEPTIEMBRE 2016</t>
  </si>
  <si>
    <t xml:space="preserve">PAGO DE VIATICOS POR REVISION  ESPECIAL EN El AYUNTAMIENTO MUNICIPAL DE COTUI DEL 05 AL 09 Y DEL 12 AL 16 DE SEPTIEMBRE 2016</t>
  </si>
  <si>
    <t xml:space="preserve">REEMBOLSO DE VIATICOS POR TRABAJOS EN ENTREGA DE CHEQUES A LOS ENVEJECIENTES BENEFICIADOS POR EL CONAPE EN DIFERENTES PROVINCIAS DEL PAIS EN LOS MESES DE JUNIO, JULIO Y AGOSTO DEL 2016, SEGUN ANEXOS</t>
  </si>
  <si>
    <t xml:space="preserve">REPOSICION DE FONDOS DE CAJA CHICA DE SERVICIOS GENERALES POR EL 60% DE SU FONDO TOTAL DESDE LOS RECIBOS NOS. 1378 AL 1412</t>
  </si>
  <si>
    <t xml:space="preserve">CONSUMO DE AGUA POTABLE EN LA INSTITUCION Y EL CENTRO DE CAPACITACION DURANTE EL MES DE SEPTIEMBRE DEL 2016</t>
  </si>
  <si>
    <t xml:space="preserve">NOTARIZACION DE TREINTA Y OCHO (38) CONTRATOS DE LA INSTITUCION </t>
  </si>
  <si>
    <t xml:space="preserve">REEMBOLSO POR COMPRA DE CUARENTA Y SIETE (47) BOTELLAS DE AGUA PARA USO DEL DESPACHO DEL SEÑOR CONTRALOR </t>
  </si>
  <si>
    <t xml:space="preserve">REEMBOLSO POR COMPRA DE ALMUERZO PARA EL PERSONAL QUE ESTUVO REALIZANDO LABORES PROPIAS DE LA DIRECCION DE AUDITORIAS TECNICAS LOS DIAS 21 DE AGOSTO, 2 Y 6 DE SEPTIEMBRE DEL 2016</t>
  </si>
  <si>
    <t xml:space="preserve">REEMBOLSO POR COMPRA DE REFRIGERIO UTILIZADO EN CAPACITACION DE FECHA 31/08/2016</t>
  </si>
  <si>
    <t xml:space="preserve">CHEQUE SUJETO A LIQUIDACION  PARA SER UTILIZADOS EN LA COMPRA DE REFRIGERIOS</t>
  </si>
  <si>
    <t xml:space="preserve">REPOSICION DE FONDOS DE CAJA CHICA DE LA DIRECCION ADMINISTRATIVA POR EL 60% DE SU FONDO TOTAL DESDE LOS RECIBOS NOS. 304 AL 318</t>
  </si>
  <si>
    <t xml:space="preserve">REEMBOLSO POR CONCEPTO DE COMPRA DE ALMUERZOS AL SUB-CONTRALOR DEL 1 A 22 DE SEPTIEMBRE DEL 2016</t>
  </si>
  <si>
    <t xml:space="preserve">BANCO DE RESERVAS, CARGOS BANCARIOS CORRESPONDIENTE  AL MES DE SEPT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587749.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16" t="s">
        <v>8</v>
      </c>
      <c r="F15" s="16" t="s">
        <v>9</v>
      </c>
      <c r="G15" s="17" t="s">
        <v>10</v>
      </c>
      <c r="H15" s="12"/>
      <c r="I15" s="12"/>
      <c r="J15" s="12"/>
      <c r="K15" s="12"/>
    </row>
    <row r="16" s="24" customFormat="true" ht="17.1" hidden="false" customHeight="true" outlineLevel="0" collapsed="false">
      <c r="A16" s="18" t="n">
        <v>1</v>
      </c>
      <c r="B16" s="19" t="n">
        <v>42614</v>
      </c>
      <c r="C16" s="20" t="n">
        <v>10906</v>
      </c>
      <c r="D16" s="21" t="s">
        <v>11</v>
      </c>
      <c r="E16" s="22"/>
      <c r="F16" s="22" t="n">
        <v>28194.8</v>
      </c>
      <c r="G16" s="23" t="n">
        <f aca="false">+G14+E16-F16</f>
        <v>559555</v>
      </c>
    </row>
    <row r="17" s="24" customFormat="true" ht="17.1" hidden="false" customHeight="true" outlineLevel="0" collapsed="false">
      <c r="A17" s="18" t="n">
        <v>2</v>
      </c>
      <c r="B17" s="25" t="n">
        <v>42621</v>
      </c>
      <c r="C17" s="26" t="n">
        <v>10907</v>
      </c>
      <c r="D17" s="27" t="s">
        <v>12</v>
      </c>
      <c r="E17" s="28"/>
      <c r="F17" s="29" t="n">
        <v>27541.25</v>
      </c>
      <c r="G17" s="30" t="n">
        <f aca="false">+G16+E17-F17</f>
        <v>532013.75</v>
      </c>
    </row>
    <row r="18" s="24" customFormat="true" ht="17.1" hidden="false" customHeight="true" outlineLevel="0" collapsed="false">
      <c r="A18" s="18" t="n">
        <v>3</v>
      </c>
      <c r="B18" s="25" t="n">
        <v>42626</v>
      </c>
      <c r="C18" s="26" t="n">
        <v>10908</v>
      </c>
      <c r="D18" s="27" t="s">
        <v>13</v>
      </c>
      <c r="E18" s="28"/>
      <c r="F18" s="29" t="n">
        <v>0</v>
      </c>
      <c r="G18" s="30" t="n">
        <f aca="false">+G17+E18-F18</f>
        <v>532013.75</v>
      </c>
    </row>
    <row r="19" s="24" customFormat="true" ht="17.1" hidden="false" customHeight="true" outlineLevel="0" collapsed="false">
      <c r="A19" s="18" t="n">
        <v>4</v>
      </c>
      <c r="B19" s="25" t="n">
        <v>42626</v>
      </c>
      <c r="C19" s="26" t="n">
        <v>10909</v>
      </c>
      <c r="D19" s="27" t="s">
        <v>14</v>
      </c>
      <c r="E19" s="28"/>
      <c r="F19" s="29" t="n">
        <v>4620</v>
      </c>
      <c r="G19" s="30" t="n">
        <f aca="false">+G18+E19-F19</f>
        <v>527393.75</v>
      </c>
    </row>
    <row r="20" s="24" customFormat="true" ht="17.1" hidden="false" customHeight="true" outlineLevel="0" collapsed="false">
      <c r="A20" s="18" t="n">
        <v>5</v>
      </c>
      <c r="B20" s="25" t="n">
        <v>42626</v>
      </c>
      <c r="C20" s="26" t="n">
        <v>10910</v>
      </c>
      <c r="D20" s="27" t="s">
        <v>15</v>
      </c>
      <c r="E20" s="28"/>
      <c r="F20" s="29" t="n">
        <v>4620</v>
      </c>
      <c r="G20" s="30" t="n">
        <f aca="false">+G19+E20-F20</f>
        <v>522773.75</v>
      </c>
    </row>
    <row r="21" s="24" customFormat="true" ht="17.1" hidden="false" customHeight="true" outlineLevel="0" collapsed="false">
      <c r="A21" s="18" t="n">
        <v>6</v>
      </c>
      <c r="B21" s="25" t="n">
        <v>42626</v>
      </c>
      <c r="C21" s="26" t="n">
        <v>10911</v>
      </c>
      <c r="D21" s="27" t="s">
        <v>16</v>
      </c>
      <c r="E21" s="28"/>
      <c r="F21" s="29" t="n">
        <v>4620</v>
      </c>
      <c r="G21" s="30" t="n">
        <f aca="false">+G20+E21-F21</f>
        <v>518153.75</v>
      </c>
    </row>
    <row r="22" s="24" customFormat="true" ht="17.1" hidden="false" customHeight="true" outlineLevel="0" collapsed="false">
      <c r="A22" s="18" t="n">
        <v>7</v>
      </c>
      <c r="B22" s="25" t="n">
        <v>42626</v>
      </c>
      <c r="C22" s="26" t="n">
        <v>10912</v>
      </c>
      <c r="D22" s="27" t="s">
        <v>17</v>
      </c>
      <c r="E22" s="28"/>
      <c r="F22" s="29" t="n">
        <v>2805</v>
      </c>
      <c r="G22" s="30" t="n">
        <f aca="false">+G21+E22-F22</f>
        <v>515348.75</v>
      </c>
    </row>
    <row r="23" s="24" customFormat="true" ht="17.1" hidden="false" customHeight="true" outlineLevel="0" collapsed="false">
      <c r="A23" s="18" t="n">
        <v>8</v>
      </c>
      <c r="B23" s="25" t="n">
        <v>42626</v>
      </c>
      <c r="C23" s="26" t="n">
        <v>10913</v>
      </c>
      <c r="D23" s="27" t="s">
        <v>18</v>
      </c>
      <c r="E23" s="28"/>
      <c r="F23" s="29" t="n">
        <v>1155</v>
      </c>
      <c r="G23" s="30" t="n">
        <f aca="false">+G22+E23-F23</f>
        <v>514193.75</v>
      </c>
    </row>
    <row r="24" s="24" customFormat="true" ht="17.1" hidden="false" customHeight="true" outlineLevel="0" collapsed="false">
      <c r="A24" s="18" t="n">
        <v>9</v>
      </c>
      <c r="B24" s="25" t="n">
        <v>42626</v>
      </c>
      <c r="C24" s="26" t="n">
        <v>10914</v>
      </c>
      <c r="D24" s="27" t="s">
        <v>19</v>
      </c>
      <c r="E24" s="28"/>
      <c r="F24" s="29" t="n">
        <v>2310</v>
      </c>
      <c r="G24" s="30" t="n">
        <f aca="false">+G23+E24-F24</f>
        <v>511883.75</v>
      </c>
    </row>
    <row r="25" s="24" customFormat="true" ht="17.1" hidden="false" customHeight="true" outlineLevel="0" collapsed="false">
      <c r="A25" s="18" t="n">
        <v>10</v>
      </c>
      <c r="B25" s="25" t="n">
        <v>42626</v>
      </c>
      <c r="C25" s="26" t="n">
        <v>10915</v>
      </c>
      <c r="D25" s="27" t="s">
        <v>20</v>
      </c>
      <c r="E25" s="28"/>
      <c r="F25" s="29" t="n">
        <v>10475</v>
      </c>
      <c r="G25" s="30" t="n">
        <f aca="false">+G24+E25-F25</f>
        <v>501408.75</v>
      </c>
    </row>
    <row r="26" s="24" customFormat="true" ht="17.1" hidden="false" customHeight="true" outlineLevel="0" collapsed="false">
      <c r="A26" s="18" t="n">
        <v>11</v>
      </c>
      <c r="B26" s="25" t="n">
        <v>42626</v>
      </c>
      <c r="C26" s="26" t="n">
        <v>10916</v>
      </c>
      <c r="D26" s="27" t="s">
        <v>21</v>
      </c>
      <c r="E26" s="28"/>
      <c r="F26" s="29" t="n">
        <v>20950</v>
      </c>
      <c r="G26" s="30" t="n">
        <f aca="false">+G25+E26-F26</f>
        <v>480458.75</v>
      </c>
    </row>
    <row r="27" s="24" customFormat="true" ht="17.1" hidden="false" customHeight="true" outlineLevel="0" collapsed="false">
      <c r="A27" s="18" t="n">
        <v>12</v>
      </c>
      <c r="B27" s="25" t="n">
        <v>42626</v>
      </c>
      <c r="C27" s="26" t="n">
        <v>10917</v>
      </c>
      <c r="D27" s="27" t="s">
        <v>21</v>
      </c>
      <c r="E27" s="28"/>
      <c r="F27" s="29" t="n">
        <v>20950</v>
      </c>
      <c r="G27" s="30" t="n">
        <f aca="false">+G26+E27-F27</f>
        <v>459508.75</v>
      </c>
    </row>
    <row r="28" s="24" customFormat="true" ht="23.25" hidden="false" customHeight="true" outlineLevel="0" collapsed="false">
      <c r="A28" s="18" t="n">
        <v>13</v>
      </c>
      <c r="B28" s="25" t="n">
        <v>42626</v>
      </c>
      <c r="C28" s="26" t="n">
        <v>10918</v>
      </c>
      <c r="D28" s="27" t="s">
        <v>22</v>
      </c>
      <c r="E28" s="28"/>
      <c r="F28" s="29" t="n">
        <v>11235</v>
      </c>
      <c r="G28" s="30" t="n">
        <f aca="false">+G27+E28-F28</f>
        <v>448273.75</v>
      </c>
    </row>
    <row r="29" s="24" customFormat="true" ht="17.1" hidden="false" customHeight="true" outlineLevel="0" collapsed="false">
      <c r="A29" s="18" t="n">
        <v>14</v>
      </c>
      <c r="B29" s="25" t="n">
        <v>42626</v>
      </c>
      <c r="C29" s="26" t="n">
        <v>10919</v>
      </c>
      <c r="D29" s="27" t="s">
        <v>14</v>
      </c>
      <c r="E29" s="28"/>
      <c r="F29" s="29" t="n">
        <v>5115</v>
      </c>
      <c r="G29" s="30" t="n">
        <f aca="false">+G28+E29-F29</f>
        <v>443158.75</v>
      </c>
    </row>
    <row r="30" s="24" customFormat="true" ht="17.1" hidden="false" customHeight="true" outlineLevel="0" collapsed="false">
      <c r="A30" s="18" t="n">
        <v>15</v>
      </c>
      <c r="B30" s="25" t="n">
        <v>42633</v>
      </c>
      <c r="C30" s="26" t="n">
        <v>10920</v>
      </c>
      <c r="D30" s="27" t="s">
        <v>23</v>
      </c>
      <c r="E30" s="28"/>
      <c r="F30" s="29" t="n">
        <v>28218.71</v>
      </c>
      <c r="G30" s="30" t="n">
        <f aca="false">+G29+E30-F30</f>
        <v>414940.04</v>
      </c>
    </row>
    <row r="31" s="24" customFormat="true" ht="17.1" hidden="false" customHeight="true" outlineLevel="0" collapsed="false">
      <c r="A31" s="18" t="n">
        <v>16</v>
      </c>
      <c r="B31" s="25" t="n">
        <v>42639</v>
      </c>
      <c r="C31" s="26" t="n">
        <v>10921</v>
      </c>
      <c r="D31" s="27" t="s">
        <v>24</v>
      </c>
      <c r="E31" s="28"/>
      <c r="F31" s="29" t="n">
        <v>1836</v>
      </c>
      <c r="G31" s="30" t="n">
        <f aca="false">+G30+E31-F31</f>
        <v>413104.04</v>
      </c>
    </row>
    <row r="32" s="24" customFormat="true" ht="17.1" hidden="false" customHeight="true" outlineLevel="0" collapsed="false">
      <c r="A32" s="18" t="n">
        <v>17</v>
      </c>
      <c r="B32" s="25" t="n">
        <v>42639</v>
      </c>
      <c r="C32" s="26" t="n">
        <v>10922</v>
      </c>
      <c r="D32" s="27" t="s">
        <v>25</v>
      </c>
      <c r="E32" s="28"/>
      <c r="F32" s="29" t="n">
        <v>14490.88</v>
      </c>
      <c r="G32" s="30" t="n">
        <f aca="false">+G31+E32-F32</f>
        <v>398613.16</v>
      </c>
    </row>
    <row r="33" s="24" customFormat="true" ht="17.1" hidden="false" customHeight="true" outlineLevel="0" collapsed="false">
      <c r="A33" s="18" t="n">
        <v>18</v>
      </c>
      <c r="B33" s="25" t="n">
        <v>42639</v>
      </c>
      <c r="C33" s="26" t="n">
        <v>10923</v>
      </c>
      <c r="D33" s="27" t="s">
        <v>13</v>
      </c>
      <c r="E33" s="28"/>
      <c r="F33" s="29" t="n">
        <v>0</v>
      </c>
      <c r="G33" s="30" t="n">
        <f aca="false">+G32+E33-F33</f>
        <v>398613.16</v>
      </c>
    </row>
    <row r="34" s="24" customFormat="true" ht="17.1" hidden="false" customHeight="true" outlineLevel="0" collapsed="false">
      <c r="A34" s="18" t="n">
        <v>19</v>
      </c>
      <c r="B34" s="25" t="n">
        <v>42639</v>
      </c>
      <c r="C34" s="26" t="n">
        <v>10924</v>
      </c>
      <c r="D34" s="27" t="s">
        <v>26</v>
      </c>
      <c r="E34" s="28"/>
      <c r="F34" s="29" t="n">
        <v>2112.65</v>
      </c>
      <c r="G34" s="30" t="n">
        <f aca="false">+G33+E34-F34</f>
        <v>396500.51</v>
      </c>
    </row>
    <row r="35" s="24" customFormat="true" ht="17.1" hidden="false" customHeight="true" outlineLevel="0" collapsed="false">
      <c r="A35" s="18" t="n">
        <v>20</v>
      </c>
      <c r="B35" s="25" t="n">
        <v>42640</v>
      </c>
      <c r="C35" s="26" t="n">
        <v>10925</v>
      </c>
      <c r="D35" s="27" t="s">
        <v>13</v>
      </c>
      <c r="E35" s="28"/>
      <c r="F35" s="29" t="n">
        <v>0</v>
      </c>
      <c r="G35" s="30" t="n">
        <f aca="false">+G34+E35-F35</f>
        <v>396500.51</v>
      </c>
    </row>
    <row r="36" s="24" customFormat="true" ht="24.75" hidden="false" customHeight="true" outlineLevel="0" collapsed="false">
      <c r="A36" s="18" t="n">
        <v>21</v>
      </c>
      <c r="B36" s="25" t="n">
        <v>42640</v>
      </c>
      <c r="C36" s="26" t="n">
        <v>10926</v>
      </c>
      <c r="D36" s="27" t="s">
        <v>27</v>
      </c>
      <c r="E36" s="28"/>
      <c r="F36" s="29" t="n">
        <v>5093.31</v>
      </c>
      <c r="G36" s="30" t="n">
        <f aca="false">+G35+E36-F36</f>
        <v>391407.2</v>
      </c>
    </row>
    <row r="37" s="24" customFormat="true" ht="17.1" hidden="false" customHeight="true" outlineLevel="0" collapsed="false">
      <c r="A37" s="18" t="n">
        <v>22</v>
      </c>
      <c r="B37" s="25" t="n">
        <v>42642</v>
      </c>
      <c r="C37" s="26" t="n">
        <v>10927</v>
      </c>
      <c r="D37" s="27" t="s">
        <v>28</v>
      </c>
      <c r="E37" s="28"/>
      <c r="F37" s="29" t="n">
        <v>1696.61</v>
      </c>
      <c r="G37" s="30" t="n">
        <f aca="false">+G36+E37-F37</f>
        <v>389710.59</v>
      </c>
    </row>
    <row r="38" s="24" customFormat="true" ht="30" hidden="false" customHeight="true" outlineLevel="0" collapsed="false">
      <c r="A38" s="18" t="n">
        <v>23</v>
      </c>
      <c r="B38" s="25" t="n">
        <v>42642</v>
      </c>
      <c r="C38" s="26" t="n">
        <v>10928</v>
      </c>
      <c r="D38" s="27" t="s">
        <v>29</v>
      </c>
      <c r="E38" s="28"/>
      <c r="F38" s="29" t="n">
        <v>20000</v>
      </c>
      <c r="G38" s="30" t="n">
        <f aca="false">+G37+E38-F38</f>
        <v>369710.59</v>
      </c>
    </row>
    <row r="39" s="24" customFormat="true" ht="22.5" hidden="false" customHeight="true" outlineLevel="0" collapsed="false">
      <c r="A39" s="18" t="n">
        <v>24</v>
      </c>
      <c r="B39" s="25" t="n">
        <v>42642</v>
      </c>
      <c r="C39" s="26" t="n">
        <v>10929</v>
      </c>
      <c r="D39" s="27" t="s">
        <v>30</v>
      </c>
      <c r="E39" s="28"/>
      <c r="F39" s="29" t="n">
        <v>6810.79</v>
      </c>
      <c r="G39" s="30" t="n">
        <f aca="false">+G38+E39-F39</f>
        <v>362899.8</v>
      </c>
    </row>
    <row r="40" s="24" customFormat="true" ht="22.5" hidden="false" customHeight="true" outlineLevel="0" collapsed="false">
      <c r="A40" s="18" t="n">
        <v>25</v>
      </c>
      <c r="B40" s="25" t="n">
        <v>42643</v>
      </c>
      <c r="C40" s="26" t="n">
        <v>10930</v>
      </c>
      <c r="D40" s="27" t="s">
        <v>31</v>
      </c>
      <c r="E40" s="28"/>
      <c r="F40" s="29" t="n">
        <v>5330.69</v>
      </c>
      <c r="G40" s="30" t="n">
        <f aca="false">+G39+E40-F40</f>
        <v>357569.11</v>
      </c>
    </row>
    <row r="41" s="24" customFormat="true" ht="17.1" hidden="false" customHeight="true" outlineLevel="0" collapsed="false">
      <c r="A41" s="31"/>
      <c r="B41" s="32"/>
      <c r="C41" s="33"/>
      <c r="D41" s="34" t="s">
        <v>32</v>
      </c>
      <c r="E41" s="35" t="n">
        <v>0</v>
      </c>
      <c r="F41" s="36" t="n">
        <v>428.73</v>
      </c>
      <c r="G41" s="37" t="n">
        <f aca="false">+G40+E41-F41</f>
        <v>357140.38</v>
      </c>
    </row>
    <row r="42" customFormat="false" ht="12.75" hidden="false" customHeight="false" outlineLevel="0" collapsed="false">
      <c r="E42" s="38"/>
      <c r="F42" s="38"/>
      <c r="G42" s="39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6-10-04T14:30:21Z</dcterms:modified>
  <cp:revision>0</cp:revision>
  <dc:subject/>
  <dc:title/>
</cp:coreProperties>
</file>