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2017" sheetId="1" state="visible" r:id="rId2"/>
    <sheet name="Hoja1" sheetId="2" state="visible" r:id="rId3"/>
  </sheets>
  <definedNames>
    <definedName function="false" hidden="false" localSheetId="0" name="_xlnm.Print_Area" vbProcedure="false">'Libro Banco ABRIL 2017'!$A$1:$G$45</definedName>
    <definedName function="false" hidden="false" localSheetId="0" name="_xlnm.Print_Titles" vbProcedure="false">'Libro Banco ABRIL 201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"Año del Desarrollo Agroforestal"</t>
  </si>
  <si>
    <t xml:space="preserve">Libro Banco</t>
  </si>
  <si>
    <t xml:space="preserve"> DEL 01 AL 30 ABRIL DEL 2017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ERROR DE IMPRESION</t>
  </si>
  <si>
    <t xml:space="preserve">CHEQUE SUJETO A LIQUIDACION PARA SER DISTRIBUIDO A LOS DIRECTORES DE LA INSTITUCION PARA LA COMPRA DE REFRIGERIOS CORRESPONDIENTE AL MES DE MARZO 2017</t>
  </si>
  <si>
    <t xml:space="preserve">CHEQUE SUJETO A LIQUIDACION PARA SER DISTRIBUIDO A LOS DIRECTORES DE LA INSTITUCION PARA LA COMPRA DE REFRIGERIOS CORRESPONDIENTE AL MES DE FEBRERO 2017</t>
  </si>
  <si>
    <t xml:space="preserve">RETENCION A PROVEEDORES DEL 18% DEL ITBIS, CORRESPONDIENTE AL MES DE MARZO DE 2017</t>
  </si>
  <si>
    <t xml:space="preserve">RETENCION A PROVEEDORES DEL 5%  Y EL 10% DE IMPUESTO SOBRE LA RENTA, CORRESPONDIENTE AL MES DE MARZO DE 2017</t>
  </si>
  <si>
    <t xml:space="preserve">COMPRA DE CHACABANAS PARA SER OBSEQUIADAS AL DIRECTOR DE AUDITORIAS TECNICAS Y AL SU-CONTRALOR POR MOTIVO DE SUS CUMPLEAÑOS EN EL MES DE MARZO Y ABRIL DE 2017</t>
  </si>
  <si>
    <t xml:space="preserve">REPOSICION DE FONDOS DE CAJA CHICA DE SERVICIOS GENERALES POR EL 60% DE SU FONDO TOTAL DESDE LOS RECIBOS NOS. 1844 AL 1873 POR VALOR DERD$28,700.28</t>
  </si>
  <si>
    <t xml:space="preserve">CONSUMO DE OCHO(8) CENAS POR PARTE DEL PERSONAL DE SERVICIOS PERSONALES QUE LABORO EN HORARIO EXTRAORDINARIO DEL 30 DE MARZO DE 2017</t>
  </si>
  <si>
    <t xml:space="preserve">REEMBOLSO POR CONSUMO DE ALMUERZO EN REUNION DE LA INSTITUCION SOSTENIDA EL 03 DE FEBRERO DEL 2017</t>
  </si>
  <si>
    <t xml:space="preserve">REEMBOLSO POR COMPRA DE LIBRO CONTROL INTERNO (INFORME COSO) ESTRUCTURA CONCEPTUAL INTEGRAL PARA SER UTILIZADO POR EL PERSONAL DE LA DIRECCION DE DESARROLLO NORMATIVO DE LA INSTITUCION</t>
  </si>
  <si>
    <t xml:space="preserve">PAGO POR NOTARIZACION DE 35 CONTRATOS DE LA INSTITUCION A RAZON DE RD$500.00 CADA UNO.</t>
  </si>
  <si>
    <t xml:space="preserve">PAGO DE VIATICOS POR VISITAS A HOSPITALES DE LA REGIONAL A LA REGIONA VII PARA INSTALAR EL SISTEMA TRE CONTRATOS EN DIFERENTES PROVINCIAS DEL PAIS LOS DIAS 18 Y 19 DE ABRIL DE 2017</t>
  </si>
  <si>
    <t xml:space="preserve">CONTRIBUCION POR LA CELEBRACION DE LA EUCARISTIA CON MOTIVO DEL ANIVERSARIO DE LA INSTITUCION EL DIA 03 DE MAYO DE 2017</t>
  </si>
  <si>
    <t xml:space="preserve">REPOSICION FONDO DE CAJA CHICA DEL CENTRO DE CAPACITACION DE LA CONTRALORIA POR VALOR DE RD$2,033.70</t>
  </si>
  <si>
    <t xml:space="preserve">PAGO DE VIATICOS POR SUPERVISION DE LOS PAGOS A PENSIONADOS INDOCUMENTADOS EL DIA 24 DE ABRIL DE 2017 EN VILLA ALTAGRACIOA</t>
  </si>
  <si>
    <t xml:space="preserve">PAGO DE VIATICOS POR SUPERVISION DE LOS PAGOS A PENSIONADOS INDOCUMENTADOS LOS DIAS 25, 26, 27 Y 28 DE ABRIL DE 2017 EN PEDERNALES Y LECHUGA, HIGUERAL, GUIMATE Y EL SEIBO</t>
  </si>
  <si>
    <t xml:space="preserve">PAGO DE VIATICOS POR SUPERVISION DE LOS PAGOS A PENSIONADOS INDOCUMENTADOS LOS DIAS 24, 25 Y 26 DE ABRIL DE 2017 EN SABANA GRANDE DE BOYA Y TAMAYO</t>
  </si>
  <si>
    <t xml:space="preserve">PAGO DE VIATICOS POR SUPERVISION DE LOS PAGOS A PENSIONADOS INDOCUMENTADOS LOS DIAS 27 Y 28 DE ABRIL DE 2017 EN LA ROMANA</t>
  </si>
  <si>
    <t xml:space="preserve">PAGO DE VIATICOS POR SUPERVISION DE LOS PAGOS A PENSIONADOS INDOCUMENTADOS LOS DIAS 27 Y 28 DE ABRIL DE 2017 EN BAIGUA, CUYA, CACATA E HIGUEY</t>
  </si>
  <si>
    <t xml:space="preserve">CHEQUE SUJETO A LIQUIDACION PARA SER DISTRIBUIDO A LOS DIRECTORES DE LA INSTITUCION PARA LA COMPRA DE REFRIGERIOS CORRESPONDIENTE AL MES DE ABRIL 2017</t>
  </si>
  <si>
    <t xml:space="preserve">PAGO CONSUMO DE AGUA POTABLE DE LA INSTITUCION Y EL CENTRO DE CAPACITACION, CORRESPONDIENTE AL MES DE ABRIL DE 2017</t>
  </si>
  <si>
    <t xml:space="preserve">REPOSICION DE FONDOS DE CAJA CHICA DE SERVICIOS GENERALES POR EL 60% DE SU FONDO TOTAL DESDE LOS RECIBOS NOS. 1874 AL 1906 POR VALOR DERD$26781.72</t>
  </si>
  <si>
    <t xml:space="preserve">BANCO DE RESERVAS</t>
  </si>
  <si>
    <t xml:space="preserve">RETENCIONES DEL IMPUESTO 0.15%, MES DE ABRIL 2017</t>
  </si>
  <si>
    <t xml:space="preserve">COMISION MANEJO DE CUENTA, MES DE ABRIL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0</xdr:row>
      <xdr:rowOff>9720</xdr:rowOff>
    </xdr:from>
    <xdr:to>
      <xdr:col>5</xdr:col>
      <xdr:colOff>937080</xdr:colOff>
      <xdr:row>6</xdr:row>
      <xdr:rowOff>333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046520" y="9720"/>
          <a:ext cx="139233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0</xdr:row>
      <xdr:rowOff>0</xdr:rowOff>
    </xdr:from>
    <xdr:to>
      <xdr:col>6</xdr:col>
      <xdr:colOff>4838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771440" y="0"/>
          <a:ext cx="1801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8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56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9" t="s">
        <v>4</v>
      </c>
      <c r="C14" s="9"/>
      <c r="D14" s="9"/>
      <c r="E14" s="9"/>
      <c r="F14" s="9"/>
      <c r="G14" s="14" t="n">
        <v>338634.74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9" t="s">
        <v>5</v>
      </c>
      <c r="C15" s="9" t="s">
        <v>6</v>
      </c>
      <c r="D15" s="15" t="s">
        <v>7</v>
      </c>
      <c r="E15" s="9" t="s">
        <v>8</v>
      </c>
      <c r="F15" s="9" t="s">
        <v>9</v>
      </c>
      <c r="G15" s="16" t="s">
        <v>10</v>
      </c>
      <c r="H15" s="12"/>
      <c r="I15" s="12"/>
      <c r="J15" s="12"/>
      <c r="K15" s="12"/>
    </row>
    <row r="16" s="23" customFormat="true" ht="17.1" hidden="false" customHeight="true" outlineLevel="0" collapsed="false">
      <c r="A16" s="17" t="n">
        <v>1</v>
      </c>
      <c r="B16" s="18" t="n">
        <v>42829</v>
      </c>
      <c r="C16" s="19" t="n">
        <v>11085</v>
      </c>
      <c r="D16" s="20" t="s">
        <v>11</v>
      </c>
      <c r="E16" s="21"/>
      <c r="F16" s="21"/>
      <c r="G16" s="22" t="n">
        <f aca="false">+G14+E16-F16</f>
        <v>338634.74</v>
      </c>
    </row>
    <row r="17" s="23" customFormat="true" ht="27" hidden="false" customHeight="true" outlineLevel="0" collapsed="false">
      <c r="A17" s="17" t="n">
        <v>2</v>
      </c>
      <c r="B17" s="18" t="n">
        <v>42829</v>
      </c>
      <c r="C17" s="19" t="n">
        <v>11086</v>
      </c>
      <c r="D17" s="20" t="s">
        <v>12</v>
      </c>
      <c r="E17" s="21"/>
      <c r="F17" s="24" t="n">
        <v>39000</v>
      </c>
      <c r="G17" s="22" t="n">
        <f aca="false">+G16+E17-F17</f>
        <v>299634.74</v>
      </c>
    </row>
    <row r="18" s="23" customFormat="true" ht="33.75" hidden="false" customHeight="true" outlineLevel="0" collapsed="false">
      <c r="A18" s="17" t="n">
        <v>3</v>
      </c>
      <c r="B18" s="25" t="n">
        <v>42829</v>
      </c>
      <c r="C18" s="26" t="n">
        <v>11087</v>
      </c>
      <c r="D18" s="20" t="s">
        <v>13</v>
      </c>
      <c r="E18" s="27"/>
      <c r="F18" s="24" t="n">
        <v>39000</v>
      </c>
      <c r="G18" s="22" t="n">
        <f aca="false">+G17+E18-F18</f>
        <v>260634.74</v>
      </c>
    </row>
    <row r="19" s="23" customFormat="true" ht="27" hidden="false" customHeight="true" outlineLevel="0" collapsed="false">
      <c r="A19" s="17" t="n">
        <v>4</v>
      </c>
      <c r="B19" s="25" t="n">
        <v>42831</v>
      </c>
      <c r="C19" s="26" t="n">
        <v>11088</v>
      </c>
      <c r="D19" s="28" t="s">
        <v>14</v>
      </c>
      <c r="E19" s="29"/>
      <c r="F19" s="24" t="n">
        <v>6864.41</v>
      </c>
      <c r="G19" s="22" t="n">
        <f aca="false">+G18+E19-F19</f>
        <v>253770.33</v>
      </c>
    </row>
    <row r="20" s="23" customFormat="true" ht="24" hidden="false" customHeight="true" outlineLevel="0" collapsed="false">
      <c r="A20" s="17" t="n">
        <v>5</v>
      </c>
      <c r="B20" s="25" t="n">
        <v>42831</v>
      </c>
      <c r="C20" s="26" t="n">
        <v>11089</v>
      </c>
      <c r="D20" s="28" t="s">
        <v>15</v>
      </c>
      <c r="E20" s="24"/>
      <c r="F20" s="24" t="n">
        <v>4513.56</v>
      </c>
      <c r="G20" s="22" t="n">
        <f aca="false">+G19+E20-F20</f>
        <v>249256.77</v>
      </c>
    </row>
    <row r="21" s="23" customFormat="true" ht="24.75" hidden="false" customHeight="true" outlineLevel="0" collapsed="false">
      <c r="A21" s="17" t="n">
        <v>6</v>
      </c>
      <c r="B21" s="30" t="n">
        <v>42831</v>
      </c>
      <c r="C21" s="31" t="n">
        <v>11090</v>
      </c>
      <c r="D21" s="20" t="s">
        <v>16</v>
      </c>
      <c r="E21" s="27"/>
      <c r="F21" s="32" t="n">
        <v>11300</v>
      </c>
      <c r="G21" s="22" t="n">
        <f aca="false">+G20+E21-F21</f>
        <v>237956.77</v>
      </c>
    </row>
    <row r="22" s="23" customFormat="true" ht="24.75" hidden="false" customHeight="true" outlineLevel="0" collapsed="false">
      <c r="A22" s="17" t="n">
        <v>7</v>
      </c>
      <c r="B22" s="25" t="n">
        <v>42801</v>
      </c>
      <c r="C22" s="26" t="n">
        <v>11091</v>
      </c>
      <c r="D22" s="20" t="s">
        <v>17</v>
      </c>
      <c r="E22" s="33"/>
      <c r="F22" s="24" t="n">
        <v>28700.28</v>
      </c>
      <c r="G22" s="22" t="n">
        <f aca="false">+G21+E22-F22</f>
        <v>209256.49</v>
      </c>
    </row>
    <row r="23" s="23" customFormat="true" ht="24.75" hidden="false" customHeight="true" outlineLevel="0" collapsed="false">
      <c r="A23" s="17" t="n">
        <v>8</v>
      </c>
      <c r="B23" s="25" t="n">
        <v>42836</v>
      </c>
      <c r="C23" s="26" t="n">
        <v>11092</v>
      </c>
      <c r="D23" s="20" t="s">
        <v>18</v>
      </c>
      <c r="E23" s="29"/>
      <c r="F23" s="24" t="n">
        <v>1867.33</v>
      </c>
      <c r="G23" s="22" t="n">
        <f aca="false">+G22+E23-F23</f>
        <v>207389.16</v>
      </c>
    </row>
    <row r="24" s="23" customFormat="true" ht="24.75" hidden="false" customHeight="true" outlineLevel="0" collapsed="false">
      <c r="A24" s="17" t="n">
        <v>9</v>
      </c>
      <c r="B24" s="25" t="n">
        <v>42836</v>
      </c>
      <c r="C24" s="26" t="n">
        <v>11093</v>
      </c>
      <c r="D24" s="20" t="s">
        <v>19</v>
      </c>
      <c r="E24" s="24"/>
      <c r="F24" s="24" t="n">
        <v>18840.32</v>
      </c>
      <c r="G24" s="22" t="n">
        <f aca="false">+G23+E24-F24</f>
        <v>188548.84</v>
      </c>
    </row>
    <row r="25" s="23" customFormat="true" ht="24.75" hidden="false" customHeight="true" outlineLevel="0" collapsed="false">
      <c r="A25" s="17" t="n">
        <v>10</v>
      </c>
      <c r="B25" s="25" t="n">
        <v>42837</v>
      </c>
      <c r="C25" s="26" t="n">
        <v>11094</v>
      </c>
      <c r="D25" s="20" t="s">
        <v>11</v>
      </c>
      <c r="E25" s="24"/>
      <c r="F25" s="24"/>
      <c r="G25" s="22" t="n">
        <f aca="false">+G24+E25-F25</f>
        <v>188548.84</v>
      </c>
    </row>
    <row r="26" s="23" customFormat="true" ht="24.75" hidden="false" customHeight="true" outlineLevel="0" collapsed="false">
      <c r="A26" s="17" t="n">
        <v>11</v>
      </c>
      <c r="B26" s="25" t="n">
        <v>42837</v>
      </c>
      <c r="C26" s="26" t="n">
        <v>11095</v>
      </c>
      <c r="D26" s="20" t="s">
        <v>20</v>
      </c>
      <c r="E26" s="24"/>
      <c r="F26" s="24" t="n">
        <v>3030.96</v>
      </c>
      <c r="G26" s="22" t="n">
        <f aca="false">+G25+E26-F26</f>
        <v>185517.88</v>
      </c>
    </row>
    <row r="27" s="23" customFormat="true" ht="24.75" hidden="false" customHeight="true" outlineLevel="0" collapsed="false">
      <c r="A27" s="17" t="n">
        <v>12</v>
      </c>
      <c r="B27" s="25" t="n">
        <v>42837</v>
      </c>
      <c r="C27" s="26" t="n">
        <v>11096</v>
      </c>
      <c r="D27" s="20" t="s">
        <v>21</v>
      </c>
      <c r="E27" s="24"/>
      <c r="F27" s="24" t="n">
        <v>13347.44</v>
      </c>
      <c r="G27" s="22" t="n">
        <f aca="false">+G26+E27-F27</f>
        <v>172170.44</v>
      </c>
    </row>
    <row r="28" s="23" customFormat="true" ht="24.75" hidden="false" customHeight="true" outlineLevel="0" collapsed="false">
      <c r="A28" s="17" t="n">
        <v>13</v>
      </c>
      <c r="B28" s="25" t="n">
        <v>42842</v>
      </c>
      <c r="C28" s="26" t="n">
        <v>11097</v>
      </c>
      <c r="D28" s="20" t="s">
        <v>11</v>
      </c>
      <c r="E28" s="24"/>
      <c r="F28" s="24"/>
      <c r="G28" s="22" t="n">
        <f aca="false">+G27+E28-F28</f>
        <v>172170.44</v>
      </c>
    </row>
    <row r="29" s="23" customFormat="true" ht="24.75" hidden="false" customHeight="true" outlineLevel="0" collapsed="false">
      <c r="A29" s="17" t="n">
        <v>14</v>
      </c>
      <c r="B29" s="25" t="n">
        <v>42842</v>
      </c>
      <c r="C29" s="26" t="n">
        <v>11098</v>
      </c>
      <c r="D29" s="20" t="s">
        <v>22</v>
      </c>
      <c r="E29" s="24"/>
      <c r="F29" s="24" t="n">
        <v>2400</v>
      </c>
      <c r="G29" s="22" t="n">
        <f aca="false">+G28+E29-F29</f>
        <v>169770.44</v>
      </c>
    </row>
    <row r="30" s="23" customFormat="true" ht="24.75" hidden="false" customHeight="true" outlineLevel="0" collapsed="false">
      <c r="A30" s="17" t="n">
        <v>15</v>
      </c>
      <c r="B30" s="25" t="n">
        <v>42842</v>
      </c>
      <c r="C30" s="26" t="n">
        <v>11099</v>
      </c>
      <c r="D30" s="20" t="s">
        <v>22</v>
      </c>
      <c r="E30" s="24"/>
      <c r="F30" s="24" t="n">
        <v>2400</v>
      </c>
      <c r="G30" s="22" t="n">
        <f aca="false">+G29+E30-F30</f>
        <v>167370.44</v>
      </c>
    </row>
    <row r="31" s="23" customFormat="true" ht="24.75" hidden="false" customHeight="true" outlineLevel="0" collapsed="false">
      <c r="A31" s="17" t="n">
        <v>16</v>
      </c>
      <c r="B31" s="25" t="n">
        <v>42842</v>
      </c>
      <c r="C31" s="26" t="n">
        <v>11100</v>
      </c>
      <c r="D31" s="20" t="s">
        <v>22</v>
      </c>
      <c r="E31" s="24"/>
      <c r="F31" s="24" t="n">
        <v>2400</v>
      </c>
      <c r="G31" s="22" t="n">
        <f aca="false">+G30+E31-F31</f>
        <v>164970.44</v>
      </c>
    </row>
    <row r="32" s="23" customFormat="true" ht="24.75" hidden="false" customHeight="true" outlineLevel="0" collapsed="false">
      <c r="A32" s="17" t="n">
        <v>17</v>
      </c>
      <c r="B32" s="25" t="n">
        <v>42842</v>
      </c>
      <c r="C32" s="26" t="n">
        <v>11101</v>
      </c>
      <c r="D32" s="20" t="s">
        <v>22</v>
      </c>
      <c r="E32" s="24"/>
      <c r="F32" s="24" t="n">
        <v>2400</v>
      </c>
      <c r="G32" s="22" t="n">
        <f aca="false">+G31+E32-F32</f>
        <v>162570.44</v>
      </c>
    </row>
    <row r="33" s="23" customFormat="true" ht="24.75" hidden="false" customHeight="true" outlineLevel="0" collapsed="false">
      <c r="A33" s="17" t="n">
        <v>18</v>
      </c>
      <c r="B33" s="25" t="n">
        <v>42842</v>
      </c>
      <c r="C33" s="26" t="n">
        <v>11102</v>
      </c>
      <c r="D33" s="20" t="s">
        <v>23</v>
      </c>
      <c r="E33" s="24"/>
      <c r="F33" s="24" t="n">
        <v>15000</v>
      </c>
      <c r="G33" s="22" t="n">
        <f aca="false">+G32+E33-F33</f>
        <v>147570.44</v>
      </c>
    </row>
    <row r="34" s="23" customFormat="true" ht="24.75" hidden="false" customHeight="true" outlineLevel="0" collapsed="false">
      <c r="A34" s="17" t="n">
        <v>19</v>
      </c>
      <c r="B34" s="25" t="n">
        <v>42842</v>
      </c>
      <c r="C34" s="26" t="n">
        <v>11103</v>
      </c>
      <c r="D34" s="20" t="s">
        <v>24</v>
      </c>
      <c r="E34" s="24"/>
      <c r="F34" s="24" t="n">
        <v>2033.7</v>
      </c>
      <c r="G34" s="22" t="n">
        <f aca="false">+G33+E34-F34</f>
        <v>145536.74</v>
      </c>
    </row>
    <row r="35" s="23" customFormat="true" ht="24.75" hidden="false" customHeight="true" outlineLevel="0" collapsed="false">
      <c r="A35" s="17" t="n">
        <v>20</v>
      </c>
      <c r="B35" s="25" t="n">
        <v>42846</v>
      </c>
      <c r="C35" s="26" t="n">
        <v>11104</v>
      </c>
      <c r="D35" s="20" t="s">
        <v>25</v>
      </c>
      <c r="E35" s="24"/>
      <c r="F35" s="24" t="n">
        <v>1200</v>
      </c>
      <c r="G35" s="22" t="n">
        <f aca="false">+G34+E35-F35</f>
        <v>144336.74</v>
      </c>
    </row>
    <row r="36" s="23" customFormat="true" ht="24.75" hidden="false" customHeight="true" outlineLevel="0" collapsed="false">
      <c r="A36" s="17" t="n">
        <v>21</v>
      </c>
      <c r="B36" s="25" t="n">
        <v>42846</v>
      </c>
      <c r="C36" s="26" t="n">
        <v>11105</v>
      </c>
      <c r="D36" s="20" t="s">
        <v>26</v>
      </c>
      <c r="E36" s="24"/>
      <c r="F36" s="24" t="n">
        <v>11200</v>
      </c>
      <c r="G36" s="22" t="n">
        <f aca="false">+G35+E36-F36</f>
        <v>133136.74</v>
      </c>
    </row>
    <row r="37" s="23" customFormat="true" ht="24.75" hidden="false" customHeight="true" outlineLevel="0" collapsed="false">
      <c r="A37" s="17" t="n">
        <v>22</v>
      </c>
      <c r="B37" s="25" t="n">
        <v>42846</v>
      </c>
      <c r="C37" s="26" t="n">
        <v>11106</v>
      </c>
      <c r="D37" s="20" t="s">
        <v>27</v>
      </c>
      <c r="E37" s="24"/>
      <c r="F37" s="24" t="n">
        <v>6000</v>
      </c>
      <c r="G37" s="22" t="n">
        <f aca="false">+G36+E37-F37</f>
        <v>127136.74</v>
      </c>
    </row>
    <row r="38" s="23" customFormat="true" ht="24.75" hidden="false" customHeight="true" outlineLevel="0" collapsed="false">
      <c r="A38" s="17" t="n">
        <v>23</v>
      </c>
      <c r="B38" s="25" t="n">
        <v>42846</v>
      </c>
      <c r="C38" s="26" t="n">
        <v>11107</v>
      </c>
      <c r="D38" s="20" t="s">
        <v>28</v>
      </c>
      <c r="E38" s="24"/>
      <c r="F38" s="24" t="n">
        <v>4800</v>
      </c>
      <c r="G38" s="22" t="n">
        <f aca="false">+G37+E38-F38</f>
        <v>122336.74</v>
      </c>
    </row>
    <row r="39" s="23" customFormat="true" ht="24.75" hidden="false" customHeight="true" outlineLevel="0" collapsed="false">
      <c r="A39" s="17" t="n">
        <v>24</v>
      </c>
      <c r="B39" s="25" t="n">
        <v>42846</v>
      </c>
      <c r="C39" s="26" t="n">
        <v>11108</v>
      </c>
      <c r="D39" s="20" t="s">
        <v>29</v>
      </c>
      <c r="E39" s="24"/>
      <c r="F39" s="24" t="n">
        <v>4800</v>
      </c>
      <c r="G39" s="22" t="n">
        <f aca="false">+G38+E39-F39</f>
        <v>117536.74</v>
      </c>
    </row>
    <row r="40" s="23" customFormat="true" ht="24.75" hidden="false" customHeight="true" outlineLevel="0" collapsed="false">
      <c r="A40" s="17" t="n">
        <v>25</v>
      </c>
      <c r="B40" s="25" t="n">
        <v>42850</v>
      </c>
      <c r="C40" s="26" t="n">
        <v>11109</v>
      </c>
      <c r="D40" s="20" t="s">
        <v>30</v>
      </c>
      <c r="E40" s="24"/>
      <c r="F40" s="24" t="n">
        <v>39000</v>
      </c>
      <c r="G40" s="22" t="n">
        <f aca="false">+G39+E40-F40</f>
        <v>78536.74</v>
      </c>
    </row>
    <row r="41" s="23" customFormat="true" ht="24.75" hidden="false" customHeight="true" outlineLevel="0" collapsed="false">
      <c r="A41" s="17" t="n">
        <v>26</v>
      </c>
      <c r="B41" s="25" t="n">
        <v>42850</v>
      </c>
      <c r="C41" s="26" t="n">
        <v>11110</v>
      </c>
      <c r="D41" s="20" t="s">
        <v>31</v>
      </c>
      <c r="E41" s="24"/>
      <c r="F41" s="24" t="n">
        <v>1836</v>
      </c>
      <c r="G41" s="22" t="n">
        <f aca="false">+G40+E41-F41</f>
        <v>76700.74</v>
      </c>
    </row>
    <row r="42" s="23" customFormat="true" ht="24.75" hidden="false" customHeight="true" outlineLevel="0" collapsed="false">
      <c r="A42" s="17" t="n">
        <v>27</v>
      </c>
      <c r="B42" s="25" t="n">
        <v>42851</v>
      </c>
      <c r="C42" s="26" t="n">
        <v>11111</v>
      </c>
      <c r="D42" s="20" t="s">
        <v>32</v>
      </c>
      <c r="E42" s="24"/>
      <c r="F42" s="24" t="n">
        <v>26781.72</v>
      </c>
      <c r="G42" s="22" t="n">
        <f aca="false">+G41+E42-F42</f>
        <v>49919.02</v>
      </c>
    </row>
    <row r="43" s="23" customFormat="true" ht="24.75" hidden="false" customHeight="true" outlineLevel="0" collapsed="false">
      <c r="A43" s="17"/>
      <c r="B43" s="25" t="n">
        <v>42855</v>
      </c>
      <c r="C43" s="26" t="s">
        <v>33</v>
      </c>
      <c r="D43" s="20" t="s">
        <v>34</v>
      </c>
      <c r="E43" s="24"/>
      <c r="F43" s="24" t="n">
        <v>520.63</v>
      </c>
      <c r="G43" s="34" t="n">
        <f aca="false">+G42+E43-F43</f>
        <v>49398.39</v>
      </c>
    </row>
    <row r="44" s="23" customFormat="true" ht="24.75" hidden="false" customHeight="true" outlineLevel="0" collapsed="false">
      <c r="A44" s="17"/>
      <c r="B44" s="25" t="n">
        <v>42855</v>
      </c>
      <c r="C44" s="26" t="s">
        <v>33</v>
      </c>
      <c r="D44" s="35" t="s">
        <v>35</v>
      </c>
      <c r="E44" s="36"/>
      <c r="F44" s="36" t="n">
        <v>175</v>
      </c>
      <c r="G44" s="37" t="n">
        <f aca="false">+G43+E44-F44</f>
        <v>49223.39</v>
      </c>
    </row>
    <row r="45" s="23" customFormat="true" ht="17.1" hidden="false" customHeight="true" outlineLevel="0" collapsed="false">
      <c r="A45" s="38"/>
      <c r="B45" s="39"/>
      <c r="C45" s="40"/>
      <c r="D45" s="41"/>
      <c r="E45" s="42" t="n">
        <v>0</v>
      </c>
      <c r="F45" s="43"/>
      <c r="G45" s="44"/>
    </row>
    <row r="46" customFormat="false" ht="12.75" hidden="false" customHeight="false" outlineLevel="0" collapsed="false">
      <c r="E46" s="45"/>
      <c r="F46" s="45"/>
      <c r="G46" s="46"/>
    </row>
    <row r="47" customFormat="false" ht="12.75" hidden="false" customHeight="false" outlineLevel="0" collapsed="false">
      <c r="F47" s="45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12T15:34:58Z</cp:lastPrinted>
  <dcterms:modified xsi:type="dcterms:W3CDTF">2017-05-08T20:03:44Z</dcterms:modified>
  <cp:revision>0</cp:revision>
  <dc:subject/>
  <dc:title/>
</cp:coreProperties>
</file>