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ibro Banco Febrero 2017" sheetId="1" state="visible" r:id="rId2"/>
    <sheet name="Hoja1" sheetId="2" state="visible" r:id="rId3"/>
  </sheets>
  <definedNames>
    <definedName function="false" hidden="false" localSheetId="0" name="_xlnm.Print_Area" vbProcedure="false">'Libro Banco Febrero 2017'!$A$1:$G$34</definedName>
    <definedName function="false" hidden="false" localSheetId="0" name="_xlnm.Print_Titles" vbProcedure="false">'Libro Banco Febrero 2017'!$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Año del Desarrollo Agroforestal"</t>
  </si>
  <si>
    <t xml:space="preserve">Libro Banco</t>
  </si>
  <si>
    <t xml:space="preserve"> DEL 01 AL 28 DE FEBRERO DEL 2017</t>
  </si>
  <si>
    <t xml:space="preserve">Cuenta Bancaria No: 010-390034-9</t>
  </si>
  <si>
    <t xml:space="preserve">Balance Inicial: </t>
  </si>
  <si>
    <t xml:space="preserve">Fecha</t>
  </si>
  <si>
    <t xml:space="preserve">No. Ck/Transf.</t>
  </si>
  <si>
    <t xml:space="preserve">Descripción</t>
  </si>
  <si>
    <t xml:space="preserve">Debito</t>
  </si>
  <si>
    <t xml:space="preserve">Crédito</t>
  </si>
  <si>
    <t xml:space="preserve">Balance</t>
  </si>
  <si>
    <t xml:space="preserve">NULO</t>
  </si>
  <si>
    <t xml:space="preserve">VIATICOS POR INSTALACION DEL SISTEMA TRE-CONTRATO EN LOS HOSPITALES REGIONALES I, II, III,Y IV DEL SNS LOS DIAS 13 Y 15 DE FEBRERO DE 2017 EN LA PROVINCIA DUARTE Y EL REGIONAL UNIVERSITARIO JAIME MOTA</t>
  </si>
  <si>
    <t xml:space="preserve">VIATICOS POR INSTALACION DEL SISTEMA TRE-CONTRATO EN LOS HOSPITALES REGIONALES I, II, III,Y IV DEL SNS LOS DIAS 31/01/17,01/02/17, 02/02/17, 03/02/17 Y 13/02/17 EN SANTIAGO, MOCA, PUERTO PLATA Y LA PROV. DUARTE.</t>
  </si>
  <si>
    <t xml:space="preserve">COMPRA DE UNA(1) CHACABANA PARA SER OBSEQUIADA AL SR. GEFFERSSON EUGENIO BAEZ CASTILLO, ASESOR DEL DESPACHO DEL CONTRALOR POR MOTIVO DE SU CUMPLEAÑOS EL 01 DE ENERO POR UN VALOR DE RD$5,650.00</t>
  </si>
  <si>
    <t xml:space="preserve">VIATICOS POR INSTALACION DEL SISTEMA TRE-CONTRATO EN LOS HOSPITALES REGIONALES I, II, III,Y IV DEL SNS LOS DIAS 31/01/17,01/02/17, 02/02/17, 03/02/17 Y 15/02/17 EN SANTIAGO, MOCA, PUERTO PLATA Y LA PROV. DUARTE.</t>
  </si>
  <si>
    <t xml:space="preserve">REPOSICION DE FONDA DE CAJA CHICA DEL DESPACHO DEL SR. CONTRALOR DESDE LOS RECIBOS NOS.153 AL 163 POR VALOR DE RD$6,161.97</t>
  </si>
  <si>
    <t xml:space="preserve">RETENCION A LOS SUPLIDORES DEL 5% DEL IMPUESTO SOBRE LA RENTA CORRESPONDIENTE AL MES DE ENERO DE 2017</t>
  </si>
  <si>
    <t xml:space="preserve">PAGO DE SERVICIOS DE VALUACION DE INMUEBLE LOCALIZADO EN LA CALLE RESPALDO 27 DE FEBRERO NO. 21 EN EL ENSANCHE MIRAFLORES CON FINES DE DETERMINAR EL ESTADO DEL INMUEBLE EN EL MERCADO NACIONAL.</t>
  </si>
  <si>
    <t xml:space="preserve">VIATICOS POR OBSERVACION DE PAGO A PENSIONADOS INDOCUMENTADOS LOS DIAS 24, 26 Y 27 DE ENERO DE 2017 EN VILLA ALTAGRACIA Y LA ROMANA</t>
  </si>
  <si>
    <t xml:space="preserve">VIATICOS POR OBSERVACION DE PAGO A PENSIONADOS INDOCUMENTADOS LOS DIAS 24, 25 DE ENERO DE 2017 EN TAMAYO (BATEYES DE LA ZONA)</t>
  </si>
  <si>
    <t xml:space="preserve">VIATICOS POR OBSERVACION DE PAGO A PENSIONADOS INDOCUMENTADOS LOS DIAS 24, 25 DE ENERO EN PEDERNALES</t>
  </si>
  <si>
    <t xml:space="preserve">VIATICOS PARA LA OBSERVACION DE PAGOS A PENSIONADOS INDOCUMENTADOS, LOS DIAS 24, 26 Y 27 DE ENERO DE 2017 EN SABANA GRANDE DE BOYA Y BATEYES EN LA ZONA Y EN LA RUTA BAIGUA (BAIGUA, CUYA, CACATA E HIGUEY)</t>
  </si>
  <si>
    <t xml:space="preserve">CHEQUE SUJETO A LIQUIDACION PARA LA COMPRA DE REFRIGERIOS PARA LAS OFICINAS DE LOS DIRECTORES CORRESPONDIENTE AL MES DE FEBRERO DE 2017</t>
  </si>
  <si>
    <t xml:space="preserve">COMPRA DE MATERIALES PARA CONMEMORAR EL DIA DE LA AMISTAD EN LA INSTITUCION EL 14 DE FEBRERO DE 2017</t>
  </si>
  <si>
    <t xml:space="preserve">REPOSICION DE FONDOS DE CAJA CHICA DE SERVICIOS GENERALES POR EL 60% DE SU FONDO TOTAL DESDE LOS RECIBOS NOS 1784 AL 1806 POR UN MONTO DE RD$28,024.32</t>
  </si>
  <si>
    <t xml:space="preserve">BANCO DE RESERVAS, CARGOS BANCARIOS CORRESPONDIENTE  AL MES DE FEBRERO 2017</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409]m/d/yyyy"/>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4"/>
      <color rgb="FF000000"/>
      <name val="Calibri"/>
      <family val="2"/>
    </font>
    <font>
      <b val="true"/>
      <sz val="16"/>
      <name val="Arial"/>
      <family val="2"/>
    </font>
    <font>
      <b val="true"/>
      <sz val="13"/>
      <name val="Arial"/>
      <family val="2"/>
    </font>
    <font>
      <sz val="13"/>
      <name val="Arial"/>
      <family val="2"/>
    </font>
    <font>
      <sz val="8"/>
      <color rgb="FF000000"/>
      <name val="Times New Roman"/>
      <family val="1"/>
    </font>
    <font>
      <b val="true"/>
      <sz val="10"/>
      <name val="Arial"/>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bottom" textRotation="0" wrapText="true" indent="0" shrinkToFit="false"/>
      <protection locked="true" hidden="false"/>
    </xf>
    <xf numFmtId="165" fontId="11" fillId="0" borderId="9" xfId="15" applyFont="true" applyBorder="true" applyAlignment="true" applyProtection="true">
      <alignment horizontal="general" vertical="bottom" textRotation="0" wrapText="false" indent="0" shrinkToFit="false"/>
      <protection locked="true" hidden="false"/>
    </xf>
    <xf numFmtId="165" fontId="12" fillId="0" borderId="10" xfId="21"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12" xfId="15" applyFont="true" applyBorder="true" applyAlignment="true" applyProtection="tru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11" fillId="2" borderId="13" xfId="0" applyFont="true" applyBorder="true" applyAlignment="false" applyProtection="false">
      <alignment horizontal="general" vertical="bottom" textRotation="0" wrapText="false" indent="0" shrinkToFit="false"/>
      <protection locked="true" hidden="false"/>
    </xf>
    <xf numFmtId="165" fontId="12" fillId="0" borderId="14" xfId="21"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0" fontId="13" fillId="0" borderId="16" xfId="20" applyFont="true" applyBorder="true" applyAlignment="true" applyProtection="true">
      <alignment horizontal="left" vertical="bottom" textRotation="0" wrapText="tru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5" fontId="11" fillId="2" borderId="3" xfId="15" applyFont="true" applyBorder="true" applyAlignment="true" applyProtection="tru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0</xdr:row>
      <xdr:rowOff>9720</xdr:rowOff>
    </xdr:from>
    <xdr:to>
      <xdr:col>6</xdr:col>
      <xdr:colOff>131400</xdr:colOff>
      <xdr:row>6</xdr:row>
      <xdr:rowOff>333360</xdr:rowOff>
    </xdr:to>
    <xdr:pic>
      <xdr:nvPicPr>
        <xdr:cNvPr id="0" name="0 Imagen" descr="Header_Contraloria-Modif3.png"/>
        <xdr:cNvPicPr/>
      </xdr:nvPicPr>
      <xdr:blipFill>
        <a:blip r:embed="rId1"/>
        <a:stretch/>
      </xdr:blipFill>
      <xdr:spPr>
        <a:xfrm>
          <a:off x="1046520" y="9720"/>
          <a:ext cx="13923000" cy="1390320"/>
        </a:xfrm>
        <a:prstGeom prst="rect">
          <a:avLst/>
        </a:prstGeom>
        <a:ln w="0">
          <a:noFill/>
        </a:ln>
      </xdr:spPr>
    </xdr:pic>
    <xdr:clientData/>
  </xdr:twoCellAnchor>
  <xdr:twoCellAnchor editAs="oneCell">
    <xdr:from>
      <xdr:col>4</xdr:col>
      <xdr:colOff>764640</xdr:colOff>
      <xdr:row>0</xdr:row>
      <xdr:rowOff>0</xdr:rowOff>
    </xdr:from>
    <xdr:to>
      <xdr:col>6</xdr:col>
      <xdr:colOff>483840</xdr:colOff>
      <xdr:row>5</xdr:row>
      <xdr:rowOff>85680</xdr:rowOff>
    </xdr:to>
    <xdr:pic>
      <xdr:nvPicPr>
        <xdr:cNvPr id="1" name="Picture 63" descr="image001"/>
        <xdr:cNvPicPr/>
      </xdr:nvPicPr>
      <xdr:blipFill>
        <a:blip r:embed="rId2"/>
        <a:stretch/>
      </xdr:blipFill>
      <xdr:spPr>
        <a:xfrm>
          <a:off x="13519800" y="0"/>
          <a:ext cx="180216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9" colorId="64" zoomScale="80" zoomScaleNormal="80" zoomScalePageLayoutView="8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2.28"/>
    <col collapsed="false" customWidth="true" hidden="false" outlineLevel="0" max="3" min="3" style="1" width="6.85"/>
    <col collapsed="false" customWidth="true" hidden="false" outlineLevel="0" max="4" min="4" style="1" width="156.85"/>
    <col collapsed="false" customWidth="true" hidden="false" outlineLevel="0" max="5" min="5" style="1" width="14.56"/>
    <col collapsed="false" customWidth="true" hidden="false" outlineLevel="0" max="6" min="6" style="1" width="14.99"/>
    <col collapsed="false" customWidth="true" hidden="false" outlineLevel="0" max="7" min="7" style="1" width="15.28"/>
    <col collapsed="false" customWidth="false" hidden="false" outlineLevel="0" max="11" min="8" style="2" width="9.14"/>
    <col collapsed="false" customWidth="false" hidden="false" outlineLevel="0" max="257" min="12" style="1" width="9.14"/>
  </cols>
  <sheetData>
    <row r="1" s="2" customFormat="true" ht="15" hidden="false" customHeight="true" outlineLevel="0" collapsed="false"/>
    <row r="2" s="2" customFormat="true" ht="12.75" hidden="false" customHeight="false" outlineLevel="0" collapsed="false"/>
    <row r="3" s="2" customFormat="true" ht="18" hidden="false" customHeight="false" outlineLevel="0" collapsed="false">
      <c r="C3" s="3"/>
      <c r="D3" s="3"/>
      <c r="E3" s="4"/>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s="2" customFormat="true" ht="30" hidden="false" customHeight="true" outlineLevel="0" collapsed="false"/>
    <row r="8" s="2" customFormat="true" ht="24.75" hidden="false" customHeight="true" outlineLevel="0" collapsed="false">
      <c r="A8" s="5" t="s">
        <v>0</v>
      </c>
      <c r="B8" s="5"/>
      <c r="C8" s="5"/>
      <c r="D8" s="5"/>
      <c r="E8" s="5"/>
      <c r="F8" s="5"/>
      <c r="G8" s="5"/>
      <c r="H8" s="6"/>
    </row>
    <row r="9" s="2" customFormat="true" ht="20.25" hidden="false" customHeight="false" outlineLevel="0" collapsed="false">
      <c r="A9" s="7" t="s">
        <v>1</v>
      </c>
      <c r="B9" s="7"/>
      <c r="C9" s="7"/>
      <c r="D9" s="7"/>
      <c r="E9" s="7"/>
      <c r="F9" s="7"/>
      <c r="G9" s="7"/>
    </row>
    <row r="10" s="2" customFormat="true" ht="18" hidden="false" customHeight="false" outlineLevel="0" collapsed="false">
      <c r="A10" s="8"/>
      <c r="B10" s="8"/>
      <c r="C10" s="8"/>
      <c r="D10" s="8"/>
      <c r="E10" s="8"/>
      <c r="F10" s="8"/>
      <c r="G10" s="8"/>
    </row>
    <row r="11" s="2" customFormat="true" ht="18.75" hidden="false" customHeight="false" outlineLevel="0" collapsed="false">
      <c r="A11" s="5" t="s">
        <v>2</v>
      </c>
      <c r="B11" s="5"/>
      <c r="C11" s="5"/>
      <c r="D11" s="5"/>
      <c r="E11" s="5"/>
      <c r="F11" s="5"/>
      <c r="G11" s="5"/>
    </row>
    <row r="12" s="2" customFormat="true" ht="19.5" hidden="false" customHeight="true" outlineLevel="0" collapsed="false"/>
    <row r="13" s="13" customFormat="true" ht="36.75" hidden="false" customHeight="true" outlineLevel="0" collapsed="false">
      <c r="A13" s="9"/>
      <c r="B13" s="10" t="s">
        <v>3</v>
      </c>
      <c r="C13" s="10"/>
      <c r="D13" s="10"/>
      <c r="E13" s="11"/>
      <c r="F13" s="11"/>
      <c r="G13" s="11"/>
      <c r="H13" s="12"/>
      <c r="I13" s="12"/>
      <c r="J13" s="12"/>
      <c r="K13" s="12"/>
    </row>
    <row r="14" s="13" customFormat="true" ht="37.5" hidden="false" customHeight="true" outlineLevel="0" collapsed="false">
      <c r="A14" s="9"/>
      <c r="B14" s="9" t="s">
        <v>4</v>
      </c>
      <c r="C14" s="9"/>
      <c r="D14" s="9"/>
      <c r="E14" s="9"/>
      <c r="F14" s="9"/>
      <c r="G14" s="14" t="n">
        <v>184662.63</v>
      </c>
      <c r="H14" s="12"/>
      <c r="I14" s="12"/>
      <c r="J14" s="12"/>
      <c r="K14" s="12"/>
    </row>
    <row r="15" s="13" customFormat="true" ht="45.75" hidden="false" customHeight="true" outlineLevel="0" collapsed="false">
      <c r="A15" s="9"/>
      <c r="B15" s="9" t="s">
        <v>5</v>
      </c>
      <c r="C15" s="9" t="s">
        <v>6</v>
      </c>
      <c r="D15" s="15" t="s">
        <v>7</v>
      </c>
      <c r="E15" s="9" t="s">
        <v>8</v>
      </c>
      <c r="F15" s="9" t="s">
        <v>9</v>
      </c>
      <c r="G15" s="16" t="s">
        <v>10</v>
      </c>
      <c r="H15" s="12"/>
      <c r="I15" s="12"/>
      <c r="J15" s="12"/>
      <c r="K15" s="12"/>
    </row>
    <row r="16" s="23" customFormat="true" ht="17.1" hidden="false" customHeight="true" outlineLevel="0" collapsed="false">
      <c r="A16" s="17" t="n">
        <v>1</v>
      </c>
      <c r="B16" s="18" t="n">
        <v>42767</v>
      </c>
      <c r="C16" s="19" t="n">
        <v>11051</v>
      </c>
      <c r="D16" s="20" t="s">
        <v>11</v>
      </c>
      <c r="E16" s="21" t="n">
        <v>0</v>
      </c>
      <c r="F16" s="21" t="n">
        <v>0</v>
      </c>
      <c r="G16" s="22" t="n">
        <f aca="false">+G14+E16-F16</f>
        <v>184662.63</v>
      </c>
    </row>
    <row r="17" s="23" customFormat="true" ht="27" hidden="false" customHeight="true" outlineLevel="0" collapsed="false">
      <c r="A17" s="17" t="n">
        <v>2</v>
      </c>
      <c r="B17" s="18" t="n">
        <v>42767</v>
      </c>
      <c r="C17" s="24" t="n">
        <v>11052</v>
      </c>
      <c r="D17" s="25" t="s">
        <v>12</v>
      </c>
      <c r="E17" s="26" t="n">
        <v>0</v>
      </c>
      <c r="F17" s="26" t="n">
        <v>2400</v>
      </c>
      <c r="G17" s="22" t="n">
        <f aca="false">+G16+E17-F17</f>
        <v>182262.63</v>
      </c>
    </row>
    <row r="18" s="23" customFormat="true" ht="33.75" hidden="false" customHeight="true" outlineLevel="0" collapsed="false">
      <c r="A18" s="17" t="n">
        <v>3</v>
      </c>
      <c r="B18" s="27" t="n">
        <v>42767</v>
      </c>
      <c r="C18" s="24" t="n">
        <v>11053</v>
      </c>
      <c r="D18" s="25" t="s">
        <v>13</v>
      </c>
      <c r="E18" s="26" t="n">
        <v>0</v>
      </c>
      <c r="F18" s="26" t="n">
        <v>6000</v>
      </c>
      <c r="G18" s="22" t="n">
        <f aca="false">+G17+E18-F18</f>
        <v>176262.63</v>
      </c>
    </row>
    <row r="19" s="23" customFormat="true" ht="27" hidden="false" customHeight="true" outlineLevel="0" collapsed="false">
      <c r="A19" s="17" t="n">
        <v>4</v>
      </c>
      <c r="B19" s="27" t="n">
        <v>42767</v>
      </c>
      <c r="C19" s="24" t="n">
        <v>11054</v>
      </c>
      <c r="D19" s="25" t="s">
        <v>14</v>
      </c>
      <c r="E19" s="26" t="n">
        <v>0</v>
      </c>
      <c r="F19" s="26" t="n">
        <v>5650</v>
      </c>
      <c r="G19" s="22" t="n">
        <f aca="false">+G18+E19-F19</f>
        <v>170612.63</v>
      </c>
    </row>
    <row r="20" s="23" customFormat="true" ht="24" hidden="false" customHeight="true" outlineLevel="0" collapsed="false">
      <c r="A20" s="17" t="n">
        <v>5</v>
      </c>
      <c r="B20" s="27" t="n">
        <v>42768</v>
      </c>
      <c r="C20" s="24" t="n">
        <v>11055</v>
      </c>
      <c r="D20" s="25" t="s">
        <v>11</v>
      </c>
      <c r="E20" s="26" t="n">
        <v>0</v>
      </c>
      <c r="F20" s="26" t="n">
        <v>0</v>
      </c>
      <c r="G20" s="22" t="n">
        <f aca="false">+G19+E20-F20</f>
        <v>170612.63</v>
      </c>
    </row>
    <row r="21" s="23" customFormat="true" ht="24.75" hidden="false" customHeight="true" outlineLevel="0" collapsed="false">
      <c r="A21" s="17" t="n">
        <v>6</v>
      </c>
      <c r="B21" s="28" t="n">
        <v>42768</v>
      </c>
      <c r="C21" s="24" t="n">
        <v>11056</v>
      </c>
      <c r="D21" s="25" t="s">
        <v>15</v>
      </c>
      <c r="E21" s="26" t="n">
        <v>0</v>
      </c>
      <c r="F21" s="26" t="n">
        <v>6000</v>
      </c>
      <c r="G21" s="22" t="n">
        <f aca="false">+G20+E21-F21</f>
        <v>164612.63</v>
      </c>
    </row>
    <row r="22" s="23" customFormat="true" ht="27.75" hidden="false" customHeight="true" outlineLevel="0" collapsed="false">
      <c r="A22" s="17" t="n">
        <v>7</v>
      </c>
      <c r="B22" s="27" t="n">
        <v>42768</v>
      </c>
      <c r="C22" s="24" t="n">
        <v>11057</v>
      </c>
      <c r="D22" s="25" t="s">
        <v>16</v>
      </c>
      <c r="E22" s="26" t="n">
        <v>0</v>
      </c>
      <c r="F22" s="26" t="n">
        <v>6164.97</v>
      </c>
      <c r="G22" s="22" t="n">
        <f aca="false">+G21+E22-F22</f>
        <v>158447.66</v>
      </c>
    </row>
    <row r="23" s="23" customFormat="true" ht="27.75" hidden="false" customHeight="true" outlineLevel="0" collapsed="false">
      <c r="A23" s="17" t="n">
        <v>8</v>
      </c>
      <c r="B23" s="27" t="n">
        <v>42772</v>
      </c>
      <c r="C23" s="24" t="n">
        <v>11058</v>
      </c>
      <c r="D23" s="25" t="s">
        <v>11</v>
      </c>
      <c r="E23" s="26" t="n">
        <v>0</v>
      </c>
      <c r="F23" s="26" t="n">
        <v>0</v>
      </c>
      <c r="G23" s="22" t="n">
        <f aca="false">+G22+E23-F23</f>
        <v>158447.66</v>
      </c>
    </row>
    <row r="24" s="23" customFormat="true" ht="30" hidden="false" customHeight="true" outlineLevel="0" collapsed="false">
      <c r="A24" s="17" t="n">
        <v>9</v>
      </c>
      <c r="B24" s="27" t="n">
        <v>42772</v>
      </c>
      <c r="C24" s="24" t="n">
        <v>11059</v>
      </c>
      <c r="D24" s="25" t="s">
        <v>17</v>
      </c>
      <c r="E24" s="26" t="n">
        <v>0</v>
      </c>
      <c r="F24" s="26" t="n">
        <v>117.37</v>
      </c>
      <c r="G24" s="22" t="n">
        <f aca="false">+G23+E24-F24</f>
        <v>158330.29</v>
      </c>
    </row>
    <row r="25" s="23" customFormat="true" ht="30.75" hidden="false" customHeight="true" outlineLevel="0" collapsed="false">
      <c r="A25" s="17" t="n">
        <v>10</v>
      </c>
      <c r="B25" s="27" t="n">
        <v>42772</v>
      </c>
      <c r="C25" s="24" t="n">
        <v>11060</v>
      </c>
      <c r="D25" s="25" t="s">
        <v>18</v>
      </c>
      <c r="E25" s="26" t="n">
        <v>0</v>
      </c>
      <c r="F25" s="26" t="n">
        <v>40350</v>
      </c>
      <c r="G25" s="22" t="n">
        <f aca="false">+G24+E25-F25</f>
        <v>117980.29</v>
      </c>
    </row>
    <row r="26" s="23" customFormat="true" ht="28.5" hidden="false" customHeight="true" outlineLevel="0" collapsed="false">
      <c r="A26" s="17" t="n">
        <v>11</v>
      </c>
      <c r="B26" s="27" t="n">
        <v>42772</v>
      </c>
      <c r="C26" s="24" t="n">
        <v>11061</v>
      </c>
      <c r="D26" s="25" t="s">
        <v>11</v>
      </c>
      <c r="E26" s="26" t="n">
        <v>0</v>
      </c>
      <c r="F26" s="26" t="n">
        <v>0</v>
      </c>
      <c r="G26" s="22" t="n">
        <f aca="false">+G25+E26-F26</f>
        <v>117980.29</v>
      </c>
    </row>
    <row r="27" s="23" customFormat="true" ht="17.1" hidden="false" customHeight="true" outlineLevel="0" collapsed="false">
      <c r="A27" s="17" t="n">
        <v>12</v>
      </c>
      <c r="B27" s="27" t="n">
        <v>42772</v>
      </c>
      <c r="C27" s="24" t="n">
        <v>11062</v>
      </c>
      <c r="D27" s="25" t="s">
        <v>19</v>
      </c>
      <c r="E27" s="26" t="n">
        <v>0</v>
      </c>
      <c r="F27" s="26" t="n">
        <v>7000</v>
      </c>
      <c r="G27" s="22" t="n">
        <f aca="false">+G26+E27-F27</f>
        <v>110980.29</v>
      </c>
    </row>
    <row r="28" s="23" customFormat="true" ht="22.5" hidden="false" customHeight="true" outlineLevel="0" collapsed="false">
      <c r="A28" s="17" t="n">
        <v>13</v>
      </c>
      <c r="B28" s="27" t="n">
        <v>42772</v>
      </c>
      <c r="C28" s="24" t="n">
        <v>11063</v>
      </c>
      <c r="D28" s="25" t="s">
        <v>20</v>
      </c>
      <c r="E28" s="26" t="n">
        <v>0</v>
      </c>
      <c r="F28" s="26" t="n">
        <v>4800</v>
      </c>
      <c r="G28" s="22" t="n">
        <f aca="false">+G27+E28-F28</f>
        <v>106180.29</v>
      </c>
    </row>
    <row r="29" s="23" customFormat="true" ht="17.1" hidden="false" customHeight="true" outlineLevel="0" collapsed="false">
      <c r="A29" s="17" t="n">
        <v>14</v>
      </c>
      <c r="B29" s="27" t="n">
        <v>42772</v>
      </c>
      <c r="C29" s="24" t="n">
        <v>11064</v>
      </c>
      <c r="D29" s="25" t="s">
        <v>21</v>
      </c>
      <c r="E29" s="26" t="n">
        <v>0</v>
      </c>
      <c r="F29" s="26" t="n">
        <v>5600</v>
      </c>
      <c r="G29" s="22" t="n">
        <f aca="false">+G28+E29-F29</f>
        <v>100580.29</v>
      </c>
    </row>
    <row r="30" s="23" customFormat="true" ht="28.5" hidden="false" customHeight="true" outlineLevel="0" collapsed="false">
      <c r="A30" s="17" t="n">
        <v>15</v>
      </c>
      <c r="B30" s="27" t="n">
        <v>42772</v>
      </c>
      <c r="C30" s="24" t="n">
        <v>11065</v>
      </c>
      <c r="D30" s="25" t="s">
        <v>22</v>
      </c>
      <c r="E30" s="26" t="n">
        <v>0</v>
      </c>
      <c r="F30" s="26" t="n">
        <v>6000</v>
      </c>
      <c r="G30" s="22" t="n">
        <f aca="false">+G29+E30-F30</f>
        <v>94580.29</v>
      </c>
    </row>
    <row r="31" s="23" customFormat="true" ht="24" hidden="false" customHeight="true" outlineLevel="0" collapsed="false">
      <c r="A31" s="17" t="n">
        <v>16</v>
      </c>
      <c r="B31" s="27" t="n">
        <v>42773</v>
      </c>
      <c r="C31" s="24" t="n">
        <v>11067</v>
      </c>
      <c r="D31" s="25" t="s">
        <v>23</v>
      </c>
      <c r="E31" s="26" t="n">
        <v>0</v>
      </c>
      <c r="F31" s="26" t="n">
        <v>42000</v>
      </c>
      <c r="G31" s="22" t="n">
        <f aca="false">+G30+E31-F31</f>
        <v>52580.29</v>
      </c>
    </row>
    <row r="32" s="23" customFormat="true" ht="32.25" hidden="false" customHeight="true" outlineLevel="0" collapsed="false">
      <c r="A32" s="17" t="n">
        <v>17</v>
      </c>
      <c r="B32" s="27" t="n">
        <v>42774</v>
      </c>
      <c r="C32" s="24" t="n">
        <v>11067</v>
      </c>
      <c r="D32" s="25" t="s">
        <v>24</v>
      </c>
      <c r="E32" s="26" t="n">
        <v>0</v>
      </c>
      <c r="F32" s="26" t="n">
        <v>7661.09</v>
      </c>
      <c r="G32" s="22" t="n">
        <f aca="false">+G31+E32-F32</f>
        <v>44919.2</v>
      </c>
    </row>
    <row r="33" s="23" customFormat="true" ht="24.75" hidden="false" customHeight="true" outlineLevel="0" collapsed="false">
      <c r="A33" s="17" t="n">
        <v>18</v>
      </c>
      <c r="B33" s="27" t="n">
        <v>42415</v>
      </c>
      <c r="C33" s="24" t="n">
        <v>11068</v>
      </c>
      <c r="D33" s="25" t="s">
        <v>25</v>
      </c>
      <c r="E33" s="26" t="n">
        <v>0</v>
      </c>
      <c r="F33" s="26" t="n">
        <v>28024.32</v>
      </c>
      <c r="G33" s="29" t="n">
        <f aca="false">+G32+E33-F33</f>
        <v>16894.88</v>
      </c>
    </row>
    <row r="34" s="23" customFormat="true" ht="17.1" hidden="false" customHeight="true" outlineLevel="0" collapsed="false">
      <c r="A34" s="30"/>
      <c r="B34" s="31"/>
      <c r="C34" s="32"/>
      <c r="D34" s="33" t="s">
        <v>26</v>
      </c>
      <c r="E34" s="34" t="n">
        <v>0</v>
      </c>
      <c r="F34" s="35" t="n">
        <v>780.38</v>
      </c>
      <c r="G34" s="36" t="n">
        <f aca="false">+G33+E34-F34</f>
        <v>16114.5</v>
      </c>
    </row>
    <row r="35" customFormat="false" ht="12.75" hidden="false" customHeight="false" outlineLevel="0" collapsed="false">
      <c r="E35" s="37"/>
      <c r="F35" s="37"/>
      <c r="G35" s="38"/>
    </row>
  </sheetData>
  <mergeCells count="7">
    <mergeCell ref="A8:G8"/>
    <mergeCell ref="A9:G9"/>
    <mergeCell ref="A11:G11"/>
    <mergeCell ref="A13:A15"/>
    <mergeCell ref="B13:D13"/>
    <mergeCell ref="E13:G13"/>
    <mergeCell ref="B14:F14"/>
  </mergeCells>
  <printOptions headings="false" gridLines="false" gridLinesSet="true" horizontalCentered="true" verticalCentered="false"/>
  <pageMargins left="0.7875" right="0"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7:39:34Z</dcterms:created>
  <dc:creator>Comision Nacional de Etica</dc:creator>
  <dc:description/>
  <dc:language>en-US</dc:language>
  <cp:lastModifiedBy>Miguelina Ortiz</cp:lastModifiedBy>
  <cp:lastPrinted>2015-05-12T15:34:58Z</cp:lastPrinted>
  <dcterms:modified xsi:type="dcterms:W3CDTF">2017-03-03T14:56:24Z</dcterms:modified>
  <cp:revision>0</cp:revision>
  <dc:subject/>
  <dc:title/>
</cp:coreProperties>
</file>