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2017" sheetId="1" state="visible" r:id="rId2"/>
    <sheet name="Hoja1" sheetId="2" state="visible" r:id="rId3"/>
  </sheets>
  <definedNames>
    <definedName function="false" hidden="false" localSheetId="0" name="_xlnm.Print_Area" vbProcedure="false">'Libro Banco Julio 2017'!$A$1:$G$48</definedName>
    <definedName function="false" hidden="false" localSheetId="0" name="_xlnm.Print_Titles" vbProcedure="false">'Libro Banco Julio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"Año del Desarrollo Agroforestal"</t>
  </si>
  <si>
    <t xml:space="preserve">Libro Banco</t>
  </si>
  <si>
    <t xml:space="preserve"> DEL 01 AL 31 DE JULIO DEL 2017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COMPRA DE MATERIALES DE OFICINA PARA USO DE LA INSTITUCION ,CENTRO DE CAPACITACION Y LAS OFICINAS DE LA CAOBANO NO.67</t>
  </si>
  <si>
    <t xml:space="preserve">PAGO DE ANTICIPO DEL 5% DE IMPUESTOS SOBRE LA RENTA,CORRESPONDIENTE AL MES DE JUNIO 2017</t>
  </si>
  <si>
    <t xml:space="preserve">REPOSICION DE FONDOS DE CAJA CHICA DE SERVICIOS GENERALES DESDE LOS RECIBOS NOS.2048 AL 2059 POR VALRO DE RD$28,627.50</t>
  </si>
  <si>
    <t xml:space="preserve">REPOSICION DE FONDOS DE CAJA CHICA DEL CENTRO DE CAPACITACION DESDE LOS RECIBOS NOS.267 AL 277 POR VALOR DE RD$2,514.78</t>
  </si>
  <si>
    <t xml:space="preserve">PAGO DE VIATICOS POR LAS VISITAS DE LAS ALCALDIAS A SOLICITAR REGISTRO DE FALECIDOS Y CONFIRMAR FALLECIMIENTO DE PENSIONADOS DE LA NOMINA DE LA DGJP A MONTE PLATTA EL DIA 12/07/2017</t>
  </si>
  <si>
    <t xml:space="preserve">PAGO DE VIATICOS POR LAS VISITAS DE LAS ALCALDIAS A SOLICITAR REGISTRO DE FALECIDOS Y CONFIRMAR FALLECIMIENTO DE PENSIONADOS DE LA NOMINA DE LA DGJP A MONTE PLATTA EL DIA 13/07/2017</t>
  </si>
  <si>
    <t xml:space="preserve">PAGO DE VIATICOS POR LAS VISITAS DE LAS ALCALDIAS A SOLICITAR REGISTRO DE FALECIDOS Y CONFIRMAR FALLECIMIENTO DE PENSIONADOS DE LA NOMINA DE LA DGJP, A LA PROVINVIA ESPAILLAT LOS DIAS 19 Y 20 DE JULIO DEL 2017</t>
  </si>
  <si>
    <t xml:space="preserve">PAGO DE VIATICOS POR LAS VISITAS DE LAS ALCALDIAS A SOLICITAR REGISTRO DE FALECIDOS Y CONFIRMAR FALLECIMIENTO DE PENSIONADOS DE LA NOMINA DE LA DGJP, A LA PROVINVIA ESPAILLAT LOS DIAS 26 Y 27 DE JULIO DEL 2017</t>
  </si>
  <si>
    <t xml:space="preserve">PAGO DE VIATICOS POR LA FISCALIZACION DE OBRAS EN PROCESO DE AUDITORIAS , A SAMANA EL DIA 05/07/2017</t>
  </si>
  <si>
    <t xml:space="preserve">ANULADO</t>
  </si>
  <si>
    <t xml:space="preserve">CHEQUE SUJETO A LIQUIDACION PARA SER DISTRIBUIDOS A LOS DIRECTORES DE LA INSTITUCION CORRESPONDIENTE AL MES DE JULIO 2017</t>
  </si>
  <si>
    <t xml:space="preserve">REEMBOLOS POR LA COMPRA DE CENA PARA COLABORADORES DE LA DIRECCION DE RECURSOS HUMANOS POR TRABAJO EN HORAS EXTRAORDINARIA EN FECHA 29/06/2017</t>
  </si>
  <si>
    <t xml:space="preserve">PAGO POR CONCEPTO DE  CONSUMO DE AGUA POTABLE DE LA SEDE Y EL CENTRO DE CAPACITACION CORRESPONDIENTE AL MES DE JULIO DEL 2017</t>
  </si>
  <si>
    <t xml:space="preserve">PAGO POR CONCEPTO DE NOTARIA DE TREINTA(30) CONTRATOS DE LA INSTITUCION A RAZON DE RD$500.00 CADA UNO</t>
  </si>
  <si>
    <t xml:space="preserve">REEMBOLSO POR COMPRA DE DOS GALONES DE JUGO CONCENTRADOS PARA REUNION DE COORDINACION DE TALLERES DE NOBACI EN FECHA 07/07/2017</t>
  </si>
  <si>
    <t xml:space="preserve">REEMBOLSO POR COMPRA DE CENA PARA COLABORADORES PARA EL DEPARTAMENTO DE CONTABILIDAD INTERNA, UNIDAD DE AUDITORIA INTERNA, DIRECCION DE RECURSOS HUMANOS Y LA DIRECCION DE TECNOLOGIA POR TRABAJOS EN HORAS EXTRAORDINARIA EN FECHA 30/06/2017</t>
  </si>
  <si>
    <t xml:space="preserve">REPOSICION DE FONDOS DE CAJA CHICA DE LA DIRECCION ADMINISTRATIVA Y FINANCIERA POR EL60%  DESDE LOS RECIBOS NOS 257 AL 380 POR VALOR DE RD$ 7,287.94.</t>
  </si>
  <si>
    <t xml:space="preserve">REPOSICION DE FONDOS DE CAJA CHICA DE SERVICIOS GENERALES DESDE LOS RECIBOS NOS. 2070 AL 2094 POR VALOR DE RD$ 27,266.82</t>
  </si>
  <si>
    <t xml:space="preserve">REEMBOLSO DE PAGO DE VIATICOS A LOS COLABORADORES DE LA DIRECCION DE AUDITORIAS GUBERNAMENTAL QUE IMPARTIERON CAPACITACIONES DEL SISTEMA TRE-CONTRATOS EN LA CIUDAD DE SAN JOSE DE OCOA, EL 07/07/2017</t>
  </si>
  <si>
    <t xml:space="preserve">REEMBOLSO POR COMPRA DE DOS CERTIFICADOS DE SEGURIDAD DE SEGURIDAD, UNO PARA CONSULTA DE LIBRAMIENTOS Y UNO PARA CITRIX POR UN PERIODO DE TRES AÑOS</t>
  </si>
  <si>
    <t xml:space="preserve">PATROCINIO POR LA CELEBRACION DE LA QUINTA VERSION DE LOS PREMIOS TAINOS A CELEBRARSE EL 11/11/2017 EN EL CENTRO UASD DE SAN JUAN DE LA MAGUANA</t>
  </si>
  <si>
    <t xml:space="preserve">PATROCINIO POR LA CELEBRACION DEL CAMPAMENTO DE VERANO DEL MINISTERIO AVENTUREROS DIRIGIDO A NIÑOS (AS) DE 2 A 15 AÑOS</t>
  </si>
  <si>
    <t xml:space="preserve">BANCO DE RESERVAS, CARGOS BANCARIOS CORRESPONDIENTE  AL MES DE JULI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5</xdr:col>
      <xdr:colOff>93708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28440</xdr:rowOff>
    </xdr:from>
    <xdr:to>
      <xdr:col>5</xdr:col>
      <xdr:colOff>1027800</xdr:colOff>
      <xdr:row>5</xdr:row>
      <xdr:rowOff>1144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258080" y="28440"/>
          <a:ext cx="1802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433225.58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2920</v>
      </c>
      <c r="C16" s="19" t="n">
        <v>11171</v>
      </c>
      <c r="D16" s="20" t="s">
        <v>11</v>
      </c>
      <c r="E16" s="21"/>
      <c r="F16" s="21" t="n">
        <v>12424.65</v>
      </c>
      <c r="G16" s="22" t="n">
        <f aca="false">+G14+E16-F16</f>
        <v>420800.93</v>
      </c>
    </row>
    <row r="17" s="23" customFormat="true" ht="27" hidden="false" customHeight="true" outlineLevel="0" collapsed="false">
      <c r="A17" s="24" t="n">
        <v>2</v>
      </c>
      <c r="B17" s="18" t="n">
        <v>42922</v>
      </c>
      <c r="C17" s="19" t="n">
        <v>11172</v>
      </c>
      <c r="D17" s="20" t="s">
        <v>12</v>
      </c>
      <c r="E17" s="25"/>
      <c r="F17" s="26" t="n">
        <v>779.17</v>
      </c>
      <c r="G17" s="22" t="n">
        <f aca="false">+G16+E17-F17</f>
        <v>420021.76</v>
      </c>
    </row>
    <row r="18" s="23" customFormat="true" ht="33.75" hidden="false" customHeight="true" outlineLevel="0" collapsed="false">
      <c r="A18" s="24" t="n">
        <v>3</v>
      </c>
      <c r="B18" s="27" t="n">
        <v>42923</v>
      </c>
      <c r="C18" s="28" t="n">
        <v>11173</v>
      </c>
      <c r="D18" s="20" t="s">
        <v>13</v>
      </c>
      <c r="E18" s="29"/>
      <c r="F18" s="26" t="n">
        <v>28627.5</v>
      </c>
      <c r="G18" s="22" t="n">
        <f aca="false">+G17+E18-F18</f>
        <v>391394.26</v>
      </c>
    </row>
    <row r="19" s="23" customFormat="true" ht="27" hidden="false" customHeight="true" outlineLevel="0" collapsed="false">
      <c r="A19" s="24" t="n">
        <v>4</v>
      </c>
      <c r="B19" s="27" t="n">
        <v>42923</v>
      </c>
      <c r="C19" s="28" t="n">
        <v>11174</v>
      </c>
      <c r="D19" s="30" t="s">
        <v>14</v>
      </c>
      <c r="E19" s="26"/>
      <c r="F19" s="26" t="n">
        <v>2514.78</v>
      </c>
      <c r="G19" s="22" t="n">
        <f aca="false">+G18+E19-F19</f>
        <v>388879.48</v>
      </c>
    </row>
    <row r="20" s="23" customFormat="true" ht="24" hidden="false" customHeight="true" outlineLevel="0" collapsed="false">
      <c r="A20" s="24" t="n">
        <v>5</v>
      </c>
      <c r="B20" s="31" t="n">
        <v>42926</v>
      </c>
      <c r="C20" s="28" t="n">
        <v>11175</v>
      </c>
      <c r="D20" s="32" t="s">
        <v>15</v>
      </c>
      <c r="E20" s="33"/>
      <c r="F20" s="34" t="n">
        <v>1800</v>
      </c>
      <c r="G20" s="22" t="n">
        <f aca="false">+G19+E20-F20</f>
        <v>387079.48</v>
      </c>
    </row>
    <row r="21" s="23" customFormat="true" ht="24.75" hidden="false" customHeight="true" outlineLevel="0" collapsed="false">
      <c r="A21" s="24" t="n">
        <v>6</v>
      </c>
      <c r="B21" s="31" t="n">
        <v>42926</v>
      </c>
      <c r="C21" s="35" t="n">
        <v>11176</v>
      </c>
      <c r="D21" s="32" t="s">
        <v>15</v>
      </c>
      <c r="E21" s="33"/>
      <c r="F21" s="34" t="n">
        <v>2100</v>
      </c>
      <c r="G21" s="22" t="n">
        <f aca="false">+G20+E21-F21</f>
        <v>384979.48</v>
      </c>
    </row>
    <row r="22" s="23" customFormat="true" ht="24.75" hidden="false" customHeight="true" outlineLevel="0" collapsed="false">
      <c r="A22" s="24" t="n">
        <v>7</v>
      </c>
      <c r="B22" s="31" t="n">
        <v>42926</v>
      </c>
      <c r="C22" s="28" t="n">
        <v>11177</v>
      </c>
      <c r="D22" s="32" t="s">
        <v>16</v>
      </c>
      <c r="E22" s="33"/>
      <c r="F22" s="34" t="n">
        <v>1800</v>
      </c>
      <c r="G22" s="22" t="n">
        <f aca="false">+G21+E22-F22</f>
        <v>383179.48</v>
      </c>
    </row>
    <row r="23" s="23" customFormat="true" ht="24.75" hidden="false" customHeight="true" outlineLevel="0" collapsed="false">
      <c r="A23" s="24" t="n">
        <v>8</v>
      </c>
      <c r="B23" s="31" t="n">
        <v>42926</v>
      </c>
      <c r="C23" s="36" t="n">
        <v>11178</v>
      </c>
      <c r="D23" s="32" t="s">
        <v>16</v>
      </c>
      <c r="E23" s="34"/>
      <c r="F23" s="34" t="n">
        <v>1800</v>
      </c>
      <c r="G23" s="22" t="n">
        <f aca="false">+G22+E23-F23</f>
        <v>381379.48</v>
      </c>
    </row>
    <row r="24" s="23" customFormat="true" ht="24.75" hidden="false" customHeight="true" outlineLevel="0" collapsed="false">
      <c r="A24" s="24" t="n">
        <v>9</v>
      </c>
      <c r="B24" s="31" t="n">
        <v>42926</v>
      </c>
      <c r="C24" s="35" t="n">
        <v>11179</v>
      </c>
      <c r="D24" s="32" t="s">
        <v>17</v>
      </c>
      <c r="E24" s="34"/>
      <c r="F24" s="34" t="n">
        <v>4800</v>
      </c>
      <c r="G24" s="22" t="n">
        <f aca="false">+G23+E24-F24</f>
        <v>376579.48</v>
      </c>
    </row>
    <row r="25" s="23" customFormat="true" ht="24.75" hidden="false" customHeight="true" outlineLevel="0" collapsed="false">
      <c r="A25" s="24" t="n">
        <v>10</v>
      </c>
      <c r="B25" s="31" t="n">
        <v>42926</v>
      </c>
      <c r="C25" s="35" t="n">
        <v>11180</v>
      </c>
      <c r="D25" s="32" t="s">
        <v>17</v>
      </c>
      <c r="E25" s="34"/>
      <c r="F25" s="34" t="n">
        <v>4800</v>
      </c>
      <c r="G25" s="22" t="n">
        <f aca="false">+G24+E25-F25</f>
        <v>371779.48</v>
      </c>
    </row>
    <row r="26" s="23" customFormat="true" ht="24.75" hidden="false" customHeight="true" outlineLevel="0" collapsed="false">
      <c r="A26" s="24" t="n">
        <v>11</v>
      </c>
      <c r="B26" s="31" t="n">
        <v>42926</v>
      </c>
      <c r="C26" s="35" t="n">
        <v>11181</v>
      </c>
      <c r="D26" s="32" t="s">
        <v>18</v>
      </c>
      <c r="E26" s="34"/>
      <c r="F26" s="34" t="n">
        <v>4800</v>
      </c>
      <c r="G26" s="22" t="n">
        <f aca="false">+G25+E26-F26</f>
        <v>366979.48</v>
      </c>
    </row>
    <row r="27" s="23" customFormat="true" ht="24.75" hidden="false" customHeight="true" outlineLevel="0" collapsed="false">
      <c r="A27" s="24" t="n">
        <v>12</v>
      </c>
      <c r="B27" s="31" t="n">
        <v>42926</v>
      </c>
      <c r="C27" s="35" t="n">
        <v>11182</v>
      </c>
      <c r="D27" s="32" t="s">
        <v>18</v>
      </c>
      <c r="E27" s="34"/>
      <c r="F27" s="34" t="n">
        <v>4800</v>
      </c>
      <c r="G27" s="22" t="n">
        <f aca="false">+G26+E27-F27</f>
        <v>362179.48</v>
      </c>
    </row>
    <row r="28" s="23" customFormat="true" ht="24.75" hidden="false" customHeight="true" outlineLevel="0" collapsed="false">
      <c r="A28" s="24" t="n">
        <v>13</v>
      </c>
      <c r="B28" s="31" t="n">
        <v>42926</v>
      </c>
      <c r="C28" s="35" t="n">
        <v>11183</v>
      </c>
      <c r="D28" s="32" t="s">
        <v>17</v>
      </c>
      <c r="E28" s="34"/>
      <c r="F28" s="34" t="n">
        <v>4800</v>
      </c>
      <c r="G28" s="22" t="n">
        <f aca="false">+G27+E28-F28</f>
        <v>357379.48</v>
      </c>
    </row>
    <row r="29" s="23" customFormat="true" ht="24.75" hidden="false" customHeight="true" outlineLevel="0" collapsed="false">
      <c r="A29" s="24" t="n">
        <v>14</v>
      </c>
      <c r="B29" s="31" t="n">
        <v>42926</v>
      </c>
      <c r="C29" s="35" t="n">
        <v>11184</v>
      </c>
      <c r="D29" s="32" t="s">
        <v>18</v>
      </c>
      <c r="E29" s="34"/>
      <c r="F29" s="34" t="n">
        <v>4800</v>
      </c>
      <c r="G29" s="22" t="n">
        <f aca="false">+G28+E29-F29</f>
        <v>352579.48</v>
      </c>
    </row>
    <row r="30" s="23" customFormat="true" ht="24.75" hidden="false" customHeight="true" outlineLevel="0" collapsed="false">
      <c r="A30" s="24" t="n">
        <v>15</v>
      </c>
      <c r="B30" s="31" t="n">
        <v>42926</v>
      </c>
      <c r="C30" s="35" t="n">
        <v>11185</v>
      </c>
      <c r="D30" s="37" t="s">
        <v>19</v>
      </c>
      <c r="E30" s="34"/>
      <c r="F30" s="34" t="n">
        <v>2400</v>
      </c>
      <c r="G30" s="22" t="n">
        <f aca="false">+G29+E30-F30</f>
        <v>350179.48</v>
      </c>
    </row>
    <row r="31" s="23" customFormat="true" ht="24.75" hidden="false" customHeight="true" outlineLevel="0" collapsed="false">
      <c r="A31" s="24" t="n">
        <v>16</v>
      </c>
      <c r="B31" s="31" t="n">
        <v>42926</v>
      </c>
      <c r="C31" s="35" t="n">
        <v>11186</v>
      </c>
      <c r="D31" s="37" t="s">
        <v>19</v>
      </c>
      <c r="E31" s="34"/>
      <c r="F31" s="34" t="n">
        <v>2100</v>
      </c>
      <c r="G31" s="22" t="n">
        <f aca="false">+G30+E31-F31</f>
        <v>348079.48</v>
      </c>
    </row>
    <row r="32" s="23" customFormat="true" ht="24.75" hidden="false" customHeight="true" outlineLevel="0" collapsed="false">
      <c r="A32" s="24" t="n">
        <v>17</v>
      </c>
      <c r="B32" s="31" t="n">
        <v>42926</v>
      </c>
      <c r="C32" s="35" t="n">
        <v>11187</v>
      </c>
      <c r="D32" s="37" t="s">
        <v>20</v>
      </c>
      <c r="E32" s="34"/>
      <c r="F32" s="34" t="n">
        <v>0</v>
      </c>
      <c r="G32" s="22" t="n">
        <f aca="false">+G31+E32-F32</f>
        <v>348079.48</v>
      </c>
    </row>
    <row r="33" s="23" customFormat="true" ht="24.75" hidden="false" customHeight="true" outlineLevel="0" collapsed="false">
      <c r="A33" s="24" t="n">
        <v>18</v>
      </c>
      <c r="B33" s="27" t="n">
        <v>42926</v>
      </c>
      <c r="C33" s="28" t="n">
        <v>11188</v>
      </c>
      <c r="D33" s="20" t="s">
        <v>19</v>
      </c>
      <c r="E33" s="26"/>
      <c r="F33" s="26" t="n">
        <v>2100</v>
      </c>
      <c r="G33" s="22" t="n">
        <f aca="false">+G32+E33-F33</f>
        <v>345979.48</v>
      </c>
    </row>
    <row r="34" s="23" customFormat="true" ht="24.75" hidden="false" customHeight="true" outlineLevel="0" collapsed="false">
      <c r="A34" s="24" t="n">
        <v>19</v>
      </c>
      <c r="B34" s="27" t="n">
        <v>42926</v>
      </c>
      <c r="C34" s="28"/>
      <c r="D34" s="20"/>
      <c r="E34" s="26" t="n">
        <v>4900</v>
      </c>
      <c r="F34" s="26"/>
      <c r="G34" s="22" t="n">
        <f aca="false">+G33+E34-F34</f>
        <v>350879.48</v>
      </c>
    </row>
    <row r="35" s="23" customFormat="true" ht="24.75" hidden="false" customHeight="true" outlineLevel="0" collapsed="false">
      <c r="A35" s="24" t="n">
        <v>20</v>
      </c>
      <c r="B35" s="27" t="n">
        <v>42927</v>
      </c>
      <c r="C35" s="28" t="n">
        <v>11189</v>
      </c>
      <c r="D35" s="20" t="s">
        <v>21</v>
      </c>
      <c r="E35" s="26"/>
      <c r="F35" s="26" t="n">
        <v>45000</v>
      </c>
      <c r="G35" s="22" t="n">
        <f aca="false">+G34+E35-F35</f>
        <v>305879.48</v>
      </c>
    </row>
    <row r="36" s="23" customFormat="true" ht="24.75" hidden="false" customHeight="true" outlineLevel="0" collapsed="false">
      <c r="A36" s="24" t="n">
        <v>21</v>
      </c>
      <c r="B36" s="27" t="n">
        <v>42928</v>
      </c>
      <c r="C36" s="28" t="n">
        <v>11190</v>
      </c>
      <c r="D36" s="20" t="s">
        <v>22</v>
      </c>
      <c r="E36" s="26"/>
      <c r="F36" s="26" t="n">
        <v>1105</v>
      </c>
      <c r="G36" s="22" t="n">
        <f aca="false">+G35+E36-F36</f>
        <v>304774.48</v>
      </c>
    </row>
    <row r="37" s="23" customFormat="true" ht="24.75" hidden="false" customHeight="true" outlineLevel="0" collapsed="false">
      <c r="A37" s="24" t="n">
        <v>22</v>
      </c>
      <c r="B37" s="31" t="n">
        <v>42928</v>
      </c>
      <c r="C37" s="35" t="n">
        <v>11191</v>
      </c>
      <c r="D37" s="37" t="s">
        <v>23</v>
      </c>
      <c r="E37" s="34"/>
      <c r="F37" s="34" t="n">
        <v>1836</v>
      </c>
      <c r="G37" s="22" t="n">
        <f aca="false">+G36+E37-F37</f>
        <v>302938.48</v>
      </c>
    </row>
    <row r="38" s="23" customFormat="true" ht="24.75" hidden="false" customHeight="true" outlineLevel="0" collapsed="false">
      <c r="A38" s="24" t="n">
        <v>23</v>
      </c>
      <c r="B38" s="31" t="n">
        <v>42930</v>
      </c>
      <c r="C38" s="35" t="n">
        <v>11192</v>
      </c>
      <c r="D38" s="37" t="s">
        <v>24</v>
      </c>
      <c r="E38" s="34"/>
      <c r="F38" s="34" t="n">
        <v>11440.67</v>
      </c>
      <c r="G38" s="22" t="n">
        <f aca="false">+G37+E38-F38</f>
        <v>291497.81</v>
      </c>
    </row>
    <row r="39" s="23" customFormat="true" ht="24.75" hidden="false" customHeight="true" outlineLevel="0" collapsed="false">
      <c r="A39" s="24" t="n">
        <v>24</v>
      </c>
      <c r="B39" s="31" t="n">
        <v>42936</v>
      </c>
      <c r="C39" s="35" t="n">
        <v>11193</v>
      </c>
      <c r="D39" s="37" t="s">
        <v>25</v>
      </c>
      <c r="E39" s="34"/>
      <c r="F39" s="34" t="n">
        <v>1739.9</v>
      </c>
      <c r="G39" s="22" t="n">
        <f aca="false">+G38+E39-F39</f>
        <v>289757.91</v>
      </c>
    </row>
    <row r="40" s="23" customFormat="true" ht="24.75" hidden="false" customHeight="true" outlineLevel="0" collapsed="false">
      <c r="A40" s="24" t="n">
        <v>25</v>
      </c>
      <c r="B40" s="31" t="n">
        <v>42936</v>
      </c>
      <c r="C40" s="35" t="n">
        <v>11194</v>
      </c>
      <c r="D40" s="37" t="s">
        <v>26</v>
      </c>
      <c r="E40" s="34"/>
      <c r="F40" s="34" t="n">
        <v>3831.39</v>
      </c>
      <c r="G40" s="22" t="n">
        <f aca="false">+G39+E40-F40</f>
        <v>285926.52</v>
      </c>
    </row>
    <row r="41" s="23" customFormat="true" ht="24.75" hidden="false" customHeight="true" outlineLevel="0" collapsed="false">
      <c r="A41" s="24" t="n">
        <v>26</v>
      </c>
      <c r="B41" s="31" t="n">
        <v>42937</v>
      </c>
      <c r="C41" s="35" t="n">
        <v>11195</v>
      </c>
      <c r="D41" s="37" t="s">
        <v>27</v>
      </c>
      <c r="E41" s="34"/>
      <c r="F41" s="34" t="n">
        <v>7287.94</v>
      </c>
      <c r="G41" s="22" t="n">
        <f aca="false">+G40+E41-F41</f>
        <v>278638.58</v>
      </c>
    </row>
    <row r="42" s="23" customFormat="true" ht="24.75" hidden="false" customHeight="true" outlineLevel="0" collapsed="false">
      <c r="A42" s="24" t="n">
        <v>27</v>
      </c>
      <c r="B42" s="31" t="n">
        <v>42937</v>
      </c>
      <c r="C42" s="35" t="n">
        <v>11196</v>
      </c>
      <c r="D42" s="37" t="s">
        <v>28</v>
      </c>
      <c r="E42" s="34"/>
      <c r="F42" s="34" t="n">
        <v>27266.82</v>
      </c>
      <c r="G42" s="22" t="n">
        <f aca="false">+G41+E42-F42</f>
        <v>251371.76</v>
      </c>
    </row>
    <row r="43" s="23" customFormat="true" ht="24.75" hidden="false" customHeight="true" outlineLevel="0" collapsed="false">
      <c r="A43" s="24" t="n">
        <v>28</v>
      </c>
      <c r="B43" s="27" t="n">
        <v>42941</v>
      </c>
      <c r="C43" s="28" t="n">
        <v>11197</v>
      </c>
      <c r="D43" s="20" t="s">
        <v>29</v>
      </c>
      <c r="E43" s="26"/>
      <c r="F43" s="26" t="n">
        <v>2100</v>
      </c>
      <c r="G43" s="22" t="n">
        <f aca="false">+G42+E43-F43</f>
        <v>249271.76</v>
      </c>
    </row>
    <row r="44" s="23" customFormat="true" ht="24.75" hidden="false" customHeight="true" outlineLevel="0" collapsed="false">
      <c r="A44" s="24" t="n">
        <v>29</v>
      </c>
      <c r="B44" s="27" t="n">
        <v>42941</v>
      </c>
      <c r="C44" s="38" t="n">
        <v>11198</v>
      </c>
      <c r="D44" s="39" t="s">
        <v>30</v>
      </c>
      <c r="E44" s="40"/>
      <c r="F44" s="40" t="n">
        <v>19899.74</v>
      </c>
      <c r="G44" s="22" t="n">
        <f aca="false">+G43+E44-F44</f>
        <v>229372.02</v>
      </c>
    </row>
    <row r="45" s="23" customFormat="true" ht="24.75" hidden="false" customHeight="true" outlineLevel="0" collapsed="false">
      <c r="A45" s="24" t="n">
        <v>30</v>
      </c>
      <c r="B45" s="27" t="n">
        <v>42941</v>
      </c>
      <c r="C45" s="25" t="n">
        <v>11199</v>
      </c>
      <c r="D45" s="20" t="s">
        <v>29</v>
      </c>
      <c r="E45" s="26"/>
      <c r="F45" s="26" t="n">
        <v>2100</v>
      </c>
      <c r="G45" s="22" t="n">
        <f aca="false">+G44+E45-F45</f>
        <v>227272.02</v>
      </c>
    </row>
    <row r="46" s="23" customFormat="true" ht="24.75" hidden="false" customHeight="true" outlineLevel="0" collapsed="false">
      <c r="A46" s="24" t="n">
        <v>31</v>
      </c>
      <c r="B46" s="41" t="n">
        <v>42942</v>
      </c>
      <c r="C46" s="42" t="n">
        <v>11200</v>
      </c>
      <c r="D46" s="30" t="s">
        <v>31</v>
      </c>
      <c r="E46" s="43"/>
      <c r="F46" s="44" t="n">
        <v>50000</v>
      </c>
      <c r="G46" s="22" t="n">
        <f aca="false">+G45+E46-F46</f>
        <v>177272.02</v>
      </c>
    </row>
    <row r="47" s="23" customFormat="true" ht="24.75" hidden="false" customHeight="true" outlineLevel="0" collapsed="false">
      <c r="A47" s="45" t="n">
        <v>32</v>
      </c>
      <c r="B47" s="46" t="n">
        <v>42944</v>
      </c>
      <c r="C47" s="47" t="n">
        <v>11201</v>
      </c>
      <c r="D47" s="32" t="s">
        <v>32</v>
      </c>
      <c r="E47" s="36"/>
      <c r="F47" s="34" t="n">
        <v>10000</v>
      </c>
      <c r="G47" s="48" t="n">
        <f aca="false">+G46+E47-F47</f>
        <v>167272.02</v>
      </c>
    </row>
    <row r="48" s="23" customFormat="true" ht="17.1" hidden="false" customHeight="true" outlineLevel="0" collapsed="false">
      <c r="A48" s="49"/>
      <c r="B48" s="50"/>
      <c r="C48" s="51"/>
      <c r="D48" s="52" t="s">
        <v>33</v>
      </c>
      <c r="E48" s="53" t="n">
        <v>0</v>
      </c>
      <c r="F48" s="54" t="n">
        <v>718.29</v>
      </c>
      <c r="G48" s="55" t="n">
        <f aca="false">+G47+E48-F48</f>
        <v>166553.73</v>
      </c>
    </row>
    <row r="49" customFormat="false" ht="12.75" hidden="false" customHeight="false" outlineLevel="0" collapsed="false">
      <c r="E49" s="56"/>
      <c r="F49" s="56"/>
      <c r="G49" s="57"/>
    </row>
    <row r="50" customFormat="false" ht="12.75" hidden="false" customHeight="false" outlineLevel="0" collapsed="false">
      <c r="F50" s="56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yelin Muñoz Peña</cp:lastModifiedBy>
  <cp:lastPrinted>2015-05-12T15:34:58Z</cp:lastPrinted>
  <dcterms:modified xsi:type="dcterms:W3CDTF">2017-08-04T19:47:30Z</dcterms:modified>
  <cp:revision>0</cp:revision>
  <dc:subject/>
  <dc:title/>
</cp:coreProperties>
</file>