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2017" sheetId="1" state="visible" r:id="rId2"/>
    <sheet name="Hoja1" sheetId="2" state="visible" r:id="rId3"/>
  </sheets>
  <definedNames>
    <definedName function="false" hidden="false" localSheetId="0" name="_xlnm.Print_Area" vbProcedure="false">'Libro Banco Octubre 2017'!$A$1:$G$33</definedName>
    <definedName function="false" hidden="false" localSheetId="0" name="_xlnm.Print_Titles" vbProcedure="false">'Libro Banco Octubre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"Año del Desarrollo Agroforestal"</t>
  </si>
  <si>
    <t xml:space="preserve">Libro Banco</t>
  </si>
  <si>
    <t xml:space="preserve"> DEL 01 AL 31 DE OCTUBRE DEL 2017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NULO</t>
  </si>
  <si>
    <t xml:space="preserve">REPOSICION DE FONDOS DE CAJA CHICA DE SERVICIOS GENERALES POR EL 60% DE SU FONDO TOTAL DESDE LOS RECIBOS NOS. 2194 AL 2226</t>
  </si>
  <si>
    <t xml:space="preserve">PAGO RETENCIONES A SUPLIDORES POR CONCEPTO DEL 30% DEL 18 DE ITEBIS, CORRESPONDIENTE AL MES DE SEPTIEMBRE DE 2017</t>
  </si>
  <si>
    <t xml:space="preserve">PAGO RETENCIONES A SUPLIDORES POR CONCEPTO DEL 5% DEL ANTICIPO DE IMPUESTO SOBRE LA RENTA, CORRESPONDIENTE AL MES DE SEPTIEMBRE DE 2017</t>
  </si>
  <si>
    <t xml:space="preserve">PAGO VIATICOS POR SUPERVISION A LAS UNIDADES DE AUDITORIAS INTERNAS EN LAS CIUDADES DE LA VEGA Y SANTIAGO EL 28 DE SEPTIEMBRE DE 2017</t>
  </si>
  <si>
    <t xml:space="preserve">PAGO VIATICO POR ENTRENAMIENTO DEL SISTEMA TRE-CONTRATO EN LA CIUDAD DE SAN CRISTOBAL EL 19 DE SEPTIEMBRE DE 2017</t>
  </si>
  <si>
    <t xml:space="preserve">PAGO VIATICOS A COLABORADORES DE TRANSPORTACION, DESIGNADOS PARA ACOMPAÑAR COLABORADORES DEL PROYECTO DE PENSIONES PARA LAS VISITAS DE LA ALCALDIAS A SANTIAGO RODRIGUEZ, VALVERDE MAO Y SUS MUNICIPIOS LOS DIAS 11 Y 12 DE SEPTIEMBRE 2017</t>
  </si>
  <si>
    <t xml:space="preserve">PAGO VIATICOS A COLABORADORES DE TRANSPORTACION, DESIGNADOS PARA ACOMPAÑAR COLABORADORES DEL PROYECTO DE PENSIONES PARA LAS VISITAS DE LA ALCALDIAS EN HATO MAYOR , EL SEIBO Y SUS MUNICIPIOS LOS DIAS 11 Y 12 DE SEPTIEMBRE 2017</t>
  </si>
  <si>
    <t xml:space="preserve">PAGO VIATICOS A COLABORADORES DE TRANSPORTACION, DESIGNADOS PARA ACOMPAÑAR COLABORADORES DEL PROYECTO DE PENSIONES PARA LAS VISITAS DE LA ALCALDIAS A LA PROVINCIA DUARTE, SUS MUNICIPIOS Y SUS DISTRITOS MUNICIPALES LOS DIAS 11 Y 12 DE SEPTIEMBRE 2017</t>
  </si>
  <si>
    <t xml:space="preserve">REPOSICION DE FONDO DE CAJA CHICA DE LA DIRECCION ADMINISTRATIVA Y FINANCIERA POR EL 60% DE SU FONDO TOTAL, DESDE LOS RECIBOS NOS. 381 AL 398</t>
  </si>
  <si>
    <t xml:space="preserve">COMPRA DE 16 UNIDADES DE LUCES LED COLOR BLANCO PARA DECORACIONES DE LA SEDE MOTIVO DE LAS FESTIVIDADES NAVIDEÑAS 2017.</t>
  </si>
  <si>
    <t xml:space="preserve">CHEQUE SUJETO A LIQUIDACION PARA SER DISTRIBUIDO A LOS DIRECTORES DE LA INSTITUCION CORRESPONDIENTE AL MES DE OCTUMBRE 2017.</t>
  </si>
  <si>
    <t xml:space="preserve">DEBITO CUENTA CORRIENTE</t>
  </si>
  <si>
    <t xml:space="preserve">BANCO DE RESERVAS, CARGOS BANCARIOS CORRESPONDIENTE  AL MES DE OCTUBR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;[RED]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5680</xdr:rowOff>
    </xdr:from>
    <xdr:to>
      <xdr:col>5</xdr:col>
      <xdr:colOff>936720</xdr:colOff>
      <xdr:row>7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238040" y="85680"/>
          <a:ext cx="1391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148365.42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3011</v>
      </c>
      <c r="C16" s="19" t="n">
        <v>11250</v>
      </c>
      <c r="D16" s="20" t="s">
        <v>11</v>
      </c>
      <c r="E16" s="21"/>
      <c r="F16" s="21" t="n">
        <v>0</v>
      </c>
      <c r="G16" s="22" t="n">
        <f aca="false">+G14+E16-F16</f>
        <v>148365.42</v>
      </c>
    </row>
    <row r="17" s="23" customFormat="true" ht="27" hidden="false" customHeight="true" outlineLevel="0" collapsed="false">
      <c r="A17" s="24" t="n">
        <v>2</v>
      </c>
      <c r="B17" s="18" t="n">
        <v>43011</v>
      </c>
      <c r="C17" s="19" t="n">
        <v>11251</v>
      </c>
      <c r="D17" s="20" t="s">
        <v>12</v>
      </c>
      <c r="E17" s="25"/>
      <c r="F17" s="25" t="n">
        <v>27695.19</v>
      </c>
      <c r="G17" s="22" t="n">
        <f aca="false">+G16+E17-F17</f>
        <v>120670.23</v>
      </c>
    </row>
    <row r="18" s="23" customFormat="true" ht="27" hidden="false" customHeight="true" outlineLevel="0" collapsed="false">
      <c r="A18" s="24" t="n">
        <v>3</v>
      </c>
      <c r="B18" s="18" t="n">
        <v>43013</v>
      </c>
      <c r="C18" s="26" t="n">
        <v>11252</v>
      </c>
      <c r="D18" s="20" t="s">
        <v>13</v>
      </c>
      <c r="E18" s="25"/>
      <c r="F18" s="25" t="n">
        <v>309.18</v>
      </c>
      <c r="G18" s="22" t="n">
        <f aca="false">+G17+E18-F18</f>
        <v>120361.05</v>
      </c>
    </row>
    <row r="19" s="23" customFormat="true" ht="27" hidden="false" customHeight="true" outlineLevel="0" collapsed="false">
      <c r="A19" s="24" t="n">
        <v>4</v>
      </c>
      <c r="B19" s="18" t="n">
        <v>43013</v>
      </c>
      <c r="C19" s="26" t="n">
        <v>11253</v>
      </c>
      <c r="D19" s="20" t="s">
        <v>14</v>
      </c>
      <c r="E19" s="25"/>
      <c r="F19" s="25" t="n">
        <v>286.27</v>
      </c>
      <c r="G19" s="22" t="n">
        <f aca="false">+G18+E19-F19</f>
        <v>120074.78</v>
      </c>
    </row>
    <row r="20" s="23" customFormat="true" ht="27" hidden="false" customHeight="true" outlineLevel="0" collapsed="false">
      <c r="A20" s="24" t="n">
        <v>5</v>
      </c>
      <c r="B20" s="18" t="n">
        <v>43013</v>
      </c>
      <c r="C20" s="26" t="n">
        <v>11254</v>
      </c>
      <c r="D20" s="20" t="s">
        <v>15</v>
      </c>
      <c r="E20" s="25"/>
      <c r="F20" s="25" t="n">
        <v>1400</v>
      </c>
      <c r="G20" s="22" t="n">
        <f aca="false">+G19+E20-F20</f>
        <v>118674.78</v>
      </c>
    </row>
    <row r="21" s="23" customFormat="true" ht="27" hidden="false" customHeight="true" outlineLevel="0" collapsed="false">
      <c r="A21" s="24" t="n">
        <v>6</v>
      </c>
      <c r="B21" s="18" t="n">
        <v>43013</v>
      </c>
      <c r="C21" s="26" t="n">
        <v>11255</v>
      </c>
      <c r="D21" s="20" t="s">
        <v>15</v>
      </c>
      <c r="E21" s="25"/>
      <c r="F21" s="25" t="n">
        <v>1400</v>
      </c>
      <c r="G21" s="22" t="n">
        <f aca="false">+G20+E21-F21</f>
        <v>117274.78</v>
      </c>
    </row>
    <row r="22" s="23" customFormat="true" ht="27" hidden="false" customHeight="true" outlineLevel="0" collapsed="false">
      <c r="A22" s="24" t="n">
        <v>7</v>
      </c>
      <c r="B22" s="18" t="n">
        <v>43013</v>
      </c>
      <c r="C22" s="26" t="n">
        <v>11256</v>
      </c>
      <c r="D22" s="20" t="s">
        <v>15</v>
      </c>
      <c r="E22" s="25"/>
      <c r="F22" s="25" t="n">
        <v>1400</v>
      </c>
      <c r="G22" s="22" t="n">
        <f aca="false">+G21+E22-F22</f>
        <v>115874.78</v>
      </c>
    </row>
    <row r="23" s="23" customFormat="true" ht="27" hidden="false" customHeight="true" outlineLevel="0" collapsed="false">
      <c r="A23" s="24" t="n">
        <v>8</v>
      </c>
      <c r="B23" s="18" t="n">
        <v>43013</v>
      </c>
      <c r="C23" s="26" t="n">
        <v>11257</v>
      </c>
      <c r="D23" s="20" t="s">
        <v>15</v>
      </c>
      <c r="E23" s="25"/>
      <c r="F23" s="25" t="n">
        <v>1400</v>
      </c>
      <c r="G23" s="22" t="n">
        <f aca="false">+G22+E23-F23</f>
        <v>114474.78</v>
      </c>
    </row>
    <row r="24" s="23" customFormat="true" ht="27" hidden="false" customHeight="true" outlineLevel="0" collapsed="false">
      <c r="A24" s="24" t="n">
        <v>9</v>
      </c>
      <c r="B24" s="18" t="n">
        <v>43013</v>
      </c>
      <c r="C24" s="26" t="n">
        <v>11258</v>
      </c>
      <c r="D24" s="20" t="s">
        <v>16</v>
      </c>
      <c r="E24" s="25"/>
      <c r="F24" s="25" t="n">
        <v>1400</v>
      </c>
      <c r="G24" s="22" t="n">
        <f aca="false">+G23+E24-F24</f>
        <v>113074.78</v>
      </c>
    </row>
    <row r="25" s="23" customFormat="true" ht="27" hidden="false" customHeight="true" outlineLevel="0" collapsed="false">
      <c r="A25" s="24" t="n">
        <v>10</v>
      </c>
      <c r="B25" s="18" t="n">
        <v>43044</v>
      </c>
      <c r="C25" s="26" t="n">
        <v>11259</v>
      </c>
      <c r="D25" s="20" t="s">
        <v>16</v>
      </c>
      <c r="E25" s="25"/>
      <c r="F25" s="25" t="n">
        <v>1400</v>
      </c>
      <c r="G25" s="22" t="n">
        <f aca="false">+G24+E25-F25</f>
        <v>111674.78</v>
      </c>
    </row>
    <row r="26" s="23" customFormat="true" ht="27" hidden="false" customHeight="true" outlineLevel="0" collapsed="false">
      <c r="A26" s="24" t="n">
        <v>11</v>
      </c>
      <c r="B26" s="18" t="n">
        <v>43018</v>
      </c>
      <c r="C26" s="26" t="n">
        <v>11260</v>
      </c>
      <c r="D26" s="20" t="s">
        <v>17</v>
      </c>
      <c r="E26" s="25"/>
      <c r="F26" s="25" t="n">
        <v>4800</v>
      </c>
      <c r="G26" s="22" t="n">
        <f aca="false">+G25+E26-F26</f>
        <v>106874.78</v>
      </c>
    </row>
    <row r="27" s="23" customFormat="true" ht="27" hidden="false" customHeight="true" outlineLevel="0" collapsed="false">
      <c r="A27" s="24" t="n">
        <v>12</v>
      </c>
      <c r="B27" s="18" t="n">
        <v>43018</v>
      </c>
      <c r="C27" s="26" t="n">
        <v>11261</v>
      </c>
      <c r="D27" s="20" t="s">
        <v>18</v>
      </c>
      <c r="E27" s="25"/>
      <c r="F27" s="25" t="n">
        <v>4800</v>
      </c>
      <c r="G27" s="22" t="n">
        <f aca="false">+G26+E27-F27</f>
        <v>102074.78</v>
      </c>
    </row>
    <row r="28" s="23" customFormat="true" ht="27" hidden="false" customHeight="true" outlineLevel="0" collapsed="false">
      <c r="A28" s="24" t="n">
        <v>13</v>
      </c>
      <c r="B28" s="18" t="n">
        <v>43018</v>
      </c>
      <c r="C28" s="26" t="n">
        <v>11262</v>
      </c>
      <c r="D28" s="20" t="s">
        <v>19</v>
      </c>
      <c r="E28" s="25"/>
      <c r="F28" s="25" t="n">
        <v>4800</v>
      </c>
      <c r="G28" s="22" t="n">
        <f aca="false">+G27+E28-F28</f>
        <v>97274.78</v>
      </c>
    </row>
    <row r="29" s="23" customFormat="true" ht="27" hidden="false" customHeight="true" outlineLevel="0" collapsed="false">
      <c r="A29" s="24" t="n">
        <v>14</v>
      </c>
      <c r="B29" s="18" t="n">
        <v>43018</v>
      </c>
      <c r="C29" s="26" t="n">
        <v>11263</v>
      </c>
      <c r="D29" s="20" t="s">
        <v>20</v>
      </c>
      <c r="E29" s="25"/>
      <c r="F29" s="25" t="n">
        <v>6069.4</v>
      </c>
      <c r="G29" s="22" t="n">
        <f aca="false">+G28+E29-F29</f>
        <v>91205.38</v>
      </c>
    </row>
    <row r="30" s="23" customFormat="true" ht="27" hidden="false" customHeight="true" outlineLevel="0" collapsed="false">
      <c r="A30" s="24" t="n">
        <v>15</v>
      </c>
      <c r="B30" s="18" t="n">
        <v>43028</v>
      </c>
      <c r="C30" s="26" t="n">
        <v>11264</v>
      </c>
      <c r="D30" s="20" t="s">
        <v>21</v>
      </c>
      <c r="E30" s="25"/>
      <c r="F30" s="25" t="n">
        <v>10495.621</v>
      </c>
      <c r="G30" s="22" t="n">
        <f aca="false">+G29+E30-F30</f>
        <v>80709.759</v>
      </c>
    </row>
    <row r="31" s="23" customFormat="true" ht="27" hidden="false" customHeight="true" outlineLevel="0" collapsed="false">
      <c r="A31" s="24" t="n">
        <v>16</v>
      </c>
      <c r="B31" s="18" t="n">
        <v>43034</v>
      </c>
      <c r="C31" s="26" t="n">
        <v>11265</v>
      </c>
      <c r="D31" s="20" t="s">
        <v>22</v>
      </c>
      <c r="E31" s="25"/>
      <c r="F31" s="25" t="n">
        <v>42000</v>
      </c>
      <c r="G31" s="22" t="n">
        <f aca="false">+G30+E31-F31</f>
        <v>38709.759</v>
      </c>
    </row>
    <row r="32" s="23" customFormat="true" ht="27" hidden="false" customHeight="true" outlineLevel="0" collapsed="false">
      <c r="A32" s="24"/>
      <c r="B32" s="18" t="n">
        <v>43039</v>
      </c>
      <c r="C32" s="26"/>
      <c r="D32" s="20" t="s">
        <v>23</v>
      </c>
      <c r="E32" s="25" t="n">
        <v>12.6</v>
      </c>
      <c r="F32" s="25" t="n">
        <v>0</v>
      </c>
      <c r="G32" s="27" t="n">
        <f aca="false">+G31+E32-F32</f>
        <v>38722.359</v>
      </c>
    </row>
    <row r="33" s="23" customFormat="true" ht="17.1" hidden="false" customHeight="true" outlineLevel="0" collapsed="false">
      <c r="A33" s="28"/>
      <c r="B33" s="29"/>
      <c r="C33" s="30"/>
      <c r="D33" s="31" t="s">
        <v>24</v>
      </c>
      <c r="E33" s="32" t="n">
        <v>0</v>
      </c>
      <c r="F33" s="33" t="n">
        <v>551.78</v>
      </c>
      <c r="G33" s="34" t="n">
        <f aca="false">+G32+E33-F33</f>
        <v>38170.579</v>
      </c>
    </row>
    <row r="34" customFormat="false" ht="12.75" hidden="false" customHeight="false" outlineLevel="0" collapsed="false">
      <c r="E34" s="35"/>
      <c r="F34" s="35"/>
      <c r="G34" s="36"/>
    </row>
    <row r="35" customFormat="false" ht="12.75" hidden="false" customHeight="false" outlineLevel="0" collapsed="false">
      <c r="F35" s="35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7-11-07T14:46:21Z</dcterms:modified>
  <cp:revision>0</cp:revision>
  <dc:subject/>
  <dc:title/>
</cp:coreProperties>
</file>