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Septiembre 2017" sheetId="1" state="visible" r:id="rId2"/>
    <sheet name="Hoja1" sheetId="2" state="visible" r:id="rId3"/>
  </sheets>
  <definedNames>
    <definedName function="false" hidden="false" localSheetId="0" name="_xlnm.Print_Area" vbProcedure="false">'Libro Banco Septiembre 2017'!$A$1:$G$37</definedName>
    <definedName function="false" hidden="false" localSheetId="0" name="_xlnm.Print_Titles" vbProcedure="false">'Libro Banco Septiembre 2017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"Año del Desarrollo Agroforestal"</t>
  </si>
  <si>
    <t xml:space="preserve">Libro Banco</t>
  </si>
  <si>
    <t xml:space="preserve"> DEL 01 AL 30 DE SEPTIEMBRE DEL 2017</t>
  </si>
  <si>
    <t xml:space="preserve">                                Cuenta Bancaria No: 010-390034-9</t>
  </si>
  <si>
    <t xml:space="preserve">Balance Inicial: </t>
  </si>
  <si>
    <t xml:space="preserve">Fecha</t>
  </si>
  <si>
    <t xml:space="preserve">No. Ck/Transf.</t>
  </si>
  <si>
    <t xml:space="preserve">         Descripción</t>
  </si>
  <si>
    <t xml:space="preserve">Debito</t>
  </si>
  <si>
    <t xml:space="preserve">Crédito</t>
  </si>
  <si>
    <t xml:space="preserve">Balance</t>
  </si>
  <si>
    <t xml:space="preserve">PAGO RETENCION A SUPLIDORES POR CONCEPTO DEL 15% DE ITEBIS CORRESPONDIENTE AL MES DE AGOSTO 2017</t>
  </si>
  <si>
    <t xml:space="preserve">PAGO RETENCION A SUPLIDORES POR CONCEPTO DEL 5% DE  ISR CORRESPONDIENTE AL MES DE AGOSTO 2017</t>
  </si>
  <si>
    <t xml:space="preserve">PAGO DE VIATICOS POR VISITAS A LAS ALCALDIAS Y DISTRITOS MUNICIPALES PARA LA OBTENCION DE REGISTROS DE FALLECIDOS EN MONTE PLATA Y MONSEÑOR NOUEL LOS DIAS 6 Y 7 DE SEPTIEMBRE DE 2017</t>
  </si>
  <si>
    <t xml:space="preserve">PAGO DE VIATICOS PARA LA OBSERVACION EN LA ENTREGA DE CHEQUES PARA PENSIONADOS EN LA CIUDAD DE SANTIAGO LOS DIAS 31 DE AGOSTO Y 01 DE SEPTIEMBRE DE 2017</t>
  </si>
  <si>
    <t xml:space="preserve">PAGO DE VIATICOS POR VISITAS A LAS ALCALDIAS Y DISTRITOS MUNICIPALES PARA LA OBTENCION DE REGISTROS DE FALLECIDOS EN PEDERNALES Y BARAHONA, MUNICIPIOS Y DISTRITOS LOS DIAS 20 Y 21 DE SEPTIEMBRE DE 2017</t>
  </si>
  <si>
    <t xml:space="preserve">PAGO DE VIATICOS POR VISITAS A LAS ALCALDIAS Y DISTRITOS MUNICIPALES PARA LA OBTENCION DE REGISTROS DE FALLECIDOS EN SANTIAGO Y LA VEGA, MUNICIPIOS Y DISTRITOS LOS DIAS 27 Y 28 DE SEPTIEMBRE DE 2017</t>
  </si>
  <si>
    <t xml:space="preserve">PAGO DE VIATICOS POR VISITAS A LAS ALCALDIAS Y DISTRITOS MUNICIPALES PARA LA OBTENCION DE REGISTROS DE FALLECIDOS EN ELIAS PIÑA, MUNICIPIOS Y DISTRITOS LOS DIAS 13 Y 14 DE SEPTIEMBRE DE 2017</t>
  </si>
  <si>
    <t xml:space="preserve">PAGO DE VIATICOS POR VISITAS A LAS ALCALDIAS Y DISTRITOS MUNICIPALES PARA LA OBTENCION DE REGISTROS DE FALLECIDOS EN MONTE PLATA Y MONSEÑOR NOUEL,  LOS DIAS 6 Y 7 DE SEPTIEMBRE DE 2017</t>
  </si>
  <si>
    <t xml:space="preserve">PAGO DE VIATICOS POR VISITAS A LAS ALCALDIAS Y DISTRITOS MUNICIPALES PARA LA OBTENCION DE REGISTROS DE FALLECIDOS EN SANTIAGO, LA VEGA, MUNICIPIOS Y DISTRITOS,  LOS DIAS 27 Y 28 DE SEPTIEMBRE DE 2017</t>
  </si>
  <si>
    <t xml:space="preserve">PAGO DE VIATICOS POR VISITAS A LAS ALCALDIAS Y DISTRITOS MUNICIPALES PARA LA OBTENCION DE REGISTROS DE FALLECIDOS EN ELIAS PIÑA, PEDERNALES Y DISTRITOS LOS DIAS 13 , 14, 20 Y 21 DE SEPTIEMBRE DE 2017</t>
  </si>
  <si>
    <t xml:space="preserve">PAGO DE VIATICOS POR VISITAS A LAS ALCALDIAS Y DISTRITOS MUNICIPALES PARA LA OBTENCION DE REGISTROS DE FALLECIDOS EN ELIAS PIÑA, PEDERNALES, BARAHONA  Y DISTRITOS MUNICIPALES LOS DIAS 20 Y 21  DE SEPTIEMBRE DE 2017</t>
  </si>
  <si>
    <t xml:space="preserve">REPOSICION DE FONDOS DE CAJA CHICA DE SERVICIOS GENERALES POR EL 60% DE SU FONDO TOTAL DESDE LOS RECIBOS NO.2162 AL2193 </t>
  </si>
  <si>
    <t xml:space="preserve">PARTICIPACION DE TRES COLABORADORES EN EL DESAYUNO CONFERENCIA CON EL TEMA 7 PRINCIPIOS PARA IR POR MAS AUSPICIADA POR VIDA FM A cELEBRARSE EL JUEVES 7 DE SEPTIEMBRE DEL 2017 EN EL SALON LA MANCHA DEL HOTEL LINA</t>
  </si>
  <si>
    <t xml:space="preserve">CHEQUE SUJETO A LIQUIDACION PARA SER DISTRIBUIDO A LOS DIRECTORES DE LA INSTITUCION CORRESPONDIENTE AL MES DE SEPTIEMBRE 2017</t>
  </si>
  <si>
    <t xml:space="preserve">SERVICIOS PARA LA CORRECCION DE FECHA DE ANULACION DEL CHEQUE No11080</t>
  </si>
  <si>
    <t xml:space="preserve">NULO</t>
  </si>
  <si>
    <t xml:space="preserve">PAGO POR CONCEPTO DE CONSUMO DE AGUA POTABLE EN LA SEDE Y EL CENTRO DE CAPACITACION DURANTE EL MES DE SEPTIEMBRE DE 2017</t>
  </si>
  <si>
    <t xml:space="preserve">PAGO DE VIATICOS POR SU PARTICIPACION EN EL XXVII ASAMBLEA GENERAL ORDINARIA DE LA OLACEFS , A CELEBRARSE DEL 03 AL 06 DE OCTUBRE DE 2017 </t>
  </si>
  <si>
    <t xml:space="preserve">PAGO DE VIATICOS  POR SU PARTICIPACION EN EL XXVII ASAMBLEA GENERAL ORDINARIA DE LA OLACEFS , A CELEBRARSE DEL 03 AL 06 DE OCTUBRE DE 2017 EN EL HOTEL SHERATON EN ASUNC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\$#,##0.00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color rgb="FF000000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85680</xdr:rowOff>
    </xdr:from>
    <xdr:to>
      <xdr:col>6</xdr:col>
      <xdr:colOff>71640</xdr:colOff>
      <xdr:row>7</xdr:row>
      <xdr:rowOff>2808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1237320" y="85680"/>
          <a:ext cx="1392372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28"/>
    <col collapsed="false" customWidth="true" hidden="false" outlineLevel="0" max="3" min="3" style="1" width="10.41"/>
    <col collapsed="false" customWidth="true" hidden="false" outlineLevel="0" max="4" min="4" style="1" width="156.85"/>
    <col collapsed="false" customWidth="true" hidden="false" outlineLevel="0" max="5" min="5" style="1" width="14.56"/>
    <col collapsed="false" customWidth="true" hidden="false" outlineLevel="0" max="6" min="6" style="1" width="14.99"/>
    <col collapsed="false" customWidth="true" hidden="false" outlineLevel="0" max="7" min="7" style="1" width="15.28"/>
    <col collapsed="false" customWidth="false" hidden="false" outlineLevel="0" max="11" min="8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C3" s="3"/>
      <c r="D3" s="3"/>
      <c r="E3" s="4"/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/>
    <row r="8" s="2" customFormat="true" ht="24.75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6"/>
    </row>
    <row r="9" s="2" customFormat="true" ht="20.2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</row>
    <row r="10" s="2" customFormat="true" ht="18" hidden="false" customHeight="false" outlineLevel="0" collapsed="false">
      <c r="A10" s="8"/>
      <c r="B10" s="8"/>
      <c r="C10" s="8"/>
      <c r="D10" s="8"/>
      <c r="E10" s="8"/>
      <c r="F10" s="8"/>
      <c r="G10" s="8"/>
    </row>
    <row r="11" s="2" customFormat="true" ht="18.75" hidden="false" customHeight="false" outlineLevel="0" collapsed="false">
      <c r="A11" s="5" t="s">
        <v>2</v>
      </c>
      <c r="B11" s="5"/>
      <c r="C11" s="5"/>
      <c r="D11" s="5"/>
      <c r="E11" s="5"/>
      <c r="F11" s="5"/>
      <c r="G11" s="5"/>
    </row>
    <row r="12" s="2" customFormat="true" ht="19.5" hidden="false" customHeight="true" outlineLevel="0" collapsed="false"/>
    <row r="13" s="13" customFormat="true" ht="36.75" hidden="false" customHeight="true" outlineLevel="0" collapsed="false">
      <c r="A13" s="9"/>
      <c r="B13" s="10" t="s">
        <v>3</v>
      </c>
      <c r="C13" s="10"/>
      <c r="D13" s="10"/>
      <c r="E13" s="11"/>
      <c r="F13" s="11"/>
      <c r="G13" s="11"/>
      <c r="H13" s="12"/>
      <c r="I13" s="12"/>
      <c r="J13" s="12"/>
      <c r="K13" s="12"/>
    </row>
    <row r="14" s="13" customFormat="true" ht="37.5" hidden="false" customHeight="true" outlineLevel="0" collapsed="false">
      <c r="A14" s="9"/>
      <c r="B14" s="9" t="s">
        <v>4</v>
      </c>
      <c r="C14" s="9"/>
      <c r="D14" s="9"/>
      <c r="E14" s="9"/>
      <c r="F14" s="9"/>
      <c r="G14" s="14" t="n">
        <v>388393.13</v>
      </c>
      <c r="H14" s="12"/>
      <c r="I14" s="12"/>
      <c r="J14" s="12"/>
      <c r="K14" s="12"/>
    </row>
    <row r="15" s="13" customFormat="true" ht="52.5" hidden="false" customHeight="true" outlineLevel="0" collapsed="false">
      <c r="A15" s="9"/>
      <c r="B15" s="9" t="s">
        <v>5</v>
      </c>
      <c r="C15" s="9" t="s">
        <v>6</v>
      </c>
      <c r="D15" s="15" t="s">
        <v>7</v>
      </c>
      <c r="E15" s="9" t="s">
        <v>8</v>
      </c>
      <c r="F15" s="9" t="s">
        <v>9</v>
      </c>
      <c r="G15" s="16" t="s">
        <v>10</v>
      </c>
      <c r="H15" s="12"/>
      <c r="I15" s="12"/>
      <c r="J15" s="12"/>
      <c r="K15" s="12"/>
    </row>
    <row r="16" s="23" customFormat="true" ht="35.25" hidden="false" customHeight="true" outlineLevel="0" collapsed="false">
      <c r="A16" s="17" t="n">
        <v>1</v>
      </c>
      <c r="B16" s="18" t="n">
        <v>42979</v>
      </c>
      <c r="C16" s="19" t="n">
        <v>11229</v>
      </c>
      <c r="D16" s="20" t="s">
        <v>11</v>
      </c>
      <c r="E16" s="21" t="n">
        <v>0</v>
      </c>
      <c r="F16" s="21" t="n">
        <v>2516.95</v>
      </c>
      <c r="G16" s="22" t="n">
        <f aca="false">+G14+E16-F16</f>
        <v>385876.18</v>
      </c>
    </row>
    <row r="17" s="23" customFormat="true" ht="27" hidden="false" customHeight="true" outlineLevel="0" collapsed="false">
      <c r="A17" s="24" t="n">
        <v>2</v>
      </c>
      <c r="B17" s="18" t="n">
        <v>42979</v>
      </c>
      <c r="C17" s="19" t="n">
        <v>11230</v>
      </c>
      <c r="D17" s="20" t="s">
        <v>12</v>
      </c>
      <c r="E17" s="25" t="n">
        <v>0</v>
      </c>
      <c r="F17" s="25" t="n">
        <v>1773.31</v>
      </c>
      <c r="G17" s="22" t="n">
        <f aca="false">+G16+E17-F17</f>
        <v>384102.87</v>
      </c>
    </row>
    <row r="18" s="23" customFormat="true" ht="33.75" hidden="false" customHeight="true" outlineLevel="0" collapsed="false">
      <c r="A18" s="24" t="n">
        <v>3</v>
      </c>
      <c r="B18" s="26" t="n">
        <v>42984</v>
      </c>
      <c r="C18" s="27" t="n">
        <v>11231</v>
      </c>
      <c r="D18" s="28" t="s">
        <v>13</v>
      </c>
      <c r="E18" s="25" t="n">
        <v>0</v>
      </c>
      <c r="F18" s="25" t="n">
        <v>3600</v>
      </c>
      <c r="G18" s="22" t="n">
        <f aca="false">+G17+E18-F18</f>
        <v>380502.87</v>
      </c>
    </row>
    <row r="19" s="23" customFormat="true" ht="27" hidden="false" customHeight="true" outlineLevel="0" collapsed="false">
      <c r="A19" s="24" t="n">
        <v>4</v>
      </c>
      <c r="B19" s="26" t="n">
        <v>42984</v>
      </c>
      <c r="C19" s="27" t="n">
        <v>11232</v>
      </c>
      <c r="D19" s="28" t="s">
        <v>14</v>
      </c>
      <c r="E19" s="25" t="n">
        <v>0</v>
      </c>
      <c r="F19" s="25" t="n">
        <v>4800</v>
      </c>
      <c r="G19" s="22" t="n">
        <f aca="false">+G18+E19-F19</f>
        <v>375702.87</v>
      </c>
    </row>
    <row r="20" s="23" customFormat="true" ht="24" hidden="false" customHeight="true" outlineLevel="0" collapsed="false">
      <c r="A20" s="24" t="n">
        <v>5</v>
      </c>
      <c r="B20" s="26" t="n">
        <v>42984</v>
      </c>
      <c r="C20" s="27" t="n">
        <v>11233</v>
      </c>
      <c r="D20" s="28" t="s">
        <v>15</v>
      </c>
      <c r="E20" s="25" t="n">
        <v>0</v>
      </c>
      <c r="F20" s="29" t="n">
        <v>4800</v>
      </c>
      <c r="G20" s="22" t="n">
        <f aca="false">+G19+E20-F20</f>
        <v>370902.87</v>
      </c>
    </row>
    <row r="21" s="23" customFormat="true" ht="24.75" hidden="false" customHeight="true" outlineLevel="0" collapsed="false">
      <c r="A21" s="24" t="n">
        <v>6</v>
      </c>
      <c r="B21" s="26" t="n">
        <v>42984</v>
      </c>
      <c r="C21" s="30" t="n">
        <v>11234</v>
      </c>
      <c r="D21" s="28" t="s">
        <v>16</v>
      </c>
      <c r="E21" s="25" t="n">
        <v>0</v>
      </c>
      <c r="F21" s="29" t="n">
        <v>4800</v>
      </c>
      <c r="G21" s="22" t="n">
        <f aca="false">+G20+E21-F21</f>
        <v>366102.87</v>
      </c>
    </row>
    <row r="22" s="23" customFormat="true" ht="24.75" hidden="false" customHeight="true" outlineLevel="0" collapsed="false">
      <c r="A22" s="24" t="n">
        <v>7</v>
      </c>
      <c r="B22" s="26" t="n">
        <v>42984</v>
      </c>
      <c r="C22" s="31" t="n">
        <v>11235</v>
      </c>
      <c r="D22" s="28" t="s">
        <v>17</v>
      </c>
      <c r="E22" s="25" t="n">
        <v>0</v>
      </c>
      <c r="F22" s="32" t="n">
        <v>4800</v>
      </c>
      <c r="G22" s="22" t="n">
        <f aca="false">+G21+E22-F22</f>
        <v>361302.87</v>
      </c>
    </row>
    <row r="23" s="23" customFormat="true" ht="24.75" hidden="false" customHeight="true" outlineLevel="0" collapsed="false">
      <c r="A23" s="24" t="n">
        <v>8</v>
      </c>
      <c r="B23" s="26" t="n">
        <v>42984</v>
      </c>
      <c r="C23" s="33" t="n">
        <v>11236</v>
      </c>
      <c r="D23" s="28" t="s">
        <v>18</v>
      </c>
      <c r="E23" s="25" t="n">
        <v>0</v>
      </c>
      <c r="F23" s="29" t="n">
        <v>3600</v>
      </c>
      <c r="G23" s="22" t="n">
        <f aca="false">+G22+E23-F23</f>
        <v>357702.87</v>
      </c>
    </row>
    <row r="24" s="23" customFormat="true" ht="24.75" hidden="false" customHeight="true" outlineLevel="0" collapsed="false">
      <c r="A24" s="24" t="n">
        <v>9</v>
      </c>
      <c r="B24" s="26" t="n">
        <v>42984</v>
      </c>
      <c r="C24" s="30" t="n">
        <v>11237</v>
      </c>
      <c r="D24" s="28" t="s">
        <v>19</v>
      </c>
      <c r="E24" s="25" t="n">
        <v>0</v>
      </c>
      <c r="F24" s="29" t="n">
        <v>4800</v>
      </c>
      <c r="G24" s="22" t="n">
        <f aca="false">+G23+E24-F24</f>
        <v>352902.87</v>
      </c>
    </row>
    <row r="25" s="23" customFormat="true" ht="24.75" hidden="false" customHeight="true" outlineLevel="0" collapsed="false">
      <c r="A25" s="24" t="n">
        <v>10</v>
      </c>
      <c r="B25" s="26" t="n">
        <v>42984</v>
      </c>
      <c r="C25" s="30" t="n">
        <v>11238</v>
      </c>
      <c r="D25" s="28" t="s">
        <v>19</v>
      </c>
      <c r="E25" s="25" t="n">
        <v>0</v>
      </c>
      <c r="F25" s="29" t="n">
        <v>4800</v>
      </c>
      <c r="G25" s="22" t="n">
        <f aca="false">+G24+E25-F25</f>
        <v>348102.87</v>
      </c>
    </row>
    <row r="26" s="23" customFormat="true" ht="24.75" hidden="false" customHeight="true" outlineLevel="0" collapsed="false">
      <c r="A26" s="24" t="n">
        <v>11</v>
      </c>
      <c r="B26" s="26" t="n">
        <v>42984</v>
      </c>
      <c r="C26" s="30" t="n">
        <v>11239</v>
      </c>
      <c r="D26" s="28" t="s">
        <v>17</v>
      </c>
      <c r="E26" s="25" t="n">
        <v>0</v>
      </c>
      <c r="F26" s="29" t="n">
        <v>4800</v>
      </c>
      <c r="G26" s="22" t="n">
        <f aca="false">+G25+E26-F26</f>
        <v>343302.87</v>
      </c>
    </row>
    <row r="27" s="23" customFormat="true" ht="24.75" hidden="false" customHeight="true" outlineLevel="0" collapsed="false">
      <c r="A27" s="24" t="n">
        <v>12</v>
      </c>
      <c r="B27" s="26" t="n">
        <v>42984</v>
      </c>
      <c r="C27" s="30" t="n">
        <v>11240</v>
      </c>
      <c r="D27" s="28" t="s">
        <v>20</v>
      </c>
      <c r="E27" s="25" t="n">
        <v>0</v>
      </c>
      <c r="F27" s="29" t="n">
        <v>9600</v>
      </c>
      <c r="G27" s="22" t="n">
        <f aca="false">+G26+E27-F27</f>
        <v>333702.87</v>
      </c>
    </row>
    <row r="28" s="23" customFormat="true" ht="24.75" hidden="false" customHeight="true" outlineLevel="0" collapsed="false">
      <c r="A28" s="24" t="n">
        <v>13</v>
      </c>
      <c r="B28" s="26" t="n">
        <v>42984</v>
      </c>
      <c r="C28" s="30" t="n">
        <v>11241</v>
      </c>
      <c r="D28" s="28" t="s">
        <v>21</v>
      </c>
      <c r="E28" s="25" t="n">
        <v>0</v>
      </c>
      <c r="F28" s="29" t="n">
        <v>4800</v>
      </c>
      <c r="G28" s="22" t="n">
        <f aca="false">+G27+E28-F28</f>
        <v>328902.87</v>
      </c>
    </row>
    <row r="29" s="23" customFormat="true" ht="24.75" hidden="false" customHeight="true" outlineLevel="0" collapsed="false">
      <c r="A29" s="24" t="n">
        <v>14</v>
      </c>
      <c r="B29" s="34" t="n">
        <v>42990</v>
      </c>
      <c r="C29" s="30" t="n">
        <v>11242</v>
      </c>
      <c r="D29" s="35" t="s">
        <v>22</v>
      </c>
      <c r="E29" s="25" t="n">
        <v>0</v>
      </c>
      <c r="F29" s="29" t="n">
        <v>28728.53</v>
      </c>
      <c r="G29" s="22" t="n">
        <f aca="false">+G28+E29-F29</f>
        <v>300174.34</v>
      </c>
    </row>
    <row r="30" s="23" customFormat="true" ht="24.75" hidden="false" customHeight="true" outlineLevel="0" collapsed="false">
      <c r="A30" s="24" t="n">
        <v>15</v>
      </c>
      <c r="B30" s="34" t="n">
        <v>42992</v>
      </c>
      <c r="C30" s="30" t="n">
        <v>11243</v>
      </c>
      <c r="D30" s="36" t="s">
        <v>23</v>
      </c>
      <c r="E30" s="25" t="n">
        <v>0</v>
      </c>
      <c r="F30" s="29" t="n">
        <v>12000</v>
      </c>
      <c r="G30" s="22" t="n">
        <f aca="false">+G29+E30-F30</f>
        <v>288174.34</v>
      </c>
    </row>
    <row r="31" s="23" customFormat="true" ht="24.75" hidden="false" customHeight="true" outlineLevel="0" collapsed="false">
      <c r="A31" s="24" t="n">
        <v>16</v>
      </c>
      <c r="B31" s="34" t="n">
        <v>42996</v>
      </c>
      <c r="C31" s="30" t="n">
        <v>11244</v>
      </c>
      <c r="D31" s="36" t="s">
        <v>24</v>
      </c>
      <c r="E31" s="25" t="n">
        <v>0</v>
      </c>
      <c r="F31" s="29" t="n">
        <v>42000</v>
      </c>
      <c r="G31" s="22" t="n">
        <f aca="false">+G30+E31-F31</f>
        <v>246174.34</v>
      </c>
    </row>
    <row r="32" s="23" customFormat="true" ht="24.75" hidden="false" customHeight="true" outlineLevel="0" collapsed="false">
      <c r="A32" s="24" t="n">
        <v>17</v>
      </c>
      <c r="B32" s="34" t="n">
        <v>42998</v>
      </c>
      <c r="C32" s="30" t="n">
        <v>11245</v>
      </c>
      <c r="D32" s="36" t="s">
        <v>25</v>
      </c>
      <c r="E32" s="25" t="n">
        <v>0</v>
      </c>
      <c r="F32" s="29" t="n">
        <v>6160.61</v>
      </c>
      <c r="G32" s="22" t="n">
        <f aca="false">+G31+E32-F32</f>
        <v>240013.73</v>
      </c>
    </row>
    <row r="33" s="23" customFormat="true" ht="24.75" hidden="false" customHeight="true" outlineLevel="0" collapsed="false">
      <c r="A33" s="24" t="n">
        <v>18</v>
      </c>
      <c r="B33" s="34" t="n">
        <v>43000</v>
      </c>
      <c r="C33" s="27" t="n">
        <v>11246</v>
      </c>
      <c r="D33" s="36" t="s">
        <v>26</v>
      </c>
      <c r="E33" s="25" t="n">
        <v>0</v>
      </c>
      <c r="F33" s="25"/>
      <c r="G33" s="22" t="n">
        <f aca="false">+G32+E33-F33</f>
        <v>240013.73</v>
      </c>
    </row>
    <row r="34" s="23" customFormat="true" ht="24.75" hidden="false" customHeight="true" outlineLevel="0" collapsed="false">
      <c r="A34" s="24" t="n">
        <v>19</v>
      </c>
      <c r="B34" s="26" t="n">
        <v>43000</v>
      </c>
      <c r="C34" s="27" t="n">
        <v>11247</v>
      </c>
      <c r="D34" s="20" t="s">
        <v>27</v>
      </c>
      <c r="E34" s="25" t="n">
        <v>0</v>
      </c>
      <c r="F34" s="25" t="n">
        <v>1836</v>
      </c>
      <c r="G34" s="22" t="n">
        <f aca="false">+G33+E34-F34</f>
        <v>238177.73</v>
      </c>
    </row>
    <row r="35" s="23" customFormat="true" ht="24.75" hidden="false" customHeight="true" outlineLevel="0" collapsed="false">
      <c r="A35" s="24" t="n">
        <v>20</v>
      </c>
      <c r="B35" s="26" t="n">
        <v>43007</v>
      </c>
      <c r="C35" s="27" t="n">
        <v>11248</v>
      </c>
      <c r="D35" s="20" t="s">
        <v>28</v>
      </c>
      <c r="E35" s="25" t="n">
        <v>0</v>
      </c>
      <c r="F35" s="25" t="n">
        <v>47737.6</v>
      </c>
      <c r="G35" s="22" t="n">
        <f aca="false">+G34+E35-F35</f>
        <v>190440.13</v>
      </c>
    </row>
    <row r="36" s="23" customFormat="true" ht="24.75" hidden="false" customHeight="true" outlineLevel="0" collapsed="false">
      <c r="A36" s="24" t="n">
        <v>21</v>
      </c>
      <c r="B36" s="26" t="n">
        <v>43007</v>
      </c>
      <c r="C36" s="27" t="n">
        <v>11249</v>
      </c>
      <c r="D36" s="20" t="s">
        <v>29</v>
      </c>
      <c r="E36" s="25" t="n">
        <v>0</v>
      </c>
      <c r="F36" s="25" t="n">
        <v>47737.6</v>
      </c>
      <c r="G36" s="22" t="n">
        <f aca="false">+G35+E36-F36</f>
        <v>142702.53</v>
      </c>
    </row>
    <row r="37" s="23" customFormat="true" ht="17.1" hidden="false" customHeight="true" outlineLevel="0" collapsed="false">
      <c r="A37" s="37"/>
      <c r="B37" s="38"/>
      <c r="C37" s="39"/>
      <c r="D37" s="40"/>
      <c r="E37" s="41" t="n">
        <v>0</v>
      </c>
      <c r="F37" s="42"/>
      <c r="G37" s="22" t="n">
        <f aca="false">+G36+E37-F37</f>
        <v>142702.53</v>
      </c>
    </row>
    <row r="38" customFormat="false" ht="12.75" hidden="false" customHeight="false" outlineLevel="0" collapsed="false">
      <c r="E38" s="43"/>
      <c r="F38" s="43"/>
      <c r="G38" s="44"/>
    </row>
    <row r="39" customFormat="false" ht="12.75" hidden="false" customHeight="false" outlineLevel="0" collapsed="false">
      <c r="F39" s="43"/>
    </row>
  </sheetData>
  <mergeCells count="7">
    <mergeCell ref="A8:G8"/>
    <mergeCell ref="A9:G9"/>
    <mergeCell ref="A11:G11"/>
    <mergeCell ref="A13:A15"/>
    <mergeCell ref="B13:D13"/>
    <mergeCell ref="E13:G13"/>
    <mergeCell ref="B14:F14"/>
  </mergeCells>
  <printOptions headings="false" gridLines="false" gridLinesSet="true" horizontalCentered="true" verticalCentered="false"/>
  <pageMargins left="0.7875" right="0" top="0.354166666666667" bottom="0.157638888888889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uth Stephanie Medina</cp:lastModifiedBy>
  <cp:lastPrinted>2015-05-12T15:34:58Z</cp:lastPrinted>
  <dcterms:modified xsi:type="dcterms:W3CDTF">2017-10-06T17:52:11Z</dcterms:modified>
  <cp:revision>0</cp:revision>
  <dc:subject/>
  <dc:title/>
</cp:coreProperties>
</file>