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Enero 2018" sheetId="1" state="visible" r:id="rId2"/>
    <sheet name="Hoja1" sheetId="2" state="visible" r:id="rId3"/>
  </sheets>
  <definedNames>
    <definedName function="false" hidden="false" localSheetId="0" name="_xlnm.Print_Area" vbProcedure="false">'Libro Banco Enero 2018'!$A$1:$G$57</definedName>
    <definedName function="false" hidden="false" localSheetId="0" name="_xlnm.Print_Titles" vbProcedure="false">'Libro Banco Enero 2018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"Año del Fomento de las Exportaciones"</t>
  </si>
  <si>
    <t xml:space="preserve">Libro Banco</t>
  </si>
  <si>
    <t xml:space="preserve"> DEL 01 AL 31 DE ENERO DEL 2018</t>
  </si>
  <si>
    <t xml:space="preserve">                                Cuenta Bancaria No: 010-390034-9</t>
  </si>
  <si>
    <t xml:space="preserve">Balance Inicial: </t>
  </si>
  <si>
    <t xml:space="preserve">Fecha</t>
  </si>
  <si>
    <t xml:space="preserve">No. Ck/Transf.</t>
  </si>
  <si>
    <t xml:space="preserve">         Descripción</t>
  </si>
  <si>
    <t xml:space="preserve">Debito</t>
  </si>
  <si>
    <t xml:space="preserve">Crédito</t>
  </si>
  <si>
    <t xml:space="preserve">Balance</t>
  </si>
  <si>
    <t xml:space="preserve">COMPENSACION POR AMENIZACION EN EVENTO , ALMUERZO NAVIDEÑO DE LA INSTITUCION EL 21/12/2017 </t>
  </si>
  <si>
    <t xml:space="preserve">REPOSICION FONDO DE CAJA CHICA DAF POR 60% DE SU FONDO TOTAL DESDE LOS RECIBOS NOS.412 AL 424 </t>
  </si>
  <si>
    <t xml:space="preserve">CHEQUE SUJETO A LIQUIDACION PARA REFRIGERIOS DE LA INSTITUCION, CORRESPONDIENTE AL MES DE ENERO DE 2018</t>
  </si>
  <si>
    <t xml:space="preserve">REPOSICION FONDO DE CAJA CHICA DAF POR 60% DE SU FONDO TOTAL DESDE LOS RECIBOS NOS.2378 AL 2405 </t>
  </si>
  <si>
    <t xml:space="preserve">PAGO POR CONSUMO DE AGUA POTABLE DE LA SEDE Y EL CENTRO DE CAPACITACION, CORRESPONDIENTE AL MES DE ENERO DE 2018</t>
  </si>
  <si>
    <t xml:space="preserve">REPOSICION FONDO DE CAJA CHICA DAF POR 60% DE SU FONDO TOTAL DESDE LOS RECIBOS NOS.425 AL 435 </t>
  </si>
  <si>
    <t xml:space="preserve">REPOSICION FONDO DE CAJA CHICA DAF POR 60% DE SU FONDO TOTAL DESDE LOS RECIBOS NOS.306 AL 324 </t>
  </si>
  <si>
    <t xml:space="preserve">PAGO DE VIÁTICOS COLABORADORES DE AUDITORIAS ESPECIALES PARA OBSERVACIÓN DEL PAGO A PORTUARIOS DEL BONO NAVIDAD 2017, EN SAN PEDRO DE MACORIS Y HAINA ORIENTAL EL 19 Y 26/12/2017</t>
  </si>
  <si>
    <t xml:space="preserve">PAGO DE VIÁTICOS COLABORADORES DE AUDITORIAS ESPECIALES PARA OBSERVACIÓN DEL PAGO A PORTUARIOS DEL BONO NAVIDAD 2017, EN BOCA CHICA Y SAN PEDRO DE MACORIS EL 19 Y 26/12/2017</t>
  </si>
  <si>
    <t xml:space="preserve">PAGO DE VIÁTICOS COLABORADORES DE AUDITORIAS ESPECIALES PARA OBSERVACIÓN DEL PAGO A PORTUARIOS DEL BONO NAVIDAD 2017, EN LA ROMANA EL 26/12/2018</t>
  </si>
  <si>
    <t xml:space="preserve">PAGO DE VIÁTICOS COLABORADORES DE AUDITORIAS ESPECIALES PARA OBSERVACIÓN DEL PAGO A PORTUARIOS DEL BONO NAVIDAD 2017, AZUA Y HAINA EL 19 Y 26/12/2017</t>
  </si>
  <si>
    <t xml:space="preserve">PAGO DE VIÁTICOS COLABORADORES DE AUDITORIAS ESPECIALES PARA OBSERVACIÓN DEL PAGO A PORTUARIOS DEL BONO NAVIDAD 2017, AZUA EL 26 Y 27/12/2017</t>
  </si>
  <si>
    <t xml:space="preserve">PAGO DE VIÁTICOS COLABORADORES DE AUDITORIAS ESPECIALES PARA OBSERVACIÓN DEL PAGO A PORTUARIOS DEL BONO NAVIDAD 2017, AZUA Y BOCA CHICA EL 19 20 Y 27/12/2017</t>
  </si>
  <si>
    <t xml:space="preserve">PAGO DE VIÁTICOS COLABORADORES DE AUDITORIAS ESPECIALES PARA OBSERVACIÓN DEL PAGO A PORTUARIOS DEL BONO NAVIDAD 2017, EN HAINA EL 19/12/2017</t>
  </si>
  <si>
    <t xml:space="preserve">PAGO VIÁTICOS A COLABORADORES DE INGENIERÍA Y ARQUITECTURA PARA VERIFICACIÓN DE LA CONSTRUCCIÓN DEL DIQUE SOBRE EL RIO YUNA , EN DUARTE, ARENOSO , EL 05/01/2018</t>
  </si>
  <si>
    <t xml:space="preserve">PAGO DE VIÁTICOS A COLABORADORES DE AUDITORIA GUBERNAMENTAL POR LA SUPERVISIÓN Y PERITAJE ESPECIALES A LOS PROYECTOS DE PREPARACIÓN DE TERRENOS ,EN SAN JUAN DE LA MAGUANA , EL 26 Y 27/12/2017</t>
  </si>
  <si>
    <t xml:space="preserve">PAGO DE VIATICOS A COLABORADORES DESIGNADO PARA LA OBSERVACION DE ENTREGA DE TAJETA ADESS EN VARIAS PRVINCIAS DEL PASI LOS DIAS 01,02,04,05, 06 Y 07/12/2017</t>
  </si>
  <si>
    <t xml:space="preserve">PAGO DE VIÁTICOS A COLABORADORES DE AUDITORIA GUBERNAMENTAL POR LA SUPERVISIÓN Y PERITAJE ESPECIALES A LOS PROYECTOS DE PREPARACIÓN DE TERRENOS ,EN SANTIAGO,PUERTO PLATA,SALCEDO Y ESPALLAT EL 04 Y 05/01/2018</t>
  </si>
  <si>
    <t xml:space="preserve">PAGO POR SERVICIO DE LA RECOGIDA DE BASURA DEL CENTRO DE CAPACITACION DE CGR, CORRESPONDIENTE AL MES DE ENERO 2017.</t>
  </si>
  <si>
    <t xml:space="preserve">PAGO DE VIATICOS A COLABORADORES DESIGNADO PARA LA EL PERITAJE Y SUPERVISION DE OBRAS , EN MONTECRISTI , CASTAÑUELA , VILLA VASQUEZ Y OTROS , LOS DIAS 17 Y 18/01/2018</t>
  </si>
  <si>
    <t xml:space="preserve">COMPRA DE OBSEQUIOS PARA LAS DOS ASISTENETES DEL CONTRALOR GENERAL DE LA REPUBLICA, POR MOTIVO DE SUS CUMPLEAÑOS EN EL MES DE ENERO DEL AÑO 2018.</t>
  </si>
  <si>
    <t xml:space="preserve">PAGO VIATICOS PARA COLABORADORES DE LA DIRECCION DE AUDITORIAS ESPECIALES POR LA SUPERVISION Y LEVANTAMIENTO DEL PROYECTO PRESA MONTE GRANDE EN BARAHONA EL 19/01/2018</t>
  </si>
  <si>
    <t xml:space="preserve">PAGO VIATICOS PARA COLABORADORES DE LA DIRECCION DE AUDITORIAS INTERNAS POR PEROTAJE Y SUPERVION ESPECIALES DE OBRAS EN SAN JUAN , PEDRO CORTO Y PUNTA CANA LOS 25 Y 26/01/2018</t>
  </si>
  <si>
    <t xml:space="preserve">PAGO VIATICOS PARA COLABORADORES DE LA DIRECCION DE AUDITORIAS ESPECIALES POR LA PERITAJE Y SUPERVISION ESPECIAL DE OBRAS EN SAN PEDRO CORTO Y PUNTA CANA LOS DIAS 25 Y 26/01/2018</t>
  </si>
  <si>
    <t xml:space="preserve">PAGO VIATICOS PARA COLABORADORES</t>
  </si>
  <si>
    <t xml:space="preserve">BANCO DE RESERVAS, CARGOS BANCARIOS CORRESPONDIENTE  AL MES DE ENER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0</xdr:row>
      <xdr:rowOff>85680</xdr:rowOff>
    </xdr:from>
    <xdr:to>
      <xdr:col>5</xdr:col>
      <xdr:colOff>936720</xdr:colOff>
      <xdr:row>7</xdr:row>
      <xdr:rowOff>280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238040" y="85680"/>
          <a:ext cx="139132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true" hidden="false" outlineLevel="0" max="3" min="3" style="1" width="12.99"/>
    <col collapsed="false" customWidth="true" hidden="false" outlineLevel="0" max="4" min="4" style="1" width="156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6"/>
    </row>
    <row r="9" s="2" customFormat="true" ht="20.2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</row>
    <row r="11" s="2" customFormat="tru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9" t="s">
        <v>4</v>
      </c>
      <c r="C14" s="9"/>
      <c r="D14" s="9"/>
      <c r="E14" s="9"/>
      <c r="F14" s="9"/>
      <c r="G14" s="14" t="n">
        <v>529478.27</v>
      </c>
      <c r="H14" s="12"/>
      <c r="I14" s="12"/>
      <c r="J14" s="12"/>
      <c r="K14" s="12"/>
    </row>
    <row r="15" s="13" customFormat="true" ht="52.5" hidden="false" customHeight="true" outlineLevel="0" collapsed="false">
      <c r="A15" s="9"/>
      <c r="B15" s="9" t="s">
        <v>5</v>
      </c>
      <c r="C15" s="9" t="s">
        <v>6</v>
      </c>
      <c r="D15" s="15" t="s">
        <v>7</v>
      </c>
      <c r="E15" s="9" t="s">
        <v>8</v>
      </c>
      <c r="F15" s="9" t="s">
        <v>9</v>
      </c>
      <c r="G15" s="16" t="s">
        <v>10</v>
      </c>
      <c r="H15" s="12"/>
      <c r="I15" s="12"/>
      <c r="J15" s="12"/>
      <c r="K15" s="12"/>
    </row>
    <row r="16" s="23" customFormat="true" ht="35.25" hidden="false" customHeight="true" outlineLevel="0" collapsed="false">
      <c r="A16" s="17" t="n">
        <v>1</v>
      </c>
      <c r="B16" s="18" t="n">
        <v>43102</v>
      </c>
      <c r="C16" s="19" t="n">
        <v>11316</v>
      </c>
      <c r="D16" s="20" t="s">
        <v>11</v>
      </c>
      <c r="E16" s="21"/>
      <c r="F16" s="21" t="n">
        <v>10000</v>
      </c>
      <c r="G16" s="22" t="n">
        <f aca="false">+G14+E16-F16</f>
        <v>519478.27</v>
      </c>
    </row>
    <row r="17" s="23" customFormat="true" ht="27" hidden="false" customHeight="true" outlineLevel="0" collapsed="false">
      <c r="A17" s="24" t="n">
        <v>2</v>
      </c>
      <c r="B17" s="18" t="n">
        <v>43103</v>
      </c>
      <c r="C17" s="25" t="n">
        <v>11317</v>
      </c>
      <c r="D17" s="20" t="s">
        <v>12</v>
      </c>
      <c r="E17" s="26"/>
      <c r="F17" s="26" t="n">
        <v>6882.05</v>
      </c>
      <c r="G17" s="22" t="n">
        <f aca="false">+G16+E17-F17</f>
        <v>512596.22</v>
      </c>
    </row>
    <row r="18" s="23" customFormat="true" ht="27" hidden="false" customHeight="true" outlineLevel="0" collapsed="false">
      <c r="A18" s="24" t="n">
        <v>3</v>
      </c>
      <c r="B18" s="18" t="n">
        <v>43105</v>
      </c>
      <c r="C18" s="27" t="n">
        <v>11318</v>
      </c>
      <c r="D18" s="20" t="s">
        <v>13</v>
      </c>
      <c r="E18" s="26"/>
      <c r="F18" s="26" t="n">
        <v>45000</v>
      </c>
      <c r="G18" s="22" t="n">
        <f aca="false">+G17+E18-F18</f>
        <v>467596.22</v>
      </c>
    </row>
    <row r="19" s="23" customFormat="true" ht="27" hidden="false" customHeight="true" outlineLevel="0" collapsed="false">
      <c r="A19" s="24" t="n">
        <v>4</v>
      </c>
      <c r="B19" s="18" t="n">
        <v>43112</v>
      </c>
      <c r="C19" s="27" t="n">
        <v>11319</v>
      </c>
      <c r="D19" s="20" t="s">
        <v>14</v>
      </c>
      <c r="E19" s="26"/>
      <c r="F19" s="26" t="n">
        <v>28572.87</v>
      </c>
      <c r="G19" s="22" t="n">
        <f aca="false">+G18+E19-F19</f>
        <v>439023.35</v>
      </c>
    </row>
    <row r="20" s="23" customFormat="true" ht="27" hidden="false" customHeight="true" outlineLevel="0" collapsed="false">
      <c r="A20" s="24" t="n">
        <v>5</v>
      </c>
      <c r="B20" s="18" t="n">
        <v>43115</v>
      </c>
      <c r="C20" s="27" t="n">
        <v>11320</v>
      </c>
      <c r="D20" s="20" t="s">
        <v>15</v>
      </c>
      <c r="E20" s="26"/>
      <c r="F20" s="26" t="n">
        <v>1836</v>
      </c>
      <c r="G20" s="22" t="n">
        <f aca="false">+G19+E20-F20</f>
        <v>437187.35</v>
      </c>
    </row>
    <row r="21" s="23" customFormat="true" ht="27" hidden="false" customHeight="true" outlineLevel="0" collapsed="false">
      <c r="A21" s="24" t="n">
        <v>6</v>
      </c>
      <c r="B21" s="18" t="n">
        <v>43116</v>
      </c>
      <c r="C21" s="28" t="n">
        <v>11321</v>
      </c>
      <c r="D21" s="20" t="s">
        <v>16</v>
      </c>
      <c r="E21" s="26"/>
      <c r="F21" s="26" t="n">
        <v>6794.89</v>
      </c>
      <c r="G21" s="22" t="n">
        <f aca="false">+G20+E21-F21</f>
        <v>430392.46</v>
      </c>
    </row>
    <row r="22" s="23" customFormat="true" ht="27" hidden="false" customHeight="true" outlineLevel="0" collapsed="false">
      <c r="A22" s="24" t="n">
        <v>7</v>
      </c>
      <c r="B22" s="18" t="n">
        <v>43116</v>
      </c>
      <c r="C22" s="29" t="n">
        <v>11322</v>
      </c>
      <c r="D22" s="20" t="s">
        <v>17</v>
      </c>
      <c r="E22" s="26"/>
      <c r="F22" s="26" t="n">
        <v>3171.46</v>
      </c>
      <c r="G22" s="22" t="n">
        <f aca="false">+G21+E22-F22</f>
        <v>427221</v>
      </c>
    </row>
    <row r="23" s="23" customFormat="true" ht="27" hidden="false" customHeight="true" outlineLevel="0" collapsed="false">
      <c r="A23" s="24" t="n">
        <v>8</v>
      </c>
      <c r="B23" s="18" t="n">
        <v>43118</v>
      </c>
      <c r="C23" s="30" t="n">
        <v>11323</v>
      </c>
      <c r="D23" s="20" t="s">
        <v>18</v>
      </c>
      <c r="E23" s="26"/>
      <c r="F23" s="26" t="n">
        <v>3600</v>
      </c>
      <c r="G23" s="22" t="n">
        <f aca="false">+G22+E23-F23</f>
        <v>423621</v>
      </c>
    </row>
    <row r="24" s="23" customFormat="true" ht="27" hidden="false" customHeight="true" outlineLevel="0" collapsed="false">
      <c r="A24" s="24" t="n">
        <v>9</v>
      </c>
      <c r="B24" s="18" t="n">
        <v>43118</v>
      </c>
      <c r="C24" s="28" t="n">
        <v>11324</v>
      </c>
      <c r="D24" s="20" t="s">
        <v>19</v>
      </c>
      <c r="E24" s="26"/>
      <c r="F24" s="26" t="n">
        <v>6300</v>
      </c>
      <c r="G24" s="22" t="n">
        <f aca="false">+G23+E24-F24</f>
        <v>417321</v>
      </c>
    </row>
    <row r="25" s="23" customFormat="true" ht="27" hidden="false" customHeight="true" outlineLevel="0" collapsed="false">
      <c r="A25" s="24" t="n">
        <v>10</v>
      </c>
      <c r="B25" s="18" t="n">
        <v>43118</v>
      </c>
      <c r="C25" s="28" t="n">
        <v>11325</v>
      </c>
      <c r="D25" s="20" t="s">
        <v>20</v>
      </c>
      <c r="E25" s="26"/>
      <c r="F25" s="26" t="n">
        <v>2100</v>
      </c>
      <c r="G25" s="22" t="n">
        <f aca="false">+G24+E25-F25</f>
        <v>415221</v>
      </c>
    </row>
    <row r="26" s="23" customFormat="true" ht="27" hidden="false" customHeight="true" outlineLevel="0" collapsed="false">
      <c r="A26" s="24" t="n">
        <v>11</v>
      </c>
      <c r="B26" s="18" t="n">
        <v>43118</v>
      </c>
      <c r="C26" s="28" t="n">
        <v>11326</v>
      </c>
      <c r="D26" s="20" t="s">
        <v>21</v>
      </c>
      <c r="E26" s="26"/>
      <c r="F26" s="26" t="n">
        <v>6000</v>
      </c>
      <c r="G26" s="22" t="n">
        <f aca="false">+G25+E26-F26</f>
        <v>409221</v>
      </c>
    </row>
    <row r="27" s="23" customFormat="true" ht="27" hidden="false" customHeight="true" outlineLevel="0" collapsed="false">
      <c r="A27" s="24" t="n">
        <v>12</v>
      </c>
      <c r="B27" s="18" t="n">
        <v>43118</v>
      </c>
      <c r="C27" s="28" t="n">
        <v>11327</v>
      </c>
      <c r="D27" s="20" t="s">
        <v>22</v>
      </c>
      <c r="E27" s="26"/>
      <c r="F27" s="26" t="n">
        <v>4900</v>
      </c>
      <c r="G27" s="22" t="n">
        <f aca="false">+G26+E27-F27</f>
        <v>404321</v>
      </c>
    </row>
    <row r="28" s="23" customFormat="true" ht="27" hidden="false" customHeight="true" outlineLevel="0" collapsed="false">
      <c r="A28" s="24" t="n">
        <v>13</v>
      </c>
      <c r="B28" s="18" t="n">
        <v>43118</v>
      </c>
      <c r="C28" s="28" t="n">
        <v>11328</v>
      </c>
      <c r="D28" s="20" t="s">
        <v>23</v>
      </c>
      <c r="E28" s="26"/>
      <c r="F28" s="26" t="n">
        <v>7800</v>
      </c>
      <c r="G28" s="22" t="n">
        <f aca="false">+G27+E28-F28</f>
        <v>396521</v>
      </c>
    </row>
    <row r="29" s="23" customFormat="true" ht="27" hidden="false" customHeight="true" outlineLevel="0" collapsed="false">
      <c r="A29" s="24" t="n">
        <v>14</v>
      </c>
      <c r="B29" s="18" t="n">
        <v>43118</v>
      </c>
      <c r="C29" s="28" t="n">
        <v>11329</v>
      </c>
      <c r="D29" s="20" t="s">
        <v>22</v>
      </c>
      <c r="E29" s="26"/>
      <c r="F29" s="26" t="n">
        <v>5600</v>
      </c>
      <c r="G29" s="22" t="n">
        <f aca="false">+G28+E29-F29</f>
        <v>390921</v>
      </c>
    </row>
    <row r="30" s="23" customFormat="true" ht="27" hidden="false" customHeight="true" outlineLevel="0" collapsed="false">
      <c r="A30" s="24" t="n">
        <v>15</v>
      </c>
      <c r="B30" s="18" t="n">
        <v>43118</v>
      </c>
      <c r="C30" s="28" t="n">
        <v>11330</v>
      </c>
      <c r="D30" s="20" t="s">
        <v>22</v>
      </c>
      <c r="E30" s="26"/>
      <c r="F30" s="26" t="n">
        <v>4900</v>
      </c>
      <c r="G30" s="22" t="n">
        <f aca="false">+G29+E30-F30</f>
        <v>386021</v>
      </c>
    </row>
    <row r="31" s="23" customFormat="true" ht="27" hidden="false" customHeight="true" outlineLevel="0" collapsed="false">
      <c r="A31" s="24" t="n">
        <v>16</v>
      </c>
      <c r="B31" s="18" t="n">
        <v>43118</v>
      </c>
      <c r="C31" s="28" t="n">
        <v>11331</v>
      </c>
      <c r="D31" s="20" t="s">
        <v>24</v>
      </c>
      <c r="E31" s="26"/>
      <c r="F31" s="26" t="n">
        <v>1800</v>
      </c>
      <c r="G31" s="22" t="n">
        <f aca="false">+G30+E31-F31</f>
        <v>384221</v>
      </c>
    </row>
    <row r="32" s="23" customFormat="true" ht="27" hidden="false" customHeight="true" outlineLevel="0" collapsed="false">
      <c r="A32" s="24" t="n">
        <v>17</v>
      </c>
      <c r="B32" s="18" t="n">
        <v>43118</v>
      </c>
      <c r="C32" s="28" t="n">
        <v>11332</v>
      </c>
      <c r="D32" s="20" t="s">
        <v>25</v>
      </c>
      <c r="E32" s="26"/>
      <c r="F32" s="26" t="n">
        <v>2100</v>
      </c>
      <c r="G32" s="22" t="n">
        <f aca="false">+G31+E32-F32</f>
        <v>382121</v>
      </c>
    </row>
    <row r="33" s="23" customFormat="true" ht="27" hidden="false" customHeight="true" outlineLevel="0" collapsed="false">
      <c r="A33" s="24" t="n">
        <v>18</v>
      </c>
      <c r="B33" s="18" t="n">
        <v>43118</v>
      </c>
      <c r="C33" s="28" t="n">
        <v>11333</v>
      </c>
      <c r="D33" s="20" t="s">
        <v>25</v>
      </c>
      <c r="E33" s="26"/>
      <c r="F33" s="26" t="n">
        <v>2100</v>
      </c>
      <c r="G33" s="22" t="n">
        <f aca="false">+G32+E33-F33</f>
        <v>380021</v>
      </c>
    </row>
    <row r="34" s="23" customFormat="true" ht="27" hidden="false" customHeight="true" outlineLevel="0" collapsed="false">
      <c r="A34" s="24" t="n">
        <v>19</v>
      </c>
      <c r="B34" s="18" t="n">
        <v>43118</v>
      </c>
      <c r="C34" s="28" t="n">
        <v>11334</v>
      </c>
      <c r="D34" s="20" t="s">
        <v>25</v>
      </c>
      <c r="E34" s="26"/>
      <c r="F34" s="26" t="n">
        <v>2100</v>
      </c>
      <c r="G34" s="22" t="n">
        <f aca="false">+G33+E34-F34</f>
        <v>377921</v>
      </c>
    </row>
    <row r="35" s="23" customFormat="true" ht="27" hidden="false" customHeight="true" outlineLevel="0" collapsed="false">
      <c r="A35" s="24" t="n">
        <v>20</v>
      </c>
      <c r="B35" s="31" t="n">
        <v>43118</v>
      </c>
      <c r="C35" s="28" t="n">
        <v>11335</v>
      </c>
      <c r="D35" s="32" t="s">
        <v>25</v>
      </c>
      <c r="E35" s="26"/>
      <c r="F35" s="26" t="n">
        <v>1500</v>
      </c>
      <c r="G35" s="22" t="n">
        <f aca="false">+G34+E35-F35</f>
        <v>376421</v>
      </c>
    </row>
    <row r="36" s="23" customFormat="true" ht="27" hidden="false" customHeight="true" outlineLevel="0" collapsed="false">
      <c r="A36" s="24" t="n">
        <v>21</v>
      </c>
      <c r="B36" s="31" t="n">
        <v>43118</v>
      </c>
      <c r="C36" s="28" t="n">
        <v>11336</v>
      </c>
      <c r="D36" s="32" t="s">
        <v>26</v>
      </c>
      <c r="E36" s="26"/>
      <c r="F36" s="26" t="n">
        <v>6400</v>
      </c>
      <c r="G36" s="22" t="n">
        <f aca="false">+G35+E36-F36</f>
        <v>370021</v>
      </c>
    </row>
    <row r="37" s="23" customFormat="true" ht="27" hidden="false" customHeight="true" outlineLevel="0" collapsed="false">
      <c r="A37" s="24" t="n">
        <v>22</v>
      </c>
      <c r="B37" s="31" t="n">
        <v>43118</v>
      </c>
      <c r="C37" s="28" t="n">
        <v>11337</v>
      </c>
      <c r="D37" s="32" t="s">
        <v>26</v>
      </c>
      <c r="E37" s="26"/>
      <c r="F37" s="26" t="n">
        <v>5600</v>
      </c>
      <c r="G37" s="22" t="n">
        <f aca="false">+G36+E37-F37</f>
        <v>364421</v>
      </c>
    </row>
    <row r="38" s="23" customFormat="true" ht="27" hidden="false" customHeight="true" outlineLevel="0" collapsed="false">
      <c r="A38" s="24" t="n">
        <v>23</v>
      </c>
      <c r="B38" s="31" t="n">
        <v>43118</v>
      </c>
      <c r="C38" s="28" t="n">
        <v>11338</v>
      </c>
      <c r="D38" s="32" t="s">
        <v>26</v>
      </c>
      <c r="E38" s="26"/>
      <c r="F38" s="26" t="n">
        <v>4800</v>
      </c>
      <c r="G38" s="22" t="n">
        <f aca="false">+G37+E38-F38</f>
        <v>359621</v>
      </c>
    </row>
    <row r="39" s="23" customFormat="true" ht="27" hidden="false" customHeight="true" outlineLevel="0" collapsed="false">
      <c r="A39" s="24" t="n">
        <v>24</v>
      </c>
      <c r="B39" s="31" t="n">
        <v>43118</v>
      </c>
      <c r="C39" s="28" t="n">
        <v>11339</v>
      </c>
      <c r="D39" s="32" t="s">
        <v>27</v>
      </c>
      <c r="E39" s="26"/>
      <c r="F39" s="26" t="n">
        <v>15290</v>
      </c>
      <c r="G39" s="22" t="n">
        <f aca="false">+G38+E39-F39</f>
        <v>344331</v>
      </c>
    </row>
    <row r="40" s="23" customFormat="true" ht="27" hidden="false" customHeight="true" outlineLevel="0" collapsed="false">
      <c r="A40" s="24" t="n">
        <v>25</v>
      </c>
      <c r="B40" s="31" t="n">
        <v>43118</v>
      </c>
      <c r="C40" s="28" t="n">
        <v>11340</v>
      </c>
      <c r="D40" s="32" t="s">
        <v>28</v>
      </c>
      <c r="E40" s="26"/>
      <c r="F40" s="26" t="n">
        <v>5600</v>
      </c>
      <c r="G40" s="22" t="n">
        <f aca="false">+G39+E40-F40</f>
        <v>338731</v>
      </c>
    </row>
    <row r="41" s="23" customFormat="true" ht="27" hidden="false" customHeight="true" outlineLevel="0" collapsed="false">
      <c r="A41" s="24" t="n">
        <v>26</v>
      </c>
      <c r="B41" s="31" t="n">
        <v>43118</v>
      </c>
      <c r="C41" s="28" t="n">
        <v>11341</v>
      </c>
      <c r="D41" s="32" t="s">
        <v>28</v>
      </c>
      <c r="E41" s="26"/>
      <c r="F41" s="26" t="n">
        <v>5600</v>
      </c>
      <c r="G41" s="22" t="n">
        <f aca="false">+G40+E41-F41</f>
        <v>333131</v>
      </c>
    </row>
    <row r="42" s="23" customFormat="true" ht="27" hidden="false" customHeight="true" outlineLevel="0" collapsed="false">
      <c r="A42" s="24" t="n">
        <v>27</v>
      </c>
      <c r="B42" s="31" t="n">
        <v>43118</v>
      </c>
      <c r="C42" s="28" t="n">
        <v>11342</v>
      </c>
      <c r="D42" s="32" t="s">
        <v>28</v>
      </c>
      <c r="E42" s="26"/>
      <c r="F42" s="26" t="n">
        <v>4800</v>
      </c>
      <c r="G42" s="22" t="n">
        <f aca="false">+G41+E42-F42</f>
        <v>328331</v>
      </c>
    </row>
    <row r="43" s="23" customFormat="true" ht="27" hidden="false" customHeight="true" outlineLevel="0" collapsed="false">
      <c r="A43" s="24" t="n">
        <v>28</v>
      </c>
      <c r="B43" s="31" t="n">
        <v>43119</v>
      </c>
      <c r="C43" s="28" t="n">
        <v>11343</v>
      </c>
      <c r="D43" s="32" t="s">
        <v>29</v>
      </c>
      <c r="E43" s="26"/>
      <c r="F43" s="26" t="n">
        <v>423</v>
      </c>
      <c r="G43" s="22" t="n">
        <f aca="false">+G42+E43-F43</f>
        <v>327908</v>
      </c>
    </row>
    <row r="44" s="23" customFormat="true" ht="27" hidden="false" customHeight="true" outlineLevel="0" collapsed="false">
      <c r="A44" s="24" t="n">
        <v>29</v>
      </c>
      <c r="B44" s="31" t="n">
        <v>43119</v>
      </c>
      <c r="C44" s="28" t="n">
        <v>11344</v>
      </c>
      <c r="D44" s="32" t="s">
        <v>30</v>
      </c>
      <c r="E44" s="26"/>
      <c r="F44" s="26" t="n">
        <v>5600</v>
      </c>
      <c r="G44" s="22" t="n">
        <f aca="false">+G43+E44-F44</f>
        <v>322308</v>
      </c>
    </row>
    <row r="45" s="23" customFormat="true" ht="27" hidden="false" customHeight="true" outlineLevel="0" collapsed="false">
      <c r="A45" s="24" t="n">
        <v>30</v>
      </c>
      <c r="B45" s="31" t="n">
        <v>43119</v>
      </c>
      <c r="C45" s="28" t="n">
        <v>11345</v>
      </c>
      <c r="D45" s="32" t="s">
        <v>30</v>
      </c>
      <c r="E45" s="26"/>
      <c r="F45" s="26" t="n">
        <v>5600</v>
      </c>
      <c r="G45" s="22" t="n">
        <f aca="false">+G44+E45-F45</f>
        <v>316708</v>
      </c>
    </row>
    <row r="46" s="23" customFormat="true" ht="27" hidden="false" customHeight="true" outlineLevel="0" collapsed="false">
      <c r="A46" s="24" t="n">
        <v>31</v>
      </c>
      <c r="B46" s="31" t="n">
        <v>43119</v>
      </c>
      <c r="C46" s="30" t="n">
        <v>11346</v>
      </c>
      <c r="D46" s="32" t="s">
        <v>30</v>
      </c>
      <c r="E46" s="26"/>
      <c r="F46" s="26" t="n">
        <v>4800</v>
      </c>
      <c r="G46" s="22" t="n">
        <f aca="false">+G45+E46-F46</f>
        <v>311908</v>
      </c>
    </row>
    <row r="47" s="23" customFormat="true" ht="27" hidden="false" customHeight="true" outlineLevel="0" collapsed="false">
      <c r="A47" s="24" t="n">
        <v>32</v>
      </c>
      <c r="B47" s="31" t="n">
        <v>43123</v>
      </c>
      <c r="C47" s="28" t="n">
        <v>11347</v>
      </c>
      <c r="D47" s="32" t="s">
        <v>31</v>
      </c>
      <c r="E47" s="26"/>
      <c r="F47" s="26" t="n">
        <v>12827.42</v>
      </c>
      <c r="G47" s="22" t="n">
        <f aca="false">+G46+E47-F47</f>
        <v>299080.58</v>
      </c>
    </row>
    <row r="48" s="23" customFormat="true" ht="27" hidden="false" customHeight="true" outlineLevel="0" collapsed="false">
      <c r="A48" s="24" t="n">
        <v>33</v>
      </c>
      <c r="B48" s="31" t="n">
        <v>43125</v>
      </c>
      <c r="C48" s="28" t="n">
        <v>11348</v>
      </c>
      <c r="D48" s="32" t="s">
        <v>32</v>
      </c>
      <c r="E48" s="26"/>
      <c r="F48" s="26" t="n">
        <v>2100</v>
      </c>
      <c r="G48" s="22" t="n">
        <f aca="false">+G47+E48-F48</f>
        <v>296980.58</v>
      </c>
    </row>
    <row r="49" s="23" customFormat="true" ht="27" hidden="false" customHeight="true" outlineLevel="0" collapsed="false">
      <c r="A49" s="24" t="n">
        <v>34</v>
      </c>
      <c r="B49" s="31" t="n">
        <v>43125</v>
      </c>
      <c r="C49" s="28" t="n">
        <v>11349</v>
      </c>
      <c r="D49" s="32" t="s">
        <v>32</v>
      </c>
      <c r="E49" s="26"/>
      <c r="F49" s="26" t="n">
        <v>2100</v>
      </c>
      <c r="G49" s="22" t="n">
        <f aca="false">+G48+E49-F49</f>
        <v>294880.58</v>
      </c>
    </row>
    <row r="50" s="23" customFormat="true" ht="27" hidden="false" customHeight="true" outlineLevel="0" collapsed="false">
      <c r="A50" s="24" t="n">
        <v>35</v>
      </c>
      <c r="B50" s="31" t="n">
        <v>43125</v>
      </c>
      <c r="C50" s="28" t="n">
        <v>11350</v>
      </c>
      <c r="D50" s="32" t="s">
        <v>32</v>
      </c>
      <c r="E50" s="26"/>
      <c r="F50" s="26" t="n">
        <v>2100</v>
      </c>
      <c r="G50" s="22" t="n">
        <f aca="false">+G49+E50-F50</f>
        <v>292780.58</v>
      </c>
    </row>
    <row r="51" s="23" customFormat="true" ht="27" hidden="false" customHeight="true" outlineLevel="0" collapsed="false">
      <c r="A51" s="24" t="n">
        <v>36</v>
      </c>
      <c r="B51" s="31" t="n">
        <v>43125</v>
      </c>
      <c r="C51" s="28" t="n">
        <v>11351</v>
      </c>
      <c r="D51" s="32" t="s">
        <v>33</v>
      </c>
      <c r="E51" s="26"/>
      <c r="F51" s="26" t="n">
        <v>5600</v>
      </c>
      <c r="G51" s="22" t="n">
        <f aca="false">+G50+E51-F51</f>
        <v>287180.58</v>
      </c>
    </row>
    <row r="52" s="23" customFormat="true" ht="27" hidden="false" customHeight="true" outlineLevel="0" collapsed="false">
      <c r="A52" s="24" t="n">
        <v>37</v>
      </c>
      <c r="B52" s="31" t="n">
        <v>43125</v>
      </c>
      <c r="C52" s="28" t="n">
        <v>11352</v>
      </c>
      <c r="D52" s="32" t="s">
        <v>33</v>
      </c>
      <c r="E52" s="26"/>
      <c r="F52" s="26" t="n">
        <v>6400</v>
      </c>
      <c r="G52" s="22" t="n">
        <f aca="false">+G51+E52-F52</f>
        <v>280780.58</v>
      </c>
    </row>
    <row r="53" s="23" customFormat="true" ht="27" hidden="false" customHeight="true" outlineLevel="0" collapsed="false">
      <c r="A53" s="24" t="n">
        <v>38</v>
      </c>
      <c r="B53" s="31" t="n">
        <v>43125</v>
      </c>
      <c r="C53" s="28" t="n">
        <v>11353</v>
      </c>
      <c r="D53" s="32" t="s">
        <v>34</v>
      </c>
      <c r="E53" s="26"/>
      <c r="F53" s="26" t="n">
        <v>4800</v>
      </c>
      <c r="G53" s="22" t="n">
        <f aca="false">+G52+E53-F53</f>
        <v>275980.58</v>
      </c>
    </row>
    <row r="54" s="23" customFormat="true" ht="27" hidden="false" customHeight="true" outlineLevel="0" collapsed="false">
      <c r="A54" s="24" t="n">
        <v>39</v>
      </c>
      <c r="B54" s="31" t="n">
        <v>43125</v>
      </c>
      <c r="C54" s="28" t="n">
        <v>11354</v>
      </c>
      <c r="D54" s="32" t="s">
        <v>35</v>
      </c>
      <c r="E54" s="26"/>
      <c r="F54" s="26" t="n">
        <v>2400</v>
      </c>
      <c r="G54" s="22" t="n">
        <f aca="false">+G53+E54-F54</f>
        <v>273580.58</v>
      </c>
    </row>
    <row r="55" s="23" customFormat="true" ht="27" hidden="false" customHeight="true" outlineLevel="0" collapsed="false">
      <c r="A55" s="24" t="n">
        <v>40</v>
      </c>
      <c r="B55" s="31" t="n">
        <v>43125</v>
      </c>
      <c r="C55" s="28" t="n">
        <v>11355</v>
      </c>
      <c r="D55" s="32" t="s">
        <v>34</v>
      </c>
      <c r="E55" s="26"/>
      <c r="F55" s="26" t="n">
        <v>2100</v>
      </c>
      <c r="G55" s="22" t="n">
        <f aca="false">+G54+E55-F55</f>
        <v>271480.58</v>
      </c>
    </row>
    <row r="56" s="23" customFormat="true" ht="27" hidden="false" customHeight="true" outlineLevel="0" collapsed="false">
      <c r="A56" s="24" t="n">
        <v>41</v>
      </c>
      <c r="B56" s="33" t="n">
        <v>43125</v>
      </c>
      <c r="C56" s="28" t="n">
        <v>11356</v>
      </c>
      <c r="D56" s="34" t="s">
        <v>34</v>
      </c>
      <c r="E56" s="26"/>
      <c r="F56" s="26" t="n">
        <v>2100</v>
      </c>
      <c r="G56" s="35" t="n">
        <f aca="false">+G55+E56-F56</f>
        <v>269380.58</v>
      </c>
    </row>
    <row r="57" s="23" customFormat="true" ht="17.1" hidden="false" customHeight="true" outlineLevel="0" collapsed="false">
      <c r="A57" s="36"/>
      <c r="B57" s="37"/>
      <c r="C57" s="38"/>
      <c r="D57" s="39" t="s">
        <v>36</v>
      </c>
      <c r="E57" s="40"/>
      <c r="F57" s="41" t="n">
        <v>4881.35</v>
      </c>
      <c r="G57" s="42" t="n">
        <f aca="false">+G56+E57-F57</f>
        <v>264499.23</v>
      </c>
    </row>
    <row r="58" customFormat="false" ht="12.75" hidden="false" customHeight="false" outlineLevel="0" collapsed="false">
      <c r="E58" s="43"/>
      <c r="F58" s="43"/>
      <c r="G58" s="44"/>
    </row>
    <row r="59" customFormat="false" ht="12.75" hidden="false" customHeight="false" outlineLevel="0" collapsed="false">
      <c r="F59" s="43"/>
    </row>
  </sheetData>
  <mergeCells count="7">
    <mergeCell ref="A8:G8"/>
    <mergeCell ref="A9:G9"/>
    <mergeCell ref="A11:G11"/>
    <mergeCell ref="A13:A15"/>
    <mergeCell ref="B13:D13"/>
    <mergeCell ref="E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5-12T15:34:58Z</cp:lastPrinted>
  <dcterms:modified xsi:type="dcterms:W3CDTF">2018-02-05T13:12:54Z</dcterms:modified>
  <cp:revision>0</cp:revision>
  <dc:subject/>
  <dc:title/>
</cp:coreProperties>
</file>