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Febrero 2018" sheetId="1" state="visible" r:id="rId2"/>
    <sheet name="Hoja1" sheetId="2" state="visible" r:id="rId3"/>
  </sheets>
  <definedNames>
    <definedName function="false" hidden="false" localSheetId="0" name="_xlnm.Print_Area" vbProcedure="false">'Libro Banco Febrero 2018'!$A$1:$G$29</definedName>
    <definedName function="false" hidden="false" localSheetId="0" name="_xlnm.Print_Titles" vbProcedure="false">'Libro Banco Febrero 2018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"Año del Fomento de las Exportaciones"</t>
  </si>
  <si>
    <t xml:space="preserve">Libro Banco</t>
  </si>
  <si>
    <t xml:space="preserve"> DEL 01 AL 28 FEBRERO DEL 2018</t>
  </si>
  <si>
    <t xml:space="preserve">                                Cuenta Bancaria No: 010-390034-9</t>
  </si>
  <si>
    <t xml:space="preserve">Balance Inicial: </t>
  </si>
  <si>
    <t xml:space="preserve">Fecha</t>
  </si>
  <si>
    <t xml:space="preserve">No. Ck/Transf.</t>
  </si>
  <si>
    <t xml:space="preserve">         Descripción</t>
  </si>
  <si>
    <t xml:space="preserve">Debito</t>
  </si>
  <si>
    <t xml:space="preserve">Crédito</t>
  </si>
  <si>
    <t xml:space="preserve">Balance</t>
  </si>
  <si>
    <t xml:space="preserve">CHEQUE SUJETO A LIQUIDACION PARA SER DISTRIBUIDOS A LOS DIRECTORES DE LA INSTITUCION, CORRESPONDIENTE AL MES DE FEBRERO  DE 2018</t>
  </si>
  <si>
    <t xml:space="preserve">COMPRA DE DOS CHACABANA PARA CABALLEROS COLOR BLANCO PARA SER UTILIZADA POR PERSONAL DEL DESPACHOP EN LAS ACTIVIDADES PROTOCOLARES DE LA INSTITUCION.</t>
  </si>
  <si>
    <t xml:space="preserve">NULO</t>
  </si>
  <si>
    <t xml:space="preserve">PAGO RETENCIONES A SUBLIDORES POR CONCEPTO DEL 5% DE ANTICIPO DEL ISR, CORERESPONDIENTE AL MES DE ENERO 2018</t>
  </si>
  <si>
    <t xml:space="preserve">RESPOSICION DE FONDO DE CAJA CHICA DE SERVICIOS GENERALES POR EL 60% DE SU FONDO TOTAL DESDE LOS RESCIBOS Nos 2406 AL 2432</t>
  </si>
  <si>
    <t xml:space="preserve">COMPRA DE MATERIALES PARA CONMEMORACION DEL DIA DE LA AMISTAD EL 14 DE FEBRERO 2018.</t>
  </si>
  <si>
    <t xml:space="preserve">CHEQUE SUJETO A LIQUIDACION PARA SER DISTRIBUIDOS A LOS DIRECTORES DE LA INSTITUCION, PARA LA COMPRA DE REFRIGERIOS CORRESPONDIENTE AL MES DE FEBRERO  DE 2018</t>
  </si>
  <si>
    <t xml:space="preserve">SERVICIOS DE LA RECOGIDA DE BASURA DEL CENTRO DE CAPACITACION  DE CGR , CORRESPONDIENTE AL MES DE FEBRERO 2018</t>
  </si>
  <si>
    <t xml:space="preserve">CONSUMO DE AGUA POTABLE DE LA SEDE Y EL CETRO DE CAPACITACION , CORRESPONDIENTE  AL MES DE FEBRERO 2018</t>
  </si>
  <si>
    <t xml:space="preserve">RESPOSICION DE FONDO DE CAJA CHICA DE ADMINISTRATIVA Y FINACIERA POR EL 60% DE SU FONDO TOTAL DESDE LOS RECIBOS Nos.436 AL 446 </t>
  </si>
  <si>
    <t xml:space="preserve">RESPOSICION DE FONDO DE CAJA CHICA DE SERVICIOS GENERALES POR EL 60% DE SU FONDO TOTAL DESDE LOS RESCIBOS Nos 2433 AL 2449 </t>
  </si>
  <si>
    <t xml:space="preserve">RESPOSICION DE FONDO DE CAJA CHICA DE ADMINISTRATIVA Y FINACIERA POR EL 60% DE SU FONDO TOTAL DESDE LOS RECIBOS Nos.447 AL 459</t>
  </si>
  <si>
    <t xml:space="preserve">RESPOSICION DE FONDO DE CAJA CHICA DE ADMINISTRATIVA Y FINACIERA POR EL 60% DE SU FONDO TOTAL DESDE LOS RECIBOS Nos.203 AL 212 </t>
  </si>
  <si>
    <t xml:space="preserve">BANCO DE RESERVAS, CARGOS BANCARIOS CORRESPONDIENTE  AL MES DE FEBRERO 20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[$-409]m/d/yyyy"/>
    <numFmt numFmtId="169" formatCode="\$#,##0.00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6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8"/>
      <color rgb="FF000000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8800</xdr:colOff>
      <xdr:row>0</xdr:row>
      <xdr:rowOff>142920</xdr:rowOff>
    </xdr:from>
    <xdr:to>
      <xdr:col>5</xdr:col>
      <xdr:colOff>403200</xdr:colOff>
      <xdr:row>7</xdr:row>
      <xdr:rowOff>8568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2251800" y="142920"/>
          <a:ext cx="1236600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2" colorId="64" zoomScale="80" zoomScaleNormal="80" zoomScalePageLayoutView="8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28"/>
    <col collapsed="false" customWidth="true" hidden="false" outlineLevel="0" max="3" min="3" style="1" width="12.99"/>
    <col collapsed="false" customWidth="true" hidden="false" outlineLevel="0" max="4" min="4" style="1" width="156.85"/>
    <col collapsed="false" customWidth="true" hidden="false" outlineLevel="0" max="5" min="5" style="1" width="14.56"/>
    <col collapsed="false" customWidth="true" hidden="false" outlineLevel="0" max="6" min="6" style="1" width="14.99"/>
    <col collapsed="false" customWidth="true" hidden="false" outlineLevel="0" max="7" min="7" style="1" width="15.28"/>
    <col collapsed="false" customWidth="false" hidden="false" outlineLevel="0" max="9" min="8" style="2" width="9.14"/>
    <col collapsed="false" customWidth="false" hidden="false" outlineLevel="0" max="257" min="10" style="1" width="9.14"/>
  </cols>
  <sheetData>
    <row r="1" s="2" customFormat="true" ht="15" hidden="false" customHeight="true" outlineLevel="0" collapsed="false"/>
    <row r="2" s="2" customFormat="true" ht="12.75" hidden="false" customHeight="false" outlineLevel="0" collapsed="false"/>
    <row r="3" s="2" customFormat="true" ht="18" hidden="false" customHeight="false" outlineLevel="0" collapsed="false">
      <c r="C3" s="3"/>
      <c r="D3" s="3"/>
      <c r="E3" s="4"/>
    </row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30" hidden="false" customHeight="true" outlineLevel="0" collapsed="false"/>
    <row r="8" s="2" customFormat="true" ht="24.75" hidden="false" customHeight="true" outlineLevel="0" collapsed="false">
      <c r="A8" s="5" t="s">
        <v>0</v>
      </c>
      <c r="B8" s="5"/>
      <c r="C8" s="5"/>
      <c r="D8" s="5"/>
      <c r="E8" s="5"/>
      <c r="F8" s="5"/>
      <c r="G8" s="5"/>
    </row>
    <row r="9" s="2" customFormat="true" ht="20.25" hidden="false" customHeight="false" outlineLevel="0" collapsed="false">
      <c r="A9" s="6" t="s">
        <v>1</v>
      </c>
      <c r="B9" s="6"/>
      <c r="C9" s="6"/>
      <c r="D9" s="6"/>
      <c r="E9" s="6"/>
      <c r="F9" s="6"/>
      <c r="G9" s="6"/>
    </row>
    <row r="10" s="2" customFormat="true" ht="18.75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</row>
    <row r="11" s="2" customFormat="true" ht="19.5" hidden="false" customHeight="true" outlineLevel="0" collapsed="false"/>
    <row r="12" s="11" customFormat="true" ht="36.75" hidden="false" customHeight="true" outlineLevel="0" collapsed="false">
      <c r="A12" s="7"/>
      <c r="B12" s="8" t="s">
        <v>3</v>
      </c>
      <c r="C12" s="8"/>
      <c r="D12" s="8"/>
      <c r="E12" s="9"/>
      <c r="F12" s="9"/>
      <c r="G12" s="9"/>
      <c r="H12" s="10"/>
      <c r="I12" s="10"/>
    </row>
    <row r="13" s="11" customFormat="true" ht="37.5" hidden="false" customHeight="true" outlineLevel="0" collapsed="false">
      <c r="A13" s="7"/>
      <c r="B13" s="7" t="s">
        <v>4</v>
      </c>
      <c r="C13" s="7"/>
      <c r="D13" s="7"/>
      <c r="E13" s="7"/>
      <c r="F13" s="7"/>
      <c r="G13" s="12" t="n">
        <v>264499.23</v>
      </c>
      <c r="H13" s="10"/>
      <c r="I13" s="10"/>
    </row>
    <row r="14" s="11" customFormat="true" ht="52.5" hidden="false" customHeight="true" outlineLevel="0" collapsed="false">
      <c r="A14" s="7"/>
      <c r="B14" s="13" t="s">
        <v>5</v>
      </c>
      <c r="C14" s="13" t="s">
        <v>6</v>
      </c>
      <c r="D14" s="14" t="s">
        <v>7</v>
      </c>
      <c r="E14" s="13" t="s">
        <v>8</v>
      </c>
      <c r="F14" s="15" t="s">
        <v>9</v>
      </c>
      <c r="G14" s="16" t="s">
        <v>10</v>
      </c>
      <c r="H14" s="10"/>
      <c r="I14" s="10"/>
    </row>
    <row r="15" s="24" customFormat="true" ht="35.25" hidden="false" customHeight="true" outlineLevel="0" collapsed="false">
      <c r="A15" s="17" t="n">
        <v>1</v>
      </c>
      <c r="B15" s="18" t="n">
        <v>43136</v>
      </c>
      <c r="C15" s="19" t="n">
        <v>11357</v>
      </c>
      <c r="D15" s="20" t="s">
        <v>11</v>
      </c>
      <c r="E15" s="21" t="n">
        <v>0</v>
      </c>
      <c r="F15" s="22" t="n">
        <v>45000</v>
      </c>
      <c r="G15" s="23" t="n">
        <f aca="false">+G13+E15-F15</f>
        <v>219499.23</v>
      </c>
    </row>
    <row r="16" s="24" customFormat="true" ht="27" hidden="false" customHeight="true" outlineLevel="0" collapsed="false">
      <c r="A16" s="25" t="n">
        <v>2</v>
      </c>
      <c r="B16" s="26" t="n">
        <v>43136</v>
      </c>
      <c r="C16" s="27" t="n">
        <v>11358</v>
      </c>
      <c r="D16" s="28" t="s">
        <v>12</v>
      </c>
      <c r="E16" s="29" t="n">
        <v>0</v>
      </c>
      <c r="F16" s="30" t="n">
        <v>16950</v>
      </c>
      <c r="G16" s="23" t="n">
        <f aca="false">+G15+E16-F16</f>
        <v>202549.23</v>
      </c>
    </row>
    <row r="17" s="24" customFormat="true" ht="27" hidden="false" customHeight="true" outlineLevel="0" collapsed="false">
      <c r="A17" s="25" t="n">
        <v>3</v>
      </c>
      <c r="B17" s="26" t="n">
        <v>43137</v>
      </c>
      <c r="C17" s="27" t="n">
        <v>11359</v>
      </c>
      <c r="D17" s="31" t="s">
        <v>13</v>
      </c>
      <c r="E17" s="29" t="n">
        <v>0</v>
      </c>
      <c r="F17" s="30" t="n">
        <v>0</v>
      </c>
      <c r="G17" s="23" t="n">
        <f aca="false">+G16+E17-F17</f>
        <v>202549.23</v>
      </c>
    </row>
    <row r="18" s="24" customFormat="true" ht="27" hidden="false" customHeight="true" outlineLevel="0" collapsed="false">
      <c r="A18" s="25" t="n">
        <v>4</v>
      </c>
      <c r="B18" s="26" t="n">
        <v>43137</v>
      </c>
      <c r="C18" s="27" t="n">
        <v>11360</v>
      </c>
      <c r="D18" s="28" t="s">
        <v>14</v>
      </c>
      <c r="E18" s="29" t="n">
        <v>0</v>
      </c>
      <c r="F18" s="30" t="n">
        <v>567.59</v>
      </c>
      <c r="G18" s="23" t="n">
        <f aca="false">+G17+E18-F18</f>
        <v>201981.64</v>
      </c>
    </row>
    <row r="19" s="24" customFormat="true" ht="27" hidden="false" customHeight="true" outlineLevel="0" collapsed="false">
      <c r="A19" s="25" t="n">
        <v>5</v>
      </c>
      <c r="B19" s="26" t="n">
        <v>43139</v>
      </c>
      <c r="C19" s="27" t="n">
        <v>11361</v>
      </c>
      <c r="D19" s="28" t="s">
        <v>15</v>
      </c>
      <c r="E19" s="29" t="n">
        <v>0</v>
      </c>
      <c r="F19" s="32" t="n">
        <v>28539.58</v>
      </c>
      <c r="G19" s="23" t="n">
        <f aca="false">+G18+E19-F19</f>
        <v>173442.06</v>
      </c>
    </row>
    <row r="20" s="24" customFormat="true" ht="27" hidden="false" customHeight="true" outlineLevel="0" collapsed="false">
      <c r="A20" s="25" t="n">
        <v>6</v>
      </c>
      <c r="B20" s="26" t="n">
        <v>43143</v>
      </c>
      <c r="C20" s="33" t="n">
        <v>11362</v>
      </c>
      <c r="D20" s="28" t="s">
        <v>16</v>
      </c>
      <c r="E20" s="29" t="n">
        <v>0</v>
      </c>
      <c r="F20" s="32" t="n">
        <v>7516.85</v>
      </c>
      <c r="G20" s="23" t="n">
        <f aca="false">+G19+E20-F20</f>
        <v>165925.21</v>
      </c>
    </row>
    <row r="21" s="40" customFormat="true" ht="27" hidden="false" customHeight="true" outlineLevel="0" collapsed="false">
      <c r="A21" s="34" t="n">
        <v>7</v>
      </c>
      <c r="B21" s="35" t="n">
        <v>43136</v>
      </c>
      <c r="C21" s="36" t="n">
        <v>11357</v>
      </c>
      <c r="D21" s="37" t="s">
        <v>13</v>
      </c>
      <c r="E21" s="38" t="n">
        <v>45000</v>
      </c>
      <c r="F21" s="39" t="n">
        <v>0</v>
      </c>
      <c r="G21" s="23" t="n">
        <f aca="false">+G20+E21-F21</f>
        <v>210925.21</v>
      </c>
    </row>
    <row r="22" s="24" customFormat="true" ht="27" hidden="false" customHeight="true" outlineLevel="0" collapsed="false">
      <c r="A22" s="25" t="n">
        <v>8</v>
      </c>
      <c r="B22" s="26" t="n">
        <v>43144</v>
      </c>
      <c r="C22" s="33" t="n">
        <v>11363</v>
      </c>
      <c r="D22" s="28" t="s">
        <v>17</v>
      </c>
      <c r="E22" s="41" t="n">
        <v>0</v>
      </c>
      <c r="F22" s="32" t="n">
        <v>45000</v>
      </c>
      <c r="G22" s="23" t="n">
        <f aca="false">+G21+E22-F22</f>
        <v>165925.21</v>
      </c>
    </row>
    <row r="23" s="24" customFormat="true" ht="27" hidden="false" customHeight="true" outlineLevel="0" collapsed="false">
      <c r="A23" s="25" t="n">
        <v>9</v>
      </c>
      <c r="B23" s="26" t="n">
        <v>43145</v>
      </c>
      <c r="C23" s="33" t="n">
        <v>11364</v>
      </c>
      <c r="D23" s="28" t="s">
        <v>18</v>
      </c>
      <c r="E23" s="41" t="n">
        <v>0</v>
      </c>
      <c r="F23" s="32" t="n">
        <v>423</v>
      </c>
      <c r="G23" s="23" t="n">
        <f aca="false">+G22+E23-F23</f>
        <v>165502.21</v>
      </c>
    </row>
    <row r="24" s="24" customFormat="true" ht="27" hidden="false" customHeight="true" outlineLevel="0" collapsed="false">
      <c r="A24" s="25" t="n">
        <v>10</v>
      </c>
      <c r="B24" s="26" t="n">
        <v>43146</v>
      </c>
      <c r="C24" s="33" t="n">
        <v>11365</v>
      </c>
      <c r="D24" s="28" t="s">
        <v>19</v>
      </c>
      <c r="E24" s="41" t="n">
        <v>0</v>
      </c>
      <c r="F24" s="32" t="n">
        <v>1836</v>
      </c>
      <c r="G24" s="23" t="n">
        <f aca="false">+G23+E24-F24</f>
        <v>163666.21</v>
      </c>
    </row>
    <row r="25" s="24" customFormat="true" ht="27" hidden="false" customHeight="true" outlineLevel="0" collapsed="false">
      <c r="A25" s="25" t="n">
        <v>11</v>
      </c>
      <c r="B25" s="26" t="n">
        <v>43146</v>
      </c>
      <c r="C25" s="33" t="n">
        <v>11366</v>
      </c>
      <c r="D25" s="28" t="s">
        <v>20</v>
      </c>
      <c r="E25" s="41" t="n">
        <v>0</v>
      </c>
      <c r="F25" s="32" t="n">
        <v>7262.44</v>
      </c>
      <c r="G25" s="23" t="n">
        <f aca="false">+G24+E25-F25</f>
        <v>156403.77</v>
      </c>
    </row>
    <row r="26" s="24" customFormat="true" ht="27" hidden="false" customHeight="true" outlineLevel="0" collapsed="false">
      <c r="A26" s="25" t="n">
        <v>12</v>
      </c>
      <c r="B26" s="26" t="n">
        <v>43157</v>
      </c>
      <c r="C26" s="33" t="n">
        <v>11367</v>
      </c>
      <c r="D26" s="28" t="s">
        <v>21</v>
      </c>
      <c r="E26" s="41" t="n">
        <v>0</v>
      </c>
      <c r="F26" s="32" t="n">
        <v>27449.59</v>
      </c>
      <c r="G26" s="23" t="n">
        <f aca="false">+G25+E26-F26</f>
        <v>128954.18</v>
      </c>
    </row>
    <row r="27" s="24" customFormat="true" ht="27" hidden="false" customHeight="true" outlineLevel="0" collapsed="false">
      <c r="A27" s="25" t="n">
        <v>13</v>
      </c>
      <c r="B27" s="26" t="n">
        <v>43157</v>
      </c>
      <c r="C27" s="33" t="n">
        <v>11368</v>
      </c>
      <c r="D27" s="28" t="s">
        <v>22</v>
      </c>
      <c r="E27" s="41" t="n">
        <v>0</v>
      </c>
      <c r="F27" s="32" t="n">
        <v>8658.55</v>
      </c>
      <c r="G27" s="23" t="n">
        <f aca="false">+G26+E27-F27</f>
        <v>120295.63</v>
      </c>
    </row>
    <row r="28" s="24" customFormat="true" ht="27" hidden="false" customHeight="true" outlineLevel="0" collapsed="false">
      <c r="A28" s="42" t="n">
        <v>14</v>
      </c>
      <c r="B28" s="43" t="n">
        <v>43159</v>
      </c>
      <c r="C28" s="44" t="n">
        <v>11369</v>
      </c>
      <c r="D28" s="45" t="s">
        <v>23</v>
      </c>
      <c r="E28" s="46" t="n">
        <v>0</v>
      </c>
      <c r="F28" s="47" t="n">
        <v>7285.56</v>
      </c>
      <c r="G28" s="48" t="n">
        <f aca="false">+G27+E28-F28</f>
        <v>113010.07</v>
      </c>
    </row>
    <row r="29" s="24" customFormat="true" ht="17.1" hidden="false" customHeight="true" outlineLevel="0" collapsed="false">
      <c r="A29" s="49"/>
      <c r="B29" s="50"/>
      <c r="C29" s="51"/>
      <c r="D29" s="52" t="s">
        <v>24</v>
      </c>
      <c r="E29" s="53" t="n">
        <v>0</v>
      </c>
      <c r="F29" s="54" t="n">
        <v>770.61</v>
      </c>
      <c r="G29" s="55" t="n">
        <f aca="false">+G28+E29-F29</f>
        <v>112239.46</v>
      </c>
    </row>
    <row r="30" customFormat="false" ht="12.75" hidden="false" customHeight="false" outlineLevel="0" collapsed="false">
      <c r="E30" s="56"/>
      <c r="F30" s="56"/>
      <c r="G30" s="57"/>
    </row>
    <row r="31" customFormat="false" ht="12.75" hidden="false" customHeight="false" outlineLevel="0" collapsed="false">
      <c r="E31" s="58"/>
      <c r="F31" s="58"/>
    </row>
  </sheetData>
  <mergeCells count="7">
    <mergeCell ref="A8:G8"/>
    <mergeCell ref="A9:G9"/>
    <mergeCell ref="A10:G10"/>
    <mergeCell ref="A12:A14"/>
    <mergeCell ref="B12:D12"/>
    <mergeCell ref="E12:G12"/>
    <mergeCell ref="B13:F13"/>
  </mergeCells>
  <printOptions headings="false" gridLines="false" gridLinesSet="true" horizontalCentered="true" verticalCentered="false"/>
  <pageMargins left="0.7875" right="0" top="0.354166666666667" bottom="0.157638888888889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uth Stephanie Medina</cp:lastModifiedBy>
  <cp:lastPrinted>2015-05-12T15:34:58Z</cp:lastPrinted>
  <dcterms:modified xsi:type="dcterms:W3CDTF">2018-03-05T13:36:26Z</dcterms:modified>
  <cp:revision>0</cp:revision>
  <dc:subject/>
  <dc:title/>
</cp:coreProperties>
</file>