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iNVENTARIO.JUNIO.2015" sheetId="2" state="visible" r:id="rId3"/>
    <sheet name="Hoja1" sheetId="3" state="hidden" r:id="rId4"/>
  </sheets>
  <definedNames>
    <definedName function="false" hidden="true" localSheetId="1" name="_xlnm._FilterDatabase" vbProcedure="false">'iNVENTARIO.JUNIO.2015'!$C$10:$H$441</definedName>
    <definedName function="false" hidden="true" localSheetId="0" name="_xlnm._FilterDatabase" vbProcedure="false">Sheet1!$B$13:$H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9" uniqueCount="1652">
  <si>
    <t xml:space="preserve">Reporte de Valoración del Inventario</t>
  </si>
  <si>
    <t xml:space="preserve">Moneda Local.</t>
  </si>
  <si>
    <t xml:space="preserve">Por fecha de Auditoría. Corte: 30/06/2015. Utilizando el costo Fiscal.</t>
  </si>
  <si>
    <t xml:space="preserve">Bodega: A001. Cant. en Bodega = Disponible + Reservada + Remitida</t>
  </si>
  <si>
    <t xml:space="preserve">Fecha : </t>
  </si>
  <si>
    <t xml:space="preserve"> Página : </t>
  </si>
  <si>
    <t xml:space="preserve">Costo</t>
  </si>
  <si>
    <t xml:space="preserve">Cantidad</t>
  </si>
  <si>
    <t xml:space="preserve">Artículo</t>
  </si>
  <si>
    <t xml:space="preserve">Descripción</t>
  </si>
  <si>
    <t xml:space="preserve">Fecha Entrada</t>
  </si>
  <si>
    <t xml:space="preserve">Unidad Alm.</t>
  </si>
  <si>
    <t xml:space="preserve">Promedio</t>
  </si>
  <si>
    <t xml:space="preserve">En Bodega</t>
  </si>
  <si>
    <t xml:space="preserve">10191509-01</t>
  </si>
  <si>
    <t xml:space="preserve">INSECTICIDA 254 GR - 8.96 ONZA - 400 ML</t>
  </si>
  <si>
    <t xml:space="preserve">UND</t>
  </si>
  <si>
    <t xml:space="preserve">11121606-01</t>
  </si>
  <si>
    <t xml:space="preserve">TARUGO PLASTICO  5/16X2 AZUL</t>
  </si>
  <si>
    <t xml:space="preserve">11121606-02</t>
  </si>
  <si>
    <t xml:space="preserve">TARUGO VERDE</t>
  </si>
  <si>
    <t xml:space="preserve">12181601-02</t>
  </si>
  <si>
    <t xml:space="preserve">LIQUIDO DE TRANSMISION AUTOMATICA (ATF)</t>
  </si>
  <si>
    <t xml:space="preserve">12181601-03</t>
  </si>
  <si>
    <t xml:space="preserve">ACEITE DE DOS TIEMPOS</t>
  </si>
  <si>
    <t xml:space="preserve">14111507-01</t>
  </si>
  <si>
    <t xml:space="preserve">PAPEL BOND 8 1/2 X 11</t>
  </si>
  <si>
    <t xml:space="preserve">RESM</t>
  </si>
  <si>
    <t xml:space="preserve">14111507-02</t>
  </si>
  <si>
    <t xml:space="preserve">PAPEL BOND 8 1/2 X 13</t>
  </si>
  <si>
    <t xml:space="preserve">14111507-03</t>
  </si>
  <si>
    <t xml:space="preserve">PAPEL BOND 8 1/2 X 14</t>
  </si>
  <si>
    <t xml:space="preserve">14111509-01</t>
  </si>
  <si>
    <t xml:space="preserve">PAPEL TIMBRADO 8 1/2 X 11 -COLOR-</t>
  </si>
  <si>
    <t xml:space="preserve">14111509-02</t>
  </si>
  <si>
    <t xml:space="preserve">PAPEL TIMBRADO 8 1/2 X 11 -NEGRO-</t>
  </si>
  <si>
    <t xml:space="preserve">14111509-03</t>
  </si>
  <si>
    <t xml:space="preserve">PAPEL TIMBRADO EN HILO 81/2X11 FULL COLOR</t>
  </si>
  <si>
    <t xml:space="preserve">14111514-01</t>
  </si>
  <si>
    <t xml:space="preserve">BLOCK  RECETARIOS</t>
  </si>
  <si>
    <t xml:space="preserve">14111514-05</t>
  </si>
  <si>
    <t xml:space="preserve">FICHAS 4 X 6</t>
  </si>
  <si>
    <t xml:space="preserve">14111514-06</t>
  </si>
  <si>
    <t xml:space="preserve">LIBRETA MENSAJE  2 PARTES CON COPIA</t>
  </si>
  <si>
    <t xml:space="preserve">14111514-08</t>
  </si>
  <si>
    <t xml:space="preserve">LIBRETA RAYADA 8 1/2 X 11 (V. COLORES)</t>
  </si>
  <si>
    <t xml:space="preserve">14111514-09</t>
  </si>
  <si>
    <t xml:space="preserve">LIBRETA TRAMITACION INTERNA</t>
  </si>
  <si>
    <t xml:space="preserve">14111514-10</t>
  </si>
  <si>
    <t xml:space="preserve">LIBRETA RAYADA 5 X 8 (V. COLORES)</t>
  </si>
  <si>
    <t xml:space="preserve">14111514-11</t>
  </si>
  <si>
    <t xml:space="preserve">LIBRO RECORD 150 PAGINAS</t>
  </si>
  <si>
    <t xml:space="preserve">14111514-12</t>
  </si>
  <si>
    <t xml:space="preserve">LIBRO RECORD 500 PAGINAS</t>
  </si>
  <si>
    <t xml:space="preserve">14111514-13</t>
  </si>
  <si>
    <t xml:space="preserve">LIBRO RECORD 300 PAGINAS</t>
  </si>
  <si>
    <t xml:space="preserve">14111514-14</t>
  </si>
  <si>
    <t xml:space="preserve">POST- IT 3 X 3  PEQUEÑO (V. COLORES)</t>
  </si>
  <si>
    <t xml:space="preserve">14111514-15</t>
  </si>
  <si>
    <t xml:space="preserve">POST- IT 3 X 5 GRANDE (V. COLORES)</t>
  </si>
  <si>
    <t xml:space="preserve">14111514-16</t>
  </si>
  <si>
    <t xml:space="preserve">LIBRETA DE NOTAS CON LOGO CGR</t>
  </si>
  <si>
    <t xml:space="preserve">14111515-06</t>
  </si>
  <si>
    <t xml:space="preserve">ROLLO PAPEL CALCULADORA 2¼"</t>
  </si>
  <si>
    <t xml:space="preserve">14111519-06</t>
  </si>
  <si>
    <t xml:space="preserve">CARTONITE BLANCO</t>
  </si>
  <si>
    <t xml:space="preserve">14111527-01</t>
  </si>
  <si>
    <t xml:space="preserve">PAPEL CARBON  8 1/2  X 13  NEGRO</t>
  </si>
  <si>
    <t xml:space="preserve">CAJA</t>
  </si>
  <si>
    <t xml:space="preserve">14111705-01</t>
  </si>
  <si>
    <t xml:space="preserve">SERVILLETA FARDO 400/1</t>
  </si>
  <si>
    <t xml:space="preserve">FARDO</t>
  </si>
  <si>
    <t xml:space="preserve">14111806-01</t>
  </si>
  <si>
    <t xml:space="preserve">FORMULARIO CONTROL PERMISO Y TARDANZA</t>
  </si>
  <si>
    <t xml:space="preserve">GALON</t>
  </si>
  <si>
    <t xml:space="preserve">14111806-02</t>
  </si>
  <si>
    <t xml:space="preserve">FORMULARIO " PAPELES DE TRABAJO" 8½*13 FULL COLOR</t>
  </si>
  <si>
    <t xml:space="preserve">15111701-01</t>
  </si>
  <si>
    <t xml:space="preserve">ADITIVO PRESTONE PARA DIESEL  16ONZ.</t>
  </si>
  <si>
    <t xml:space="preserve">15121501-01</t>
  </si>
  <si>
    <t xml:space="preserve">CHAIN &amp; CABLE LUBRICANT 15 ONZ</t>
  </si>
  <si>
    <t xml:space="preserve">15121501-02</t>
  </si>
  <si>
    <t xml:space="preserve">ACEITE 15W 40 - LUBRICANTE PARA AUTOS</t>
  </si>
  <si>
    <t xml:space="preserve">15121509-01</t>
  </si>
  <si>
    <t xml:space="preserve">LIQUIDO DE FRENO</t>
  </si>
  <si>
    <t xml:space="preserve">15121806-01</t>
  </si>
  <si>
    <t xml:space="preserve">SPRAY PENETRANTE</t>
  </si>
  <si>
    <t xml:space="preserve">23101512-01</t>
  </si>
  <si>
    <t xml:space="preserve">MARCO SEGUETA</t>
  </si>
  <si>
    <t xml:space="preserve">23171502-01</t>
  </si>
  <si>
    <t xml:space="preserve">LATAS DE MAPP GAS(TAÑO.DOLDAR AMARILLO)</t>
  </si>
  <si>
    <t xml:space="preserve">24102001-01</t>
  </si>
  <si>
    <t xml:space="preserve">GABINETE DE COMPUTOS DE 19"</t>
  </si>
  <si>
    <t xml:space="preserve">24102001-02</t>
  </si>
  <si>
    <t xml:space="preserve">ORGANIZADOR HORIZONTAL DE 1U</t>
  </si>
  <si>
    <t xml:space="preserve">24102001-03</t>
  </si>
  <si>
    <t xml:space="preserve">ORGANIZADOR HORIZONTAL DE 2U</t>
  </si>
  <si>
    <t xml:space="preserve">25174004-01</t>
  </si>
  <si>
    <t xml:space="preserve">REFRIGERANTE DE MOTOR - COOLANT</t>
  </si>
  <si>
    <t xml:space="preserve">GL</t>
  </si>
  <si>
    <t xml:space="preserve">26101710-01</t>
  </si>
  <si>
    <t xml:space="preserve">LIMPIADOR CARBURADOR 354 GR - 12.5 ONZ -</t>
  </si>
  <si>
    <t xml:space="preserve">26111701-01</t>
  </si>
  <si>
    <t xml:space="preserve">AGUA  PARA BATERIA</t>
  </si>
  <si>
    <t xml:space="preserve">26111701-02</t>
  </si>
  <si>
    <t xml:space="preserve">SOLUCION DE BATERIA</t>
  </si>
  <si>
    <t xml:space="preserve">26111702-03</t>
  </si>
  <si>
    <t xml:space="preserve">PILA D 1.5 V (GRANDE) - DURACELL</t>
  </si>
  <si>
    <t xml:space="preserve">26111702-04</t>
  </si>
  <si>
    <t xml:space="preserve">PILA MEDIANA C-2 (Emp. 2/1)</t>
  </si>
  <si>
    <t xml:space="preserve">26121520-02</t>
  </si>
  <si>
    <t xml:space="preserve">ALAMBRE ELECTRICO #8</t>
  </si>
  <si>
    <t xml:space="preserve">PIE</t>
  </si>
  <si>
    <t xml:space="preserve">26121520-03</t>
  </si>
  <si>
    <t xml:space="preserve">ALAMBRE ELECTRICO #10 4.0mm ROJO</t>
  </si>
  <si>
    <t xml:space="preserve">26121520-04</t>
  </si>
  <si>
    <t xml:space="preserve">ALAMBRE ST THHN 8 BLANCO ECOPLUS</t>
  </si>
  <si>
    <t xml:space="preserve">26121520-05</t>
  </si>
  <si>
    <t xml:space="preserve">ROLLO ALAMBRE NEGRO #12</t>
  </si>
  <si>
    <t xml:space="preserve">26121520-06</t>
  </si>
  <si>
    <t xml:space="preserve">ALAMBRE ELECTRICO #10 4.0mm NEGRO</t>
  </si>
  <si>
    <t xml:space="preserve">26121520-07</t>
  </si>
  <si>
    <t xml:space="preserve">ALAMBRE ELECTRICO #10 4.0mm VERDE</t>
  </si>
  <si>
    <t xml:space="preserve">26121520-08</t>
  </si>
  <si>
    <t xml:space="preserve">ALAMBRE ELECTRICO #10 4.0mm BLANCO</t>
  </si>
  <si>
    <t xml:space="preserve">26121536-01</t>
  </si>
  <si>
    <t xml:space="preserve">EXTENSION 100 PIES - 30.48 MT</t>
  </si>
  <si>
    <t xml:space="preserve">26121536-02</t>
  </si>
  <si>
    <t xml:space="preserve">EXTENSION ELECTRICA 50 PIES -15.24 M</t>
  </si>
  <si>
    <t xml:space="preserve">26121609-01</t>
  </si>
  <si>
    <t xml:space="preserve">CAJA DE CABLE CAT 5E</t>
  </si>
  <si>
    <t xml:space="preserve">26121609-02</t>
  </si>
  <si>
    <t xml:space="preserve">CABLE COMPUTADORA-PATCH CORD 2"</t>
  </si>
  <si>
    <t xml:space="preserve">26121609-03</t>
  </si>
  <si>
    <t xml:space="preserve">CABLE COMPUTADORA-PATCH CORD 7"</t>
  </si>
  <si>
    <t xml:space="preserve">27111801-01</t>
  </si>
  <si>
    <t xml:space="preserve">CINTA METRICA</t>
  </si>
  <si>
    <t xml:space="preserve">27112003-01</t>
  </si>
  <si>
    <t xml:space="preserve">RASTRILLO PLASTICO</t>
  </si>
  <si>
    <t xml:space="preserve">27112007-01</t>
  </si>
  <si>
    <t xml:space="preserve">TIJERA DE JARDINERIA</t>
  </si>
  <si>
    <t xml:space="preserve">27112801-01</t>
  </si>
  <si>
    <t xml:space="preserve">BARRENA DE TALADRO</t>
  </si>
  <si>
    <t xml:space="preserve">27112802-01</t>
  </si>
  <si>
    <t xml:space="preserve">HOJA DE SEGUETA</t>
  </si>
  <si>
    <t xml:space="preserve">27112903-01</t>
  </si>
  <si>
    <t xml:space="preserve">ATOMIZADOR DE PLASTICO DE 32 ONZ.</t>
  </si>
  <si>
    <t xml:space="preserve">30111601-01</t>
  </si>
  <si>
    <t xml:space="preserve">CEMENTO GRIS 94 LBS</t>
  </si>
  <si>
    <t xml:space="preserve">30141512-01</t>
  </si>
  <si>
    <t xml:space="preserve">MANGUERA DE VASCOCEL (VACOCEL) A. ACOND.</t>
  </si>
  <si>
    <t xml:space="preserve">30181512-01</t>
  </si>
  <si>
    <t xml:space="preserve">ASIENTO PARA INODORO</t>
  </si>
  <si>
    <t xml:space="preserve">31161508-01</t>
  </si>
  <si>
    <t xml:space="preserve">TORNILLO DIABLITO DE 2"</t>
  </si>
  <si>
    <t xml:space="preserve">31161508-2</t>
  </si>
  <si>
    <t xml:space="preserve">KIT TORNILLOS  P/ SHEETROCK</t>
  </si>
  <si>
    <t xml:space="preserve">31162001-01</t>
  </si>
  <si>
    <t xml:space="preserve">CHINCHETAS PLASTICAS</t>
  </si>
  <si>
    <t xml:space="preserve">31162414-01</t>
  </si>
  <si>
    <t xml:space="preserve">TEI RAP - ABRAZADERA 3" 80mm</t>
  </si>
  <si>
    <t xml:space="preserve">31162414-02</t>
  </si>
  <si>
    <t xml:space="preserve">TEI RAP 3x150mm-6"  ( ABRAZADERA )</t>
  </si>
  <si>
    <t xml:space="preserve">31162414-03</t>
  </si>
  <si>
    <t xml:space="preserve">TEI RAP 300x4.5mm - 10"  ( ABRAZADERA )</t>
  </si>
  <si>
    <t xml:space="preserve">31162414-05</t>
  </si>
  <si>
    <t xml:space="preserve">TEI RAP 400x4.5mm - 15"  ( ABRAZADERA )</t>
  </si>
  <si>
    <t xml:space="preserve">31201500-06</t>
  </si>
  <si>
    <t xml:space="preserve">CINTA CORRECTORA P/ MAQUINAS PANASONIC</t>
  </si>
  <si>
    <t xml:space="preserve">31201512-01</t>
  </si>
  <si>
    <t xml:space="preserve">CINTA ADHESIVA PARA DISPENSADOR - Pequeña</t>
  </si>
  <si>
    <t xml:space="preserve">31201512-02</t>
  </si>
  <si>
    <t xml:space="preserve">CINTA ADHESIVA 2 PULGADAS GRANDE</t>
  </si>
  <si>
    <t xml:space="preserve">31201512-03</t>
  </si>
  <si>
    <t xml:space="preserve">CINTA ADHESIVA DE 1/2"</t>
  </si>
  <si>
    <t xml:space="preserve">31201515-01</t>
  </si>
  <si>
    <t xml:space="preserve">CINTA PARA MAQUINAS DE CALCULADORA</t>
  </si>
  <si>
    <t xml:space="preserve">31201515-02</t>
  </si>
  <si>
    <t xml:space="preserve">CINTA DYMO LETRATAG 12MM X 4M</t>
  </si>
  <si>
    <t xml:space="preserve">31201521-01</t>
  </si>
  <si>
    <t xml:space="preserve">CINTA DE DESTAPE O GUIA DE ALAMBRAR C/ ESTUCHE</t>
  </si>
  <si>
    <t xml:space="preserve">31201605-01</t>
  </si>
  <si>
    <t xml:space="preserve">MASILLA P/PARED</t>
  </si>
  <si>
    <t xml:space="preserve">31201610-01</t>
  </si>
  <si>
    <t xml:space="preserve">CEMENTO PVC</t>
  </si>
  <si>
    <t xml:space="preserve">31201610-02</t>
  </si>
  <si>
    <t xml:space="preserve">EGA LIQUIDA BLANCA /  PEGAMENTO</t>
  </si>
  <si>
    <t xml:space="preserve">31201610-03</t>
  </si>
  <si>
    <t xml:space="preserve">SILICON GRIS</t>
  </si>
  <si>
    <t xml:space="preserve">31201610-04</t>
  </si>
  <si>
    <t xml:space="preserve">SILICON TRANSPARENTE</t>
  </si>
  <si>
    <t xml:space="preserve">31201610-05</t>
  </si>
  <si>
    <t xml:space="preserve">SILICON LIQUIDO 60ML (EGA PEGAMENTO)</t>
  </si>
  <si>
    <t xml:space="preserve">31201610-06</t>
  </si>
  <si>
    <t xml:space="preserve">PEGAMENTO EN PASTA TRANSPARENTE</t>
  </si>
  <si>
    <t xml:space="preserve">31211502-01</t>
  </si>
  <si>
    <t xml:space="preserve">PINTURA ACRILICA BLANCO 00 1GL</t>
  </si>
  <si>
    <t xml:space="preserve">31211502-02</t>
  </si>
  <si>
    <t xml:space="preserve">PINTURA ACRILICA LIMONCILLO 45 CUBETA-5GL</t>
  </si>
  <si>
    <t xml:space="preserve">CUB5GL</t>
  </si>
  <si>
    <t xml:space="preserve">31211502-03</t>
  </si>
  <si>
    <t xml:space="preserve">PINTURA  POPULAR ACRILICA LIMONCILLO</t>
  </si>
  <si>
    <t xml:space="preserve">31211502-04</t>
  </si>
  <si>
    <t xml:space="preserve">PINTURA TROPICAL ACRILICA CARAMELO</t>
  </si>
  <si>
    <t xml:space="preserve">31211505-01</t>
  </si>
  <si>
    <t xml:space="preserve">PINTURA AMARILLO TRAFICO 1 GL</t>
  </si>
  <si>
    <t xml:space="preserve">31211505-02</t>
  </si>
  <si>
    <t xml:space="preserve">PINTURA SEMIGLOS BLANCO HUESO - CUBETA 5GL</t>
  </si>
  <si>
    <t xml:space="preserve">31211505-03</t>
  </si>
  <si>
    <t xml:space="preserve">PINTURA SEMIGLOS ICE CREAM - CUBETA 5GL</t>
  </si>
  <si>
    <t xml:space="preserve">31211505-04</t>
  </si>
  <si>
    <t xml:space="preserve">PINTURA  TROPICAL  ESM. GRIS PE GAL</t>
  </si>
  <si>
    <t xml:space="preserve">31211505-06</t>
  </si>
  <si>
    <t xml:space="preserve">PINTURA TROPICAL AMARILLO TRAFICO - GL</t>
  </si>
  <si>
    <t xml:space="preserve">31211505-07</t>
  </si>
  <si>
    <t xml:space="preserve">PINTURA VERDE OSCURO (ACEITE-ESMALTE)-GL</t>
  </si>
  <si>
    <t xml:space="preserve">31211505-08</t>
  </si>
  <si>
    <t xml:space="preserve">PINTURA MANTENIMIENTO (N-7) GL</t>
  </si>
  <si>
    <t xml:space="preserve">31211801-01</t>
  </si>
  <si>
    <t xml:space="preserve">THINNER GALON</t>
  </si>
  <si>
    <t xml:space="preserve">31211904-01</t>
  </si>
  <si>
    <t xml:space="preserve">BROCHA  DE PINTAR 5"</t>
  </si>
  <si>
    <t xml:space="preserve">31211904-02</t>
  </si>
  <si>
    <t xml:space="preserve">BROCHA  DE PINTAR 2 1/2"</t>
  </si>
  <si>
    <t xml:space="preserve">31211904-03</t>
  </si>
  <si>
    <t xml:space="preserve">BROCHA DE PINTAR 3"</t>
  </si>
  <si>
    <t xml:space="preserve">31211904-04</t>
  </si>
  <si>
    <t xml:space="preserve">BROCHA DE PINTAR 4"</t>
  </si>
  <si>
    <t xml:space="preserve">31211906-02</t>
  </si>
  <si>
    <t xml:space="preserve">MOTA - MINI ROLO DE PINTAR</t>
  </si>
  <si>
    <t xml:space="preserve">32101602-02</t>
  </si>
  <si>
    <t xml:space="preserve">MEMORIA DDR1 LAPTOP</t>
  </si>
  <si>
    <t xml:space="preserve">32121405-01</t>
  </si>
  <si>
    <t xml:space="preserve">CONECTOR ELECTRICO TIPO CLAVIJA</t>
  </si>
  <si>
    <t xml:space="preserve">32121501-02</t>
  </si>
  <si>
    <t xml:space="preserve">CAPACITOR DE MARCHA 45X370</t>
  </si>
  <si>
    <t xml:space="preserve">32121501-03</t>
  </si>
  <si>
    <t xml:space="preserve">CAPACITOR MARCHA 10 X 370</t>
  </si>
  <si>
    <t xml:space="preserve">32121501-04</t>
  </si>
  <si>
    <t xml:space="preserve">CAPACITOR POWER PASS (GRANDE)</t>
  </si>
  <si>
    <t xml:space="preserve">39101605-01</t>
  </si>
  <si>
    <t xml:space="preserve">LAMPARA FLUOR. PARAB. 2X4 32W E</t>
  </si>
  <si>
    <t xml:space="preserve">39101605-03</t>
  </si>
  <si>
    <t xml:space="preserve">TUBO FLUORESCENTE 40 AMP GRUESOS</t>
  </si>
  <si>
    <t xml:space="preserve">39101605-04</t>
  </si>
  <si>
    <t xml:space="preserve">TUBO FLUORESCENTE EN U  -T12 F40D</t>
  </si>
  <si>
    <t xml:space="preserve">39101605-05</t>
  </si>
  <si>
    <t xml:space="preserve">LAMPARA SATCO C/SENSOR</t>
  </si>
  <si>
    <t xml:space="preserve">39101605-06</t>
  </si>
  <si>
    <t xml:space="preserve">TUBO FLUORESCENTE F32W T8 Fino</t>
  </si>
  <si>
    <t xml:space="preserve">39101701-01</t>
  </si>
  <si>
    <t xml:space="preserve">BOMBILLO  BAJO CONSUMO 65W</t>
  </si>
  <si>
    <t xml:space="preserve">39101701-03</t>
  </si>
  <si>
    <t xml:space="preserve">BOMBILLO BAJO CONSUMO 11W</t>
  </si>
  <si>
    <t xml:space="preserve">39111801-01</t>
  </si>
  <si>
    <t xml:space="preserve">TRANSF. ELECTRICO BALASTRO 120-277V</t>
  </si>
  <si>
    <t xml:space="preserve">39111812-01</t>
  </si>
  <si>
    <t xml:space="preserve">DIFUSOR 2X4 PRISMATICO SCLPCOM</t>
  </si>
  <si>
    <t xml:space="preserve">39121205-01</t>
  </si>
  <si>
    <t xml:space="preserve">CANALETA DE 3X 2</t>
  </si>
  <si>
    <t xml:space="preserve">39121205-02</t>
  </si>
  <si>
    <t xml:space="preserve">CANALETAS  2 X 1/4</t>
  </si>
  <si>
    <t xml:space="preserve">39121303-01</t>
  </si>
  <si>
    <t xml:space="preserve">CAJA REGISTRO ELECTRICO METAL 12X12X8</t>
  </si>
  <si>
    <t xml:space="preserve">39121402-01</t>
  </si>
  <si>
    <t xml:space="preserve">TOMA CORRIENTE</t>
  </si>
  <si>
    <t xml:space="preserve">39121407-01</t>
  </si>
  <si>
    <t xml:space="preserve">REGLETA ELECTRICA MULTIPLE 6-T</t>
  </si>
  <si>
    <t xml:space="preserve">39121414-01</t>
  </si>
  <si>
    <t xml:space="preserve">CONECTOR MINI JACK</t>
  </si>
  <si>
    <t xml:space="preserve">39121414-02</t>
  </si>
  <si>
    <t xml:space="preserve">CONECTORES DE RJ-45</t>
  </si>
  <si>
    <t xml:space="preserve">39121416-01</t>
  </si>
  <si>
    <t xml:space="preserve">TAPA CIEGA PLASTICA</t>
  </si>
  <si>
    <t xml:space="preserve">39121432-01</t>
  </si>
  <si>
    <t xml:space="preserve">CABEZOTE DE PLOMO/ COBRE P/ BATERIA</t>
  </si>
  <si>
    <t xml:space="preserve">39121501-01</t>
  </si>
  <si>
    <t xml:space="preserve">INTERRUPTOR ELECTRICO SENCILLO (3W)</t>
  </si>
  <si>
    <t xml:space="preserve">39121501-02</t>
  </si>
  <si>
    <t xml:space="preserve">INTERRUPTOR ELECTRICO DOBLE</t>
  </si>
  <si>
    <t xml:space="preserve">39121501-03</t>
  </si>
  <si>
    <t xml:space="preserve">INTERRUPTOR ELECTRICO DOBLE (3W)</t>
  </si>
  <si>
    <t xml:space="preserve">39121501-04</t>
  </si>
  <si>
    <t xml:space="preserve">INTERRUPTOR ELECTRICO TRIPLE</t>
  </si>
  <si>
    <t xml:space="preserve">39121501-05</t>
  </si>
  <si>
    <t xml:space="preserve">SWITCH  SENCILLO BTICINO</t>
  </si>
  <si>
    <t xml:space="preserve">39121523-01</t>
  </si>
  <si>
    <t xml:space="preserve">TIMER DELAY  EAC-701  FD-102</t>
  </si>
  <si>
    <t xml:space="preserve">39121529-01</t>
  </si>
  <si>
    <t xml:space="preserve">CONTACTOR 40 AMP . 2P . 24 V.</t>
  </si>
  <si>
    <t xml:space="preserve">39121529-02</t>
  </si>
  <si>
    <t xml:space="preserve">CONTACTORES DE 60 AMP DE 220V</t>
  </si>
  <si>
    <t xml:space="preserve">39121601-01</t>
  </si>
  <si>
    <t xml:space="preserve">BREAKER 40A 1P</t>
  </si>
  <si>
    <t xml:space="preserve">39121601-02</t>
  </si>
  <si>
    <t xml:space="preserve">BREAKER 60A GRUESO 1P</t>
  </si>
  <si>
    <t xml:space="preserve">39121601-03</t>
  </si>
  <si>
    <t xml:space="preserve">BREAKER ATORNILLABLE DOBLE 60A 2P</t>
  </si>
  <si>
    <t xml:space="preserve">39121601-04</t>
  </si>
  <si>
    <t xml:space="preserve">BREAKER GRUESO 60A 2P</t>
  </si>
  <si>
    <t xml:space="preserve">39121601-05</t>
  </si>
  <si>
    <t xml:space="preserve">BREAKER 15A IP - FINO</t>
  </si>
  <si>
    <t xml:space="preserve">39121601-06</t>
  </si>
  <si>
    <t xml:space="preserve">BREAKER 30A IP - FINO</t>
  </si>
  <si>
    <t xml:space="preserve">39121601-07</t>
  </si>
  <si>
    <t xml:space="preserve">BREAKER 20APM 1P FINO</t>
  </si>
  <si>
    <t xml:space="preserve">39121715-01</t>
  </si>
  <si>
    <t xml:space="preserve">CONDUFLEX 3/4 (ROLLO)</t>
  </si>
  <si>
    <t xml:space="preserve">39121721-01</t>
  </si>
  <si>
    <t xml:space="preserve">TAPE GOMA 23 -AUTOSOLDABLE-</t>
  </si>
  <si>
    <t xml:space="preserve">39121721-02</t>
  </si>
  <si>
    <t xml:space="preserve">TAPE GOMA SCOTT 3M</t>
  </si>
  <si>
    <t xml:space="preserve">40101701-01</t>
  </si>
  <si>
    <t xml:space="preserve">LATA GAS PARA NEVERA REF. 134-A</t>
  </si>
  <si>
    <t xml:space="preserve">40101701-02</t>
  </si>
  <si>
    <t xml:space="preserve">REFRIGERANTE R22 30 LIBRAS</t>
  </si>
  <si>
    <t xml:space="preserve">40101701-03</t>
  </si>
  <si>
    <t xml:space="preserve">FILTROS SOLDADOS PARA NEVERA</t>
  </si>
  <si>
    <t xml:space="preserve">40101701-04</t>
  </si>
  <si>
    <t xml:space="preserve">TERMOTASTO CONTROL DE AIRE ACONDICIONADO</t>
  </si>
  <si>
    <t xml:space="preserve">40101701-05</t>
  </si>
  <si>
    <t xml:space="preserve">TIME DELAY X1935</t>
  </si>
  <si>
    <t xml:space="preserve">40101701-06</t>
  </si>
  <si>
    <t xml:space="preserve">VALVULAS  DE SERVICIOS PARA NEVERA</t>
  </si>
  <si>
    <t xml:space="preserve">40101701-07</t>
  </si>
  <si>
    <t xml:space="preserve">MOTOR FAN AIRE ACONDICIONADO 1/4 HP 1-EJE</t>
  </si>
  <si>
    <t xml:space="preserve">40141600-01</t>
  </si>
  <si>
    <t xml:space="preserve">VALVULA FLUXOMETRO P/ INODORO</t>
  </si>
  <si>
    <t xml:space="preserve">40141600-02</t>
  </si>
  <si>
    <t xml:space="preserve">VALVULA FLUXOMETRO P/ ORINAL</t>
  </si>
  <si>
    <t xml:space="preserve">40141702-01</t>
  </si>
  <si>
    <t xml:space="preserve">GRIFO - LLAVE  DE CHORRO 1/2"</t>
  </si>
  <si>
    <t xml:space="preserve">40141702-03</t>
  </si>
  <si>
    <t xml:space="preserve">LLAVE ANGULAR 1/2 X 3/8</t>
  </si>
  <si>
    <t xml:space="preserve">40141702-04</t>
  </si>
  <si>
    <t xml:space="preserve">LLAVE MEZCLADORA P-FREGADERO</t>
  </si>
  <si>
    <t xml:space="preserve">40142008-02</t>
  </si>
  <si>
    <t xml:space="preserve">MANGUERA FLEXIBLE INODOROS 1/2 X 3/8 (20-24PG)</t>
  </si>
  <si>
    <t xml:space="preserve">40142308-01</t>
  </si>
  <si>
    <t xml:space="preserve">TEE 3/4 P.V.C PRESION</t>
  </si>
  <si>
    <t xml:space="preserve">40142313-01</t>
  </si>
  <si>
    <t xml:space="preserve">TAPON REGISTRO PVC 4X4"</t>
  </si>
  <si>
    <t xml:space="preserve">40142317-01</t>
  </si>
  <si>
    <t xml:space="preserve">CODO DE PVC 3/4" X 90</t>
  </si>
  <si>
    <t xml:space="preserve">40142317-02</t>
  </si>
  <si>
    <t xml:space="preserve">CODO DE PVC DRENAJE 4" X 90</t>
  </si>
  <si>
    <t xml:space="preserve">40142606-01</t>
  </si>
  <si>
    <t xml:space="preserve">COUPLING 3/4 PVC</t>
  </si>
  <si>
    <t xml:space="preserve">40142606-02</t>
  </si>
  <si>
    <t xml:space="preserve">BOQUILLA PLASTICA LAVAMANOS</t>
  </si>
  <si>
    <t xml:space="preserve">40142612-01</t>
  </si>
  <si>
    <t xml:space="preserve">ADAPTADOR PVC MACHO 3/4</t>
  </si>
  <si>
    <t xml:space="preserve">40161503-01</t>
  </si>
  <si>
    <t xml:space="preserve">FILTRO ASPIRADORA RIDGID</t>
  </si>
  <si>
    <t xml:space="preserve">40161602-01</t>
  </si>
  <si>
    <t xml:space="preserve">LIMPIADOR SERPENTINES Y EVAPORADORES A. ACOND.</t>
  </si>
  <si>
    <t xml:space="preserve">41111604-01</t>
  </si>
  <si>
    <t xml:space="preserve">REGLA PLASTICA 12 PULGADAS</t>
  </si>
  <si>
    <t xml:space="preserve">41111604-02</t>
  </si>
  <si>
    <t xml:space="preserve">REGLA PLASTICA 24 PULGADAS</t>
  </si>
  <si>
    <t xml:space="preserve">41122411-01</t>
  </si>
  <si>
    <t xml:space="preserve">CRONOMETRO USO DEPORTIVO</t>
  </si>
  <si>
    <t xml:space="preserve">43191603-01</t>
  </si>
  <si>
    <t xml:space="preserve">EXTENSION TELEFONICA 7 "</t>
  </si>
  <si>
    <t xml:space="preserve">43191603-04</t>
  </si>
  <si>
    <t xml:space="preserve">EXTENSION TELEFONICA 25"</t>
  </si>
  <si>
    <t xml:space="preserve">43201803-02</t>
  </si>
  <si>
    <t xml:space="preserve">DISCO DURO 3TB SATA 7200 RPM SEAGATE</t>
  </si>
  <si>
    <t xml:space="preserve">43201804-07</t>
  </si>
  <si>
    <t xml:space="preserve">DISCO SEAGATE DE 500GB 7200 RPM SATA</t>
  </si>
  <si>
    <t xml:space="preserve">43202001-01</t>
  </si>
  <si>
    <t xml:space="preserve">CD EN BLANCO PARA GRABAR</t>
  </si>
  <si>
    <t xml:space="preserve">43202001-02</t>
  </si>
  <si>
    <t xml:space="preserve">DVD - R  DE 16X EN BLANCO</t>
  </si>
  <si>
    <t xml:space="preserve">43202001-03</t>
  </si>
  <si>
    <t xml:space="preserve">ZIP DISK 100 MB MAXEL</t>
  </si>
  <si>
    <t xml:space="preserve">43202001-04</t>
  </si>
  <si>
    <t xml:space="preserve">CD PARA GRABAR C/LABEL CGR - COVER</t>
  </si>
  <si>
    <t xml:space="preserve">43202002-01</t>
  </si>
  <si>
    <t xml:space="preserve">CINTA DE BACKUP DAT 160 ( 160GB) C8011A</t>
  </si>
  <si>
    <t xml:space="preserve">43202002-02</t>
  </si>
  <si>
    <t xml:space="preserve">CINTA PARA BACKUP LTO-5, 3TB  HP</t>
  </si>
  <si>
    <t xml:space="preserve">43202004-02</t>
  </si>
  <si>
    <t xml:space="preserve">DISKETTE MF- 2HD  3.5</t>
  </si>
  <si>
    <t xml:space="preserve">43211706-01</t>
  </si>
  <si>
    <t xml:space="preserve">TECLADO Y MAUSE (COMBO)</t>
  </si>
  <si>
    <t xml:space="preserve">43211706-02</t>
  </si>
  <si>
    <t xml:space="preserve">TECLADO DELL USB</t>
  </si>
  <si>
    <t xml:space="preserve">43211706-03</t>
  </si>
  <si>
    <t xml:space="preserve">TECLADO GENIUS KB -110X USB NEGRO</t>
  </si>
  <si>
    <t xml:space="preserve">43211711-02</t>
  </si>
  <si>
    <t xml:space="preserve">KITS DE LIMPIEZA ESCANER FUJITSU IX500</t>
  </si>
  <si>
    <t xml:space="preserve">43211711-03</t>
  </si>
  <si>
    <t xml:space="preserve">KITS DE LIMPIEZA ESCANER FUJITSU S1500</t>
  </si>
  <si>
    <t xml:space="preserve">43211713-01</t>
  </si>
  <si>
    <t xml:space="preserve">SUPERFICIE PARA DATA PLASTICA</t>
  </si>
  <si>
    <t xml:space="preserve">43211802-01</t>
  </si>
  <si>
    <t xml:space="preserve">MOUSEPAD INSTITUCIONAL - ALMOHADILLA</t>
  </si>
  <si>
    <t xml:space="preserve">43222612-01</t>
  </si>
  <si>
    <t xml:space="preserve">SWITCH 8 PUERTOS (INT. DE RED)</t>
  </si>
  <si>
    <t xml:space="preserve">43222821-01</t>
  </si>
  <si>
    <t xml:space="preserve">FACE PLATE (PANEL DE CONTROL)</t>
  </si>
  <si>
    <t xml:space="preserve">43222821-02</t>
  </si>
  <si>
    <t xml:space="preserve">PANEL DE CONTROL COMP.-PATCH PANEL</t>
  </si>
  <si>
    <t xml:space="preserve">44101601-01</t>
  </si>
  <si>
    <t xml:space="preserve">GUILLOTINA DE METAL 12 X 10</t>
  </si>
  <si>
    <t xml:space="preserve">44101602-01</t>
  </si>
  <si>
    <t xml:space="preserve">PERFORADORA DE 2 HOYOS</t>
  </si>
  <si>
    <t xml:space="preserve">44101602-02</t>
  </si>
  <si>
    <t xml:space="preserve">PERFORADORA DE  3 HOYOS</t>
  </si>
  <si>
    <t xml:space="preserve">44103103-01</t>
  </si>
  <si>
    <t xml:space="preserve">TONER HP COLOR LASER Q5950A ORIGINAL</t>
  </si>
  <si>
    <t xml:space="preserve">44103103-02</t>
  </si>
  <si>
    <t xml:space="preserve">TONER HP COLOR LASER Q5951A ORIGINAL</t>
  </si>
  <si>
    <t xml:space="preserve">44103103-03</t>
  </si>
  <si>
    <t xml:space="preserve">TONER HP COLOR LASER Q5952A ORIGINAL</t>
  </si>
  <si>
    <t xml:space="preserve">44103103-04</t>
  </si>
  <si>
    <t xml:space="preserve">TONER HP COLOR LASER Q5953A ORIGINAL</t>
  </si>
  <si>
    <t xml:space="preserve">44103103-08</t>
  </si>
  <si>
    <t xml:space="preserve">TONER HP MAGENTA C9723A</t>
  </si>
  <si>
    <t xml:space="preserve">44103103-10</t>
  </si>
  <si>
    <t xml:space="preserve">TONER LASER Q3971A -REMAN-</t>
  </si>
  <si>
    <t xml:space="preserve">44103103-11</t>
  </si>
  <si>
    <t xml:space="preserve">TONER LASER Q3972A -REMAN-</t>
  </si>
  <si>
    <t xml:space="preserve">44103103-13</t>
  </si>
  <si>
    <t xml:space="preserve">TONER  ( FX3 ) PARA FAX CANON L80</t>
  </si>
  <si>
    <t xml:space="preserve">44103103-14</t>
  </si>
  <si>
    <t xml:space="preserve">TONER  HP  80A CF280A</t>
  </si>
  <si>
    <t xml:space="preserve">44103103-15</t>
  </si>
  <si>
    <t xml:space="preserve">TONER  HP COLOR LASER C9721A - R - CYAN</t>
  </si>
  <si>
    <t xml:space="preserve">44103103-16</t>
  </si>
  <si>
    <t xml:space="preserve">TONER  HP COLOR LASER C9723A MAGENTA - R-</t>
  </si>
  <si>
    <t xml:space="preserve">44103103-18</t>
  </si>
  <si>
    <t xml:space="preserve">TONER AL-100TD ORIGINAL 1641</t>
  </si>
  <si>
    <t xml:space="preserve">44103103-22</t>
  </si>
  <si>
    <t xml:space="preserve">TONER HP  CE390A  ORIGINAL</t>
  </si>
  <si>
    <t xml:space="preserve">44103103-23</t>
  </si>
  <si>
    <t xml:space="preserve">TONER HP 1600 ACYAN Q6001A - 124A</t>
  </si>
  <si>
    <t xml:space="preserve">44103103-24</t>
  </si>
  <si>
    <t xml:space="preserve">TONER HP 1600 YELLOW Q6002A - 124A</t>
  </si>
  <si>
    <t xml:space="preserve">44103103-25</t>
  </si>
  <si>
    <t xml:space="preserve">TONER HP 1600 BLAK Q6000A - 124A</t>
  </si>
  <si>
    <t xml:space="preserve">44103103-26</t>
  </si>
  <si>
    <t xml:space="preserve">TONER HP 2600N MEGENTA Q6003A - 124A</t>
  </si>
  <si>
    <t xml:space="preserve">44103103-27</t>
  </si>
  <si>
    <t xml:space="preserve">TONER HP 4600-4650 C9722A YELLOW</t>
  </si>
  <si>
    <t xml:space="preserve">44103103-28</t>
  </si>
  <si>
    <t xml:space="preserve">TONER HP COLOR LASER C9720A BLACK</t>
  </si>
  <si>
    <t xml:space="preserve">44103103-32</t>
  </si>
  <si>
    <t xml:space="preserve">TONER HP 4700  Q5953A MAGENTA - R -</t>
  </si>
  <si>
    <t xml:space="preserve">44103103-38</t>
  </si>
  <si>
    <t xml:space="preserve">TONER HP COLOR LASER C9722A  - R-  YELLOW</t>
  </si>
  <si>
    <t xml:space="preserve">44103103-44</t>
  </si>
  <si>
    <t xml:space="preserve">TONER HP Q6470A ( ORIGINAL )</t>
  </si>
  <si>
    <t xml:space="preserve">44103103-45</t>
  </si>
  <si>
    <t xml:space="preserve">TONER HP Q6471A ( ORIGINAL )</t>
  </si>
  <si>
    <t xml:space="preserve">44103103-47</t>
  </si>
  <si>
    <t xml:space="preserve">TONER IMP  HP CC656A C#901 COLOR</t>
  </si>
  <si>
    <t xml:space="preserve">44103103-48</t>
  </si>
  <si>
    <t xml:space="preserve">TONER IMP HP CC653 N#901</t>
  </si>
  <si>
    <t xml:space="preserve">44103103-49</t>
  </si>
  <si>
    <t xml:space="preserve">TONER IMP HP Q5949A NEGRO</t>
  </si>
  <si>
    <t xml:space="preserve">44103103-51</t>
  </si>
  <si>
    <t xml:space="preserve">TONER FOTOCOPIADORA STUDIO 35 TOSHIBA</t>
  </si>
  <si>
    <t xml:space="preserve">44103103-52</t>
  </si>
  <si>
    <t xml:space="preserve">TONER C4096A IMP. HP 2200 Y 2100</t>
  </si>
  <si>
    <t xml:space="preserve">44103103-53</t>
  </si>
  <si>
    <t xml:space="preserve">TONER Q5942A  IMP. 4250 - 4350</t>
  </si>
  <si>
    <t xml:space="preserve">44103103-54</t>
  </si>
  <si>
    <t xml:space="preserve">TONER PC-501 FAX BROTHER</t>
  </si>
  <si>
    <t xml:space="preserve">44103103-55</t>
  </si>
  <si>
    <t xml:space="preserve">TONER BX-3 NEGRO FAX CANON  - R  -</t>
  </si>
  <si>
    <t xml:space="preserve">44103103-57</t>
  </si>
  <si>
    <t xml:space="preserve">TONER HP CC530A NEGRO</t>
  </si>
  <si>
    <t xml:space="preserve">44103103-58</t>
  </si>
  <si>
    <t xml:space="preserve">TONER HP CC531A 304A CIAN</t>
  </si>
  <si>
    <t xml:space="preserve">44103103-59</t>
  </si>
  <si>
    <t xml:space="preserve">TONER HP CC532A 304A AMARILLO</t>
  </si>
  <si>
    <t xml:space="preserve">44103103-60</t>
  </si>
  <si>
    <t xml:space="preserve">TONER HP CC533A 304A MAGENTA</t>
  </si>
  <si>
    <t xml:space="preserve">44103103-61</t>
  </si>
  <si>
    <t xml:space="preserve">TONER C8543X 43X HEWLETT</t>
  </si>
  <si>
    <t xml:space="preserve">44103103-62</t>
  </si>
  <si>
    <t xml:space="preserve">TONER Q3971A CYAM</t>
  </si>
  <si>
    <t xml:space="preserve">44103103-63</t>
  </si>
  <si>
    <t xml:space="preserve">TONER Q3960A NEGRO XX</t>
  </si>
  <si>
    <t xml:space="preserve">44103103-64</t>
  </si>
  <si>
    <t xml:space="preserve">TONER Q3972A (AMARILLO) XX</t>
  </si>
  <si>
    <t xml:space="preserve">44103103-66</t>
  </si>
  <si>
    <t xml:space="preserve">TONER 13701350/1370 (FOTOCOPIADORA)  XX</t>
  </si>
  <si>
    <t xml:space="preserve">44103103-67</t>
  </si>
  <si>
    <t xml:space="preserve">TONER Q7553A 53A</t>
  </si>
  <si>
    <t xml:space="preserve">44103103-68</t>
  </si>
  <si>
    <t xml:space="preserve">TONER SHARP AL-100TD 1641 - R -</t>
  </si>
  <si>
    <t xml:space="preserve">44103103-70</t>
  </si>
  <si>
    <t xml:space="preserve">TONER T-2021 (FOTOCOPIADORA)</t>
  </si>
  <si>
    <t xml:space="preserve">44103103-71</t>
  </si>
  <si>
    <t xml:space="preserve">TONER TOSHIBA 2060 - 2860 (FOTOCOPIADORA)</t>
  </si>
  <si>
    <t xml:space="preserve">44103103-72</t>
  </si>
  <si>
    <t xml:space="preserve">TONER HP COLOR LASER C9720A -R- BLACK</t>
  </si>
  <si>
    <t xml:space="preserve">44103105-08</t>
  </si>
  <si>
    <t xml:space="preserve">CARTUCHO 18C2110(15 COLOR)</t>
  </si>
  <si>
    <t xml:space="preserve">44103105-18</t>
  </si>
  <si>
    <t xml:space="preserve">CARTUCHO HP Q6472A ( ORIGINAL )</t>
  </si>
  <si>
    <t xml:space="preserve">44103105-19</t>
  </si>
  <si>
    <t xml:space="preserve">CARTUCHO HP Q6473A ( ORIGINAL )</t>
  </si>
  <si>
    <t xml:space="preserve">44103105-22</t>
  </si>
  <si>
    <t xml:space="preserve">REFIL UX-5CR UX-P100-200 2/1</t>
  </si>
  <si>
    <t xml:space="preserve">44103105-23</t>
  </si>
  <si>
    <t xml:space="preserve">REFIL P/ FAX  SHARP UX-15CR UX-1000-510</t>
  </si>
  <si>
    <t xml:space="preserve">44103105-24</t>
  </si>
  <si>
    <t xml:space="preserve">REFIL SHARP UX-3CR UX-300-305-460</t>
  </si>
  <si>
    <t xml:space="preserve">44103105-25</t>
  </si>
  <si>
    <t xml:space="preserve">PG-40 BLAK CANON  PIXMA CARTUCHO (JX-200)</t>
  </si>
  <si>
    <t xml:space="preserve">44103502-01</t>
  </si>
  <si>
    <t xml:space="preserve">CUBIERTA PLASTICA COLOR VARIOS</t>
  </si>
  <si>
    <t xml:space="preserve">44103502-02</t>
  </si>
  <si>
    <t xml:space="preserve">CUBIERTA CARTON  COLOR  VARIOS</t>
  </si>
  <si>
    <t xml:space="preserve">44103502-03</t>
  </si>
  <si>
    <t xml:space="preserve">CUBIERTAS PLASTICAS - TRANSPARENTES</t>
  </si>
  <si>
    <t xml:space="preserve">44103502-04</t>
  </si>
  <si>
    <t xml:space="preserve">CUBIERTAS PLASTICAS - NEGRAS</t>
  </si>
  <si>
    <t xml:space="preserve">44103504-01</t>
  </si>
  <si>
    <t xml:space="preserve">ESPIRAL DE 1 1/4 TRANSPARENTE</t>
  </si>
  <si>
    <t xml:space="preserve">44103504-02</t>
  </si>
  <si>
    <t xml:space="preserve">ESPIRAL DE 1 1/2 (VARIOS COLORES)</t>
  </si>
  <si>
    <t xml:space="preserve">44103504-03</t>
  </si>
  <si>
    <t xml:space="preserve">ESPIRAL EN PEINE VELOBIND</t>
  </si>
  <si>
    <t xml:space="preserve">44103504-04</t>
  </si>
  <si>
    <t xml:space="preserve">ESPIRAL DE 10 MM CONTINUO</t>
  </si>
  <si>
    <t xml:space="preserve">44103504-06</t>
  </si>
  <si>
    <t xml:space="preserve">ESPIRAL DE 8 MM CONTINUO</t>
  </si>
  <si>
    <t xml:space="preserve">44103504-07</t>
  </si>
  <si>
    <t xml:space="preserve">ESPIRAL DE 1/4" AZUL</t>
  </si>
  <si>
    <t xml:space="preserve">44103504-08</t>
  </si>
  <si>
    <t xml:space="preserve">ESPIRAL DE 1/2" NEGRO</t>
  </si>
  <si>
    <t xml:space="preserve">44103504-09</t>
  </si>
  <si>
    <t xml:space="preserve">ESPIRAL DE 1 1/2"  NEGRO</t>
  </si>
  <si>
    <t xml:space="preserve">44103504-10</t>
  </si>
  <si>
    <t xml:space="preserve">ESPIRAL DE 1"  NEGRO</t>
  </si>
  <si>
    <t xml:space="preserve">44103504-11</t>
  </si>
  <si>
    <t xml:space="preserve">ESPIRAL DE 2"</t>
  </si>
  <si>
    <t xml:space="preserve">44103504-12</t>
  </si>
  <si>
    <t xml:space="preserve">ESPIRAL DE 3/8" NEGRO</t>
  </si>
  <si>
    <t xml:space="preserve">44103504-13</t>
  </si>
  <si>
    <t xml:space="preserve">ESPIRAL DE 5/16"</t>
  </si>
  <si>
    <t xml:space="preserve">44103504-14</t>
  </si>
  <si>
    <t xml:space="preserve">ESPIRAL DE 7/16" VERDE</t>
  </si>
  <si>
    <t xml:space="preserve">44103504-15</t>
  </si>
  <si>
    <t xml:space="preserve">ESPIRAL DE 7/8" NEGRO.</t>
  </si>
  <si>
    <t xml:space="preserve">44103504-16</t>
  </si>
  <si>
    <t xml:space="preserve">ESPIRAL DE 1½" TRANSPARENTE</t>
  </si>
  <si>
    <t xml:space="preserve">44103504-17</t>
  </si>
  <si>
    <t xml:space="preserve">ESPIRAL DE 1/2" TRANSPARENTE</t>
  </si>
  <si>
    <t xml:space="preserve">44103504-18</t>
  </si>
  <si>
    <t xml:space="preserve">ESPIRAL TRANSPARENTE DE 1 "</t>
  </si>
  <si>
    <t xml:space="preserve">44111502-01</t>
  </si>
  <si>
    <t xml:space="preserve">ARMAZONES 8½*11</t>
  </si>
  <si>
    <t xml:space="preserve">44111502-02</t>
  </si>
  <si>
    <t xml:space="preserve">ARMAZONES DE ARCHIVO 8½*13</t>
  </si>
  <si>
    <t xml:space="preserve">44111503-01</t>
  </si>
  <si>
    <t xml:space="preserve">BANDEJA DE  ESCRITORIO AHUMADA</t>
  </si>
  <si>
    <t xml:space="preserve">44111516-01</t>
  </si>
  <si>
    <t xml:space="preserve">ARCHIVO ACORDEON 10X12 (21)</t>
  </si>
  <si>
    <t xml:space="preserve">44111804-01</t>
  </si>
  <si>
    <t xml:space="preserve">PAPEL DE ROTAFOLIO</t>
  </si>
  <si>
    <t xml:space="preserve">44112001-01</t>
  </si>
  <si>
    <t xml:space="preserve">BLOCKS DE MENSAJE TELEFONICO</t>
  </si>
  <si>
    <t xml:space="preserve">44121503-01</t>
  </si>
  <si>
    <t xml:space="preserve">SOBRE BLANCO DE CARTA ( # 10 )</t>
  </si>
  <si>
    <t xml:space="preserve">44121503-03</t>
  </si>
  <si>
    <t xml:space="preserve">SOBRE MANILA 10 X 13 -AMARILLO-</t>
  </si>
  <si>
    <t xml:space="preserve">44121503-05</t>
  </si>
  <si>
    <t xml:space="preserve">SOBRE MANILA 14 X 17 -AMARILLO-</t>
  </si>
  <si>
    <t xml:space="preserve">44121503-09</t>
  </si>
  <si>
    <t xml:space="preserve">SOBRE MANILA 9 X 12 -AMARILLO-</t>
  </si>
  <si>
    <t xml:space="preserve">44121503-11</t>
  </si>
  <si>
    <t xml:space="preserve">SOBRE MANILA 10 X 15 -AMARILLO-</t>
  </si>
  <si>
    <t xml:space="preserve">44121503-12</t>
  </si>
  <si>
    <t xml:space="preserve">SOBRE MANILA DE PAGO NO.7</t>
  </si>
  <si>
    <t xml:space="preserve">44121503-13</t>
  </si>
  <si>
    <t xml:space="preserve">SOBRE MANILA 9 X 12 - Blanco con Logo CGR</t>
  </si>
  <si>
    <t xml:space="preserve">44121600-01</t>
  </si>
  <si>
    <t xml:space="preserve">CERA PARA CONTAR O TAKI FINGER</t>
  </si>
  <si>
    <t xml:space="preserve">44121605-01</t>
  </si>
  <si>
    <t xml:space="preserve">DISPENSADOR CINTA ADHESIVA PEQ.</t>
  </si>
  <si>
    <t xml:space="preserve">44121613-01</t>
  </si>
  <si>
    <t xml:space="preserve">SACA GRAPA</t>
  </si>
  <si>
    <t xml:space="preserve">44121613-02</t>
  </si>
  <si>
    <t xml:space="preserve">SACA GRAPA INDUSTRIAL</t>
  </si>
  <si>
    <t xml:space="preserve">44121613-03</t>
  </si>
  <si>
    <t xml:space="preserve">SACAPUNTA ELECTRICO</t>
  </si>
  <si>
    <t xml:space="preserve">44121615-01</t>
  </si>
  <si>
    <t xml:space="preserve">GRAPADORA INDUSTRIAL</t>
  </si>
  <si>
    <t xml:space="preserve">44121618-01</t>
  </si>
  <si>
    <t xml:space="preserve">TIJERA DE OFICINA</t>
  </si>
  <si>
    <t xml:space="preserve">44121621-05</t>
  </si>
  <si>
    <t xml:space="preserve">SELLO PRETINTADO Y RECARGABLE MOD. R-538</t>
  </si>
  <si>
    <t xml:space="preserve">44121621-10</t>
  </si>
  <si>
    <t xml:space="preserve">SELLO NUMERADOR AUTOMATICO 8 DIG.</t>
  </si>
  <si>
    <t xml:space="preserve">44121628-01</t>
  </si>
  <si>
    <t xml:space="preserve">PORTA CLIPS</t>
  </si>
  <si>
    <t xml:space="preserve">44121701-01</t>
  </si>
  <si>
    <t xml:space="preserve">BOLIGRAFOS AZUL</t>
  </si>
  <si>
    <t xml:space="preserve">44121701-02</t>
  </si>
  <si>
    <t xml:space="preserve">BOLIGRAFOS NEGROS</t>
  </si>
  <si>
    <t xml:space="preserve">44121701-03</t>
  </si>
  <si>
    <t xml:space="preserve">BOLIGRAFOS ROJOS</t>
  </si>
  <si>
    <t xml:space="preserve">44121701-04</t>
  </si>
  <si>
    <t xml:space="preserve">FELPAS AZULES</t>
  </si>
  <si>
    <t xml:space="preserve">44121701-05</t>
  </si>
  <si>
    <t xml:space="preserve">FELPAS NEGRAS</t>
  </si>
  <si>
    <t xml:space="preserve">44121706-01</t>
  </si>
  <si>
    <t xml:space="preserve">LAPIZ CON ESCOBILLA P/ BORRAR</t>
  </si>
  <si>
    <t xml:space="preserve">44121706-02</t>
  </si>
  <si>
    <t xml:space="preserve">LAPIZ DE CARBON</t>
  </si>
  <si>
    <t xml:space="preserve">44121706-03</t>
  </si>
  <si>
    <t xml:space="preserve">LAPIZ ROJO C/ GOMA</t>
  </si>
  <si>
    <t xml:space="preserve">44121708-01</t>
  </si>
  <si>
    <t xml:space="preserve">MARCADOR PARA PIZARRA AZUL (3)</t>
  </si>
  <si>
    <t xml:space="preserve">44121708-02</t>
  </si>
  <si>
    <t xml:space="preserve">MARCADOR PARA PIZARRA V. Colores</t>
  </si>
  <si>
    <t xml:space="preserve">44121708-03</t>
  </si>
  <si>
    <t xml:space="preserve">MARCADOR PERMANENTE - VERDE -</t>
  </si>
  <si>
    <t xml:space="preserve">44121708-04</t>
  </si>
  <si>
    <t xml:space="preserve">MARCADOR PERMANTE  - NEGRO -</t>
  </si>
  <si>
    <t xml:space="preserve">44121708-07</t>
  </si>
  <si>
    <t xml:space="preserve">MARCADOR PERMANENTE AZUL</t>
  </si>
  <si>
    <t xml:space="preserve">44121708-08</t>
  </si>
  <si>
    <t xml:space="preserve">MARCADOR PARA PIZARRA -  Negro</t>
  </si>
  <si>
    <t xml:space="preserve">44121716-04</t>
  </si>
  <si>
    <t xml:space="preserve">CREYONES PUNTA FINA (VARIOS COLORES)</t>
  </si>
  <si>
    <t xml:space="preserve">44121716-05</t>
  </si>
  <si>
    <t xml:space="preserve">CREYONES ROJOS</t>
  </si>
  <si>
    <t xml:space="preserve">44121716-06</t>
  </si>
  <si>
    <t xml:space="preserve">RESALTADOR VARIOS COLORES</t>
  </si>
  <si>
    <t xml:space="preserve">44121716-07</t>
  </si>
  <si>
    <t xml:space="preserve">RESALTADOR AMARILLO</t>
  </si>
  <si>
    <t xml:space="preserve">44121802-01</t>
  </si>
  <si>
    <t xml:space="preserve">CORRECTOR LIQUIDO</t>
  </si>
  <si>
    <t xml:space="preserve">44121802-02</t>
  </si>
  <si>
    <t xml:space="preserve">CORRECTOR TIPO LAPIZ</t>
  </si>
  <si>
    <t xml:space="preserve">44121804-01</t>
  </si>
  <si>
    <t xml:space="preserve">BORRADOR DE PIZARRA</t>
  </si>
  <si>
    <t xml:space="preserve">44121804-02</t>
  </si>
  <si>
    <t xml:space="preserve">BORRA DE GOMA</t>
  </si>
  <si>
    <t xml:space="preserve">44121904-03</t>
  </si>
  <si>
    <t xml:space="preserve">TINTA SELLO ROJA (ROLL-ON)</t>
  </si>
  <si>
    <t xml:space="preserve">44121904-04</t>
  </si>
  <si>
    <t xml:space="preserve">TINTA SELLO MORADA (ROLL-ON)</t>
  </si>
  <si>
    <t xml:space="preserve">44121904-05</t>
  </si>
  <si>
    <t xml:space="preserve">TINTA SELLO NEGRA (ROLL-ON)</t>
  </si>
  <si>
    <t xml:space="preserve">44121904-06</t>
  </si>
  <si>
    <t xml:space="preserve">TINTA SELLO VERDE (ROLL-ON)</t>
  </si>
  <si>
    <t xml:space="preserve">44121904-08</t>
  </si>
  <si>
    <t xml:space="preserve">TINTA PARA SELLO AZUL ( Pote )</t>
  </si>
  <si>
    <t xml:space="preserve">44122003-01</t>
  </si>
  <si>
    <t xml:space="preserve">CARPETA DE 2" C/COVER- Negra</t>
  </si>
  <si>
    <t xml:space="preserve">44122003-02</t>
  </si>
  <si>
    <t xml:space="preserve">CARPETAS DE 1.5" C/ ARGOLLA - Negra</t>
  </si>
  <si>
    <t xml:space="preserve">44122003-03</t>
  </si>
  <si>
    <t xml:space="preserve">CARPETA DE 4" C/ARGOLLA - Negra</t>
  </si>
  <si>
    <t xml:space="preserve">44122003-04</t>
  </si>
  <si>
    <t xml:space="preserve">SET SEPARADORES DE CARPETAS - 5/1</t>
  </si>
  <si>
    <t xml:space="preserve">44122003-06</t>
  </si>
  <si>
    <t xml:space="preserve">FOLDER CON BOLSILLO Y LOGO (CARPETA MAT. APOYO)</t>
  </si>
  <si>
    <t xml:space="preserve">44122011-01</t>
  </si>
  <si>
    <t xml:space="preserve">FOLDERS 8 1/2 X 11</t>
  </si>
  <si>
    <t xml:space="preserve">44122011-02</t>
  </si>
  <si>
    <t xml:space="preserve">FOLDERS 8 1/2 X 13</t>
  </si>
  <si>
    <t xml:space="preserve">44122011-03</t>
  </si>
  <si>
    <t xml:space="preserve">FOLDERS PARTITION 8 1/2 X 11</t>
  </si>
  <si>
    <t xml:space="preserve">44122011-04</t>
  </si>
  <si>
    <t xml:space="preserve">FOLDERS 8 ½* 11  COLORES VARIADOS</t>
  </si>
  <si>
    <t xml:space="preserve">44122101-01</t>
  </si>
  <si>
    <t xml:space="preserve">BANDITAS  DE GOMAS</t>
  </si>
  <si>
    <t xml:space="preserve">44122103-01</t>
  </si>
  <si>
    <t xml:space="preserve">GANCHO DE 2 HOYOS</t>
  </si>
  <si>
    <t xml:space="preserve">44122103-04</t>
  </si>
  <si>
    <t xml:space="preserve">PENDAFLEX 8 1/2 X 11</t>
  </si>
  <si>
    <t xml:space="preserve">44122103-05</t>
  </si>
  <si>
    <t xml:space="preserve">PENDAFLEX 8 1/2 X 13</t>
  </si>
  <si>
    <t xml:space="preserve">44122104-01</t>
  </si>
  <si>
    <t xml:space="preserve">CLIPS # 1</t>
  </si>
  <si>
    <t xml:space="preserve">44122104-02</t>
  </si>
  <si>
    <t xml:space="preserve">CLIPS # 2</t>
  </si>
  <si>
    <t xml:space="preserve">44122104-05</t>
  </si>
  <si>
    <t xml:space="preserve">CLIPS BILLETERO DE 1 5/8 " ( 41mm )</t>
  </si>
  <si>
    <t xml:space="preserve">44122104-06</t>
  </si>
  <si>
    <t xml:space="preserve">CLIPS BILLETERO DE 1 1/4" ( 32mm )</t>
  </si>
  <si>
    <t xml:space="preserve">44122104-07</t>
  </si>
  <si>
    <t xml:space="preserve">CLIPS BILLETERO DE 2" ( 51mm )</t>
  </si>
  <si>
    <t xml:space="preserve">44122104-08</t>
  </si>
  <si>
    <t xml:space="preserve">CLIPS BILLETERO DE 3/4" ( 19mm )</t>
  </si>
  <si>
    <t xml:space="preserve">44122104-09</t>
  </si>
  <si>
    <t xml:space="preserve">CLIPS MARIPOSA # 1</t>
  </si>
  <si>
    <t xml:space="preserve">44122104-10</t>
  </si>
  <si>
    <t xml:space="preserve">CLIPS MARIPOSA # 2</t>
  </si>
  <si>
    <t xml:space="preserve">44122107-02</t>
  </si>
  <si>
    <t xml:space="preserve">GRAPA INDUSTRIAL 3/8"</t>
  </si>
  <si>
    <t xml:space="preserve">44122107-05</t>
  </si>
  <si>
    <t xml:space="preserve">GRAPADORA STANDAR</t>
  </si>
  <si>
    <t xml:space="preserve">44122107-07</t>
  </si>
  <si>
    <t xml:space="preserve">GRAPA INDUSTRIAL 9/8"</t>
  </si>
  <si>
    <t xml:space="preserve">44122107-08</t>
  </si>
  <si>
    <t xml:space="preserve">GRAPA  INDUSTRIAL 923 / 10 mm</t>
  </si>
  <si>
    <t xml:space="preserve">44122107-09</t>
  </si>
  <si>
    <t xml:space="preserve">GRAPA  INDUSTRIAL 15/16"</t>
  </si>
  <si>
    <t xml:space="preserve">44122107-10</t>
  </si>
  <si>
    <t xml:space="preserve">GRAPA INDUSTRIAL 23/10</t>
  </si>
  <si>
    <t xml:space="preserve">44122107-11</t>
  </si>
  <si>
    <t xml:space="preserve">GRAPA INDUSTRIAL 23/12</t>
  </si>
  <si>
    <t xml:space="preserve">44122107-13</t>
  </si>
  <si>
    <t xml:space="preserve">GRAPA INDUSTRIAL 923/14</t>
  </si>
  <si>
    <t xml:space="preserve">44122107-15</t>
  </si>
  <si>
    <t xml:space="preserve">GRAPA STANDAR</t>
  </si>
  <si>
    <t xml:space="preserve">44122107-16</t>
  </si>
  <si>
    <t xml:space="preserve">GRAPA INDUSTRIAL 923/10</t>
  </si>
  <si>
    <t xml:space="preserve">45101808-01</t>
  </si>
  <si>
    <t xml:space="preserve">MAQUINA DE ENCUADERNAR</t>
  </si>
  <si>
    <t xml:space="preserve">46161520-01</t>
  </si>
  <si>
    <t xml:space="preserve">BATE DE SOFTBALL</t>
  </si>
  <si>
    <t xml:space="preserve">46171501-01</t>
  </si>
  <si>
    <t xml:space="preserve">CANDADO GLOBE DORADO #201</t>
  </si>
  <si>
    <t xml:space="preserve">46181701-01</t>
  </si>
  <si>
    <t xml:space="preserve">CASCO PROTECTOR BEISBOL-SOFTBALL</t>
  </si>
  <si>
    <t xml:space="preserve">47121701-01</t>
  </si>
  <si>
    <t xml:space="preserve">FUNDAS BASURA 36X54 (55 GL)</t>
  </si>
  <si>
    <t xml:space="preserve">PAQ</t>
  </si>
  <si>
    <t xml:space="preserve">47121701-02</t>
  </si>
  <si>
    <t xml:space="preserve">FUNDAS BASURA NEGRA 28X35</t>
  </si>
  <si>
    <t xml:space="preserve">47121702-02</t>
  </si>
  <si>
    <t xml:space="preserve">ZAFACON GRANDE NEGRO</t>
  </si>
  <si>
    <t xml:space="preserve">47121702-04</t>
  </si>
  <si>
    <t xml:space="preserve">ZAFACON MEDIANO METAL (MALLA)</t>
  </si>
  <si>
    <t xml:space="preserve">47121807-01</t>
  </si>
  <si>
    <t xml:space="preserve">DESTUPIDOR DE INODORO</t>
  </si>
  <si>
    <t xml:space="preserve">47131502-01</t>
  </si>
  <si>
    <t xml:space="preserve">LANILLA</t>
  </si>
  <si>
    <t xml:space="preserve">47131503-04</t>
  </si>
  <si>
    <t xml:space="preserve">GUANTES DE GOMA</t>
  </si>
  <si>
    <t xml:space="preserve">47131503-05</t>
  </si>
  <si>
    <t xml:space="preserve">GUANTE GOMA FUERTE USO IND. (PAR)</t>
  </si>
  <si>
    <t xml:space="preserve">47131602-01</t>
  </si>
  <si>
    <t xml:space="preserve">BRILLO VERDE</t>
  </si>
  <si>
    <t xml:space="preserve">47131604-01</t>
  </si>
  <si>
    <t xml:space="preserve">ESCOBA PLASTICA CON PALO</t>
  </si>
  <si>
    <t xml:space="preserve">47131604-02</t>
  </si>
  <si>
    <t xml:space="preserve">ESCOBA PLASTICA</t>
  </si>
  <si>
    <t xml:space="preserve">47131608-01</t>
  </si>
  <si>
    <t xml:space="preserve">CEPILLO PARA INODORO</t>
  </si>
  <si>
    <t xml:space="preserve">47131618-01</t>
  </si>
  <si>
    <t xml:space="preserve">MOPA 60CM CON PALO -PISO DE MADERA-</t>
  </si>
  <si>
    <t xml:space="preserve">47131619-01</t>
  </si>
  <si>
    <t xml:space="preserve">SUAPER CON PALO N0.32</t>
  </si>
  <si>
    <t xml:space="preserve">47131701-02</t>
  </si>
  <si>
    <t xml:space="preserve">DISPENSADOR PAPEL TOALLA</t>
  </si>
  <si>
    <t xml:space="preserve">47131701-03</t>
  </si>
  <si>
    <t xml:space="preserve">DISPENSADOR TIPO F 9325</t>
  </si>
  <si>
    <t xml:space="preserve">47131704-01</t>
  </si>
  <si>
    <t xml:space="preserve">DISPENSADOR JABON LIQUIDO</t>
  </si>
  <si>
    <t xml:space="preserve">47131705-01</t>
  </si>
  <si>
    <t xml:space="preserve">BALANCIN PLASTICO CROMADO 681135</t>
  </si>
  <si>
    <t xml:space="preserve">47131707-01</t>
  </si>
  <si>
    <t xml:space="preserve">SECADOR DE MANOS (ELECTRICO)</t>
  </si>
  <si>
    <t xml:space="preserve">47131802-01</t>
  </si>
  <si>
    <t xml:space="preserve">CRISTALIZADOR CR-2 ROSA 5 LITROS</t>
  </si>
  <si>
    <t xml:space="preserve">47131803-01</t>
  </si>
  <si>
    <t xml:space="preserve">DESINFECTANTE-MISTOLIN (V. FRAGANCIA) GL</t>
  </si>
  <si>
    <t xml:space="preserve">47131803-02</t>
  </si>
  <si>
    <t xml:space="preserve">DETERGENTE POLVO 30 LBS.</t>
  </si>
  <si>
    <t xml:space="preserve">SACO</t>
  </si>
  <si>
    <t xml:space="preserve">47131803-03</t>
  </si>
  <si>
    <t xml:space="preserve">DETERGENTE AXION CREMA 250 GR.</t>
  </si>
  <si>
    <t xml:space="preserve">47131803-04</t>
  </si>
  <si>
    <t xml:space="preserve">CLORO</t>
  </si>
  <si>
    <t xml:space="preserve">47131803-05</t>
  </si>
  <si>
    <t xml:space="preserve">LIMPIADOR  POLY CARE T.1GL</t>
  </si>
  <si>
    <t xml:space="preserve">47131803-06</t>
  </si>
  <si>
    <t xml:space="preserve">WESTMAGIC DESINFECTANTE  (C.FLASH) GALON</t>
  </si>
  <si>
    <t xml:space="preserve">47131803-07</t>
  </si>
  <si>
    <t xml:space="preserve">PASTILLA DE CLORO 3" 200GR</t>
  </si>
  <si>
    <t xml:space="preserve">47131805-01</t>
  </si>
  <si>
    <t xml:space="preserve">PINESPUMA O ESPUMA LOCA</t>
  </si>
  <si>
    <t xml:space="preserve">47131805-02</t>
  </si>
  <si>
    <t xml:space="preserve">SPRAY P/MOPA ORO 750 ML. 1977</t>
  </si>
  <si>
    <t xml:space="preserve">47131812-01</t>
  </si>
  <si>
    <t xml:space="preserve">PRODUCTO AEROWEST CHERRY ODOR - GL</t>
  </si>
  <si>
    <t xml:space="preserve">47131812-03</t>
  </si>
  <si>
    <t xml:space="preserve">AMBIENTADOR SPRAY 8 OZ (227 G) V-FRAGANCIAS</t>
  </si>
  <si>
    <t xml:space="preserve">47131812-04</t>
  </si>
  <si>
    <t xml:space="preserve">AMBIENTADOR PARA CARRO (PINITOS)</t>
  </si>
  <si>
    <t xml:space="preserve">47131821-01</t>
  </si>
  <si>
    <t xml:space="preserve">CITRIKLEEN DESGRASANTE</t>
  </si>
  <si>
    <t xml:space="preserve">47131824-01</t>
  </si>
  <si>
    <t xml:space="preserve">LIMPIA CRISTAL</t>
  </si>
  <si>
    <t xml:space="preserve">47131829-01</t>
  </si>
  <si>
    <t xml:space="preserve">LIMPIADOR ACCIDO WESTCALER - GL</t>
  </si>
  <si>
    <t xml:space="preserve">47131829-02</t>
  </si>
  <si>
    <t xml:space="preserve">LIMPIADOR DE BAÑO A-BOWL</t>
  </si>
  <si>
    <t xml:space="preserve">47131830-02</t>
  </si>
  <si>
    <t xml:space="preserve">LUSTRADOR P/MUEBLE (KAOBIN)</t>
  </si>
  <si>
    <t xml:space="preserve">48101506-01</t>
  </si>
  <si>
    <t xml:space="preserve">TERMO PARA CAFE - Grande -Cromado y Negro-</t>
  </si>
  <si>
    <t xml:space="preserve">49161509-01</t>
  </si>
  <si>
    <t xml:space="preserve">PELOTA DE SOFTBALL</t>
  </si>
  <si>
    <t xml:space="preserve">49161517-01</t>
  </si>
  <si>
    <t xml:space="preserve">EQUIPO DE CATCHER CON MASCOTA</t>
  </si>
  <si>
    <t xml:space="preserve">49161603-01</t>
  </si>
  <si>
    <t xml:space="preserve">PELOTA DE BASKETBALL</t>
  </si>
  <si>
    <t xml:space="preserve">49161613-01</t>
  </si>
  <si>
    <t xml:space="preserve">MALLA DE BOLLEYBALL - VOLIBOL</t>
  </si>
  <si>
    <t xml:space="preserve">49221501-01</t>
  </si>
  <si>
    <t xml:space="preserve">PIZARRA ANOTACION DEPORTIVA</t>
  </si>
  <si>
    <t xml:space="preserve">49221505-01</t>
  </si>
  <si>
    <t xml:space="preserve">BALON - PELOTA DE BOLLEYBALL</t>
  </si>
  <si>
    <t xml:space="preserve">50131701-02</t>
  </si>
  <si>
    <t xml:space="preserve">LECHE LISTAMILK - 1 Litro / 33.8 Onza</t>
  </si>
  <si>
    <t xml:space="preserve">50161509-01</t>
  </si>
  <si>
    <t xml:space="preserve">AZUCAR REFINO DE 125 LB.</t>
  </si>
  <si>
    <t xml:space="preserve">50201706-01</t>
  </si>
  <si>
    <t xml:space="preserve">CAFE</t>
  </si>
  <si>
    <t xml:space="preserve">LIB</t>
  </si>
  <si>
    <t xml:space="preserve">52141501-30</t>
  </si>
  <si>
    <t xml:space="preserve">BEBEDERO</t>
  </si>
  <si>
    <t xml:space="preserve">52141524-01</t>
  </si>
  <si>
    <t xml:space="preserve">LICUADORA</t>
  </si>
  <si>
    <t xml:space="preserve">52141526-01</t>
  </si>
  <si>
    <t xml:space="preserve">GRECAS VALIRA  12 TAZA</t>
  </si>
  <si>
    <t xml:space="preserve">52151502-01</t>
  </si>
  <si>
    <t xml:space="preserve">PLATO PLASTICO DESACHABLE NO.9 FARDO 500-1</t>
  </si>
  <si>
    <t xml:space="preserve">52151504-01</t>
  </si>
  <si>
    <t xml:space="preserve">VASO PLASTICO 7 Onz  50/50 - 2500/1</t>
  </si>
  <si>
    <t xml:space="preserve">52151504-02</t>
  </si>
  <si>
    <t xml:space="preserve">VASO PLASTICO PARA CAFE - 20/100 - 2000/1</t>
  </si>
  <si>
    <t xml:space="preserve">52151636-01</t>
  </si>
  <si>
    <t xml:space="preserve">PALA PLASTICA RECOGEDORA DE BASURA</t>
  </si>
  <si>
    <t xml:space="preserve">52151704-01</t>
  </si>
  <si>
    <t xml:space="preserve">CUCHARA PEQUEÑA</t>
  </si>
  <si>
    <t xml:space="preserve">53102700-01</t>
  </si>
  <si>
    <t xml:space="preserve">UNIFORMES DE BOLLEYBALL (COMPLETO)</t>
  </si>
  <si>
    <t xml:space="preserve">53102700-02</t>
  </si>
  <si>
    <t xml:space="preserve">UNIFORMES DE BASKETBALL (COMPLETO)</t>
  </si>
  <si>
    <t xml:space="preserve">53102700-03</t>
  </si>
  <si>
    <t xml:space="preserve">UNIFORMES DE SOFTBALL (COMPLETO)</t>
  </si>
  <si>
    <t xml:space="preserve">53103001-02</t>
  </si>
  <si>
    <t xml:space="preserve">CAMISETA DE DOMINO - T-SHIRT</t>
  </si>
  <si>
    <t xml:space="preserve">53131627-01</t>
  </si>
  <si>
    <t xml:space="preserve">MICROGEL  BACTERICIDA-MANITAS LIMPIAS</t>
  </si>
  <si>
    <t xml:space="preserve">55101516-01</t>
  </si>
  <si>
    <t xml:space="preserve">LIBRO MODELO DE CONTROL INTER</t>
  </si>
  <si>
    <t xml:space="preserve">55101516-02</t>
  </si>
  <si>
    <t xml:space="preserve">EL COSTO DE LA VERDAD</t>
  </si>
  <si>
    <t xml:space="preserve">55121606-01</t>
  </si>
  <si>
    <t xml:space="preserve">LABEL PARA CD</t>
  </si>
  <si>
    <t xml:space="preserve">55121606-03</t>
  </si>
  <si>
    <t xml:space="preserve">LABELS / DEPTO. DE AUDITORIA</t>
  </si>
  <si>
    <t xml:space="preserve">55121612-02</t>
  </si>
  <si>
    <t xml:space="preserve">LABEL PARA SOBRE 2x4 - 1000/1</t>
  </si>
  <si>
    <t xml:space="preserve">55121612-03</t>
  </si>
  <si>
    <t xml:space="preserve">LABEL FOLDER</t>
  </si>
  <si>
    <t xml:space="preserve">55121612-04</t>
  </si>
  <si>
    <t xml:space="preserve">LABEL FOLDER 8 1/2 X11 (1X4")</t>
  </si>
  <si>
    <t xml:space="preserve">55121715-01</t>
  </si>
  <si>
    <t xml:space="preserve">BANDERA DISTINTIVA  4 X 6 DE LA INST. EN NYLON</t>
  </si>
  <si>
    <t xml:space="preserve">55121715-02</t>
  </si>
  <si>
    <t xml:space="preserve">BANDERA DISTINTIVA  4 X 6 DE LA INST. EN RAZO</t>
  </si>
  <si>
    <t xml:space="preserve">55121715-03</t>
  </si>
  <si>
    <t xml:space="preserve">BANDERA NACIONAL EN NYLON, 4 X 6</t>
  </si>
  <si>
    <t xml:space="preserve">56101528-01</t>
  </si>
  <si>
    <t xml:space="preserve">CESPED ARTIFICIAL (MT)</t>
  </si>
  <si>
    <t xml:space="preserve">60102513-01</t>
  </si>
  <si>
    <t xml:space="preserve">MESA DE DOMINOES Y JUEGOS</t>
  </si>
  <si>
    <t xml:space="preserve">60121152-01</t>
  </si>
  <si>
    <t xml:space="preserve">TABLILLA - CLIPBOARD (TOMAR NOTAS)</t>
  </si>
  <si>
    <t xml:space="preserve">60121231-02</t>
  </si>
  <si>
    <t xml:space="preserve">ESPATULA PLASTICA 7X12.5CM</t>
  </si>
  <si>
    <t xml:space="preserve">60121231-03</t>
  </si>
  <si>
    <t xml:space="preserve">ESPATULA PLASTICA 9X13 CM</t>
  </si>
  <si>
    <t xml:space="preserve">60121701-01</t>
  </si>
  <si>
    <t xml:space="preserve">SELLO PRE-TINTADO SHINY MOD. S-844</t>
  </si>
  <si>
    <t xml:space="preserve">60121701-02</t>
  </si>
  <si>
    <t xml:space="preserve">SELLO PRETINTADO ( INTERIOR Y POLICIA)</t>
  </si>
  <si>
    <t xml:space="preserve">60121701-03</t>
  </si>
  <si>
    <t xml:space="preserve">SELLO PRETINTADO UNIDAD DE AUDITORIA</t>
  </si>
  <si>
    <t xml:space="preserve">60121701-04</t>
  </si>
  <si>
    <t xml:space="preserve">ALMOHADILLA PARA  SELLOS</t>
  </si>
  <si>
    <t xml:space="preserve">60121701-05</t>
  </si>
  <si>
    <t xml:space="preserve">ALMOHADILLA DE AGUA</t>
  </si>
  <si>
    <t xml:space="preserve">60121701-06</t>
  </si>
  <si>
    <t xml:space="preserve">SELLO GOMIGRAFO PRETINTADO - Departamental- R 542</t>
  </si>
  <si>
    <t xml:space="preserve">60121701-08</t>
  </si>
  <si>
    <t xml:space="preserve">SELLO GOMIGRAFO PRETINTADO - Fechero UCI - S-828D</t>
  </si>
  <si>
    <t xml:space="preserve">82101505-02</t>
  </si>
  <si>
    <t xml:space="preserve">BROCHURE (S) TRIPTICO - TIRO Y RETIRO 8.5X11</t>
  </si>
  <si>
    <t xml:space="preserve">CANTIDAD </t>
  </si>
  <si>
    <t xml:space="preserve">INVENTARIO DE SUMINISTRO</t>
  </si>
  <si>
    <t xml:space="preserve">AL 30 DE JUNIO DEL 2015</t>
  </si>
  <si>
    <t xml:space="preserve">FECHA DE REGISTRO</t>
  </si>
  <si>
    <t xml:space="preserve">CODIGO BIENES NACIONALES  </t>
  </si>
  <si>
    <t xml:space="preserve">CODIGO INSTITUCION</t>
  </si>
  <si>
    <t xml:space="preserve">NOMBRE ARTICUL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TOTAL MATERIAL GASTABLE SUMINISTRO</t>
  </si>
  <si>
    <t xml:space="preserve">TOTAL ACTIVOS FIJOS</t>
  </si>
  <si>
    <t xml:space="preserve">TOTAL GENERAL DE EXISTENCIA EN DPTO. SUMINISTRO</t>
  </si>
  <si>
    <t xml:space="preserve">Nota: Se le aplica código de Bienes Nacionales cuando se les da salida de asignación.</t>
  </si>
  <si>
    <t xml:space="preserve">149.00</t>
  </si>
  <si>
    <t xml:space="preserve">19.00</t>
  </si>
  <si>
    <t xml:space="preserve">2,831.00</t>
  </si>
  <si>
    <t xml:space="preserve">1.00</t>
  </si>
  <si>
    <t xml:space="preserve">1,039.00</t>
  </si>
  <si>
    <t xml:space="preserve">960.00</t>
  </si>
  <si>
    <t xml:space="preserve">211.00</t>
  </si>
  <si>
    <t xml:space="preserve">4.00</t>
  </si>
  <si>
    <t xml:space="preserve">844.00</t>
  </si>
  <si>
    <t xml:space="preserve">161.00</t>
  </si>
  <si>
    <t xml:space="preserve">30.00</t>
  </si>
  <si>
    <t xml:space="preserve">4,830.00</t>
  </si>
  <si>
    <t xml:space="preserve">127.00</t>
  </si>
  <si>
    <t xml:space="preserve">42.00</t>
  </si>
  <si>
    <t xml:space="preserve">5,334.00</t>
  </si>
  <si>
    <t xml:space="preserve">158.00</t>
  </si>
  <si>
    <t xml:space="preserve">753.00</t>
  </si>
  <si>
    <t xml:space="preserve">118,974.00</t>
  </si>
  <si>
    <t xml:space="preserve">173.23</t>
  </si>
  <si>
    <t xml:space="preserve">39.00</t>
  </si>
  <si>
    <t xml:space="preserve">6,756.00</t>
  </si>
  <si>
    <t xml:space="preserve">490.00</t>
  </si>
  <si>
    <t xml:space="preserve">62,230.00</t>
  </si>
  <si>
    <t xml:space="preserve">370.00</t>
  </si>
  <si>
    <t xml:space="preserve">116.00</t>
  </si>
  <si>
    <t xml:space="preserve">42,920.00</t>
  </si>
  <si>
    <t xml:space="preserve">1,800.00</t>
  </si>
  <si>
    <t xml:space="preserve">7,200.00</t>
  </si>
  <si>
    <t xml:space="preserve">70.00</t>
  </si>
  <si>
    <t xml:space="preserve">50.00</t>
  </si>
  <si>
    <t xml:space="preserve">3,500.00</t>
  </si>
  <si>
    <t xml:space="preserve">20.00</t>
  </si>
  <si>
    <t xml:space="preserve">600.00</t>
  </si>
  <si>
    <t xml:space="preserve">335.00</t>
  </si>
  <si>
    <t xml:space="preserve">6,700.00</t>
  </si>
  <si>
    <t xml:space="preserve">22.00</t>
  </si>
  <si>
    <t xml:space="preserve">710.00</t>
  </si>
  <si>
    <t xml:space="preserve">15,620.00</t>
  </si>
  <si>
    <t xml:space="preserve">80.00</t>
  </si>
  <si>
    <t xml:space="preserve">3,360.00</t>
  </si>
  <si>
    <t xml:space="preserve">13.00</t>
  </si>
  <si>
    <t xml:space="preserve">404.00</t>
  </si>
  <si>
    <t xml:space="preserve">5,252.00</t>
  </si>
  <si>
    <t xml:space="preserve">110.00</t>
  </si>
  <si>
    <t xml:space="preserve">25.00</t>
  </si>
  <si>
    <t xml:space="preserve">2,750.00</t>
  </si>
  <si>
    <t xml:space="preserve">134.00</t>
  </si>
  <si>
    <t xml:space="preserve">23.00</t>
  </si>
  <si>
    <t xml:space="preserve">3,082.00</t>
  </si>
  <si>
    <t xml:space="preserve">130.00</t>
  </si>
  <si>
    <t xml:space="preserve">21.00</t>
  </si>
  <si>
    <t xml:space="preserve">2,730.00</t>
  </si>
  <si>
    <t xml:space="preserve">14.00</t>
  </si>
  <si>
    <t xml:space="preserve">544.00</t>
  </si>
  <si>
    <t xml:space="preserve">7,616.00</t>
  </si>
  <si>
    <t xml:space="preserve">18.00</t>
  </si>
  <si>
    <t xml:space="preserve">631.00</t>
  </si>
  <si>
    <t xml:space="preserve">11,358.00</t>
  </si>
  <si>
    <t xml:space="preserve">76.70</t>
  </si>
  <si>
    <t xml:space="preserve">376.00</t>
  </si>
  <si>
    <t xml:space="preserve">28,839.20</t>
  </si>
  <si>
    <t xml:space="preserve">10.00</t>
  </si>
  <si>
    <t xml:space="preserve">297.00</t>
  </si>
  <si>
    <t xml:space="preserve">2,970.00</t>
  </si>
  <si>
    <t xml:space="preserve">448.40</t>
  </si>
  <si>
    <t xml:space="preserve">15.00</t>
  </si>
  <si>
    <t xml:space="preserve">6,726.00</t>
  </si>
  <si>
    <t xml:space="preserve">150.00</t>
  </si>
  <si>
    <t xml:space="preserve">1,500.00</t>
  </si>
  <si>
    <t xml:space="preserve">340.00</t>
  </si>
  <si>
    <t xml:space="preserve">7,820.00</t>
  </si>
  <si>
    <t xml:space="preserve">26.00</t>
  </si>
  <si>
    <t xml:space="preserve">94.00</t>
  </si>
  <si>
    <t xml:space="preserve">2,444.00</t>
  </si>
  <si>
    <t xml:space="preserve">650.00</t>
  </si>
  <si>
    <t xml:space="preserve">6,500.00</t>
  </si>
  <si>
    <t xml:space="preserve">212.00</t>
  </si>
  <si>
    <t xml:space="preserve">195.00</t>
  </si>
  <si>
    <t xml:space="preserve">41,340.00</t>
  </si>
  <si>
    <t xml:space="preserve">465.00</t>
  </si>
  <si>
    <t xml:space="preserve">7.00</t>
  </si>
  <si>
    <t xml:space="preserve">3,255.00</t>
  </si>
  <si>
    <t xml:space="preserve">72.00</t>
  </si>
  <si>
    <t xml:space="preserve">15,192.00</t>
  </si>
  <si>
    <t xml:space="preserve">1,786.00</t>
  </si>
  <si>
    <t xml:space="preserve">148.00</t>
  </si>
  <si>
    <t xml:space="preserve">3,700.00</t>
  </si>
  <si>
    <t xml:space="preserve">690.00</t>
  </si>
  <si>
    <t xml:space="preserve">404.30</t>
  </si>
  <si>
    <t xml:space="preserve">3.00</t>
  </si>
  <si>
    <t xml:space="preserve">1,212.90</t>
  </si>
  <si>
    <t xml:space="preserve">5,372.00</t>
  </si>
  <si>
    <t xml:space="preserve">11.00</t>
  </si>
  <si>
    <t xml:space="preserve">59,092.00</t>
  </si>
  <si>
    <t xml:space="preserve">590.00</t>
  </si>
  <si>
    <t xml:space="preserve">8,850.00</t>
  </si>
  <si>
    <t xml:space="preserve">1,372.00</t>
  </si>
  <si>
    <t xml:space="preserve">41,160.00</t>
  </si>
  <si>
    <t xml:space="preserve">402.00</t>
  </si>
  <si>
    <t xml:space="preserve">6,030.00</t>
  </si>
  <si>
    <t xml:space="preserve">9.00</t>
  </si>
  <si>
    <t xml:space="preserve">1,341.00</t>
  </si>
  <si>
    <t xml:space="preserve">55.00</t>
  </si>
  <si>
    <t xml:space="preserve">34.00</t>
  </si>
  <si>
    <t xml:space="preserve">1,870.00</t>
  </si>
  <si>
    <t xml:space="preserve">191.00</t>
  </si>
  <si>
    <t xml:space="preserve">2,101.00</t>
  </si>
  <si>
    <t xml:space="preserve">60.00</t>
  </si>
  <si>
    <t xml:space="preserve">180.00</t>
  </si>
  <si>
    <t xml:space="preserve">121.87</t>
  </si>
  <si>
    <t xml:space="preserve">2,437.40</t>
  </si>
  <si>
    <t xml:space="preserve">1,000.00</t>
  </si>
  <si>
    <t xml:space="preserve">13,000.00</t>
  </si>
  <si>
    <t xml:space="preserve">6.00</t>
  </si>
  <si>
    <t xml:space="preserve">499.00</t>
  </si>
  <si>
    <t xml:space="preserve">2,994.00</t>
  </si>
  <si>
    <t xml:space="preserve">16.00</t>
  </si>
  <si>
    <t xml:space="preserve">500.00</t>
  </si>
  <si>
    <t xml:space="preserve">8,000.00</t>
  </si>
  <si>
    <t xml:space="preserve">4.45</t>
  </si>
  <si>
    <t xml:space="preserve">2,225.00</t>
  </si>
  <si>
    <t xml:space="preserve">7.23</t>
  </si>
  <si>
    <t xml:space="preserve">3,615.00</t>
  </si>
  <si>
    <t xml:space="preserve">236.00</t>
  </si>
  <si>
    <t xml:space="preserve">605.49</t>
  </si>
  <si>
    <t xml:space="preserve">8.00</t>
  </si>
  <si>
    <t xml:space="preserve">4,843.90</t>
  </si>
  <si>
    <t xml:space="preserve">3,599.00</t>
  </si>
  <si>
    <t xml:space="preserve">53,985.00</t>
  </si>
  <si>
    <t xml:space="preserve">780.00</t>
  </si>
  <si>
    <t xml:space="preserve">30,420.00</t>
  </si>
  <si>
    <t xml:space="preserve">93.00</t>
  </si>
  <si>
    <t xml:space="preserve">520.00</t>
  </si>
  <si>
    <t xml:space="preserve">48,360.00</t>
  </si>
  <si>
    <t xml:space="preserve">1,097.46</t>
  </si>
  <si>
    <t xml:space="preserve">245.00</t>
  </si>
  <si>
    <t xml:space="preserve">143.00</t>
  </si>
  <si>
    <t xml:space="preserve">33.00</t>
  </si>
  <si>
    <t xml:space="preserve">264.00</t>
  </si>
  <si>
    <t xml:space="preserve">51.09</t>
  </si>
  <si>
    <t xml:space="preserve">459.80</t>
  </si>
  <si>
    <t xml:space="preserve">252.00</t>
  </si>
  <si>
    <t xml:space="preserve">5.00</t>
  </si>
  <si>
    <t xml:space="preserve">1,260.00</t>
  </si>
  <si>
    <t xml:space="preserve">59.80</t>
  </si>
  <si>
    <t xml:space="preserve">1,495.00</t>
  </si>
  <si>
    <t xml:space="preserve">247.00</t>
  </si>
  <si>
    <t xml:space="preserve">988.00</t>
  </si>
  <si>
    <t xml:space="preserve">390.00</t>
  </si>
  <si>
    <t xml:space="preserve">819.00</t>
  </si>
  <si>
    <t xml:space="preserve">0.25</t>
  </si>
  <si>
    <t xml:space="preserve">100.00</t>
  </si>
  <si>
    <t xml:space="preserve">0.47</t>
  </si>
  <si>
    <t xml:space="preserve">47.00</t>
  </si>
  <si>
    <t xml:space="preserve">0.79</t>
  </si>
  <si>
    <t xml:space="preserve">300.00</t>
  </si>
  <si>
    <t xml:space="preserve">237.00</t>
  </si>
  <si>
    <t xml:space="preserve">0.91</t>
  </si>
  <si>
    <t xml:space="preserve">273.00</t>
  </si>
  <si>
    <t xml:space="preserve">258.00</t>
  </si>
  <si>
    <t xml:space="preserve">5,160.00</t>
  </si>
  <si>
    <t xml:space="preserve">15.23</t>
  </si>
  <si>
    <t xml:space="preserve">137.10</t>
  </si>
  <si>
    <t xml:space="preserve">114.00</t>
  </si>
  <si>
    <t xml:space="preserve">1,482.00</t>
  </si>
  <si>
    <t xml:space="preserve">112.00</t>
  </si>
  <si>
    <t xml:space="preserve">1,456.00</t>
  </si>
  <si>
    <t xml:space="preserve">343.00</t>
  </si>
  <si>
    <t xml:space="preserve">6,174.00</t>
  </si>
  <si>
    <t xml:space="preserve">260.00</t>
  </si>
  <si>
    <t xml:space="preserve">718.00</t>
  </si>
  <si>
    <t xml:space="preserve">940.00</t>
  </si>
  <si>
    <t xml:space="preserve">2.00</t>
  </si>
  <si>
    <t xml:space="preserve">1,880.00</t>
  </si>
  <si>
    <t xml:space="preserve">171.00</t>
  </si>
  <si>
    <t xml:space="preserve">1,368.00</t>
  </si>
  <si>
    <t xml:space="preserve">672.00</t>
  </si>
  <si>
    <t xml:space="preserve">106.00</t>
  </si>
  <si>
    <t xml:space="preserve">2,438.00</t>
  </si>
  <si>
    <t xml:space="preserve">182.00</t>
  </si>
  <si>
    <t xml:space="preserve">546.00</t>
  </si>
  <si>
    <t xml:space="preserve">220.00</t>
  </si>
  <si>
    <t xml:space="preserve">50.45</t>
  </si>
  <si>
    <t xml:space="preserve">302.70</t>
  </si>
  <si>
    <t xml:space="preserve">692.99</t>
  </si>
  <si>
    <t xml:space="preserve">4,157.91</t>
  </si>
  <si>
    <t xml:space="preserve">3,823.00</t>
  </si>
  <si>
    <t xml:space="preserve">775.79</t>
  </si>
  <si>
    <t xml:space="preserve">3,878.97</t>
  </si>
  <si>
    <t xml:space="preserve">1,126.99</t>
  </si>
  <si>
    <t xml:space="preserve">12.00</t>
  </si>
  <si>
    <t xml:space="preserve">13,523.90</t>
  </si>
  <si>
    <t xml:space="preserve">1,279.00</t>
  </si>
  <si>
    <t xml:space="preserve">3,837.00</t>
  </si>
  <si>
    <t xml:space="preserve">4,045.00</t>
  </si>
  <si>
    <t xml:space="preserve">20,225.00</t>
  </si>
  <si>
    <t xml:space="preserve">4,780.00</t>
  </si>
  <si>
    <t xml:space="preserve">9,560.00</t>
  </si>
  <si>
    <t xml:space="preserve">958.00</t>
  </si>
  <si>
    <t xml:space="preserve">1,916.00</t>
  </si>
  <si>
    <t xml:space="preserve">1,218.29</t>
  </si>
  <si>
    <t xml:space="preserve">17,056.00</t>
  </si>
  <si>
    <t xml:space="preserve">1,182.51</t>
  </si>
  <si>
    <t xml:space="preserve">9,460.04</t>
  </si>
  <si>
    <t xml:space="preserve">1,225.01</t>
  </si>
  <si>
    <t xml:space="preserve">3,675.03</t>
  </si>
  <si>
    <t xml:space="preserve">320.40</t>
  </si>
  <si>
    <t xml:space="preserve">1,602.00</t>
  </si>
  <si>
    <t xml:space="preserve">51.00</t>
  </si>
  <si>
    <t xml:space="preserve">459.00</t>
  </si>
  <si>
    <t xml:space="preserve">43.00</t>
  </si>
  <si>
    <t xml:space="preserve">86.00</t>
  </si>
  <si>
    <t xml:space="preserve">56.00</t>
  </si>
  <si>
    <t xml:space="preserve">168.00</t>
  </si>
  <si>
    <t xml:space="preserve">94.40</t>
  </si>
  <si>
    <t xml:space="preserve">849.60</t>
  </si>
  <si>
    <t xml:space="preserve">2,700.00</t>
  </si>
  <si>
    <t xml:space="preserve">13,500.00</t>
  </si>
  <si>
    <t xml:space="preserve">165.00</t>
  </si>
  <si>
    <t xml:space="preserve">75.00</t>
  </si>
  <si>
    <t xml:space="preserve">375.00</t>
  </si>
  <si>
    <t xml:space="preserve">336.00</t>
  </si>
  <si>
    <t xml:space="preserve">4,368.00</t>
  </si>
  <si>
    <t xml:space="preserve">2,387.00</t>
  </si>
  <si>
    <t xml:space="preserve">14,322.00</t>
  </si>
  <si>
    <t xml:space="preserve">65.00</t>
  </si>
  <si>
    <t xml:space="preserve">845.00</t>
  </si>
  <si>
    <t xml:space="preserve">358.00</t>
  </si>
  <si>
    <t xml:space="preserve">3,938.00</t>
  </si>
  <si>
    <t xml:space="preserve">1,895.00</t>
  </si>
  <si>
    <t xml:space="preserve">7,580.00</t>
  </si>
  <si>
    <t xml:space="preserve">38.27</t>
  </si>
  <si>
    <t xml:space="preserve">1,913.50</t>
  </si>
  <si>
    <t xml:space="preserve">166.00</t>
  </si>
  <si>
    <t xml:space="preserve">1,494.00</t>
  </si>
  <si>
    <t xml:space="preserve">255.00</t>
  </si>
  <si>
    <t xml:space="preserve">1,020.00</t>
  </si>
  <si>
    <t xml:space="preserve">618.00</t>
  </si>
  <si>
    <t xml:space="preserve">5,562.00</t>
  </si>
  <si>
    <t xml:space="preserve">201.00</t>
  </si>
  <si>
    <t xml:space="preserve">3,015.00</t>
  </si>
  <si>
    <t xml:space="preserve">998.00</t>
  </si>
  <si>
    <t xml:space="preserve">176.00</t>
  </si>
  <si>
    <t xml:space="preserve">175,648.00</t>
  </si>
  <si>
    <t xml:space="preserve">350.00</t>
  </si>
  <si>
    <t xml:space="preserve">21,000.00</t>
  </si>
  <si>
    <t xml:space="preserve">398.84</t>
  </si>
  <si>
    <t xml:space="preserve">45.00</t>
  </si>
  <si>
    <t xml:space="preserve">450.00</t>
  </si>
  <si>
    <t xml:space="preserve">174.64</t>
  </si>
  <si>
    <t xml:space="preserve">698.56</t>
  </si>
  <si>
    <t xml:space="preserve">122.00</t>
  </si>
  <si>
    <t xml:space="preserve">75,396.00</t>
  </si>
  <si>
    <t xml:space="preserve">3,000.00</t>
  </si>
  <si>
    <t xml:space="preserve">7.14</t>
  </si>
  <si>
    <t xml:space="preserve">35.70</t>
  </si>
  <si>
    <t xml:space="preserve">128.00</t>
  </si>
  <si>
    <t xml:space="preserve">1,792.00</t>
  </si>
  <si>
    <t xml:space="preserve">66.61</t>
  </si>
  <si>
    <t xml:space="preserve">27.00</t>
  </si>
  <si>
    <t xml:space="preserve">1,798.40</t>
  </si>
  <si>
    <t xml:space="preserve">430.00</t>
  </si>
  <si>
    <t xml:space="preserve">79.00</t>
  </si>
  <si>
    <t xml:space="preserve">1,185.00</t>
  </si>
  <si>
    <t xml:space="preserve">550.00</t>
  </si>
  <si>
    <t xml:space="preserve">330.00</t>
  </si>
  <si>
    <t xml:space="preserve">169.00</t>
  </si>
  <si>
    <t xml:space="preserve">1,183.00</t>
  </si>
  <si>
    <t xml:space="preserve">487.26</t>
  </si>
  <si>
    <t xml:space="preserve">3,898.06</t>
  </si>
  <si>
    <t xml:space="preserve">1,460.00</t>
  </si>
  <si>
    <t xml:space="preserve">23,360.00</t>
  </si>
  <si>
    <t xml:space="preserve">2,254.00</t>
  </si>
  <si>
    <t xml:space="preserve">178.91</t>
  </si>
  <si>
    <t xml:space="preserve">2,146.90</t>
  </si>
  <si>
    <t xml:space="preserve">694.92</t>
  </si>
  <si>
    <t xml:space="preserve">13,898.48</t>
  </si>
  <si>
    <t xml:space="preserve">392.00</t>
  </si>
  <si>
    <t xml:space="preserve">784.00</t>
  </si>
  <si>
    <t xml:space="preserve">167.56</t>
  </si>
  <si>
    <t xml:space="preserve">1,005.36</t>
  </si>
  <si>
    <t xml:space="preserve">139.56</t>
  </si>
  <si>
    <t xml:space="preserve">837.36</t>
  </si>
  <si>
    <t xml:space="preserve">178.88</t>
  </si>
  <si>
    <t xml:space="preserve">1,073.28</t>
  </si>
  <si>
    <t xml:space="preserve">675.00</t>
  </si>
  <si>
    <t xml:space="preserve">7,425.00</t>
  </si>
  <si>
    <t xml:space="preserve">601.00</t>
  </si>
  <si>
    <t xml:space="preserve">9,015.00</t>
  </si>
  <si>
    <t xml:space="preserve">14.83</t>
  </si>
  <si>
    <t xml:space="preserve">266.96</t>
  </si>
  <si>
    <t xml:space="preserve">135.00</t>
  </si>
  <si>
    <t xml:space="preserve">405.00</t>
  </si>
  <si>
    <t xml:space="preserve">3,100.00</t>
  </si>
  <si>
    <t xml:space="preserve">12,400.00</t>
  </si>
  <si>
    <t xml:space="preserve">275.00</t>
  </si>
  <si>
    <t xml:space="preserve">899.18</t>
  </si>
  <si>
    <t xml:space="preserve">5,395.05</t>
  </si>
  <si>
    <t xml:space="preserve">676.00</t>
  </si>
  <si>
    <t xml:space="preserve">125.00</t>
  </si>
  <si>
    <t xml:space="preserve">2,450.00</t>
  </si>
  <si>
    <t xml:space="preserve">5,782.00</t>
  </si>
  <si>
    <t xml:space="preserve">11,564.00</t>
  </si>
  <si>
    <t xml:space="preserve">4,720.00</t>
  </si>
  <si>
    <t xml:space="preserve">9,440.00</t>
  </si>
  <si>
    <t xml:space="preserve">309.00</t>
  </si>
  <si>
    <t xml:space="preserve">66.00</t>
  </si>
  <si>
    <t xml:space="preserve">198.00</t>
  </si>
  <si>
    <t xml:space="preserve">2,055.56</t>
  </si>
  <si>
    <t xml:space="preserve">37.00</t>
  </si>
  <si>
    <t xml:space="preserve">185.00</t>
  </si>
  <si>
    <t xml:space="preserve">96.00</t>
  </si>
  <si>
    <t xml:space="preserve">74.00</t>
  </si>
  <si>
    <t xml:space="preserve">222.00</t>
  </si>
  <si>
    <t xml:space="preserve">91.00</t>
  </si>
  <si>
    <t xml:space="preserve">36.00</t>
  </si>
  <si>
    <t xml:space="preserve">144.00</t>
  </si>
  <si>
    <t xml:space="preserve">48.00</t>
  </si>
  <si>
    <t xml:space="preserve">1,379.00</t>
  </si>
  <si>
    <t xml:space="preserve">15,169.00</t>
  </si>
  <si>
    <t xml:space="preserve">227.50</t>
  </si>
  <si>
    <t xml:space="preserve">1,820.00</t>
  </si>
  <si>
    <t xml:space="preserve">46.00</t>
  </si>
  <si>
    <t xml:space="preserve">184.00</t>
  </si>
  <si>
    <t xml:space="preserve">1,296.00</t>
  </si>
  <si>
    <t xml:space="preserve">880.00</t>
  </si>
  <si>
    <t xml:space="preserve">990.00</t>
  </si>
  <si>
    <t xml:space="preserve">101.00</t>
  </si>
  <si>
    <t xml:space="preserve">303.00</t>
  </si>
  <si>
    <t xml:space="preserve">2,296.00</t>
  </si>
  <si>
    <t xml:space="preserve">22,960.00</t>
  </si>
  <si>
    <t xml:space="preserve">2,200.00</t>
  </si>
  <si>
    <t xml:space="preserve">33,000.00</t>
  </si>
  <si>
    <t xml:space="preserve">121.00</t>
  </si>
  <si>
    <t xml:space="preserve">1,452.00</t>
  </si>
  <si>
    <t xml:space="preserve">295.00</t>
  </si>
  <si>
    <t xml:space="preserve">2,360.00</t>
  </si>
  <si>
    <t xml:space="preserve">86.44</t>
  </si>
  <si>
    <t xml:space="preserve">1,975.00</t>
  </si>
  <si>
    <t xml:space="preserve">170,719.00</t>
  </si>
  <si>
    <t xml:space="preserve">1,195.00</t>
  </si>
  <si>
    <t xml:space="preserve">90.00</t>
  </si>
  <si>
    <t xml:space="preserve">107,550.00</t>
  </si>
  <si>
    <t xml:space="preserve">1,644.00</t>
  </si>
  <si>
    <t xml:space="preserve">24,660.00</t>
  </si>
  <si>
    <t xml:space="preserve">530.00</t>
  </si>
  <si>
    <t xml:space="preserve">2,350.00</t>
  </si>
  <si>
    <t xml:space="preserve">457.00</t>
  </si>
  <si>
    <t xml:space="preserve">4,570.00</t>
  </si>
  <si>
    <t xml:space="preserve">215.00</t>
  </si>
  <si>
    <t xml:space="preserve">4,300.00</t>
  </si>
  <si>
    <t xml:space="preserve">3,250.00</t>
  </si>
  <si>
    <t xml:space="preserve">22,750.00</t>
  </si>
  <si>
    <t xml:space="preserve">3,315.60</t>
  </si>
  <si>
    <t xml:space="preserve">82,890.00</t>
  </si>
  <si>
    <t xml:space="preserve">839.00</t>
  </si>
  <si>
    <t xml:space="preserve">67,120.00</t>
  </si>
  <si>
    <t xml:space="preserve">491.00</t>
  </si>
  <si>
    <t xml:space="preserve">162,030.00</t>
  </si>
  <si>
    <t xml:space="preserve">2,325.00</t>
  </si>
  <si>
    <t xml:space="preserve">71.00</t>
  </si>
  <si>
    <t xml:space="preserve">475.00</t>
  </si>
  <si>
    <t xml:space="preserve">33,725.00</t>
  </si>
  <si>
    <t xml:space="preserve">3,739.00</t>
  </si>
  <si>
    <t xml:space="preserve">33,651.00</t>
  </si>
  <si>
    <t xml:space="preserve">610.00</t>
  </si>
  <si>
    <t xml:space="preserve">1,220.00</t>
  </si>
  <si>
    <t xml:space="preserve">131.00</t>
  </si>
  <si>
    <t xml:space="preserve">917.00</t>
  </si>
  <si>
    <t xml:space="preserve">660.00</t>
  </si>
  <si>
    <t xml:space="preserve">8,920.00</t>
  </si>
  <si>
    <t xml:space="preserve">98,120.00</t>
  </si>
  <si>
    <t xml:space="preserve">12,306.27</t>
  </si>
  <si>
    <t xml:space="preserve">110,756.44</t>
  </si>
  <si>
    <t xml:space="preserve">9,483.00</t>
  </si>
  <si>
    <t xml:space="preserve">104,313.00</t>
  </si>
  <si>
    <t xml:space="preserve">10,048.00</t>
  </si>
  <si>
    <t xml:space="preserve">70,336.00</t>
  </si>
  <si>
    <t xml:space="preserve">8,323.00</t>
  </si>
  <si>
    <t xml:space="preserve">83,230.00</t>
  </si>
  <si>
    <t xml:space="preserve">2,138.00</t>
  </si>
  <si>
    <t xml:space="preserve">10,690.00</t>
  </si>
  <si>
    <t xml:space="preserve">12,828.00</t>
  </si>
  <si>
    <t xml:space="preserve">2,797.00</t>
  </si>
  <si>
    <t xml:space="preserve">36,361.00</t>
  </si>
  <si>
    <t xml:space="preserve">2,967.00</t>
  </si>
  <si>
    <t xml:space="preserve">62,307.00</t>
  </si>
  <si>
    <t xml:space="preserve">5,336.00</t>
  </si>
  <si>
    <t xml:space="preserve">53,360.00</t>
  </si>
  <si>
    <t xml:space="preserve">80,040.00</t>
  </si>
  <si>
    <t xml:space="preserve">2,586.00</t>
  </si>
  <si>
    <t xml:space="preserve">20,688.00</t>
  </si>
  <si>
    <t xml:space="preserve">6,102.00</t>
  </si>
  <si>
    <t xml:space="preserve">140,346.00</t>
  </si>
  <si>
    <t xml:space="preserve">3,639.49</t>
  </si>
  <si>
    <t xml:space="preserve">40,034.44</t>
  </si>
  <si>
    <t xml:space="preserve">48,000.00</t>
  </si>
  <si>
    <t xml:space="preserve">18,000.00</t>
  </si>
  <si>
    <t xml:space="preserve">9,008.67</t>
  </si>
  <si>
    <t xml:space="preserve">27,026.00</t>
  </si>
  <si>
    <t xml:space="preserve">7,432.25</t>
  </si>
  <si>
    <t xml:space="preserve">37,161.25</t>
  </si>
  <si>
    <t xml:space="preserve">10,206.00</t>
  </si>
  <si>
    <t xml:space="preserve">91,854.00</t>
  </si>
  <si>
    <t xml:space="preserve">58,696.00</t>
  </si>
  <si>
    <t xml:space="preserve">4,535.00</t>
  </si>
  <si>
    <t xml:space="preserve">54,420.00</t>
  </si>
  <si>
    <t xml:space="preserve">27,420.00</t>
  </si>
  <si>
    <t xml:space="preserve">1,051.00</t>
  </si>
  <si>
    <t xml:space="preserve">8,408.00</t>
  </si>
  <si>
    <t xml:space="preserve">614.00</t>
  </si>
  <si>
    <t xml:space="preserve">1,228.00</t>
  </si>
  <si>
    <t xml:space="preserve">39,600.00</t>
  </si>
  <si>
    <t xml:space="preserve">1,334.00</t>
  </si>
  <si>
    <t xml:space="preserve">1,200.00</t>
  </si>
  <si>
    <t xml:space="preserve">8,400.00</t>
  </si>
  <si>
    <t xml:space="preserve">5,340.00</t>
  </si>
  <si>
    <t xml:space="preserve">74,760.00</t>
  </si>
  <si>
    <t xml:space="preserve">830.00</t>
  </si>
  <si>
    <t xml:space="preserve">8,300.00</t>
  </si>
  <si>
    <t xml:space="preserve">743.00</t>
  </si>
  <si>
    <t xml:space="preserve">17,089.00</t>
  </si>
  <si>
    <t xml:space="preserve">4,006.10</t>
  </si>
  <si>
    <t xml:space="preserve">16,024.40</t>
  </si>
  <si>
    <t xml:space="preserve">5,283.87</t>
  </si>
  <si>
    <t xml:space="preserve">21,135.48</t>
  </si>
  <si>
    <t xml:space="preserve">4,927.10</t>
  </si>
  <si>
    <t xml:space="preserve">24,635.48</t>
  </si>
  <si>
    <t xml:space="preserve">4,213.55</t>
  </si>
  <si>
    <t xml:space="preserve">21,067.74</t>
  </si>
  <si>
    <t xml:space="preserve">10,933.00</t>
  </si>
  <si>
    <t xml:space="preserve">76,531.00</t>
  </si>
  <si>
    <t xml:space="preserve">3,200.00</t>
  </si>
  <si>
    <t xml:space="preserve">25,600.00</t>
  </si>
  <si>
    <t xml:space="preserve">39,000.00</t>
  </si>
  <si>
    <t xml:space="preserve">22,400.00</t>
  </si>
  <si>
    <t xml:space="preserve">2,475.00</t>
  </si>
  <si>
    <t xml:space="preserve">321,750.00</t>
  </si>
  <si>
    <t xml:space="preserve">4,400.00</t>
  </si>
  <si>
    <t xml:space="preserve">2,490.00</t>
  </si>
  <si>
    <t xml:space="preserve">7,470.00</t>
  </si>
  <si>
    <t xml:space="preserve">2,279.00</t>
  </si>
  <si>
    <t xml:space="preserve">25,069.00</t>
  </si>
  <si>
    <t xml:space="preserve">994.00</t>
  </si>
  <si>
    <t xml:space="preserve">1,988.00</t>
  </si>
  <si>
    <t xml:space="preserve">48,024.00</t>
  </si>
  <si>
    <t xml:space="preserve">22,850.00</t>
  </si>
  <si>
    <t xml:space="preserve">54.00</t>
  </si>
  <si>
    <t xml:space="preserve">11,610.00</t>
  </si>
  <si>
    <t xml:space="preserve">3,420.00</t>
  </si>
  <si>
    <t xml:space="preserve">32.00</t>
  </si>
  <si>
    <t xml:space="preserve">6,880.00</t>
  </si>
  <si>
    <t xml:space="preserve">700.00</t>
  </si>
  <si>
    <t xml:space="preserve">4,200.00</t>
  </si>
  <si>
    <t xml:space="preserve">580.00</t>
  </si>
  <si>
    <t xml:space="preserve">1,321.00</t>
  </si>
  <si>
    <t xml:space="preserve">3,963.00</t>
  </si>
  <si>
    <t xml:space="preserve">9.44</t>
  </si>
  <si>
    <t xml:space="preserve">472.00</t>
  </si>
  <si>
    <t xml:space="preserve">6.53</t>
  </si>
  <si>
    <t xml:space="preserve">950.00</t>
  </si>
  <si>
    <t xml:space="preserve">6,204.50</t>
  </si>
  <si>
    <t xml:space="preserve">109.00</t>
  </si>
  <si>
    <t xml:space="preserve">233.00</t>
  </si>
  <si>
    <t xml:space="preserve">2,097.00</t>
  </si>
  <si>
    <t xml:space="preserve">331.00</t>
  </si>
  <si>
    <t xml:space="preserve">725.00</t>
  </si>
  <si>
    <t xml:space="preserve">239,975.00</t>
  </si>
  <si>
    <t xml:space="preserve">425.00</t>
  </si>
  <si>
    <t xml:space="preserve">996.00</t>
  </si>
  <si>
    <t xml:space="preserve">141.00</t>
  </si>
  <si>
    <t xml:space="preserve">1,410.00</t>
  </si>
  <si>
    <t xml:space="preserve">235.00</t>
  </si>
  <si>
    <t xml:space="preserve">197.00</t>
  </si>
  <si>
    <t xml:space="preserve">394.00</t>
  </si>
  <si>
    <t xml:space="preserve">262.00</t>
  </si>
  <si>
    <t xml:space="preserve">225.00</t>
  </si>
  <si>
    <t xml:space="preserve">31.00</t>
  </si>
  <si>
    <t xml:space="preserve">155.00</t>
  </si>
  <si>
    <t xml:space="preserve">438.00</t>
  </si>
  <si>
    <t xml:space="preserve">2,190.00</t>
  </si>
  <si>
    <t xml:space="preserve">156.00</t>
  </si>
  <si>
    <t xml:space="preserve">312.00</t>
  </si>
  <si>
    <t xml:space="preserve">495.00</t>
  </si>
  <si>
    <t xml:space="preserve">1,485.00</t>
  </si>
  <si>
    <t xml:space="preserve">4,884.00</t>
  </si>
  <si>
    <t xml:space="preserve">95.00</t>
  </si>
  <si>
    <t xml:space="preserve">83.00</t>
  </si>
  <si>
    <t xml:space="preserve">581.00</t>
  </si>
  <si>
    <t xml:space="preserve">191.16</t>
  </si>
  <si>
    <t xml:space="preserve">764.64</t>
  </si>
  <si>
    <t xml:space="preserve">374.00</t>
  </si>
  <si>
    <t xml:space="preserve">1,122.00</t>
  </si>
  <si>
    <t xml:space="preserve">44.00</t>
  </si>
  <si>
    <t xml:space="preserve">2,112.00</t>
  </si>
  <si>
    <t xml:space="preserve">1.07</t>
  </si>
  <si>
    <t xml:space="preserve">439.00</t>
  </si>
  <si>
    <t xml:space="preserve">469.00</t>
  </si>
  <si>
    <t xml:space="preserve">332.00</t>
  </si>
  <si>
    <t xml:space="preserve">664.00</t>
  </si>
  <si>
    <t xml:space="preserve">417.00</t>
  </si>
  <si>
    <t xml:space="preserve">2,502.00</t>
  </si>
  <si>
    <t xml:space="preserve">1,532.00</t>
  </si>
  <si>
    <t xml:space="preserve">3,064.00</t>
  </si>
  <si>
    <t xml:space="preserve">847.00</t>
  </si>
  <si>
    <t xml:space="preserve">1,694.00</t>
  </si>
  <si>
    <t xml:space="preserve">0.71</t>
  </si>
  <si>
    <t xml:space="preserve">355.00</t>
  </si>
  <si>
    <t xml:space="preserve">11.18</t>
  </si>
  <si>
    <t xml:space="preserve">5,000.00</t>
  </si>
  <si>
    <t xml:space="preserve">55,900.00</t>
  </si>
  <si>
    <t xml:space="preserve">17.00</t>
  </si>
  <si>
    <t xml:space="preserve">1,530.00</t>
  </si>
  <si>
    <t xml:space="preserve">53.97</t>
  </si>
  <si>
    <t xml:space="preserve">1,673.00</t>
  </si>
  <si>
    <t xml:space="preserve">347.82</t>
  </si>
  <si>
    <t xml:space="preserve">4,521.60</t>
  </si>
  <si>
    <t xml:space="preserve">483.20</t>
  </si>
  <si>
    <t xml:space="preserve">4,348.80</t>
  </si>
  <si>
    <t xml:space="preserve">939.28</t>
  </si>
  <si>
    <t xml:space="preserve">3,757.12</t>
  </si>
  <si>
    <t xml:space="preserve">1,238.00</t>
  </si>
  <si>
    <t xml:space="preserve">1,577.00</t>
  </si>
  <si>
    <t xml:space="preserve">6,308.00</t>
  </si>
  <si>
    <t xml:space="preserve">1,707.00</t>
  </si>
  <si>
    <t xml:space="preserve">6,828.00</t>
  </si>
  <si>
    <t xml:space="preserve">1,126.00</t>
  </si>
  <si>
    <t xml:space="preserve">4,504.00</t>
  </si>
  <si>
    <t xml:space="preserve">367.00</t>
  </si>
  <si>
    <t xml:space="preserve">4,037.00</t>
  </si>
  <si>
    <t xml:space="preserve">9,465.00</t>
  </si>
  <si>
    <t xml:space="preserve">63.00</t>
  </si>
  <si>
    <t xml:space="preserve">567.00</t>
  </si>
  <si>
    <t xml:space="preserve">2,798.00</t>
  </si>
  <si>
    <t xml:space="preserve">8,394.00</t>
  </si>
  <si>
    <t xml:space="preserve">518.00</t>
  </si>
  <si>
    <t xml:space="preserve">3,626.00</t>
  </si>
  <si>
    <t xml:space="preserve">138.00</t>
  </si>
  <si>
    <t xml:space="preserve">966.00</t>
  </si>
  <si>
    <t xml:space="preserve">8.44</t>
  </si>
  <si>
    <t xml:space="preserve">251.00</t>
  </si>
  <si>
    <t xml:space="preserve">2,118.60</t>
  </si>
  <si>
    <t xml:space="preserve">9.35</t>
  </si>
  <si>
    <t xml:space="preserve">40.00</t>
  </si>
  <si>
    <t xml:space="preserve">252.45</t>
  </si>
  <si>
    <t xml:space="preserve">426.00</t>
  </si>
  <si>
    <t xml:space="preserve">10.71</t>
  </si>
  <si>
    <t xml:space="preserve">1,606.00</t>
  </si>
  <si>
    <t xml:space="preserve">85.00</t>
  </si>
  <si>
    <t xml:space="preserve">76.00</t>
  </si>
  <si>
    <t xml:space="preserve">684.00</t>
  </si>
  <si>
    <t xml:space="preserve">268.00</t>
  </si>
  <si>
    <t xml:space="preserve">1,608.00</t>
  </si>
  <si>
    <t xml:space="preserve">9.38</t>
  </si>
  <si>
    <t xml:space="preserve">35.00</t>
  </si>
  <si>
    <t xml:space="preserve">328.30</t>
  </si>
  <si>
    <t xml:space="preserve">14.36</t>
  </si>
  <si>
    <t xml:space="preserve">358.96</t>
  </si>
  <si>
    <t xml:space="preserve">645.00</t>
  </si>
  <si>
    <t xml:space="preserve">20.79</t>
  </si>
  <si>
    <t xml:space="preserve">623.70</t>
  </si>
  <si>
    <t xml:space="preserve">860.00</t>
  </si>
  <si>
    <t xml:space="preserve">58.00</t>
  </si>
  <si>
    <t xml:space="preserve">1,740.00</t>
  </si>
  <si>
    <t xml:space="preserve">850.00</t>
  </si>
  <si>
    <t xml:space="preserve">97.00</t>
  </si>
  <si>
    <t xml:space="preserve">5,238.00</t>
  </si>
  <si>
    <t xml:space="preserve">86.23</t>
  </si>
  <si>
    <t xml:space="preserve">103.00</t>
  </si>
  <si>
    <t xml:space="preserve">8,881.50</t>
  </si>
  <si>
    <t xml:space="preserve">126.44</t>
  </si>
  <si>
    <t xml:space="preserve">140.00</t>
  </si>
  <si>
    <t xml:space="preserve">17,702.02</t>
  </si>
  <si>
    <t xml:space="preserve">2,288.00</t>
  </si>
  <si>
    <t xml:space="preserve">210.00</t>
  </si>
  <si>
    <t xml:space="preserve">12,600.00</t>
  </si>
  <si>
    <t xml:space="preserve">1.60</t>
  </si>
  <si>
    <t xml:space="preserve">984.00</t>
  </si>
  <si>
    <t xml:space="preserve">1,574.40</t>
  </si>
  <si>
    <t xml:space="preserve">1,668.00</t>
  </si>
  <si>
    <t xml:space="preserve">3,336.00</t>
  </si>
  <si>
    <t xml:space="preserve">337.00</t>
  </si>
  <si>
    <t xml:space="preserve">19,546.00</t>
  </si>
  <si>
    <t xml:space="preserve">1,100.00</t>
  </si>
  <si>
    <t xml:space="preserve">3,300.00</t>
  </si>
  <si>
    <t xml:space="preserve">320.00</t>
  </si>
  <si>
    <t xml:space="preserve">4,480.00</t>
  </si>
  <si>
    <t xml:space="preserve">98.00</t>
  </si>
  <si>
    <t xml:space="preserve">2,250.00</t>
  </si>
  <si>
    <t xml:space="preserve">286.00</t>
  </si>
  <si>
    <t xml:space="preserve">24.00</t>
  </si>
  <si>
    <t xml:space="preserve">6,864.00</t>
  </si>
  <si>
    <t xml:space="preserve">632.00</t>
  </si>
  <si>
    <t xml:space="preserve">3,792.00</t>
  </si>
  <si>
    <t xml:space="preserve">1,047.00</t>
  </si>
  <si>
    <t xml:space="preserve">17,799.00</t>
  </si>
  <si>
    <t xml:space="preserve">3,811.00</t>
  </si>
  <si>
    <t xml:space="preserve">15,244.00</t>
  </si>
  <si>
    <t xml:space="preserve">2.16</t>
  </si>
  <si>
    <t xml:space="preserve">551.00</t>
  </si>
  <si>
    <t xml:space="preserve">1,190.16</t>
  </si>
  <si>
    <t xml:space="preserve">3,363.00</t>
  </si>
  <si>
    <t xml:space="preserve">16,815.00</t>
  </si>
  <si>
    <t xml:space="preserve">1.09</t>
  </si>
  <si>
    <t xml:space="preserve">1,097.00</t>
  </si>
  <si>
    <t xml:space="preserve">1,195.73</t>
  </si>
  <si>
    <t xml:space="preserve">1,242.00</t>
  </si>
  <si>
    <t xml:space="preserve">28.00</t>
  </si>
  <si>
    <t xml:space="preserve">924.00</t>
  </si>
  <si>
    <t xml:space="preserve">208.00</t>
  </si>
  <si>
    <t xml:space="preserve">3,952.00</t>
  </si>
  <si>
    <t xml:space="preserve">2,130.00</t>
  </si>
  <si>
    <t xml:space="preserve">345.00</t>
  </si>
  <si>
    <t xml:space="preserve">8,280.00</t>
  </si>
  <si>
    <t xml:space="preserve">10,350.00</t>
  </si>
  <si>
    <t xml:space="preserve">1,430.00</t>
  </si>
  <si>
    <t xml:space="preserve">41.00</t>
  </si>
  <si>
    <t xml:space="preserve">1,845.00</t>
  </si>
  <si>
    <t xml:space="preserve">6,200.00</t>
  </si>
  <si>
    <t xml:space="preserve">14,087.50</t>
  </si>
  <si>
    <t xml:space="preserve">28,175.00</t>
  </si>
  <si>
    <t xml:space="preserve">246.00</t>
  </si>
  <si>
    <t xml:space="preserve">6,642.00</t>
  </si>
  <si>
    <t xml:space="preserve">1,600.00</t>
  </si>
  <si>
    <t xml:space="preserve">325.00</t>
  </si>
  <si>
    <t xml:space="preserve">59.00</t>
  </si>
  <si>
    <t xml:space="preserve">19,175.00</t>
  </si>
  <si>
    <t xml:space="preserve">11,310.00</t>
  </si>
  <si>
    <t xml:space="preserve">337.48</t>
  </si>
  <si>
    <t xml:space="preserve">10,124.40</t>
  </si>
  <si>
    <t xml:space="preserve">263.00</t>
  </si>
  <si>
    <t xml:space="preserve">64.90</t>
  </si>
  <si>
    <t xml:space="preserve">778.80</t>
  </si>
  <si>
    <t xml:space="preserve">34.22</t>
  </si>
  <si>
    <t xml:space="preserve">239.54</t>
  </si>
  <si>
    <t xml:space="preserve">38.00</t>
  </si>
  <si>
    <t xml:space="preserve">1,710.00</t>
  </si>
  <si>
    <t xml:space="preserve">190.00</t>
  </si>
  <si>
    <t xml:space="preserve">1,520.00</t>
  </si>
  <si>
    <t xml:space="preserve">455.00</t>
  </si>
  <si>
    <t xml:space="preserve">84.00</t>
  </si>
  <si>
    <t xml:space="preserve">1,008.00</t>
  </si>
  <si>
    <t xml:space="preserve">1,050.00</t>
  </si>
  <si>
    <t xml:space="preserve">1,140.00</t>
  </si>
  <si>
    <t xml:space="preserve">2,280.00</t>
  </si>
  <si>
    <t xml:space="preserve">1,233.00</t>
  </si>
  <si>
    <t xml:space="preserve">2,000.00</t>
  </si>
  <si>
    <t xml:space="preserve">816.41</t>
  </si>
  <si>
    <t xml:space="preserve">4,898.44</t>
  </si>
  <si>
    <t xml:space="preserve">44.63</t>
  </si>
  <si>
    <t xml:space="preserve">267.75</t>
  </si>
  <si>
    <t xml:space="preserve">3,600.00</t>
  </si>
  <si>
    <t xml:space="preserve">1,215.00</t>
  </si>
  <si>
    <t xml:space="preserve">8,505.00</t>
  </si>
  <si>
    <t xml:space="preserve">240.00</t>
  </si>
  <si>
    <t xml:space="preserve">6,960.00</t>
  </si>
  <si>
    <t xml:space="preserve">68.00</t>
  </si>
  <si>
    <t xml:space="preserve">2,516.00</t>
  </si>
  <si>
    <t xml:space="preserve">851.00</t>
  </si>
  <si>
    <t xml:space="preserve">3,404.00</t>
  </si>
  <si>
    <t xml:space="preserve">525.00</t>
  </si>
  <si>
    <t xml:space="preserve">6,300.00</t>
  </si>
  <si>
    <t xml:space="preserve">258.40</t>
  </si>
  <si>
    <t xml:space="preserve">5,426.40</t>
  </si>
  <si>
    <t xml:space="preserve">238.00</t>
  </si>
  <si>
    <t xml:space="preserve">2,856.00</t>
  </si>
  <si>
    <t xml:space="preserve">9,895.00</t>
  </si>
  <si>
    <t xml:space="preserve">69,265.00</t>
  </si>
  <si>
    <t xml:space="preserve">2,210.00</t>
  </si>
  <si>
    <t xml:space="preserve">1,575.00</t>
  </si>
  <si>
    <t xml:space="preserve">4,725.00</t>
  </si>
  <si>
    <t xml:space="preserve">915.00</t>
  </si>
  <si>
    <t xml:space="preserve">2,745.00</t>
  </si>
  <si>
    <t xml:space="preserve">2,275.00</t>
  </si>
  <si>
    <t xml:space="preserve">2,100.00</t>
  </si>
  <si>
    <t xml:space="preserve">1,365.00</t>
  </si>
  <si>
    <t xml:space="preserve">1,500.36</t>
  </si>
  <si>
    <t xml:space="preserve">4,501.08</t>
  </si>
  <si>
    <t xml:space="preserve">16,925.00</t>
  </si>
  <si>
    <t xml:space="preserve">1,999.42</t>
  </si>
  <si>
    <t xml:space="preserve">720.00</t>
  </si>
  <si>
    <t xml:space="preserve">1,370.00</t>
  </si>
  <si>
    <t xml:space="preserve">5,480.00</t>
  </si>
  <si>
    <t xml:space="preserve">48.81</t>
  </si>
  <si>
    <t xml:space="preserve">4,100.40</t>
  </si>
  <si>
    <t xml:space="preserve">164.00</t>
  </si>
  <si>
    <t xml:space="preserve">3,280.00</t>
  </si>
  <si>
    <t xml:space="preserve">4,177.00</t>
  </si>
  <si>
    <t xml:space="preserve">1,342.00</t>
  </si>
  <si>
    <t xml:space="preserve">2,684.00</t>
  </si>
  <si>
    <t xml:space="preserve">597.46</t>
  </si>
  <si>
    <t xml:space="preserve">7,169.52</t>
  </si>
  <si>
    <t xml:space="preserve">10,560.00</t>
  </si>
  <si>
    <t xml:space="preserve">1,829.00</t>
  </si>
  <si>
    <t xml:space="preserve">56,699.00</t>
  </si>
  <si>
    <t xml:space="preserve">1,942.83</t>
  </si>
  <si>
    <t xml:space="preserve">34,971.00</t>
  </si>
  <si>
    <t xml:space="preserve">87.32</t>
  </si>
  <si>
    <t xml:space="preserve">1,047.84</t>
  </si>
  <si>
    <t xml:space="preserve">32.20</t>
  </si>
  <si>
    <t xml:space="preserve">1,091.50</t>
  </si>
  <si>
    <t xml:space="preserve">21,830.00</t>
  </si>
  <si>
    <t xml:space="preserve">1,121.00</t>
  </si>
  <si>
    <t xml:space="preserve">53,808.00</t>
  </si>
  <si>
    <t xml:space="preserve">1,534.00</t>
  </si>
  <si>
    <t xml:space="preserve">69,030.00</t>
  </si>
  <si>
    <t xml:space="preserve">29,500.00</t>
  </si>
  <si>
    <t xml:space="preserve">8,100.00</t>
  </si>
  <si>
    <t xml:space="preserve">1,773.00</t>
  </si>
  <si>
    <t xml:space="preserve">65,601.00</t>
  </si>
  <si>
    <t xml:space="preserve">6,175.00</t>
  </si>
  <si>
    <t xml:space="preserve">272.00</t>
  </si>
  <si>
    <t xml:space="preserve">8,160.00</t>
  </si>
  <si>
    <t xml:space="preserve">5,500.00</t>
  </si>
  <si>
    <t xml:space="preserve">516.00</t>
  </si>
  <si>
    <t xml:space="preserve">16,512.00</t>
  </si>
  <si>
    <t xml:space="preserve">480.00</t>
  </si>
  <si>
    <t xml:space="preserve">2,880.00</t>
  </si>
  <si>
    <t xml:space="preserve">2,980.00</t>
  </si>
  <si>
    <t xml:space="preserve">20,860.00</t>
  </si>
  <si>
    <t xml:space="preserve">4,800.00</t>
  </si>
  <si>
    <t xml:space="preserve">33,600.00</t>
  </si>
  <si>
    <t xml:space="preserve">13,300.00</t>
  </si>
  <si>
    <t xml:space="preserve">1,573.30</t>
  </si>
  <si>
    <t xml:space="preserve">9,439.80</t>
  </si>
  <si>
    <t xml:space="preserve">1,615.00</t>
  </si>
  <si>
    <t xml:space="preserve">9,690.00</t>
  </si>
  <si>
    <t xml:space="preserve">47.29</t>
  </si>
  <si>
    <t xml:space="preserve">945.80</t>
  </si>
  <si>
    <t xml:space="preserve">750.00</t>
  </si>
  <si>
    <t xml:space="preserve">925.00</t>
  </si>
  <si>
    <t xml:space="preserve">29.00</t>
  </si>
  <si>
    <t xml:space="preserve">406.00</t>
  </si>
  <si>
    <t xml:space="preserve">483.00</t>
  </si>
  <si>
    <t xml:space="preserve">816.56</t>
  </si>
  <si>
    <t xml:space="preserve">21,230.56</t>
  </si>
  <si>
    <t xml:space="preserve">859.04</t>
  </si>
  <si>
    <t xml:space="preserve">250.00</t>
  </si>
  <si>
    <t xml:space="preserve">214,760.00</t>
  </si>
  <si>
    <t xml:space="preserve">4.72</t>
  </si>
  <si>
    <t xml:space="preserve">10,000.00</t>
  </si>
  <si>
    <t xml:space="preserve">47,20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\:mm\:ss\ AM/PM"/>
    <numFmt numFmtId="167" formatCode="0"/>
    <numFmt numFmtId="168" formatCode="mm\/dd\/yyyy"/>
    <numFmt numFmtId="169" formatCode="_(\$* #,##0.00_);_(\$* \(#,##0.00\);_(\$* \-??_);_(@_)"/>
    <numFmt numFmtId="170" formatCode="0.00"/>
    <numFmt numFmtId="171" formatCode="_(* #,##0.00_);_(* \(#,##0.00\);_(* \-??_);_(@_)"/>
    <numFmt numFmtId="172" formatCode="#,##0.0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0"/>
      <charset val="1"/>
    </font>
    <font>
      <b val="true"/>
      <sz val="12.7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.25"/>
      <color rgb="FF000000"/>
      <name val="Arial"/>
      <family val="0"/>
      <charset val="1"/>
    </font>
    <font>
      <sz val="11"/>
      <color rgb="FF000000"/>
      <name val="Arial"/>
      <family val="2"/>
    </font>
    <font>
      <b val="true"/>
      <sz val="8.5"/>
      <color rgb="FFE3E3E3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.25"/>
      <color rgb="FF000000"/>
      <name val="Arial"/>
      <family val="0"/>
      <charset val="1"/>
    </font>
    <font>
      <b val="true"/>
      <sz val="8.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99999"/>
      </right>
      <top style="thin"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/>
      <bottom style="thin">
        <color rgb="FF999999"/>
      </bottom>
      <diagonal/>
    </border>
    <border diagonalUp="false" diagonalDown="false">
      <left style="thin">
        <color rgb="FF999999"/>
      </left>
      <right style="thin"/>
      <top style="thin"/>
      <bottom style="thin">
        <color rgb="FF999999"/>
      </bottom>
      <diagonal/>
    </border>
    <border diagonalUp="false" diagonalDown="false">
      <left style="thin"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>
        <color rgb="FF999999"/>
      </right>
      <top style="thin">
        <color rgb="FF999999"/>
      </top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/>
      <diagonal/>
    </border>
    <border diagonalUp="false" diagonalDown="false">
      <left style="thin">
        <color rgb="FF999999"/>
      </left>
      <right style="thin"/>
      <top style="thin">
        <color rgb="FF999999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99999"/>
      </right>
      <top style="thin"/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/>
      <top style="thin">
        <color rgb="FF99999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8080</xdr:rowOff>
    </xdr:from>
    <xdr:to>
      <xdr:col>1</xdr:col>
      <xdr:colOff>716040</xdr:colOff>
      <xdr:row>2</xdr:row>
      <xdr:rowOff>2095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076760" y="28080"/>
          <a:ext cx="665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0</xdr:row>
      <xdr:rowOff>0</xdr:rowOff>
    </xdr:from>
    <xdr:to>
      <xdr:col>8</xdr:col>
      <xdr:colOff>122040</xdr:colOff>
      <xdr:row>4</xdr:row>
      <xdr:rowOff>7596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10517760" y="0"/>
          <a:ext cx="937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8080</xdr:rowOff>
    </xdr:from>
    <xdr:to>
      <xdr:col>3</xdr:col>
      <xdr:colOff>102960</xdr:colOff>
      <xdr:row>2</xdr:row>
      <xdr:rowOff>20952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468800" y="28080"/>
          <a:ext cx="66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42360</xdr:colOff>
      <xdr:row>4</xdr:row>
      <xdr:rowOff>75960</xdr:rowOff>
    </xdr:to>
    <xdr:pic>
      <xdr:nvPicPr>
        <xdr:cNvPr id="3" name="3 Imagen" descr="imagen transparencia nueva.jpg"/>
        <xdr:cNvPicPr/>
      </xdr:nvPicPr>
      <xdr:blipFill>
        <a:blip r:embed="rId2"/>
        <a:stretch/>
      </xdr:blipFill>
      <xdr:spPr>
        <a:xfrm>
          <a:off x="0" y="0"/>
          <a:ext cx="7917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9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2" ySplit="13" topLeftCell="C354" activePane="bottomRight" state="frozen"/>
      <selection pane="topLeft" activeCell="A1" activeCellId="0" sqref="A1"/>
      <selection pane="topRight" activeCell="C1" activeCellId="0" sqref="C1"/>
      <selection pane="bottomLeft" activeCell="A354" activeCellId="0" sqref="A354"/>
      <selection pane="bottomRight" activeCell="C361" activeCellId="0" sqref="C3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3" min="3" style="0" width="43.41"/>
    <col collapsed="false" customWidth="true" hidden="false" outlineLevel="0" max="8" min="4" style="0" width="17.14"/>
    <col collapsed="false" customWidth="true" hidden="false" outlineLevel="0" max="9" min="9" style="0" width="14.28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true" hidden="false" outlineLevel="0" max="13" min="13" style="0" width="11.28"/>
    <col collapsed="false" customWidth="true" hidden="false" outlineLevel="0" max="14" min="14" style="0" width="13.7"/>
  </cols>
  <sheetData>
    <row r="1" customFormat="false" ht="20.25" hidden="false" customHeight="true" outlineLevel="0" collapsed="false"/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6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3.5" hidden="false" customHeight="true" outlineLevel="0" collapsed="false"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24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</row>
    <row r="6" customFormat="false" ht="23.2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9"/>
      <c r="J6" s="9"/>
      <c r="K6" s="9"/>
      <c r="L6" s="9"/>
    </row>
    <row r="7" customFormat="false" ht="21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9"/>
      <c r="J7" s="9"/>
      <c r="K7" s="9"/>
      <c r="L7" s="9"/>
    </row>
    <row r="8" customFormat="false" ht="12.75" hidden="false" customHeight="true" outlineLevel="0" collapsed="false">
      <c r="G8" s="11" t="s">
        <v>4</v>
      </c>
      <c r="H8" s="12" t="n">
        <v>42191</v>
      </c>
    </row>
    <row r="9" customFormat="false" ht="12.75" hidden="false" customHeight="true" outlineLevel="0" collapsed="false">
      <c r="H9" s="13" t="n">
        <v>0.498703703703704</v>
      </c>
      <c r="I9" s="14"/>
    </row>
    <row r="10" customFormat="false" ht="12.75" hidden="false" customHeight="true" outlineLevel="0" collapsed="false">
      <c r="C10" s="5"/>
      <c r="D10" s="5"/>
      <c r="E10" s="5"/>
      <c r="F10" s="5"/>
      <c r="G10" s="11" t="s">
        <v>5</v>
      </c>
      <c r="H10" s="15" t="n">
        <v>1</v>
      </c>
      <c r="M10" s="5"/>
      <c r="N10" s="5"/>
    </row>
    <row r="12" customFormat="false" ht="20.25" hidden="false" customHeight="true" outlineLevel="0" collapsed="false">
      <c r="B12" s="16"/>
      <c r="C12" s="16"/>
      <c r="D12" s="16"/>
      <c r="E12" s="16"/>
      <c r="F12" s="17" t="s">
        <v>6</v>
      </c>
      <c r="G12" s="18" t="s">
        <v>7</v>
      </c>
      <c r="H12" s="17" t="s">
        <v>6</v>
      </c>
    </row>
    <row r="13" customFormat="false" ht="18" hidden="false" customHeight="true" outlineLevel="0" collapsed="false">
      <c r="B13" s="19" t="s">
        <v>8</v>
      </c>
      <c r="C13" s="19" t="s">
        <v>9</v>
      </c>
      <c r="D13" s="20" t="s">
        <v>10</v>
      </c>
      <c r="E13" s="21" t="s">
        <v>11</v>
      </c>
      <c r="F13" s="20" t="s">
        <v>12</v>
      </c>
      <c r="G13" s="22" t="s">
        <v>13</v>
      </c>
      <c r="H13" s="20" t="s">
        <v>13</v>
      </c>
    </row>
    <row r="14" s="16" customFormat="true" ht="15.75" hidden="false" customHeight="true" outlineLevel="0" collapsed="false">
      <c r="B14" s="23" t="s">
        <v>14</v>
      </c>
      <c r="C14" s="24" t="s">
        <v>15</v>
      </c>
      <c r="D14" s="25" t="n">
        <v>42061</v>
      </c>
      <c r="E14" s="26" t="s">
        <v>16</v>
      </c>
      <c r="F14" s="27" t="n">
        <v>149</v>
      </c>
      <c r="G14" s="27" t="n">
        <v>19</v>
      </c>
      <c r="H14" s="28" t="n">
        <v>2831</v>
      </c>
      <c r="J14" s="29"/>
      <c r="K14" s="29"/>
      <c r="L14" s="29"/>
    </row>
    <row r="15" s="16" customFormat="true" ht="15.75" hidden="false" customHeight="true" outlineLevel="0" collapsed="false">
      <c r="B15" s="30" t="s">
        <v>17</v>
      </c>
      <c r="C15" s="31" t="s">
        <v>18</v>
      </c>
      <c r="D15" s="32" t="n">
        <v>42061</v>
      </c>
      <c r="E15" s="33" t="s">
        <v>16</v>
      </c>
      <c r="F15" s="34" t="n">
        <v>1</v>
      </c>
      <c r="G15" s="34" t="n">
        <v>1039</v>
      </c>
      <c r="H15" s="35" t="n">
        <v>1039</v>
      </c>
      <c r="J15" s="29"/>
      <c r="K15" s="29"/>
      <c r="L15" s="29"/>
    </row>
    <row r="16" s="16" customFormat="true" ht="15.75" hidden="false" customHeight="true" outlineLevel="0" collapsed="false">
      <c r="B16" s="30" t="s">
        <v>19</v>
      </c>
      <c r="C16" s="31" t="s">
        <v>20</v>
      </c>
      <c r="D16" s="32" t="n">
        <v>42061</v>
      </c>
      <c r="E16" s="33" t="s">
        <v>16</v>
      </c>
      <c r="F16" s="34" t="n">
        <v>1</v>
      </c>
      <c r="G16" s="34" t="n">
        <v>960</v>
      </c>
      <c r="H16" s="35" t="n">
        <v>960</v>
      </c>
      <c r="J16" s="29"/>
      <c r="K16" s="29"/>
      <c r="L16" s="29"/>
    </row>
    <row r="17" s="16" customFormat="true" ht="15.75" hidden="false" customHeight="true" outlineLevel="0" collapsed="false">
      <c r="B17" s="30" t="s">
        <v>21</v>
      </c>
      <c r="C17" s="31" t="s">
        <v>22</v>
      </c>
      <c r="D17" s="32" t="n">
        <v>42061</v>
      </c>
      <c r="E17" s="33" t="s">
        <v>16</v>
      </c>
      <c r="F17" s="34" t="n">
        <v>211</v>
      </c>
      <c r="G17" s="34" t="n">
        <v>4</v>
      </c>
      <c r="H17" s="35" t="n">
        <v>844</v>
      </c>
      <c r="J17" s="29"/>
      <c r="K17" s="29"/>
      <c r="L17" s="29"/>
    </row>
    <row r="18" s="16" customFormat="true" ht="15.75" hidden="false" customHeight="true" outlineLevel="0" collapsed="false">
      <c r="B18" s="30" t="s">
        <v>23</v>
      </c>
      <c r="C18" s="31" t="s">
        <v>24</v>
      </c>
      <c r="D18" s="32" t="n">
        <v>42061</v>
      </c>
      <c r="E18" s="33" t="s">
        <v>16</v>
      </c>
      <c r="F18" s="34" t="n">
        <v>161</v>
      </c>
      <c r="G18" s="34" t="n">
        <v>30</v>
      </c>
      <c r="H18" s="35" t="n">
        <v>4830</v>
      </c>
      <c r="J18" s="29"/>
      <c r="K18" s="29"/>
      <c r="L18" s="29"/>
    </row>
    <row r="19" s="16" customFormat="true" ht="15.75" hidden="false" customHeight="true" outlineLevel="0" collapsed="false">
      <c r="B19" s="30" t="s">
        <v>25</v>
      </c>
      <c r="C19" s="31" t="s">
        <v>26</v>
      </c>
      <c r="D19" s="32" t="n">
        <v>42177</v>
      </c>
      <c r="E19" s="33" t="s">
        <v>27</v>
      </c>
      <c r="F19" s="34" t="n">
        <v>127</v>
      </c>
      <c r="G19" s="34" t="n">
        <v>42</v>
      </c>
      <c r="H19" s="35" t="n">
        <v>5334</v>
      </c>
      <c r="J19" s="29"/>
      <c r="K19" s="29"/>
      <c r="L19" s="29"/>
    </row>
    <row r="20" s="16" customFormat="true" ht="15.75" hidden="false" customHeight="true" outlineLevel="0" collapsed="false">
      <c r="B20" s="30" t="s">
        <v>28</v>
      </c>
      <c r="C20" s="31" t="s">
        <v>29</v>
      </c>
      <c r="D20" s="32" t="n">
        <v>42061</v>
      </c>
      <c r="E20" s="33" t="s">
        <v>27</v>
      </c>
      <c r="F20" s="34" t="n">
        <v>158</v>
      </c>
      <c r="G20" s="34" t="n">
        <v>753</v>
      </c>
      <c r="H20" s="35" t="n">
        <v>118974</v>
      </c>
      <c r="J20" s="29"/>
      <c r="K20" s="29"/>
      <c r="L20" s="29"/>
    </row>
    <row r="21" s="16" customFormat="true" ht="15.75" hidden="false" customHeight="true" outlineLevel="0" collapsed="false">
      <c r="B21" s="30" t="s">
        <v>30</v>
      </c>
      <c r="C21" s="31" t="s">
        <v>31</v>
      </c>
      <c r="D21" s="32" t="n">
        <v>42177</v>
      </c>
      <c r="E21" s="33" t="s">
        <v>27</v>
      </c>
      <c r="F21" s="34" t="n">
        <v>173.23</v>
      </c>
      <c r="G21" s="34" t="n">
        <v>39</v>
      </c>
      <c r="H21" s="35" t="n">
        <v>6756</v>
      </c>
      <c r="J21" s="29"/>
      <c r="K21" s="29"/>
      <c r="L21" s="29"/>
    </row>
    <row r="22" s="16" customFormat="true" ht="15.75" hidden="false" customHeight="true" outlineLevel="0" collapsed="false">
      <c r="B22" s="30" t="s">
        <v>32</v>
      </c>
      <c r="C22" s="31" t="s">
        <v>33</v>
      </c>
      <c r="D22" s="32" t="n">
        <v>42061</v>
      </c>
      <c r="E22" s="33" t="s">
        <v>27</v>
      </c>
      <c r="F22" s="34" t="n">
        <v>490</v>
      </c>
      <c r="G22" s="34" t="n">
        <v>127</v>
      </c>
      <c r="H22" s="35" t="n">
        <v>62230</v>
      </c>
      <c r="J22" s="29"/>
      <c r="K22" s="29"/>
      <c r="L22" s="29"/>
    </row>
    <row r="23" s="16" customFormat="true" ht="15.75" hidden="false" customHeight="true" outlineLevel="0" collapsed="false">
      <c r="B23" s="30" t="s">
        <v>34</v>
      </c>
      <c r="C23" s="31" t="s">
        <v>35</v>
      </c>
      <c r="D23" s="32" t="n">
        <v>42061</v>
      </c>
      <c r="E23" s="33" t="s">
        <v>27</v>
      </c>
      <c r="F23" s="34" t="n">
        <v>370</v>
      </c>
      <c r="G23" s="34" t="n">
        <v>116</v>
      </c>
      <c r="H23" s="35" t="n">
        <v>42920</v>
      </c>
      <c r="J23" s="29"/>
      <c r="K23" s="29"/>
      <c r="L23" s="29"/>
    </row>
    <row r="24" s="16" customFormat="true" ht="15.75" hidden="false" customHeight="true" outlineLevel="0" collapsed="false">
      <c r="B24" s="30" t="s">
        <v>36</v>
      </c>
      <c r="C24" s="31" t="s">
        <v>37</v>
      </c>
      <c r="D24" s="32" t="n">
        <v>42061</v>
      </c>
      <c r="E24" s="33" t="s">
        <v>27</v>
      </c>
      <c r="F24" s="34" t="n">
        <v>1800</v>
      </c>
      <c r="G24" s="34" t="n">
        <v>4</v>
      </c>
      <c r="H24" s="35" t="n">
        <v>7200</v>
      </c>
      <c r="J24" s="29"/>
      <c r="K24" s="29"/>
      <c r="L24" s="29"/>
    </row>
    <row r="25" s="16" customFormat="true" ht="15.75" hidden="false" customHeight="true" outlineLevel="0" collapsed="false">
      <c r="B25" s="30" t="s">
        <v>38</v>
      </c>
      <c r="C25" s="31" t="s">
        <v>39</v>
      </c>
      <c r="D25" s="32" t="n">
        <v>42061</v>
      </c>
      <c r="E25" s="33" t="s">
        <v>16</v>
      </c>
      <c r="F25" s="34" t="n">
        <v>70</v>
      </c>
      <c r="G25" s="34" t="n">
        <v>50</v>
      </c>
      <c r="H25" s="35" t="n">
        <v>3500</v>
      </c>
      <c r="J25" s="29"/>
      <c r="K25" s="29"/>
      <c r="L25" s="29"/>
    </row>
    <row r="26" s="16" customFormat="true" ht="15.75" hidden="false" customHeight="true" outlineLevel="0" collapsed="false">
      <c r="B26" s="30" t="s">
        <v>40</v>
      </c>
      <c r="C26" s="31" t="s">
        <v>41</v>
      </c>
      <c r="D26" s="32" t="n">
        <v>42061</v>
      </c>
      <c r="E26" s="33" t="s">
        <v>16</v>
      </c>
      <c r="F26" s="34" t="n">
        <v>20</v>
      </c>
      <c r="G26" s="34" t="n">
        <v>30</v>
      </c>
      <c r="H26" s="35" t="n">
        <v>600</v>
      </c>
      <c r="J26" s="29"/>
      <c r="K26" s="29"/>
      <c r="L26" s="29"/>
    </row>
    <row r="27" s="16" customFormat="true" ht="15.75" hidden="false" customHeight="true" outlineLevel="0" collapsed="false">
      <c r="B27" s="30" t="s">
        <v>42</v>
      </c>
      <c r="C27" s="31" t="s">
        <v>43</v>
      </c>
      <c r="D27" s="32" t="n">
        <v>42061</v>
      </c>
      <c r="E27" s="33" t="s">
        <v>16</v>
      </c>
      <c r="F27" s="34" t="n">
        <v>335</v>
      </c>
      <c r="G27" s="34" t="n">
        <v>20</v>
      </c>
      <c r="H27" s="35" t="n">
        <v>6700</v>
      </c>
      <c r="J27" s="29"/>
      <c r="K27" s="29"/>
      <c r="L27" s="29"/>
    </row>
    <row r="28" s="16" customFormat="true" ht="15.75" hidden="false" customHeight="true" outlineLevel="0" collapsed="false">
      <c r="B28" s="30" t="s">
        <v>44</v>
      </c>
      <c r="C28" s="31" t="s">
        <v>45</v>
      </c>
      <c r="D28" s="32" t="n">
        <v>42061</v>
      </c>
      <c r="E28" s="33" t="s">
        <v>16</v>
      </c>
      <c r="F28" s="34" t="n">
        <v>22</v>
      </c>
      <c r="G28" s="34" t="n">
        <v>710</v>
      </c>
      <c r="H28" s="35" t="n">
        <v>15620</v>
      </c>
      <c r="J28" s="29"/>
      <c r="K28" s="29"/>
      <c r="L28" s="29"/>
    </row>
    <row r="29" s="16" customFormat="true" ht="15.75" hidden="false" customHeight="true" outlineLevel="0" collapsed="false">
      <c r="B29" s="30" t="s">
        <v>46</v>
      </c>
      <c r="C29" s="31" t="s">
        <v>47</v>
      </c>
      <c r="D29" s="32" t="n">
        <v>42061</v>
      </c>
      <c r="E29" s="33" t="s">
        <v>16</v>
      </c>
      <c r="F29" s="34" t="n">
        <v>42</v>
      </c>
      <c r="G29" s="34" t="n">
        <v>80</v>
      </c>
      <c r="H29" s="35" t="n">
        <v>3360</v>
      </c>
      <c r="J29" s="29"/>
      <c r="K29" s="29"/>
      <c r="L29" s="29"/>
    </row>
    <row r="30" s="16" customFormat="true" ht="15.75" hidden="false" customHeight="true" outlineLevel="0" collapsed="false">
      <c r="B30" s="30" t="s">
        <v>48</v>
      </c>
      <c r="C30" s="31" t="s">
        <v>49</v>
      </c>
      <c r="D30" s="32" t="n">
        <v>42061</v>
      </c>
      <c r="E30" s="33" t="s">
        <v>16</v>
      </c>
      <c r="F30" s="34" t="n">
        <v>13</v>
      </c>
      <c r="G30" s="34" t="n">
        <v>404</v>
      </c>
      <c r="H30" s="35" t="n">
        <v>5252</v>
      </c>
      <c r="J30" s="29"/>
      <c r="K30" s="29"/>
      <c r="L30" s="29"/>
    </row>
    <row r="31" s="16" customFormat="true" ht="15.75" hidden="false" customHeight="true" outlineLevel="0" collapsed="false">
      <c r="B31" s="30" t="s">
        <v>50</v>
      </c>
      <c r="C31" s="31" t="s">
        <v>51</v>
      </c>
      <c r="D31" s="32" t="n">
        <v>42061</v>
      </c>
      <c r="E31" s="33" t="s">
        <v>16</v>
      </c>
      <c r="F31" s="34" t="n">
        <v>110</v>
      </c>
      <c r="G31" s="34" t="n">
        <v>25</v>
      </c>
      <c r="H31" s="35" t="n">
        <v>2750</v>
      </c>
      <c r="J31" s="29"/>
      <c r="K31" s="29"/>
      <c r="L31" s="29"/>
    </row>
    <row r="32" s="16" customFormat="true" ht="15.75" hidden="false" customHeight="true" outlineLevel="0" collapsed="false">
      <c r="B32" s="30" t="s">
        <v>52</v>
      </c>
      <c r="C32" s="31" t="s">
        <v>53</v>
      </c>
      <c r="D32" s="32" t="n">
        <v>42061</v>
      </c>
      <c r="E32" s="33" t="s">
        <v>16</v>
      </c>
      <c r="F32" s="34" t="n">
        <v>134</v>
      </c>
      <c r="G32" s="34" t="n">
        <v>23</v>
      </c>
      <c r="H32" s="35" t="n">
        <v>3082</v>
      </c>
      <c r="J32" s="29"/>
      <c r="K32" s="29"/>
      <c r="L32" s="29"/>
    </row>
    <row r="33" s="16" customFormat="true" ht="15.75" hidden="false" customHeight="true" outlineLevel="0" collapsed="false">
      <c r="B33" s="30" t="s">
        <v>54</v>
      </c>
      <c r="C33" s="31" t="s">
        <v>55</v>
      </c>
      <c r="D33" s="32" t="n">
        <v>42061</v>
      </c>
      <c r="E33" s="33" t="s">
        <v>16</v>
      </c>
      <c r="F33" s="34" t="n">
        <v>130</v>
      </c>
      <c r="G33" s="34" t="n">
        <v>21</v>
      </c>
      <c r="H33" s="35" t="n">
        <v>2730</v>
      </c>
      <c r="J33" s="29"/>
      <c r="K33" s="29"/>
      <c r="L33" s="29"/>
    </row>
    <row r="34" s="16" customFormat="true" ht="15.75" hidden="false" customHeight="true" outlineLevel="0" collapsed="false">
      <c r="B34" s="30" t="s">
        <v>56</v>
      </c>
      <c r="C34" s="31" t="s">
        <v>57</v>
      </c>
      <c r="D34" s="32" t="n">
        <v>42061</v>
      </c>
      <c r="E34" s="33" t="s">
        <v>16</v>
      </c>
      <c r="F34" s="34" t="n">
        <v>14</v>
      </c>
      <c r="G34" s="34" t="n">
        <v>544</v>
      </c>
      <c r="H34" s="35" t="n">
        <v>7616</v>
      </c>
      <c r="J34" s="29"/>
      <c r="K34" s="29"/>
      <c r="L34" s="29"/>
    </row>
    <row r="35" s="16" customFormat="true" ht="15.75" hidden="false" customHeight="true" outlineLevel="0" collapsed="false">
      <c r="B35" s="30" t="s">
        <v>58</v>
      </c>
      <c r="C35" s="31" t="s">
        <v>59</v>
      </c>
      <c r="D35" s="32" t="n">
        <v>42061</v>
      </c>
      <c r="E35" s="33" t="s">
        <v>16</v>
      </c>
      <c r="F35" s="34" t="n">
        <v>18</v>
      </c>
      <c r="G35" s="34" t="n">
        <v>631</v>
      </c>
      <c r="H35" s="35" t="n">
        <v>11358</v>
      </c>
      <c r="J35" s="29"/>
      <c r="K35" s="29"/>
      <c r="L35" s="29"/>
    </row>
    <row r="36" s="16" customFormat="true" ht="15.75" hidden="false" customHeight="true" outlineLevel="0" collapsed="false">
      <c r="B36" s="30" t="s">
        <v>60</v>
      </c>
      <c r="C36" s="31" t="s">
        <v>61</v>
      </c>
      <c r="D36" s="32" t="n">
        <v>42136.5899537037</v>
      </c>
      <c r="E36" s="33" t="s">
        <v>16</v>
      </c>
      <c r="F36" s="34" t="n">
        <v>76.7</v>
      </c>
      <c r="G36" s="34" t="n">
        <v>376</v>
      </c>
      <c r="H36" s="35" t="n">
        <v>28839.2</v>
      </c>
      <c r="J36" s="29"/>
      <c r="K36" s="29"/>
      <c r="L36" s="29"/>
    </row>
    <row r="37" s="16" customFormat="true" ht="15.75" hidden="false" customHeight="true" outlineLevel="0" collapsed="false">
      <c r="B37" s="30" t="s">
        <v>62</v>
      </c>
      <c r="C37" s="31" t="s">
        <v>63</v>
      </c>
      <c r="D37" s="32" t="n">
        <v>42061</v>
      </c>
      <c r="E37" s="33" t="s">
        <v>16</v>
      </c>
      <c r="F37" s="34" t="n">
        <v>10</v>
      </c>
      <c r="G37" s="34" t="n">
        <v>297</v>
      </c>
      <c r="H37" s="35" t="n">
        <v>2970</v>
      </c>
      <c r="J37" s="29"/>
      <c r="K37" s="29"/>
      <c r="L37" s="29"/>
    </row>
    <row r="38" s="16" customFormat="true" ht="15.75" hidden="false" customHeight="true" outlineLevel="0" collapsed="false">
      <c r="B38" s="30" t="s">
        <v>64</v>
      </c>
      <c r="C38" s="31" t="s">
        <v>65</v>
      </c>
      <c r="D38" s="32" t="n">
        <v>42150.6270601852</v>
      </c>
      <c r="E38" s="33" t="s">
        <v>27</v>
      </c>
      <c r="F38" s="34" t="n">
        <v>448.4</v>
      </c>
      <c r="G38" s="34" t="n">
        <v>15</v>
      </c>
      <c r="H38" s="35" t="n">
        <v>6726</v>
      </c>
      <c r="J38" s="29"/>
      <c r="K38" s="29"/>
      <c r="L38" s="29"/>
    </row>
    <row r="39" s="16" customFormat="true" ht="15.75" hidden="false" customHeight="true" outlineLevel="0" collapsed="false">
      <c r="B39" s="30" t="s">
        <v>66</v>
      </c>
      <c r="C39" s="31" t="s">
        <v>67</v>
      </c>
      <c r="D39" s="32" t="n">
        <v>42061</v>
      </c>
      <c r="E39" s="33" t="s">
        <v>68</v>
      </c>
      <c r="F39" s="34" t="n">
        <v>150</v>
      </c>
      <c r="G39" s="34" t="n">
        <v>10</v>
      </c>
      <c r="H39" s="35" t="n">
        <v>1500</v>
      </c>
      <c r="J39" s="29"/>
      <c r="K39" s="29"/>
      <c r="L39" s="29"/>
    </row>
    <row r="40" s="16" customFormat="true" ht="15.75" hidden="false" customHeight="true" outlineLevel="0" collapsed="false">
      <c r="B40" s="30" t="s">
        <v>69</v>
      </c>
      <c r="C40" s="31" t="s">
        <v>70</v>
      </c>
      <c r="D40" s="32" t="n">
        <v>42061</v>
      </c>
      <c r="E40" s="33" t="s">
        <v>71</v>
      </c>
      <c r="F40" s="34" t="n">
        <v>340</v>
      </c>
      <c r="G40" s="34" t="n">
        <v>23</v>
      </c>
      <c r="H40" s="35" t="n">
        <v>7820</v>
      </c>
      <c r="J40" s="29"/>
      <c r="K40" s="29"/>
      <c r="L40" s="29"/>
    </row>
    <row r="41" s="16" customFormat="true" ht="15.75" hidden="false" customHeight="true" outlineLevel="0" collapsed="false">
      <c r="B41" s="30" t="s">
        <v>72</v>
      </c>
      <c r="C41" s="31" t="s">
        <v>73</v>
      </c>
      <c r="D41" s="32" t="n">
        <v>42061</v>
      </c>
      <c r="E41" s="33" t="s">
        <v>74</v>
      </c>
      <c r="F41" s="34" t="n">
        <v>26</v>
      </c>
      <c r="G41" s="34" t="n">
        <v>94</v>
      </c>
      <c r="H41" s="35" t="n">
        <v>2444</v>
      </c>
      <c r="J41" s="29"/>
      <c r="K41" s="29"/>
      <c r="L41" s="29"/>
    </row>
    <row r="42" s="16" customFormat="true" ht="15.75" hidden="false" customHeight="true" outlineLevel="0" collapsed="false">
      <c r="B42" s="30" t="s">
        <v>75</v>
      </c>
      <c r="C42" s="31" t="s">
        <v>76</v>
      </c>
      <c r="D42" s="32" t="n">
        <v>42061</v>
      </c>
      <c r="E42" s="33" t="s">
        <v>16</v>
      </c>
      <c r="F42" s="34" t="n">
        <v>10</v>
      </c>
      <c r="G42" s="34" t="n">
        <v>650</v>
      </c>
      <c r="H42" s="35" t="n">
        <v>6500</v>
      </c>
      <c r="J42" s="29"/>
      <c r="K42" s="29"/>
      <c r="L42" s="29"/>
    </row>
    <row r="43" s="16" customFormat="true" ht="15.75" hidden="false" customHeight="true" outlineLevel="0" collapsed="false">
      <c r="B43" s="30" t="s">
        <v>77</v>
      </c>
      <c r="C43" s="31" t="s">
        <v>78</v>
      </c>
      <c r="D43" s="32" t="n">
        <v>42061</v>
      </c>
      <c r="E43" s="33" t="s">
        <v>16</v>
      </c>
      <c r="F43" s="34" t="n">
        <v>212</v>
      </c>
      <c r="G43" s="34" t="n">
        <v>195</v>
      </c>
      <c r="H43" s="35" t="n">
        <v>41340</v>
      </c>
      <c r="J43" s="29"/>
      <c r="K43" s="29"/>
      <c r="L43" s="29"/>
    </row>
    <row r="44" s="16" customFormat="true" ht="15.75" hidden="false" customHeight="true" outlineLevel="0" collapsed="false">
      <c r="B44" s="30" t="s">
        <v>79</v>
      </c>
      <c r="C44" s="31" t="s">
        <v>80</v>
      </c>
      <c r="D44" s="32" t="n">
        <v>42061</v>
      </c>
      <c r="E44" s="33" t="s">
        <v>16</v>
      </c>
      <c r="F44" s="34" t="n">
        <v>465</v>
      </c>
      <c r="G44" s="34" t="n">
        <v>7</v>
      </c>
      <c r="H44" s="35" t="n">
        <v>3255</v>
      </c>
      <c r="J44" s="29"/>
      <c r="K44" s="29"/>
      <c r="L44" s="29"/>
    </row>
    <row r="45" s="16" customFormat="true" ht="15.75" hidden="false" customHeight="true" outlineLevel="0" collapsed="false">
      <c r="B45" s="30" t="s">
        <v>81</v>
      </c>
      <c r="C45" s="31" t="s">
        <v>82</v>
      </c>
      <c r="D45" s="32" t="n">
        <v>42061</v>
      </c>
      <c r="E45" s="33" t="s">
        <v>16</v>
      </c>
      <c r="F45" s="34" t="n">
        <v>211</v>
      </c>
      <c r="G45" s="34" t="n">
        <v>72</v>
      </c>
      <c r="H45" s="35" t="n">
        <v>15192</v>
      </c>
      <c r="J45" s="29"/>
      <c r="K45" s="29"/>
      <c r="L45" s="29"/>
    </row>
    <row r="46" s="16" customFormat="true" ht="15.75" hidden="false" customHeight="true" outlineLevel="0" collapsed="false">
      <c r="B46" s="30" t="s">
        <v>83</v>
      </c>
      <c r="C46" s="31" t="s">
        <v>84</v>
      </c>
      <c r="D46" s="32" t="n">
        <v>42061</v>
      </c>
      <c r="E46" s="33" t="s">
        <v>16</v>
      </c>
      <c r="F46" s="34" t="n">
        <v>94</v>
      </c>
      <c r="G46" s="34" t="n">
        <v>19</v>
      </c>
      <c r="H46" s="35" t="n">
        <v>1786</v>
      </c>
      <c r="J46" s="29"/>
      <c r="K46" s="29"/>
      <c r="L46" s="29"/>
    </row>
    <row r="47" s="16" customFormat="true" ht="15.75" hidden="false" customHeight="true" outlineLevel="0" collapsed="false">
      <c r="B47" s="30" t="s">
        <v>85</v>
      </c>
      <c r="C47" s="31" t="s">
        <v>86</v>
      </c>
      <c r="D47" s="32" t="n">
        <v>42061</v>
      </c>
      <c r="E47" s="33" t="s">
        <v>16</v>
      </c>
      <c r="F47" s="34" t="n">
        <v>148</v>
      </c>
      <c r="G47" s="34" t="n">
        <v>25</v>
      </c>
      <c r="H47" s="35" t="n">
        <v>3700</v>
      </c>
      <c r="J47" s="29"/>
      <c r="K47" s="29"/>
      <c r="L47" s="29"/>
    </row>
    <row r="48" s="16" customFormat="true" ht="15.75" hidden="false" customHeight="true" outlineLevel="0" collapsed="false">
      <c r="B48" s="30" t="s">
        <v>87</v>
      </c>
      <c r="C48" s="31" t="s">
        <v>88</v>
      </c>
      <c r="D48" s="32" t="n">
        <v>42061</v>
      </c>
      <c r="E48" s="33" t="s">
        <v>16</v>
      </c>
      <c r="F48" s="34" t="n">
        <v>690</v>
      </c>
      <c r="G48" s="34" t="n">
        <v>1</v>
      </c>
      <c r="H48" s="35" t="n">
        <v>690</v>
      </c>
      <c r="J48" s="29"/>
      <c r="K48" s="29"/>
      <c r="L48" s="29"/>
    </row>
    <row r="49" s="16" customFormat="true" ht="15.75" hidden="false" customHeight="true" outlineLevel="0" collapsed="false">
      <c r="B49" s="30" t="s">
        <v>89</v>
      </c>
      <c r="C49" s="31" t="s">
        <v>90</v>
      </c>
      <c r="D49" s="32" t="n">
        <v>42111.3970833333</v>
      </c>
      <c r="E49" s="33" t="s">
        <v>16</v>
      </c>
      <c r="F49" s="34" t="n">
        <v>404.3</v>
      </c>
      <c r="G49" s="34" t="n">
        <v>3</v>
      </c>
      <c r="H49" s="35" t="n">
        <v>1212.9</v>
      </c>
      <c r="J49" s="29"/>
      <c r="K49" s="29"/>
      <c r="L49" s="29"/>
    </row>
    <row r="50" s="16" customFormat="true" ht="15.75" hidden="false" customHeight="true" outlineLevel="0" collapsed="false">
      <c r="B50" s="30" t="s">
        <v>91</v>
      </c>
      <c r="C50" s="31" t="s">
        <v>92</v>
      </c>
      <c r="D50" s="32" t="n">
        <v>42061</v>
      </c>
      <c r="E50" s="33" t="s">
        <v>16</v>
      </c>
      <c r="F50" s="34" t="n">
        <v>5372</v>
      </c>
      <c r="G50" s="34" t="n">
        <v>11</v>
      </c>
      <c r="H50" s="35" t="n">
        <v>59092</v>
      </c>
      <c r="J50" s="29"/>
      <c r="K50" s="29"/>
      <c r="L50" s="29"/>
    </row>
    <row r="51" s="16" customFormat="true" ht="15.75" hidden="false" customHeight="true" outlineLevel="0" collapsed="false">
      <c r="B51" s="30" t="s">
        <v>93</v>
      </c>
      <c r="C51" s="31" t="s">
        <v>94</v>
      </c>
      <c r="D51" s="32" t="n">
        <v>42061</v>
      </c>
      <c r="E51" s="33" t="s">
        <v>16</v>
      </c>
      <c r="F51" s="34" t="n">
        <v>590</v>
      </c>
      <c r="G51" s="34" t="n">
        <v>15</v>
      </c>
      <c r="H51" s="35" t="n">
        <v>8850</v>
      </c>
      <c r="J51" s="29"/>
      <c r="K51" s="29"/>
      <c r="L51" s="29"/>
    </row>
    <row r="52" s="16" customFormat="true" ht="15.75" hidden="false" customHeight="true" outlineLevel="0" collapsed="false">
      <c r="B52" s="30" t="s">
        <v>95</v>
      </c>
      <c r="C52" s="31" t="s">
        <v>96</v>
      </c>
      <c r="D52" s="32" t="n">
        <v>42061</v>
      </c>
      <c r="E52" s="33" t="s">
        <v>16</v>
      </c>
      <c r="F52" s="34" t="n">
        <v>1372</v>
      </c>
      <c r="G52" s="34" t="n">
        <v>30</v>
      </c>
      <c r="H52" s="35" t="n">
        <v>41160</v>
      </c>
      <c r="J52" s="29"/>
      <c r="K52" s="29"/>
      <c r="L52" s="29"/>
    </row>
    <row r="53" s="16" customFormat="true" ht="15.75" hidden="false" customHeight="true" outlineLevel="0" collapsed="false">
      <c r="B53" s="30" t="s">
        <v>97</v>
      </c>
      <c r="C53" s="31" t="s">
        <v>98</v>
      </c>
      <c r="D53" s="32" t="n">
        <v>42061</v>
      </c>
      <c r="E53" s="33" t="s">
        <v>99</v>
      </c>
      <c r="F53" s="34" t="n">
        <v>402</v>
      </c>
      <c r="G53" s="34" t="n">
        <v>15</v>
      </c>
      <c r="H53" s="35" t="n">
        <v>6030</v>
      </c>
      <c r="J53" s="29"/>
      <c r="K53" s="29"/>
      <c r="L53" s="29"/>
    </row>
    <row r="54" s="16" customFormat="true" ht="15.75" hidden="false" customHeight="true" outlineLevel="0" collapsed="false">
      <c r="B54" s="30" t="s">
        <v>100</v>
      </c>
      <c r="C54" s="31" t="s">
        <v>101</v>
      </c>
      <c r="D54" s="32" t="n">
        <v>42061</v>
      </c>
      <c r="E54" s="33" t="s">
        <v>16</v>
      </c>
      <c r="F54" s="34" t="n">
        <v>149</v>
      </c>
      <c r="G54" s="34" t="n">
        <v>9</v>
      </c>
      <c r="H54" s="35" t="n">
        <v>1341</v>
      </c>
      <c r="J54" s="29"/>
      <c r="K54" s="29"/>
      <c r="L54" s="29"/>
    </row>
    <row r="55" s="16" customFormat="true" ht="15.75" hidden="false" customHeight="true" outlineLevel="0" collapsed="false">
      <c r="B55" s="30" t="s">
        <v>102</v>
      </c>
      <c r="C55" s="31" t="s">
        <v>103</v>
      </c>
      <c r="D55" s="32" t="n">
        <v>42061</v>
      </c>
      <c r="E55" s="33" t="s">
        <v>99</v>
      </c>
      <c r="F55" s="34" t="n">
        <v>55</v>
      </c>
      <c r="G55" s="34" t="n">
        <v>34</v>
      </c>
      <c r="H55" s="35" t="n">
        <v>1870</v>
      </c>
      <c r="J55" s="29"/>
      <c r="K55" s="29"/>
      <c r="L55" s="29"/>
    </row>
    <row r="56" s="16" customFormat="true" ht="15.75" hidden="false" customHeight="true" outlineLevel="0" collapsed="false">
      <c r="B56" s="30" t="s">
        <v>104</v>
      </c>
      <c r="C56" s="31" t="s">
        <v>105</v>
      </c>
      <c r="D56" s="32" t="n">
        <v>42061</v>
      </c>
      <c r="E56" s="33" t="s">
        <v>99</v>
      </c>
      <c r="F56" s="34" t="n">
        <v>191</v>
      </c>
      <c r="G56" s="34" t="n">
        <v>11</v>
      </c>
      <c r="H56" s="35" t="n">
        <v>2101</v>
      </c>
      <c r="J56" s="29"/>
      <c r="K56" s="29"/>
      <c r="L56" s="29"/>
    </row>
    <row r="57" s="16" customFormat="true" ht="15.75" hidden="false" customHeight="true" outlineLevel="0" collapsed="false">
      <c r="B57" s="30" t="s">
        <v>106</v>
      </c>
      <c r="C57" s="31" t="s">
        <v>107</v>
      </c>
      <c r="D57" s="32" t="n">
        <v>42061</v>
      </c>
      <c r="E57" s="33" t="s">
        <v>16</v>
      </c>
      <c r="F57" s="34" t="n">
        <v>60</v>
      </c>
      <c r="G57" s="34" t="n">
        <v>3</v>
      </c>
      <c r="H57" s="35" t="n">
        <v>180</v>
      </c>
      <c r="J57" s="29"/>
      <c r="K57" s="29"/>
      <c r="L57" s="29"/>
    </row>
    <row r="58" s="16" customFormat="true" ht="15.75" hidden="false" customHeight="true" outlineLevel="0" collapsed="false">
      <c r="B58" s="30" t="s">
        <v>108</v>
      </c>
      <c r="C58" s="31" t="s">
        <v>109</v>
      </c>
      <c r="D58" s="32" t="n">
        <v>42107.645150463</v>
      </c>
      <c r="E58" s="33" t="s">
        <v>16</v>
      </c>
      <c r="F58" s="34" t="n">
        <v>121.87</v>
      </c>
      <c r="G58" s="34" t="n">
        <v>20</v>
      </c>
      <c r="H58" s="35" t="n">
        <v>2437.4</v>
      </c>
      <c r="J58" s="29"/>
      <c r="K58" s="29"/>
      <c r="L58" s="29"/>
    </row>
    <row r="59" s="16" customFormat="true" ht="15.75" hidden="false" customHeight="true" outlineLevel="0" collapsed="false">
      <c r="B59" s="30" t="s">
        <v>110</v>
      </c>
      <c r="C59" s="31" t="s">
        <v>111</v>
      </c>
      <c r="D59" s="32" t="n">
        <v>42061</v>
      </c>
      <c r="E59" s="33" t="s">
        <v>112</v>
      </c>
      <c r="F59" s="34" t="n">
        <v>13</v>
      </c>
      <c r="G59" s="34" t="n">
        <v>1000</v>
      </c>
      <c r="H59" s="35" t="n">
        <v>13000</v>
      </c>
      <c r="J59" s="29"/>
      <c r="K59" s="29"/>
      <c r="L59" s="29"/>
    </row>
    <row r="60" s="16" customFormat="true" ht="15.75" hidden="false" customHeight="true" outlineLevel="0" collapsed="false">
      <c r="B60" s="30" t="s">
        <v>113</v>
      </c>
      <c r="C60" s="31" t="s">
        <v>114</v>
      </c>
      <c r="D60" s="32" t="n">
        <v>42061</v>
      </c>
      <c r="E60" s="33" t="s">
        <v>112</v>
      </c>
      <c r="F60" s="34" t="n">
        <v>6</v>
      </c>
      <c r="G60" s="34" t="n">
        <v>499</v>
      </c>
      <c r="H60" s="35" t="n">
        <v>2994</v>
      </c>
      <c r="J60" s="29"/>
      <c r="K60" s="29"/>
      <c r="L60" s="29"/>
    </row>
    <row r="61" s="16" customFormat="true" ht="15.75" hidden="false" customHeight="true" outlineLevel="0" collapsed="false">
      <c r="B61" s="30" t="s">
        <v>115</v>
      </c>
      <c r="C61" s="31" t="s">
        <v>116</v>
      </c>
      <c r="D61" s="32" t="n">
        <v>42061</v>
      </c>
      <c r="E61" s="33" t="s">
        <v>112</v>
      </c>
      <c r="F61" s="34" t="n">
        <v>16</v>
      </c>
      <c r="G61" s="34" t="n">
        <v>500</v>
      </c>
      <c r="H61" s="35" t="n">
        <v>8000</v>
      </c>
      <c r="J61" s="29"/>
      <c r="K61" s="29"/>
      <c r="L61" s="29"/>
    </row>
    <row r="62" s="16" customFormat="true" ht="15.75" hidden="false" customHeight="true" outlineLevel="0" collapsed="false">
      <c r="B62" s="30" t="s">
        <v>117</v>
      </c>
      <c r="C62" s="31" t="s">
        <v>118</v>
      </c>
      <c r="D62" s="32" t="n">
        <v>42111.3970833333</v>
      </c>
      <c r="E62" s="33" t="s">
        <v>16</v>
      </c>
      <c r="F62" s="34" t="n">
        <v>4.45</v>
      </c>
      <c r="G62" s="34" t="n">
        <v>500</v>
      </c>
      <c r="H62" s="35" t="n">
        <v>2225</v>
      </c>
      <c r="J62" s="29"/>
      <c r="K62" s="29"/>
      <c r="L62" s="29"/>
    </row>
    <row r="63" s="16" customFormat="true" ht="15.75" hidden="false" customHeight="true" outlineLevel="0" collapsed="false">
      <c r="B63" s="30" t="s">
        <v>119</v>
      </c>
      <c r="C63" s="31" t="s">
        <v>120</v>
      </c>
      <c r="D63" s="32" t="n">
        <v>42111.3970833333</v>
      </c>
      <c r="E63" s="33" t="s">
        <v>112</v>
      </c>
      <c r="F63" s="34" t="n">
        <v>7.23</v>
      </c>
      <c r="G63" s="34" t="n">
        <v>500</v>
      </c>
      <c r="H63" s="35" t="n">
        <v>3615</v>
      </c>
      <c r="J63" s="29"/>
      <c r="K63" s="29"/>
      <c r="L63" s="29"/>
    </row>
    <row r="64" s="16" customFormat="true" ht="15.75" hidden="false" customHeight="true" outlineLevel="0" collapsed="false">
      <c r="B64" s="30" t="s">
        <v>121</v>
      </c>
      <c r="C64" s="31" t="s">
        <v>122</v>
      </c>
      <c r="D64" s="32" t="n">
        <v>42111.3970833333</v>
      </c>
      <c r="E64" s="33" t="s">
        <v>112</v>
      </c>
      <c r="F64" s="34" t="n">
        <v>7.23</v>
      </c>
      <c r="G64" s="34" t="n">
        <v>500</v>
      </c>
      <c r="H64" s="35" t="n">
        <v>3615</v>
      </c>
      <c r="J64" s="29"/>
      <c r="K64" s="29"/>
      <c r="L64" s="29"/>
    </row>
    <row r="65" s="16" customFormat="true" ht="15.75" hidden="false" customHeight="true" outlineLevel="0" collapsed="false">
      <c r="B65" s="30" t="s">
        <v>123</v>
      </c>
      <c r="C65" s="31" t="s">
        <v>124</v>
      </c>
      <c r="D65" s="32" t="n">
        <v>42111.3970833333</v>
      </c>
      <c r="E65" s="33" t="s">
        <v>112</v>
      </c>
      <c r="F65" s="34" t="n">
        <v>7.23</v>
      </c>
      <c r="G65" s="34" t="n">
        <v>500</v>
      </c>
      <c r="H65" s="35" t="n">
        <v>3615</v>
      </c>
      <c r="J65" s="29"/>
      <c r="K65" s="29"/>
      <c r="L65" s="29"/>
    </row>
    <row r="66" s="16" customFormat="true" ht="15.75" hidden="false" customHeight="true" outlineLevel="0" collapsed="false">
      <c r="B66" s="30" t="s">
        <v>125</v>
      </c>
      <c r="C66" s="31" t="s">
        <v>126</v>
      </c>
      <c r="D66" s="32" t="n">
        <v>42061</v>
      </c>
      <c r="E66" s="33" t="s">
        <v>16</v>
      </c>
      <c r="F66" s="34" t="n">
        <v>236</v>
      </c>
      <c r="G66" s="34" t="n">
        <v>1</v>
      </c>
      <c r="H66" s="35" t="n">
        <v>236</v>
      </c>
      <c r="J66" s="29"/>
      <c r="K66" s="29"/>
      <c r="L66" s="29"/>
    </row>
    <row r="67" s="16" customFormat="true" ht="15.75" hidden="false" customHeight="true" outlineLevel="0" collapsed="false">
      <c r="B67" s="30" t="s">
        <v>127</v>
      </c>
      <c r="C67" s="31" t="s">
        <v>128</v>
      </c>
      <c r="D67" s="32" t="n">
        <v>42136.6637615741</v>
      </c>
      <c r="E67" s="33" t="s">
        <v>16</v>
      </c>
      <c r="F67" s="34" t="n">
        <v>605.49</v>
      </c>
      <c r="G67" s="34" t="n">
        <v>8</v>
      </c>
      <c r="H67" s="35" t="n">
        <v>4843.9</v>
      </c>
      <c r="J67" s="29"/>
      <c r="K67" s="29"/>
      <c r="L67" s="29"/>
    </row>
    <row r="68" s="16" customFormat="true" ht="15.75" hidden="false" customHeight="true" outlineLevel="0" collapsed="false">
      <c r="B68" s="30" t="s">
        <v>129</v>
      </c>
      <c r="C68" s="31" t="s">
        <v>130</v>
      </c>
      <c r="D68" s="32" t="n">
        <v>42061</v>
      </c>
      <c r="E68" s="33" t="s">
        <v>68</v>
      </c>
      <c r="F68" s="34" t="n">
        <v>3599</v>
      </c>
      <c r="G68" s="34" t="n">
        <v>15</v>
      </c>
      <c r="H68" s="35" t="n">
        <v>53985</v>
      </c>
      <c r="J68" s="29"/>
      <c r="K68" s="29"/>
      <c r="L68" s="29"/>
    </row>
    <row r="69" s="16" customFormat="true" ht="15.75" hidden="false" customHeight="true" outlineLevel="0" collapsed="false">
      <c r="B69" s="30" t="s">
        <v>131</v>
      </c>
      <c r="C69" s="31" t="s">
        <v>132</v>
      </c>
      <c r="D69" s="32" t="n">
        <v>42061</v>
      </c>
      <c r="E69" s="33" t="s">
        <v>16</v>
      </c>
      <c r="F69" s="34" t="n">
        <v>39</v>
      </c>
      <c r="G69" s="34" t="n">
        <v>780</v>
      </c>
      <c r="H69" s="35" t="n">
        <v>30420</v>
      </c>
      <c r="J69" s="29"/>
      <c r="K69" s="29"/>
      <c r="L69" s="29"/>
    </row>
    <row r="70" s="16" customFormat="true" ht="15.75" hidden="false" customHeight="true" outlineLevel="0" collapsed="false">
      <c r="B70" s="30" t="s">
        <v>133</v>
      </c>
      <c r="C70" s="31" t="s">
        <v>134</v>
      </c>
      <c r="D70" s="32" t="n">
        <v>42061</v>
      </c>
      <c r="E70" s="33" t="s">
        <v>16</v>
      </c>
      <c r="F70" s="34" t="n">
        <v>93</v>
      </c>
      <c r="G70" s="34" t="n">
        <v>520</v>
      </c>
      <c r="H70" s="35" t="n">
        <v>48360</v>
      </c>
      <c r="J70" s="29"/>
      <c r="K70" s="29"/>
      <c r="L70" s="29"/>
    </row>
    <row r="71" s="16" customFormat="true" ht="15.75" hidden="false" customHeight="true" outlineLevel="0" collapsed="false">
      <c r="B71" s="30" t="s">
        <v>135</v>
      </c>
      <c r="C71" s="31" t="s">
        <v>136</v>
      </c>
      <c r="D71" s="32" t="n">
        <v>42095</v>
      </c>
      <c r="E71" s="33" t="s">
        <v>16</v>
      </c>
      <c r="F71" s="34" t="n">
        <v>1097.46</v>
      </c>
      <c r="G71" s="34" t="n">
        <v>1</v>
      </c>
      <c r="H71" s="35" t="n">
        <v>1097.46</v>
      </c>
      <c r="J71" s="29"/>
      <c r="K71" s="29"/>
      <c r="L71" s="29"/>
    </row>
    <row r="72" s="16" customFormat="true" ht="15.75" hidden="false" customHeight="true" outlineLevel="0" collapsed="false">
      <c r="B72" s="30" t="s">
        <v>137</v>
      </c>
      <c r="C72" s="31" t="s">
        <v>138</v>
      </c>
      <c r="D72" s="32" t="n">
        <v>42061</v>
      </c>
      <c r="E72" s="33" t="s">
        <v>16</v>
      </c>
      <c r="F72" s="34" t="n">
        <v>245</v>
      </c>
      <c r="G72" s="34" t="n">
        <v>1</v>
      </c>
      <c r="H72" s="35" t="n">
        <v>245</v>
      </c>
      <c r="J72" s="29"/>
      <c r="K72" s="29"/>
      <c r="L72" s="29"/>
    </row>
    <row r="73" s="16" customFormat="true" ht="15.75" hidden="false" customHeight="true" outlineLevel="0" collapsed="false">
      <c r="B73" s="30" t="s">
        <v>139</v>
      </c>
      <c r="C73" s="31" t="s">
        <v>140</v>
      </c>
      <c r="D73" s="32" t="n">
        <v>42061</v>
      </c>
      <c r="E73" s="33" t="s">
        <v>16</v>
      </c>
      <c r="F73" s="34" t="n">
        <v>490</v>
      </c>
      <c r="G73" s="34" t="n">
        <v>1</v>
      </c>
      <c r="H73" s="35" t="n">
        <v>490</v>
      </c>
      <c r="J73" s="29"/>
      <c r="K73" s="29"/>
      <c r="L73" s="29"/>
    </row>
    <row r="74" s="16" customFormat="true" ht="15.75" hidden="false" customHeight="true" outlineLevel="0" collapsed="false">
      <c r="B74" s="30" t="s">
        <v>141</v>
      </c>
      <c r="C74" s="31" t="s">
        <v>142</v>
      </c>
      <c r="D74" s="32" t="n">
        <v>42061</v>
      </c>
      <c r="E74" s="33" t="s">
        <v>16</v>
      </c>
      <c r="F74" s="34" t="n">
        <v>143</v>
      </c>
      <c r="G74" s="34" t="n">
        <v>1</v>
      </c>
      <c r="H74" s="35" t="n">
        <v>143</v>
      </c>
      <c r="J74" s="29"/>
      <c r="K74" s="29"/>
      <c r="L74" s="29"/>
    </row>
    <row r="75" s="16" customFormat="true" ht="15.75" hidden="false" customHeight="true" outlineLevel="0" collapsed="false">
      <c r="B75" s="30" t="s">
        <v>143</v>
      </c>
      <c r="C75" s="31" t="s">
        <v>144</v>
      </c>
      <c r="D75" s="32" t="n">
        <v>42061</v>
      </c>
      <c r="E75" s="33" t="s">
        <v>16</v>
      </c>
      <c r="F75" s="34" t="n">
        <v>33</v>
      </c>
      <c r="G75" s="34" t="n">
        <v>8</v>
      </c>
      <c r="H75" s="35" t="n">
        <v>264</v>
      </c>
      <c r="J75" s="29"/>
      <c r="K75" s="29"/>
      <c r="L75" s="29"/>
    </row>
    <row r="76" s="16" customFormat="true" ht="15.75" hidden="false" customHeight="true" outlineLevel="0" collapsed="false">
      <c r="B76" s="30" t="s">
        <v>145</v>
      </c>
      <c r="C76" s="31" t="s">
        <v>146</v>
      </c>
      <c r="D76" s="32" t="n">
        <v>42136.5780439815</v>
      </c>
      <c r="E76" s="33" t="s">
        <v>16</v>
      </c>
      <c r="F76" s="34" t="n">
        <v>51.09</v>
      </c>
      <c r="G76" s="34" t="n">
        <v>9</v>
      </c>
      <c r="H76" s="35" t="n">
        <v>459.8</v>
      </c>
      <c r="J76" s="29"/>
      <c r="K76" s="29"/>
      <c r="L76" s="29"/>
    </row>
    <row r="77" s="16" customFormat="true" ht="15.75" hidden="false" customHeight="true" outlineLevel="0" collapsed="false">
      <c r="B77" s="30" t="s">
        <v>147</v>
      </c>
      <c r="C77" s="31" t="s">
        <v>148</v>
      </c>
      <c r="D77" s="32" t="n">
        <v>42107.645150463</v>
      </c>
      <c r="E77" s="33" t="s">
        <v>16</v>
      </c>
      <c r="F77" s="34" t="n">
        <v>252</v>
      </c>
      <c r="G77" s="34" t="n">
        <v>5</v>
      </c>
      <c r="H77" s="35" t="n">
        <v>1260</v>
      </c>
      <c r="J77" s="29"/>
      <c r="K77" s="29"/>
      <c r="L77" s="29"/>
    </row>
    <row r="78" s="16" customFormat="true" ht="15.75" hidden="false" customHeight="true" outlineLevel="0" collapsed="false">
      <c r="B78" s="30" t="s">
        <v>149</v>
      </c>
      <c r="C78" s="31" t="s">
        <v>150</v>
      </c>
      <c r="D78" s="32" t="n">
        <v>42111.3970833333</v>
      </c>
      <c r="E78" s="33" t="s">
        <v>16</v>
      </c>
      <c r="F78" s="34" t="n">
        <v>59.8</v>
      </c>
      <c r="G78" s="34" t="n">
        <v>25</v>
      </c>
      <c r="H78" s="35" t="n">
        <v>1495</v>
      </c>
      <c r="J78" s="29"/>
      <c r="K78" s="29"/>
      <c r="L78" s="29"/>
    </row>
    <row r="79" s="16" customFormat="true" ht="15.75" hidden="false" customHeight="true" outlineLevel="0" collapsed="false">
      <c r="B79" s="30" t="s">
        <v>151</v>
      </c>
      <c r="C79" s="31" t="s">
        <v>152</v>
      </c>
      <c r="D79" s="32" t="n">
        <v>42111.3970833333</v>
      </c>
      <c r="E79" s="33" t="s">
        <v>16</v>
      </c>
      <c r="F79" s="34" t="n">
        <v>247</v>
      </c>
      <c r="G79" s="34" t="n">
        <v>4</v>
      </c>
      <c r="H79" s="35" t="n">
        <v>988</v>
      </c>
      <c r="J79" s="29"/>
      <c r="K79" s="29"/>
      <c r="L79" s="29"/>
    </row>
    <row r="80" s="16" customFormat="true" ht="15.75" hidden="false" customHeight="true" outlineLevel="0" collapsed="false">
      <c r="B80" s="30" t="s">
        <v>153</v>
      </c>
      <c r="C80" s="31" t="s">
        <v>154</v>
      </c>
      <c r="D80" s="32" t="n">
        <v>42061</v>
      </c>
      <c r="E80" s="33" t="s">
        <v>16</v>
      </c>
      <c r="F80" s="34" t="n">
        <v>1</v>
      </c>
      <c r="G80" s="34" t="n">
        <v>158</v>
      </c>
      <c r="H80" s="35" t="n">
        <v>158</v>
      </c>
      <c r="J80" s="29"/>
      <c r="K80" s="29"/>
      <c r="L80" s="29"/>
    </row>
    <row r="81" s="16" customFormat="true" ht="15.75" hidden="false" customHeight="true" outlineLevel="0" collapsed="false">
      <c r="B81" s="30" t="s">
        <v>155</v>
      </c>
      <c r="C81" s="31" t="s">
        <v>156</v>
      </c>
      <c r="D81" s="32" t="n">
        <v>42061</v>
      </c>
      <c r="E81" s="33" t="s">
        <v>16</v>
      </c>
      <c r="F81" s="34" t="n">
        <v>130</v>
      </c>
      <c r="G81" s="34" t="n">
        <v>3</v>
      </c>
      <c r="H81" s="35" t="n">
        <v>390</v>
      </c>
      <c r="J81" s="29"/>
      <c r="K81" s="29"/>
      <c r="L81" s="29"/>
    </row>
    <row r="82" s="16" customFormat="true" ht="15.75" hidden="false" customHeight="true" outlineLevel="0" collapsed="false">
      <c r="B82" s="30" t="s">
        <v>157</v>
      </c>
      <c r="C82" s="31" t="s">
        <v>158</v>
      </c>
      <c r="D82" s="32" t="n">
        <v>42061</v>
      </c>
      <c r="E82" s="33" t="s">
        <v>16</v>
      </c>
      <c r="F82" s="34" t="n">
        <v>21</v>
      </c>
      <c r="G82" s="34" t="n">
        <v>39</v>
      </c>
      <c r="H82" s="35" t="n">
        <v>819</v>
      </c>
      <c r="J82" s="29"/>
      <c r="K82" s="29"/>
      <c r="L82" s="29"/>
    </row>
    <row r="83" s="16" customFormat="true" ht="15.75" hidden="false" customHeight="true" outlineLevel="0" collapsed="false">
      <c r="B83" s="30" t="s">
        <v>159</v>
      </c>
      <c r="C83" s="31" t="s">
        <v>160</v>
      </c>
      <c r="D83" s="32" t="n">
        <v>42107.645150463</v>
      </c>
      <c r="E83" s="33" t="s">
        <v>16</v>
      </c>
      <c r="F83" s="34" t="n">
        <v>0.25</v>
      </c>
      <c r="G83" s="34" t="n">
        <v>100</v>
      </c>
      <c r="H83" s="35" t="n">
        <v>25</v>
      </c>
      <c r="J83" s="29"/>
      <c r="K83" s="29"/>
      <c r="L83" s="29"/>
    </row>
    <row r="84" s="16" customFormat="true" ht="15.75" hidden="false" customHeight="true" outlineLevel="0" collapsed="false">
      <c r="B84" s="30" t="s">
        <v>161</v>
      </c>
      <c r="C84" s="31" t="s">
        <v>162</v>
      </c>
      <c r="D84" s="32" t="n">
        <v>42136.6637615741</v>
      </c>
      <c r="E84" s="33" t="s">
        <v>16</v>
      </c>
      <c r="F84" s="34" t="n">
        <v>0.47</v>
      </c>
      <c r="G84" s="34" t="n">
        <v>100</v>
      </c>
      <c r="H84" s="35" t="n">
        <v>47</v>
      </c>
      <c r="J84" s="29"/>
      <c r="K84" s="29"/>
      <c r="L84" s="29"/>
    </row>
    <row r="85" s="16" customFormat="true" ht="15.75" hidden="false" customHeight="true" outlineLevel="0" collapsed="false">
      <c r="B85" s="30" t="s">
        <v>163</v>
      </c>
      <c r="C85" s="31" t="s">
        <v>164</v>
      </c>
      <c r="D85" s="32" t="n">
        <v>42111.3970833333</v>
      </c>
      <c r="E85" s="33" t="s">
        <v>16</v>
      </c>
      <c r="F85" s="34" t="n">
        <v>0.79</v>
      </c>
      <c r="G85" s="34" t="n">
        <v>300</v>
      </c>
      <c r="H85" s="35" t="n">
        <v>237</v>
      </c>
      <c r="J85" s="29"/>
      <c r="K85" s="29"/>
      <c r="L85" s="29"/>
    </row>
    <row r="86" s="16" customFormat="true" ht="15.75" hidden="false" customHeight="true" outlineLevel="0" collapsed="false">
      <c r="B86" s="30" t="s">
        <v>165</v>
      </c>
      <c r="C86" s="31" t="s">
        <v>166</v>
      </c>
      <c r="D86" s="32" t="n">
        <v>42111.3970833333</v>
      </c>
      <c r="E86" s="33" t="s">
        <v>16</v>
      </c>
      <c r="F86" s="34" t="n">
        <v>0.91</v>
      </c>
      <c r="G86" s="34" t="n">
        <v>300</v>
      </c>
      <c r="H86" s="35" t="n">
        <v>273</v>
      </c>
      <c r="J86" s="29"/>
      <c r="K86" s="29"/>
      <c r="L86" s="29"/>
    </row>
    <row r="87" s="16" customFormat="true" ht="15.75" hidden="false" customHeight="true" outlineLevel="0" collapsed="false">
      <c r="B87" s="30" t="s">
        <v>167</v>
      </c>
      <c r="C87" s="31" t="s">
        <v>168</v>
      </c>
      <c r="D87" s="32" t="n">
        <v>42061</v>
      </c>
      <c r="E87" s="33" t="s">
        <v>16</v>
      </c>
      <c r="F87" s="34" t="n">
        <v>20</v>
      </c>
      <c r="G87" s="34" t="n">
        <v>258</v>
      </c>
      <c r="H87" s="35" t="n">
        <v>5160</v>
      </c>
      <c r="J87" s="29"/>
      <c r="K87" s="29"/>
      <c r="L87" s="29"/>
    </row>
    <row r="88" s="16" customFormat="true" ht="15.75" hidden="false" customHeight="true" outlineLevel="0" collapsed="false">
      <c r="B88" s="30" t="s">
        <v>169</v>
      </c>
      <c r="C88" s="31" t="s">
        <v>170</v>
      </c>
      <c r="D88" s="32" t="n">
        <v>42136.5670138889</v>
      </c>
      <c r="E88" s="33" t="s">
        <v>16</v>
      </c>
      <c r="F88" s="34" t="n">
        <v>15.23</v>
      </c>
      <c r="G88" s="34" t="n">
        <v>9</v>
      </c>
      <c r="H88" s="35" t="n">
        <v>137.1</v>
      </c>
      <c r="J88" s="29"/>
      <c r="K88" s="29"/>
      <c r="L88" s="29"/>
    </row>
    <row r="89" s="16" customFormat="true" ht="15.75" hidden="false" customHeight="true" outlineLevel="0" collapsed="false">
      <c r="B89" s="30" t="s">
        <v>171</v>
      </c>
      <c r="C89" s="31" t="s">
        <v>172</v>
      </c>
      <c r="D89" s="32" t="n">
        <v>42061</v>
      </c>
      <c r="E89" s="33" t="s">
        <v>16</v>
      </c>
      <c r="F89" s="34" t="n">
        <v>13</v>
      </c>
      <c r="G89" s="34" t="n">
        <v>114</v>
      </c>
      <c r="H89" s="35" t="n">
        <v>1482</v>
      </c>
      <c r="J89" s="29"/>
      <c r="K89" s="29"/>
      <c r="L89" s="29"/>
    </row>
    <row r="90" s="16" customFormat="true" ht="15.75" hidden="false" customHeight="true" outlineLevel="0" collapsed="false">
      <c r="B90" s="30" t="s">
        <v>173</v>
      </c>
      <c r="C90" s="31" t="s">
        <v>174</v>
      </c>
      <c r="D90" s="32" t="n">
        <v>42061</v>
      </c>
      <c r="E90" s="33" t="s">
        <v>16</v>
      </c>
      <c r="F90" s="34" t="n">
        <v>13</v>
      </c>
      <c r="G90" s="34" t="n">
        <v>112</v>
      </c>
      <c r="H90" s="35" t="n">
        <v>1456</v>
      </c>
      <c r="J90" s="29"/>
      <c r="K90" s="29"/>
      <c r="L90" s="29"/>
    </row>
    <row r="91" s="16" customFormat="true" ht="15.75" hidden="false" customHeight="true" outlineLevel="0" collapsed="false">
      <c r="B91" s="30" t="s">
        <v>175</v>
      </c>
      <c r="C91" s="31" t="s">
        <v>176</v>
      </c>
      <c r="D91" s="32" t="n">
        <v>42061</v>
      </c>
      <c r="E91" s="33" t="s">
        <v>16</v>
      </c>
      <c r="F91" s="34" t="n">
        <v>18</v>
      </c>
      <c r="G91" s="34" t="n">
        <v>343</v>
      </c>
      <c r="H91" s="35" t="n">
        <v>6174</v>
      </c>
      <c r="J91" s="29"/>
      <c r="K91" s="29"/>
      <c r="L91" s="29"/>
    </row>
    <row r="92" s="16" customFormat="true" ht="15.75" hidden="false" customHeight="true" outlineLevel="0" collapsed="false">
      <c r="B92" s="30" t="s">
        <v>177</v>
      </c>
      <c r="C92" s="31" t="s">
        <v>178</v>
      </c>
      <c r="D92" s="32" t="n">
        <v>42061</v>
      </c>
      <c r="E92" s="33" t="s">
        <v>16</v>
      </c>
      <c r="F92" s="34" t="n">
        <v>260</v>
      </c>
      <c r="G92" s="34" t="n">
        <v>25</v>
      </c>
      <c r="H92" s="35" t="n">
        <v>6500</v>
      </c>
      <c r="J92" s="29"/>
      <c r="K92" s="29"/>
      <c r="L92" s="29"/>
    </row>
    <row r="93" s="16" customFormat="true" ht="15.75" hidden="false" customHeight="true" outlineLevel="0" collapsed="false">
      <c r="B93" s="30" t="s">
        <v>179</v>
      </c>
      <c r="C93" s="31" t="s">
        <v>180</v>
      </c>
      <c r="D93" s="32" t="n">
        <v>42061</v>
      </c>
      <c r="E93" s="33" t="s">
        <v>16</v>
      </c>
      <c r="F93" s="34" t="n">
        <v>718</v>
      </c>
      <c r="G93" s="34" t="n">
        <v>1</v>
      </c>
      <c r="H93" s="35" t="n">
        <v>718</v>
      </c>
      <c r="J93" s="29"/>
      <c r="K93" s="29"/>
      <c r="L93" s="29"/>
    </row>
    <row r="94" s="16" customFormat="true" ht="15.75" hidden="false" customHeight="true" outlineLevel="0" collapsed="false">
      <c r="B94" s="30" t="s">
        <v>181</v>
      </c>
      <c r="C94" s="31" t="s">
        <v>182</v>
      </c>
      <c r="D94" s="32" t="n">
        <v>42061</v>
      </c>
      <c r="E94" s="33" t="s">
        <v>16</v>
      </c>
      <c r="F94" s="34" t="n">
        <v>940</v>
      </c>
      <c r="G94" s="34" t="n">
        <v>2</v>
      </c>
      <c r="H94" s="35" t="n">
        <v>1880</v>
      </c>
      <c r="J94" s="29"/>
      <c r="K94" s="29"/>
      <c r="L94" s="29"/>
    </row>
    <row r="95" s="16" customFormat="true" ht="15.75" hidden="false" customHeight="true" outlineLevel="0" collapsed="false">
      <c r="B95" s="30" t="s">
        <v>183</v>
      </c>
      <c r="C95" s="31" t="s">
        <v>184</v>
      </c>
      <c r="D95" s="32" t="n">
        <v>42061</v>
      </c>
      <c r="E95" s="33" t="s">
        <v>16</v>
      </c>
      <c r="F95" s="34" t="n">
        <v>171</v>
      </c>
      <c r="G95" s="34" t="n">
        <v>8</v>
      </c>
      <c r="H95" s="35" t="n">
        <v>1368</v>
      </c>
      <c r="J95" s="29"/>
      <c r="K95" s="29"/>
      <c r="L95" s="29"/>
    </row>
    <row r="96" s="16" customFormat="true" ht="15.75" hidden="false" customHeight="true" outlineLevel="0" collapsed="false">
      <c r="B96" s="30" t="s">
        <v>185</v>
      </c>
      <c r="C96" s="31" t="s">
        <v>186</v>
      </c>
      <c r="D96" s="32" t="n">
        <v>42061</v>
      </c>
      <c r="E96" s="33" t="s">
        <v>16</v>
      </c>
      <c r="F96" s="34" t="n">
        <v>16</v>
      </c>
      <c r="G96" s="34" t="n">
        <v>42</v>
      </c>
      <c r="H96" s="35" t="n">
        <v>672</v>
      </c>
      <c r="J96" s="29"/>
      <c r="K96" s="29"/>
      <c r="L96" s="29"/>
    </row>
    <row r="97" s="16" customFormat="true" ht="15.75" hidden="false" customHeight="true" outlineLevel="0" collapsed="false">
      <c r="B97" s="30" t="s">
        <v>187</v>
      </c>
      <c r="C97" s="31" t="s">
        <v>188</v>
      </c>
      <c r="D97" s="32" t="n">
        <v>42061</v>
      </c>
      <c r="E97" s="33" t="s">
        <v>16</v>
      </c>
      <c r="F97" s="34" t="n">
        <v>106</v>
      </c>
      <c r="G97" s="34" t="n">
        <v>23</v>
      </c>
      <c r="H97" s="35" t="n">
        <v>2438</v>
      </c>
      <c r="J97" s="29"/>
      <c r="K97" s="29"/>
      <c r="L97" s="29"/>
    </row>
    <row r="98" s="16" customFormat="true" ht="15.75" hidden="false" customHeight="true" outlineLevel="0" collapsed="false">
      <c r="B98" s="30" t="s">
        <v>189</v>
      </c>
      <c r="C98" s="31" t="s">
        <v>190</v>
      </c>
      <c r="D98" s="32" t="n">
        <v>42061</v>
      </c>
      <c r="E98" s="33" t="s">
        <v>16</v>
      </c>
      <c r="F98" s="34" t="n">
        <v>182</v>
      </c>
      <c r="G98" s="34" t="n">
        <v>3</v>
      </c>
      <c r="H98" s="35" t="n">
        <v>546</v>
      </c>
      <c r="J98" s="29"/>
      <c r="K98" s="29"/>
      <c r="L98" s="29"/>
    </row>
    <row r="99" s="16" customFormat="true" ht="15.75" hidden="false" customHeight="true" outlineLevel="0" collapsed="false">
      <c r="B99" s="30" t="s">
        <v>191</v>
      </c>
      <c r="C99" s="31" t="s">
        <v>192</v>
      </c>
      <c r="D99" s="32" t="n">
        <v>42061</v>
      </c>
      <c r="E99" s="33" t="s">
        <v>16</v>
      </c>
      <c r="F99" s="34" t="n">
        <v>22</v>
      </c>
      <c r="G99" s="34" t="n">
        <v>10</v>
      </c>
      <c r="H99" s="35" t="n">
        <v>220</v>
      </c>
      <c r="J99" s="29"/>
      <c r="K99" s="29"/>
      <c r="L99" s="29"/>
    </row>
    <row r="100" s="16" customFormat="true" ht="15.75" hidden="false" customHeight="true" outlineLevel="0" collapsed="false">
      <c r="B100" s="30" t="s">
        <v>193</v>
      </c>
      <c r="C100" s="31" t="s">
        <v>194</v>
      </c>
      <c r="D100" s="32" t="n">
        <v>42152.5828472222</v>
      </c>
      <c r="E100" s="33" t="s">
        <v>16</v>
      </c>
      <c r="F100" s="34" t="n">
        <v>50.45</v>
      </c>
      <c r="G100" s="34" t="n">
        <v>6</v>
      </c>
      <c r="H100" s="35" t="n">
        <v>302.7</v>
      </c>
      <c r="J100" s="29"/>
      <c r="K100" s="29"/>
      <c r="L100" s="29"/>
    </row>
    <row r="101" s="16" customFormat="true" ht="15.75" hidden="false" customHeight="true" outlineLevel="0" collapsed="false">
      <c r="B101" s="30" t="s">
        <v>195</v>
      </c>
      <c r="C101" s="31" t="s">
        <v>196</v>
      </c>
      <c r="D101" s="32" t="n">
        <v>42145.6686458333</v>
      </c>
      <c r="E101" s="33" t="s">
        <v>99</v>
      </c>
      <c r="F101" s="34" t="n">
        <v>692.99</v>
      </c>
      <c r="G101" s="34" t="n">
        <v>6</v>
      </c>
      <c r="H101" s="35" t="n">
        <v>4157.91</v>
      </c>
      <c r="J101" s="29"/>
      <c r="K101" s="29"/>
      <c r="L101" s="29"/>
    </row>
    <row r="102" s="16" customFormat="true" ht="15.75" hidden="false" customHeight="true" outlineLevel="0" collapsed="false">
      <c r="B102" s="30" t="s">
        <v>197</v>
      </c>
      <c r="C102" s="31" t="s">
        <v>198</v>
      </c>
      <c r="D102" s="32" t="n">
        <v>42061</v>
      </c>
      <c r="E102" s="33" t="s">
        <v>199</v>
      </c>
      <c r="F102" s="34" t="n">
        <v>3823</v>
      </c>
      <c r="G102" s="34" t="n">
        <v>1</v>
      </c>
      <c r="H102" s="35" t="n">
        <v>3823</v>
      </c>
      <c r="J102" s="29"/>
      <c r="K102" s="29"/>
      <c r="L102" s="29"/>
    </row>
    <row r="103" s="16" customFormat="true" ht="15.75" hidden="false" customHeight="true" outlineLevel="0" collapsed="false">
      <c r="B103" s="30" t="s">
        <v>200</v>
      </c>
      <c r="C103" s="31" t="s">
        <v>201</v>
      </c>
      <c r="D103" s="32" t="n">
        <v>42111.3970833333</v>
      </c>
      <c r="E103" s="33" t="s">
        <v>99</v>
      </c>
      <c r="F103" s="34" t="n">
        <v>775.79</v>
      </c>
      <c r="G103" s="34" t="n">
        <v>5</v>
      </c>
      <c r="H103" s="35" t="n">
        <v>3878.97</v>
      </c>
      <c r="J103" s="29"/>
      <c r="K103" s="29"/>
      <c r="L103" s="29"/>
    </row>
    <row r="104" s="16" customFormat="true" ht="15.75" hidden="false" customHeight="true" outlineLevel="0" collapsed="false">
      <c r="B104" s="30" t="s">
        <v>202</v>
      </c>
      <c r="C104" s="31" t="s">
        <v>203</v>
      </c>
      <c r="D104" s="32" t="n">
        <v>42111.3970833333</v>
      </c>
      <c r="E104" s="33" t="s">
        <v>99</v>
      </c>
      <c r="F104" s="34" t="n">
        <v>1126.99</v>
      </c>
      <c r="G104" s="34" t="n">
        <v>12</v>
      </c>
      <c r="H104" s="35" t="n">
        <v>13523.9</v>
      </c>
      <c r="J104" s="29"/>
      <c r="K104" s="29"/>
      <c r="L104" s="29"/>
    </row>
    <row r="105" s="16" customFormat="true" ht="15.75" hidden="false" customHeight="true" outlineLevel="0" collapsed="false">
      <c r="B105" s="30" t="s">
        <v>204</v>
      </c>
      <c r="C105" s="31" t="s">
        <v>205</v>
      </c>
      <c r="D105" s="32" t="n">
        <v>42061</v>
      </c>
      <c r="E105" s="33" t="s">
        <v>99</v>
      </c>
      <c r="F105" s="34" t="n">
        <v>1279</v>
      </c>
      <c r="G105" s="34" t="n">
        <v>3</v>
      </c>
      <c r="H105" s="35" t="n">
        <v>3837</v>
      </c>
      <c r="J105" s="29"/>
      <c r="K105" s="29"/>
      <c r="L105" s="29"/>
    </row>
    <row r="106" s="16" customFormat="true" ht="15.75" hidden="false" customHeight="true" outlineLevel="0" collapsed="false">
      <c r="B106" s="30" t="s">
        <v>206</v>
      </c>
      <c r="C106" s="31" t="s">
        <v>207</v>
      </c>
      <c r="D106" s="32" t="n">
        <v>42111.3970833333</v>
      </c>
      <c r="E106" s="33" t="s">
        <v>199</v>
      </c>
      <c r="F106" s="34" t="n">
        <v>4045</v>
      </c>
      <c r="G106" s="34" t="n">
        <v>5</v>
      </c>
      <c r="H106" s="35" t="n">
        <v>20225</v>
      </c>
      <c r="J106" s="29"/>
      <c r="K106" s="29"/>
      <c r="L106" s="29"/>
    </row>
    <row r="107" s="16" customFormat="true" ht="15.75" hidden="false" customHeight="true" outlineLevel="0" collapsed="false">
      <c r="B107" s="30" t="s">
        <v>208</v>
      </c>
      <c r="C107" s="31" t="s">
        <v>209</v>
      </c>
      <c r="D107" s="32" t="n">
        <v>42061</v>
      </c>
      <c r="E107" s="33" t="s">
        <v>199</v>
      </c>
      <c r="F107" s="34" t="n">
        <v>4780</v>
      </c>
      <c r="G107" s="34" t="n">
        <v>2</v>
      </c>
      <c r="H107" s="35" t="n">
        <v>9560</v>
      </c>
      <c r="J107" s="29"/>
      <c r="K107" s="29"/>
      <c r="L107" s="29"/>
    </row>
    <row r="108" s="16" customFormat="true" ht="15.75" hidden="false" customHeight="true" outlineLevel="0" collapsed="false">
      <c r="B108" s="30" t="s">
        <v>210</v>
      </c>
      <c r="C108" s="31" t="s">
        <v>211</v>
      </c>
      <c r="D108" s="32" t="n">
        <v>42061</v>
      </c>
      <c r="E108" s="33" t="s">
        <v>99</v>
      </c>
      <c r="F108" s="34" t="n">
        <v>958</v>
      </c>
      <c r="G108" s="34" t="n">
        <v>2</v>
      </c>
      <c r="H108" s="35" t="n">
        <v>1916</v>
      </c>
      <c r="J108" s="29"/>
      <c r="K108" s="29"/>
      <c r="L108" s="29"/>
    </row>
    <row r="109" s="16" customFormat="true" ht="15.75" hidden="false" customHeight="true" outlineLevel="0" collapsed="false">
      <c r="B109" s="30" t="s">
        <v>212</v>
      </c>
      <c r="C109" s="31" t="s">
        <v>213</v>
      </c>
      <c r="D109" s="32" t="n">
        <v>42108.3875810185</v>
      </c>
      <c r="E109" s="33" t="s">
        <v>99</v>
      </c>
      <c r="F109" s="34" t="n">
        <v>1218.29</v>
      </c>
      <c r="G109" s="34" t="n">
        <v>14</v>
      </c>
      <c r="H109" s="35" t="n">
        <v>17056</v>
      </c>
      <c r="J109" s="29"/>
      <c r="K109" s="29"/>
      <c r="L109" s="29"/>
    </row>
    <row r="110" s="16" customFormat="true" ht="15.75" hidden="false" customHeight="true" outlineLevel="0" collapsed="false">
      <c r="B110" s="30" t="s">
        <v>214</v>
      </c>
      <c r="C110" s="31" t="s">
        <v>215</v>
      </c>
      <c r="D110" s="32" t="n">
        <v>42108.3875810185</v>
      </c>
      <c r="E110" s="33" t="s">
        <v>74</v>
      </c>
      <c r="F110" s="34" t="n">
        <v>1182.51</v>
      </c>
      <c r="G110" s="34" t="n">
        <v>8</v>
      </c>
      <c r="H110" s="35" t="n">
        <v>9460.04</v>
      </c>
      <c r="J110" s="29"/>
      <c r="K110" s="29"/>
      <c r="L110" s="29"/>
    </row>
    <row r="111" s="16" customFormat="true" ht="15.75" hidden="false" customHeight="true" outlineLevel="0" collapsed="false">
      <c r="B111" s="30" t="s">
        <v>216</v>
      </c>
      <c r="C111" s="31" t="s">
        <v>217</v>
      </c>
      <c r="D111" s="32" t="n">
        <v>42108.3875810185</v>
      </c>
      <c r="E111" s="33" t="s">
        <v>74</v>
      </c>
      <c r="F111" s="34" t="n">
        <v>1225.01</v>
      </c>
      <c r="G111" s="34" t="n">
        <v>3</v>
      </c>
      <c r="H111" s="35" t="n">
        <v>3675.03</v>
      </c>
      <c r="J111" s="29"/>
      <c r="K111" s="29"/>
      <c r="L111" s="29"/>
    </row>
    <row r="112" s="16" customFormat="true" ht="15.75" hidden="false" customHeight="true" outlineLevel="0" collapsed="false">
      <c r="B112" s="30" t="s">
        <v>218</v>
      </c>
      <c r="C112" s="31" t="s">
        <v>219</v>
      </c>
      <c r="D112" s="32" t="n">
        <v>42108.3875810185</v>
      </c>
      <c r="E112" s="33" t="s">
        <v>99</v>
      </c>
      <c r="F112" s="34" t="n">
        <v>320.4</v>
      </c>
      <c r="G112" s="34" t="n">
        <v>5</v>
      </c>
      <c r="H112" s="35" t="n">
        <v>1602</v>
      </c>
      <c r="J112" s="29"/>
      <c r="K112" s="29"/>
      <c r="L112" s="29"/>
    </row>
    <row r="113" s="16" customFormat="true" ht="15.75" hidden="false" customHeight="true" outlineLevel="0" collapsed="false">
      <c r="B113" s="30" t="s">
        <v>220</v>
      </c>
      <c r="C113" s="31" t="s">
        <v>221</v>
      </c>
      <c r="D113" s="32" t="n">
        <v>42061</v>
      </c>
      <c r="E113" s="33" t="s">
        <v>16</v>
      </c>
      <c r="F113" s="34" t="n">
        <v>51</v>
      </c>
      <c r="G113" s="34" t="n">
        <v>9</v>
      </c>
      <c r="H113" s="35" t="n">
        <v>459</v>
      </c>
      <c r="J113" s="29"/>
      <c r="K113" s="29"/>
      <c r="L113" s="29"/>
    </row>
    <row r="114" s="16" customFormat="true" ht="15.75" hidden="false" customHeight="true" outlineLevel="0" collapsed="false">
      <c r="B114" s="30" t="s">
        <v>222</v>
      </c>
      <c r="C114" s="31" t="s">
        <v>223</v>
      </c>
      <c r="D114" s="32" t="n">
        <v>42061</v>
      </c>
      <c r="E114" s="33" t="s">
        <v>16</v>
      </c>
      <c r="F114" s="34" t="n">
        <v>39</v>
      </c>
      <c r="G114" s="34" t="n">
        <v>1</v>
      </c>
      <c r="H114" s="35" t="n">
        <v>39</v>
      </c>
      <c r="J114" s="29"/>
      <c r="K114" s="29"/>
      <c r="L114" s="29"/>
    </row>
    <row r="115" s="16" customFormat="true" ht="15.75" hidden="false" customHeight="true" outlineLevel="0" collapsed="false">
      <c r="B115" s="30" t="s">
        <v>224</v>
      </c>
      <c r="C115" s="31" t="s">
        <v>225</v>
      </c>
      <c r="D115" s="32" t="n">
        <v>42145.6686458333</v>
      </c>
      <c r="E115" s="33" t="s">
        <v>16</v>
      </c>
      <c r="F115" s="34" t="n">
        <v>43</v>
      </c>
      <c r="G115" s="34" t="n">
        <v>2</v>
      </c>
      <c r="H115" s="35" t="n">
        <v>86</v>
      </c>
      <c r="J115" s="29"/>
      <c r="K115" s="29"/>
      <c r="L115" s="29"/>
    </row>
    <row r="116" s="16" customFormat="true" ht="15.75" hidden="false" customHeight="true" outlineLevel="0" collapsed="false">
      <c r="B116" s="30" t="s">
        <v>226</v>
      </c>
      <c r="C116" s="31" t="s">
        <v>227</v>
      </c>
      <c r="D116" s="32" t="n">
        <v>42061</v>
      </c>
      <c r="E116" s="33" t="s">
        <v>16</v>
      </c>
      <c r="F116" s="34" t="n">
        <v>56</v>
      </c>
      <c r="G116" s="34" t="n">
        <v>3</v>
      </c>
      <c r="H116" s="35" t="n">
        <v>168</v>
      </c>
      <c r="J116" s="29"/>
      <c r="K116" s="29"/>
      <c r="L116" s="29"/>
    </row>
    <row r="117" s="16" customFormat="true" ht="15.75" hidden="false" customHeight="true" outlineLevel="0" collapsed="false">
      <c r="B117" s="30" t="s">
        <v>228</v>
      </c>
      <c r="C117" s="31" t="s">
        <v>229</v>
      </c>
      <c r="D117" s="32" t="n">
        <v>42111.3970833333</v>
      </c>
      <c r="E117" s="33" t="s">
        <v>16</v>
      </c>
      <c r="F117" s="34" t="n">
        <v>94.4</v>
      </c>
      <c r="G117" s="34" t="n">
        <v>9</v>
      </c>
      <c r="H117" s="35" t="n">
        <v>849.6</v>
      </c>
      <c r="J117" s="29"/>
      <c r="K117" s="29"/>
      <c r="L117" s="29"/>
    </row>
    <row r="118" s="16" customFormat="true" ht="15.75" hidden="false" customHeight="true" outlineLevel="0" collapsed="false">
      <c r="B118" s="30" t="s">
        <v>230</v>
      </c>
      <c r="C118" s="31" t="s">
        <v>231</v>
      </c>
      <c r="D118" s="32" t="n">
        <v>42061</v>
      </c>
      <c r="E118" s="33" t="s">
        <v>16</v>
      </c>
      <c r="F118" s="34" t="n">
        <v>2700</v>
      </c>
      <c r="G118" s="34" t="n">
        <v>5</v>
      </c>
      <c r="H118" s="35" t="n">
        <v>13500</v>
      </c>
      <c r="J118" s="29"/>
      <c r="K118" s="29"/>
      <c r="L118" s="29"/>
    </row>
    <row r="119" s="16" customFormat="true" ht="15.75" hidden="false" customHeight="true" outlineLevel="0" collapsed="false">
      <c r="B119" s="30" t="s">
        <v>232</v>
      </c>
      <c r="C119" s="31" t="s">
        <v>233</v>
      </c>
      <c r="D119" s="32" t="n">
        <v>42063</v>
      </c>
      <c r="E119" s="33" t="s">
        <v>16</v>
      </c>
      <c r="F119" s="34" t="n">
        <v>3</v>
      </c>
      <c r="G119" s="34" t="n">
        <v>86</v>
      </c>
      <c r="H119" s="35" t="n">
        <v>258</v>
      </c>
      <c r="J119" s="29"/>
      <c r="K119" s="29"/>
      <c r="L119" s="29"/>
    </row>
    <row r="120" s="16" customFormat="true" ht="15.75" hidden="false" customHeight="true" outlineLevel="0" collapsed="false">
      <c r="B120" s="30" t="s">
        <v>234</v>
      </c>
      <c r="C120" s="31" t="s">
        <v>235</v>
      </c>
      <c r="D120" s="32" t="n">
        <v>42061</v>
      </c>
      <c r="E120" s="33" t="s">
        <v>16</v>
      </c>
      <c r="F120" s="34" t="n">
        <v>165</v>
      </c>
      <c r="G120" s="34" t="n">
        <v>1</v>
      </c>
      <c r="H120" s="35" t="n">
        <v>165</v>
      </c>
      <c r="J120" s="29"/>
      <c r="K120" s="29"/>
      <c r="L120" s="29"/>
    </row>
    <row r="121" s="16" customFormat="true" ht="15.75" hidden="false" customHeight="true" outlineLevel="0" collapsed="false">
      <c r="B121" s="30" t="s">
        <v>236</v>
      </c>
      <c r="C121" s="31" t="s">
        <v>237</v>
      </c>
      <c r="D121" s="32" t="n">
        <v>42061</v>
      </c>
      <c r="E121" s="33" t="s">
        <v>16</v>
      </c>
      <c r="F121" s="34" t="n">
        <v>75</v>
      </c>
      <c r="G121" s="34" t="n">
        <v>5</v>
      </c>
      <c r="H121" s="35" t="n">
        <v>375</v>
      </c>
      <c r="J121" s="29"/>
      <c r="K121" s="29"/>
      <c r="L121" s="29"/>
    </row>
    <row r="122" s="16" customFormat="true" ht="15.75" hidden="false" customHeight="true" outlineLevel="0" collapsed="false">
      <c r="B122" s="30" t="s">
        <v>238</v>
      </c>
      <c r="C122" s="31" t="s">
        <v>239</v>
      </c>
      <c r="D122" s="32" t="n">
        <v>42061</v>
      </c>
      <c r="E122" s="33" t="s">
        <v>16</v>
      </c>
      <c r="F122" s="34" t="n">
        <v>336</v>
      </c>
      <c r="G122" s="34" t="n">
        <v>13</v>
      </c>
      <c r="H122" s="35" t="n">
        <v>4368</v>
      </c>
      <c r="J122" s="29"/>
      <c r="K122" s="29"/>
      <c r="L122" s="29"/>
    </row>
    <row r="123" s="16" customFormat="true" ht="15.75" hidden="false" customHeight="true" outlineLevel="0" collapsed="false">
      <c r="B123" s="30" t="s">
        <v>240</v>
      </c>
      <c r="C123" s="31" t="s">
        <v>241</v>
      </c>
      <c r="D123" s="32" t="n">
        <v>42061</v>
      </c>
      <c r="E123" s="33" t="s">
        <v>16</v>
      </c>
      <c r="F123" s="34" t="n">
        <v>2387</v>
      </c>
      <c r="G123" s="34" t="n">
        <v>6</v>
      </c>
      <c r="H123" s="35" t="n">
        <v>14322</v>
      </c>
      <c r="J123" s="29"/>
      <c r="K123" s="29"/>
      <c r="L123" s="29"/>
    </row>
    <row r="124" s="16" customFormat="true" ht="15.75" hidden="false" customHeight="true" outlineLevel="0" collapsed="false">
      <c r="B124" s="30" t="s">
        <v>242</v>
      </c>
      <c r="C124" s="31" t="s">
        <v>243</v>
      </c>
      <c r="D124" s="32" t="n">
        <v>42061</v>
      </c>
      <c r="E124" s="33" t="s">
        <v>16</v>
      </c>
      <c r="F124" s="34" t="n">
        <v>65</v>
      </c>
      <c r="G124" s="34" t="n">
        <v>13</v>
      </c>
      <c r="H124" s="35" t="n">
        <v>845</v>
      </c>
      <c r="J124" s="29"/>
      <c r="K124" s="29"/>
      <c r="L124" s="29"/>
    </row>
    <row r="125" s="16" customFormat="true" ht="15.75" hidden="false" customHeight="true" outlineLevel="0" collapsed="false">
      <c r="B125" s="30" t="s">
        <v>244</v>
      </c>
      <c r="C125" s="31" t="s">
        <v>245</v>
      </c>
      <c r="D125" s="32" t="n">
        <v>42061</v>
      </c>
      <c r="E125" s="33" t="s">
        <v>16</v>
      </c>
      <c r="F125" s="34" t="n">
        <v>358</v>
      </c>
      <c r="G125" s="34" t="n">
        <v>11</v>
      </c>
      <c r="H125" s="35" t="n">
        <v>3938</v>
      </c>
      <c r="J125" s="29"/>
      <c r="K125" s="29"/>
      <c r="L125" s="29"/>
    </row>
    <row r="126" s="16" customFormat="true" ht="15.75" hidden="false" customHeight="true" outlineLevel="0" collapsed="false">
      <c r="B126" s="30" t="s">
        <v>246</v>
      </c>
      <c r="C126" s="31" t="s">
        <v>247</v>
      </c>
      <c r="D126" s="32" t="n">
        <v>42061</v>
      </c>
      <c r="E126" s="33" t="s">
        <v>16</v>
      </c>
      <c r="F126" s="34" t="n">
        <v>1895</v>
      </c>
      <c r="G126" s="34" t="n">
        <v>4</v>
      </c>
      <c r="H126" s="35" t="n">
        <v>7580</v>
      </c>
      <c r="J126" s="29"/>
      <c r="K126" s="29"/>
      <c r="L126" s="29"/>
    </row>
    <row r="127" s="16" customFormat="true" ht="15.75" hidden="false" customHeight="true" outlineLevel="0" collapsed="false">
      <c r="B127" s="30" t="s">
        <v>248</v>
      </c>
      <c r="C127" s="31" t="s">
        <v>249</v>
      </c>
      <c r="D127" s="32" t="n">
        <v>42111.3970833333</v>
      </c>
      <c r="E127" s="33" t="s">
        <v>16</v>
      </c>
      <c r="F127" s="34" t="n">
        <v>38.27</v>
      </c>
      <c r="G127" s="34" t="n">
        <v>50</v>
      </c>
      <c r="H127" s="35" t="n">
        <v>1913.5</v>
      </c>
      <c r="J127" s="29"/>
      <c r="K127" s="29"/>
      <c r="L127" s="29"/>
    </row>
    <row r="128" s="16" customFormat="true" ht="15.75" hidden="false" customHeight="true" outlineLevel="0" collapsed="false">
      <c r="B128" s="30" t="s">
        <v>250</v>
      </c>
      <c r="C128" s="31" t="s">
        <v>251</v>
      </c>
      <c r="D128" s="32" t="n">
        <v>42061</v>
      </c>
      <c r="E128" s="33" t="s">
        <v>16</v>
      </c>
      <c r="F128" s="34" t="n">
        <v>166</v>
      </c>
      <c r="G128" s="34" t="n">
        <v>9</v>
      </c>
      <c r="H128" s="35" t="n">
        <v>1494</v>
      </c>
      <c r="J128" s="29"/>
      <c r="K128" s="29"/>
      <c r="L128" s="29"/>
    </row>
    <row r="129" s="16" customFormat="true" ht="15.75" hidden="false" customHeight="true" outlineLevel="0" collapsed="false">
      <c r="B129" s="30" t="s">
        <v>252</v>
      </c>
      <c r="C129" s="31" t="s">
        <v>253</v>
      </c>
      <c r="D129" s="32" t="n">
        <v>42061</v>
      </c>
      <c r="E129" s="33" t="s">
        <v>16</v>
      </c>
      <c r="F129" s="34" t="n">
        <v>255</v>
      </c>
      <c r="G129" s="34" t="n">
        <v>4</v>
      </c>
      <c r="H129" s="35" t="n">
        <v>1020</v>
      </c>
      <c r="J129" s="29"/>
      <c r="K129" s="29"/>
      <c r="L129" s="29"/>
    </row>
    <row r="130" s="16" customFormat="true" ht="15.75" hidden="false" customHeight="true" outlineLevel="0" collapsed="false">
      <c r="B130" s="30" t="s">
        <v>254</v>
      </c>
      <c r="C130" s="31" t="s">
        <v>255</v>
      </c>
      <c r="D130" s="32" t="n">
        <v>42061</v>
      </c>
      <c r="E130" s="33" t="s">
        <v>16</v>
      </c>
      <c r="F130" s="34" t="n">
        <v>618</v>
      </c>
      <c r="G130" s="34" t="n">
        <v>9</v>
      </c>
      <c r="H130" s="35" t="n">
        <v>5562</v>
      </c>
      <c r="J130" s="29"/>
      <c r="K130" s="29"/>
      <c r="L130" s="29"/>
    </row>
    <row r="131" s="16" customFormat="true" ht="15.75" hidden="false" customHeight="true" outlineLevel="0" collapsed="false">
      <c r="B131" s="30" t="s">
        <v>256</v>
      </c>
      <c r="C131" s="31" t="s">
        <v>257</v>
      </c>
      <c r="D131" s="32" t="n">
        <v>42061</v>
      </c>
      <c r="E131" s="33" t="s">
        <v>16</v>
      </c>
      <c r="F131" s="34" t="n">
        <v>201</v>
      </c>
      <c r="G131" s="34" t="n">
        <v>15</v>
      </c>
      <c r="H131" s="35" t="n">
        <v>3015</v>
      </c>
      <c r="J131" s="29"/>
      <c r="K131" s="29"/>
      <c r="L131" s="29"/>
    </row>
    <row r="132" s="16" customFormat="true" ht="15.75" hidden="false" customHeight="true" outlineLevel="0" collapsed="false">
      <c r="B132" s="30" t="s">
        <v>258</v>
      </c>
      <c r="C132" s="31" t="s">
        <v>259</v>
      </c>
      <c r="D132" s="32" t="n">
        <v>42061</v>
      </c>
      <c r="E132" s="33" t="s">
        <v>16</v>
      </c>
      <c r="F132" s="34" t="n">
        <v>998</v>
      </c>
      <c r="G132" s="34" t="n">
        <v>176</v>
      </c>
      <c r="H132" s="35" t="n">
        <v>175648</v>
      </c>
      <c r="J132" s="29"/>
      <c r="K132" s="29"/>
      <c r="L132" s="29"/>
    </row>
    <row r="133" s="16" customFormat="true" ht="15.75" hidden="false" customHeight="true" outlineLevel="0" collapsed="false">
      <c r="B133" s="30" t="s">
        <v>260</v>
      </c>
      <c r="C133" s="31" t="s">
        <v>261</v>
      </c>
      <c r="D133" s="32" t="n">
        <v>42061</v>
      </c>
      <c r="E133" s="33" t="s">
        <v>16</v>
      </c>
      <c r="F133" s="34" t="n">
        <v>350</v>
      </c>
      <c r="G133" s="34" t="n">
        <v>60</v>
      </c>
      <c r="H133" s="35" t="n">
        <v>21000</v>
      </c>
      <c r="J133" s="29"/>
      <c r="K133" s="29"/>
      <c r="L133" s="29"/>
    </row>
    <row r="134" s="16" customFormat="true" ht="15.75" hidden="false" customHeight="true" outlineLevel="0" collapsed="false">
      <c r="B134" s="30" t="s">
        <v>262</v>
      </c>
      <c r="C134" s="31" t="s">
        <v>263</v>
      </c>
      <c r="D134" s="32" t="n">
        <v>42111.3970833333</v>
      </c>
      <c r="E134" s="33" t="s">
        <v>16</v>
      </c>
      <c r="F134" s="34" t="n">
        <v>398.84</v>
      </c>
      <c r="G134" s="34" t="n">
        <v>1</v>
      </c>
      <c r="H134" s="35" t="n">
        <v>398.84</v>
      </c>
      <c r="J134" s="29"/>
      <c r="K134" s="29"/>
      <c r="L134" s="29"/>
    </row>
    <row r="135" s="16" customFormat="true" ht="15.75" hidden="false" customHeight="true" outlineLevel="0" collapsed="false">
      <c r="B135" s="30" t="s">
        <v>264</v>
      </c>
      <c r="C135" s="31" t="s">
        <v>265</v>
      </c>
      <c r="D135" s="32" t="n">
        <v>42061</v>
      </c>
      <c r="E135" s="33" t="s">
        <v>16</v>
      </c>
      <c r="F135" s="34" t="n">
        <v>45</v>
      </c>
      <c r="G135" s="34" t="n">
        <v>10</v>
      </c>
      <c r="H135" s="35" t="n">
        <v>450</v>
      </c>
      <c r="J135" s="29"/>
      <c r="K135" s="29"/>
      <c r="L135" s="29"/>
    </row>
    <row r="136" s="16" customFormat="true" ht="15.75" hidden="false" customHeight="true" outlineLevel="0" collapsed="false">
      <c r="B136" s="30" t="s">
        <v>266</v>
      </c>
      <c r="C136" s="31" t="s">
        <v>267</v>
      </c>
      <c r="D136" s="32" t="n">
        <v>42136.6637615741</v>
      </c>
      <c r="E136" s="33" t="s">
        <v>16</v>
      </c>
      <c r="F136" s="34" t="n">
        <v>174.64</v>
      </c>
      <c r="G136" s="34" t="n">
        <v>4</v>
      </c>
      <c r="H136" s="35" t="n">
        <v>698.56</v>
      </c>
      <c r="J136" s="29"/>
      <c r="K136" s="29"/>
      <c r="L136" s="29"/>
    </row>
    <row r="137" s="16" customFormat="true" ht="15.75" hidden="false" customHeight="true" outlineLevel="0" collapsed="false">
      <c r="B137" s="30" t="s">
        <v>268</v>
      </c>
      <c r="C137" s="31" t="s">
        <v>269</v>
      </c>
      <c r="D137" s="32" t="n">
        <v>42061</v>
      </c>
      <c r="E137" s="33" t="s">
        <v>16</v>
      </c>
      <c r="F137" s="34" t="n">
        <v>122</v>
      </c>
      <c r="G137" s="34" t="n">
        <v>618</v>
      </c>
      <c r="H137" s="35" t="n">
        <v>75396</v>
      </c>
      <c r="J137" s="29"/>
      <c r="K137" s="29"/>
      <c r="L137" s="29"/>
    </row>
    <row r="138" s="16" customFormat="true" ht="15.75" hidden="false" customHeight="true" outlineLevel="0" collapsed="false">
      <c r="B138" s="30" t="s">
        <v>270</v>
      </c>
      <c r="C138" s="31" t="s">
        <v>271</v>
      </c>
      <c r="D138" s="32" t="n">
        <v>42061</v>
      </c>
      <c r="E138" s="33" t="s">
        <v>16</v>
      </c>
      <c r="F138" s="34" t="n">
        <v>6</v>
      </c>
      <c r="G138" s="34" t="n">
        <v>500</v>
      </c>
      <c r="H138" s="35" t="n">
        <v>3000</v>
      </c>
      <c r="J138" s="29"/>
      <c r="K138" s="29"/>
      <c r="L138" s="29"/>
    </row>
    <row r="139" s="16" customFormat="true" ht="15.75" hidden="false" customHeight="true" outlineLevel="0" collapsed="false">
      <c r="B139" s="30" t="s">
        <v>272</v>
      </c>
      <c r="C139" s="31" t="s">
        <v>273</v>
      </c>
      <c r="D139" s="32" t="n">
        <v>42111.3970833333</v>
      </c>
      <c r="E139" s="33" t="s">
        <v>16</v>
      </c>
      <c r="F139" s="34" t="n">
        <v>7.14</v>
      </c>
      <c r="G139" s="34" t="n">
        <v>5</v>
      </c>
      <c r="H139" s="35" t="n">
        <v>35.7</v>
      </c>
      <c r="J139" s="29"/>
      <c r="K139" s="29"/>
      <c r="L139" s="29"/>
    </row>
    <row r="140" s="16" customFormat="true" ht="15.75" hidden="false" customHeight="true" outlineLevel="0" collapsed="false">
      <c r="B140" s="30" t="s">
        <v>274</v>
      </c>
      <c r="C140" s="31" t="s">
        <v>275</v>
      </c>
      <c r="D140" s="32" t="n">
        <v>42061</v>
      </c>
      <c r="E140" s="33" t="s">
        <v>16</v>
      </c>
      <c r="F140" s="34" t="n">
        <v>128</v>
      </c>
      <c r="G140" s="34" t="n">
        <v>14</v>
      </c>
      <c r="H140" s="35" t="n">
        <v>1792</v>
      </c>
      <c r="J140" s="29"/>
      <c r="K140" s="29"/>
      <c r="L140" s="29"/>
    </row>
    <row r="141" s="16" customFormat="true" ht="15.75" hidden="false" customHeight="true" outlineLevel="0" collapsed="false">
      <c r="B141" s="30" t="s">
        <v>276</v>
      </c>
      <c r="C141" s="31" t="s">
        <v>277</v>
      </c>
      <c r="D141" s="32" t="n">
        <v>42136.6637615741</v>
      </c>
      <c r="E141" s="33" t="s">
        <v>16</v>
      </c>
      <c r="F141" s="34" t="n">
        <v>66.61</v>
      </c>
      <c r="G141" s="34" t="n">
        <v>27</v>
      </c>
      <c r="H141" s="35" t="n">
        <v>1798.4</v>
      </c>
      <c r="J141" s="29"/>
      <c r="K141" s="29"/>
      <c r="L141" s="29"/>
    </row>
    <row r="142" s="16" customFormat="true" ht="15.75" hidden="false" customHeight="true" outlineLevel="0" collapsed="false">
      <c r="B142" s="30" t="s">
        <v>278</v>
      </c>
      <c r="C142" s="31" t="s">
        <v>279</v>
      </c>
      <c r="D142" s="32" t="n">
        <v>42061</v>
      </c>
      <c r="E142" s="33" t="s">
        <v>16</v>
      </c>
      <c r="F142" s="34" t="n">
        <v>86</v>
      </c>
      <c r="G142" s="34" t="n">
        <v>5</v>
      </c>
      <c r="H142" s="35" t="n">
        <v>430</v>
      </c>
      <c r="J142" s="29"/>
      <c r="K142" s="29"/>
      <c r="L142" s="29"/>
    </row>
    <row r="143" s="16" customFormat="true" ht="15.75" hidden="false" customHeight="true" outlineLevel="0" collapsed="false">
      <c r="B143" s="30" t="s">
        <v>280</v>
      </c>
      <c r="C143" s="31" t="s">
        <v>281</v>
      </c>
      <c r="D143" s="32" t="n">
        <v>42061</v>
      </c>
      <c r="E143" s="33" t="s">
        <v>16</v>
      </c>
      <c r="F143" s="34" t="n">
        <v>79</v>
      </c>
      <c r="G143" s="34" t="n">
        <v>15</v>
      </c>
      <c r="H143" s="35" t="n">
        <v>1185</v>
      </c>
      <c r="J143" s="29"/>
      <c r="K143" s="29"/>
      <c r="L143" s="29"/>
    </row>
    <row r="144" s="16" customFormat="true" ht="15.75" hidden="false" customHeight="true" outlineLevel="0" collapsed="false">
      <c r="B144" s="30" t="s">
        <v>282</v>
      </c>
      <c r="C144" s="31" t="s">
        <v>283</v>
      </c>
      <c r="D144" s="32" t="n">
        <v>42061</v>
      </c>
      <c r="E144" s="33" t="s">
        <v>16</v>
      </c>
      <c r="F144" s="34" t="n">
        <v>110</v>
      </c>
      <c r="G144" s="34" t="n">
        <v>5</v>
      </c>
      <c r="H144" s="35" t="n">
        <v>550</v>
      </c>
      <c r="J144" s="29"/>
      <c r="K144" s="29"/>
      <c r="L144" s="29"/>
    </row>
    <row r="145" s="16" customFormat="true" ht="15.75" hidden="false" customHeight="true" outlineLevel="0" collapsed="false">
      <c r="B145" s="30" t="s">
        <v>284</v>
      </c>
      <c r="C145" s="31" t="s">
        <v>285</v>
      </c>
      <c r="D145" s="32" t="n">
        <v>42061</v>
      </c>
      <c r="E145" s="33" t="s">
        <v>16</v>
      </c>
      <c r="F145" s="34" t="n">
        <v>55</v>
      </c>
      <c r="G145" s="34" t="n">
        <v>6</v>
      </c>
      <c r="H145" s="35" t="n">
        <v>330</v>
      </c>
      <c r="J145" s="29"/>
      <c r="K145" s="29"/>
      <c r="L145" s="29"/>
    </row>
    <row r="146" s="16" customFormat="true" ht="15.75" hidden="false" customHeight="true" outlineLevel="0" collapsed="false">
      <c r="B146" s="30" t="s">
        <v>286</v>
      </c>
      <c r="C146" s="31" t="s">
        <v>287</v>
      </c>
      <c r="D146" s="32" t="n">
        <v>42061</v>
      </c>
      <c r="E146" s="33" t="s">
        <v>16</v>
      </c>
      <c r="F146" s="34" t="n">
        <v>169</v>
      </c>
      <c r="G146" s="34" t="n">
        <v>7</v>
      </c>
      <c r="H146" s="35" t="n">
        <v>1183</v>
      </c>
      <c r="J146" s="29"/>
      <c r="K146" s="29"/>
      <c r="L146" s="29"/>
    </row>
    <row r="147" s="16" customFormat="true" ht="15.75" hidden="false" customHeight="true" outlineLevel="0" collapsed="false">
      <c r="B147" s="30" t="s">
        <v>288</v>
      </c>
      <c r="C147" s="31" t="s">
        <v>289</v>
      </c>
      <c r="D147" s="32" t="n">
        <v>42111.3970833333</v>
      </c>
      <c r="E147" s="33" t="s">
        <v>16</v>
      </c>
      <c r="F147" s="34" t="n">
        <v>487.26</v>
      </c>
      <c r="G147" s="34" t="n">
        <v>8</v>
      </c>
      <c r="H147" s="35" t="n">
        <v>3898.06</v>
      </c>
      <c r="J147" s="29"/>
      <c r="K147" s="29"/>
      <c r="L147" s="29"/>
    </row>
    <row r="148" s="16" customFormat="true" ht="15.75" hidden="false" customHeight="true" outlineLevel="0" collapsed="false">
      <c r="B148" s="30" t="s">
        <v>290</v>
      </c>
      <c r="C148" s="31" t="s">
        <v>291</v>
      </c>
      <c r="D148" s="32" t="n">
        <v>42061</v>
      </c>
      <c r="E148" s="33" t="s">
        <v>16</v>
      </c>
      <c r="F148" s="34" t="n">
        <v>1460</v>
      </c>
      <c r="G148" s="34" t="n">
        <v>16</v>
      </c>
      <c r="H148" s="35" t="n">
        <v>23360</v>
      </c>
      <c r="J148" s="29"/>
      <c r="K148" s="29"/>
      <c r="L148" s="29"/>
    </row>
    <row r="149" s="16" customFormat="true" ht="15.75" hidden="false" customHeight="true" outlineLevel="0" collapsed="false">
      <c r="B149" s="30" t="s">
        <v>292</v>
      </c>
      <c r="C149" s="31" t="s">
        <v>293</v>
      </c>
      <c r="D149" s="32" t="n">
        <v>42061</v>
      </c>
      <c r="E149" s="33" t="s">
        <v>16</v>
      </c>
      <c r="F149" s="34" t="n">
        <v>161</v>
      </c>
      <c r="G149" s="34" t="n">
        <v>14</v>
      </c>
      <c r="H149" s="35" t="n">
        <v>2254</v>
      </c>
      <c r="J149" s="29"/>
      <c r="K149" s="29"/>
      <c r="L149" s="29"/>
    </row>
    <row r="150" s="16" customFormat="true" ht="15.75" hidden="false" customHeight="true" outlineLevel="0" collapsed="false">
      <c r="B150" s="30" t="s">
        <v>294</v>
      </c>
      <c r="C150" s="31" t="s">
        <v>295</v>
      </c>
      <c r="D150" s="32" t="n">
        <v>42111.3970833333</v>
      </c>
      <c r="E150" s="33" t="s">
        <v>16</v>
      </c>
      <c r="F150" s="34" t="n">
        <v>178.91</v>
      </c>
      <c r="G150" s="34" t="n">
        <v>12</v>
      </c>
      <c r="H150" s="35" t="n">
        <v>2146.9</v>
      </c>
      <c r="J150" s="29"/>
      <c r="K150" s="29"/>
      <c r="L150" s="29"/>
    </row>
    <row r="151" s="16" customFormat="true" ht="15.75" hidden="false" customHeight="true" outlineLevel="0" collapsed="false">
      <c r="B151" s="30" t="s">
        <v>296</v>
      </c>
      <c r="C151" s="31" t="s">
        <v>297</v>
      </c>
      <c r="D151" s="32" t="n">
        <v>42136.6637615741</v>
      </c>
      <c r="E151" s="33" t="s">
        <v>16</v>
      </c>
      <c r="F151" s="34" t="n">
        <v>694.92</v>
      </c>
      <c r="G151" s="34" t="n">
        <v>20</v>
      </c>
      <c r="H151" s="35" t="n">
        <v>13898.48</v>
      </c>
      <c r="J151" s="29"/>
      <c r="K151" s="29"/>
      <c r="L151" s="29"/>
    </row>
    <row r="152" s="16" customFormat="true" ht="15.75" hidden="false" customHeight="true" outlineLevel="0" collapsed="false">
      <c r="B152" s="30" t="s">
        <v>298</v>
      </c>
      <c r="C152" s="31" t="s">
        <v>299</v>
      </c>
      <c r="D152" s="32" t="n">
        <v>42061</v>
      </c>
      <c r="E152" s="33" t="s">
        <v>16</v>
      </c>
      <c r="F152" s="34" t="n">
        <v>392</v>
      </c>
      <c r="G152" s="34" t="n">
        <v>2</v>
      </c>
      <c r="H152" s="35" t="n">
        <v>784</v>
      </c>
      <c r="J152" s="29"/>
      <c r="K152" s="29"/>
      <c r="L152" s="29"/>
    </row>
    <row r="153" s="16" customFormat="true" ht="15.75" hidden="false" customHeight="true" outlineLevel="0" collapsed="false">
      <c r="B153" s="30" t="s">
        <v>300</v>
      </c>
      <c r="C153" s="31" t="s">
        <v>301</v>
      </c>
      <c r="D153" s="32" t="n">
        <v>42107.645150463</v>
      </c>
      <c r="E153" s="33" t="s">
        <v>16</v>
      </c>
      <c r="F153" s="34" t="n">
        <v>167.56</v>
      </c>
      <c r="G153" s="34" t="n">
        <v>6</v>
      </c>
      <c r="H153" s="35" t="n">
        <v>1005.36</v>
      </c>
      <c r="J153" s="29"/>
      <c r="K153" s="29"/>
      <c r="L153" s="29"/>
    </row>
    <row r="154" s="16" customFormat="true" ht="15.75" hidden="false" customHeight="true" outlineLevel="0" collapsed="false">
      <c r="B154" s="30" t="s">
        <v>302</v>
      </c>
      <c r="C154" s="31" t="s">
        <v>303</v>
      </c>
      <c r="D154" s="32" t="n">
        <v>42107.645150463</v>
      </c>
      <c r="E154" s="33" t="s">
        <v>16</v>
      </c>
      <c r="F154" s="34" t="n">
        <v>139.56</v>
      </c>
      <c r="G154" s="34" t="n">
        <v>6</v>
      </c>
      <c r="H154" s="35" t="n">
        <v>837.36</v>
      </c>
      <c r="J154" s="29"/>
      <c r="K154" s="29"/>
      <c r="L154" s="29"/>
    </row>
    <row r="155" s="16" customFormat="true" ht="15.75" hidden="false" customHeight="true" outlineLevel="0" collapsed="false">
      <c r="B155" s="30" t="s">
        <v>304</v>
      </c>
      <c r="C155" s="31" t="s">
        <v>305</v>
      </c>
      <c r="D155" s="32" t="n">
        <v>42111.3970833333</v>
      </c>
      <c r="E155" s="33" t="s">
        <v>16</v>
      </c>
      <c r="F155" s="34" t="n">
        <v>178.88</v>
      </c>
      <c r="G155" s="34" t="n">
        <v>6</v>
      </c>
      <c r="H155" s="35" t="n">
        <v>1073.28</v>
      </c>
      <c r="J155" s="29"/>
      <c r="K155" s="29"/>
      <c r="L155" s="29"/>
    </row>
    <row r="156" s="16" customFormat="true" ht="15.75" hidden="false" customHeight="true" outlineLevel="0" collapsed="false">
      <c r="B156" s="30" t="s">
        <v>306</v>
      </c>
      <c r="C156" s="31" t="s">
        <v>307</v>
      </c>
      <c r="D156" s="32" t="n">
        <v>42061</v>
      </c>
      <c r="E156" s="33" t="s">
        <v>16</v>
      </c>
      <c r="F156" s="34" t="n">
        <v>675</v>
      </c>
      <c r="G156" s="34" t="n">
        <v>11</v>
      </c>
      <c r="H156" s="35" t="n">
        <v>7425</v>
      </c>
      <c r="J156" s="29"/>
      <c r="K156" s="29"/>
      <c r="L156" s="29"/>
    </row>
    <row r="157" s="16" customFormat="true" ht="15.75" hidden="false" customHeight="true" outlineLevel="0" collapsed="false">
      <c r="B157" s="30" t="s">
        <v>308</v>
      </c>
      <c r="C157" s="31" t="s">
        <v>309</v>
      </c>
      <c r="D157" s="32" t="n">
        <v>42111.3970833333</v>
      </c>
      <c r="E157" s="33" t="s">
        <v>16</v>
      </c>
      <c r="F157" s="34" t="n">
        <v>601</v>
      </c>
      <c r="G157" s="34" t="n">
        <v>15</v>
      </c>
      <c r="H157" s="35" t="n">
        <v>9015</v>
      </c>
      <c r="J157" s="29"/>
      <c r="K157" s="29"/>
      <c r="L157" s="29"/>
    </row>
    <row r="158" s="16" customFormat="true" ht="15.75" hidden="false" customHeight="true" outlineLevel="0" collapsed="false">
      <c r="B158" s="30" t="s">
        <v>310</v>
      </c>
      <c r="C158" s="31" t="s">
        <v>311</v>
      </c>
      <c r="D158" s="32" t="n">
        <v>42181</v>
      </c>
      <c r="E158" s="33" t="s">
        <v>16</v>
      </c>
      <c r="F158" s="34" t="n">
        <v>14.83</v>
      </c>
      <c r="G158" s="34" t="n">
        <v>18</v>
      </c>
      <c r="H158" s="35" t="n">
        <v>266.96</v>
      </c>
      <c r="J158" s="29"/>
      <c r="K158" s="29"/>
      <c r="L158" s="29"/>
    </row>
    <row r="159" s="16" customFormat="true" ht="15.75" hidden="false" customHeight="true" outlineLevel="0" collapsed="false">
      <c r="B159" s="30" t="s">
        <v>312</v>
      </c>
      <c r="C159" s="31" t="s">
        <v>313</v>
      </c>
      <c r="D159" s="32" t="n">
        <v>42061</v>
      </c>
      <c r="E159" s="33" t="s">
        <v>16</v>
      </c>
      <c r="F159" s="34" t="n">
        <v>135</v>
      </c>
      <c r="G159" s="34" t="n">
        <v>3</v>
      </c>
      <c r="H159" s="35" t="n">
        <v>405</v>
      </c>
      <c r="J159" s="29"/>
      <c r="K159" s="29"/>
      <c r="L159" s="29"/>
    </row>
    <row r="160" s="16" customFormat="true" ht="15.75" hidden="false" customHeight="true" outlineLevel="0" collapsed="false">
      <c r="B160" s="30" t="s">
        <v>314</v>
      </c>
      <c r="C160" s="31" t="s">
        <v>315</v>
      </c>
      <c r="D160" s="32" t="n">
        <v>42061</v>
      </c>
      <c r="E160" s="33" t="s">
        <v>16</v>
      </c>
      <c r="F160" s="34" t="n">
        <v>3100</v>
      </c>
      <c r="G160" s="34" t="n">
        <v>4</v>
      </c>
      <c r="H160" s="35" t="n">
        <v>12400</v>
      </c>
      <c r="J160" s="29"/>
      <c r="K160" s="29"/>
      <c r="L160" s="29"/>
    </row>
    <row r="161" s="16" customFormat="true" ht="15.75" hidden="false" customHeight="true" outlineLevel="0" collapsed="false">
      <c r="B161" s="30" t="s">
        <v>316</v>
      </c>
      <c r="C161" s="31" t="s">
        <v>317</v>
      </c>
      <c r="D161" s="32" t="n">
        <v>42061</v>
      </c>
      <c r="E161" s="33" t="s">
        <v>16</v>
      </c>
      <c r="F161" s="34" t="n">
        <v>55</v>
      </c>
      <c r="G161" s="34" t="n">
        <v>5</v>
      </c>
      <c r="H161" s="35" t="n">
        <v>275</v>
      </c>
      <c r="J161" s="29"/>
      <c r="K161" s="29"/>
      <c r="L161" s="29"/>
    </row>
    <row r="162" s="16" customFormat="true" ht="15.75" hidden="false" customHeight="true" outlineLevel="0" collapsed="false">
      <c r="B162" s="30" t="s">
        <v>318</v>
      </c>
      <c r="C162" s="31" t="s">
        <v>319</v>
      </c>
      <c r="D162" s="32" t="n">
        <v>42111.3970833333</v>
      </c>
      <c r="E162" s="33" t="s">
        <v>16</v>
      </c>
      <c r="F162" s="34" t="n">
        <v>899.18</v>
      </c>
      <c r="G162" s="34" t="n">
        <v>6</v>
      </c>
      <c r="H162" s="35" t="n">
        <v>5395.05</v>
      </c>
      <c r="J162" s="29"/>
      <c r="K162" s="29"/>
      <c r="L162" s="29"/>
    </row>
    <row r="163" s="16" customFormat="true" ht="15.75" hidden="false" customHeight="true" outlineLevel="0" collapsed="false">
      <c r="B163" s="30" t="s">
        <v>320</v>
      </c>
      <c r="C163" s="31" t="s">
        <v>321</v>
      </c>
      <c r="D163" s="32" t="n">
        <v>42061</v>
      </c>
      <c r="E163" s="33" t="s">
        <v>16</v>
      </c>
      <c r="F163" s="34" t="n">
        <v>169</v>
      </c>
      <c r="G163" s="34" t="n">
        <v>4</v>
      </c>
      <c r="H163" s="35" t="n">
        <v>676</v>
      </c>
      <c r="J163" s="29"/>
      <c r="K163" s="29"/>
      <c r="L163" s="29"/>
    </row>
    <row r="164" s="16" customFormat="true" ht="15.75" hidden="false" customHeight="true" outlineLevel="0" collapsed="false">
      <c r="B164" s="30" t="s">
        <v>322</v>
      </c>
      <c r="C164" s="31" t="s">
        <v>323</v>
      </c>
      <c r="D164" s="32" t="n">
        <v>42061</v>
      </c>
      <c r="E164" s="33" t="s">
        <v>16</v>
      </c>
      <c r="F164" s="34" t="n">
        <v>25</v>
      </c>
      <c r="G164" s="34" t="n">
        <v>5</v>
      </c>
      <c r="H164" s="35" t="n">
        <v>125</v>
      </c>
      <c r="J164" s="29"/>
      <c r="K164" s="29"/>
      <c r="L164" s="29"/>
    </row>
    <row r="165" s="16" customFormat="true" ht="15.75" hidden="false" customHeight="true" outlineLevel="0" collapsed="false">
      <c r="B165" s="30" t="s">
        <v>324</v>
      </c>
      <c r="C165" s="31" t="s">
        <v>325</v>
      </c>
      <c r="D165" s="32" t="n">
        <v>42063</v>
      </c>
      <c r="E165" s="33" t="s">
        <v>16</v>
      </c>
      <c r="F165" s="34" t="n">
        <v>2450</v>
      </c>
      <c r="G165" s="34" t="n">
        <v>1</v>
      </c>
      <c r="H165" s="35" t="n">
        <v>2450</v>
      </c>
      <c r="J165" s="29"/>
      <c r="K165" s="29"/>
      <c r="L165" s="29"/>
    </row>
    <row r="166" s="16" customFormat="true" ht="15.75" hidden="false" customHeight="true" outlineLevel="0" collapsed="false">
      <c r="B166" s="30" t="s">
        <v>326</v>
      </c>
      <c r="C166" s="31" t="s">
        <v>327</v>
      </c>
      <c r="D166" s="32" t="n">
        <v>42107.645150463</v>
      </c>
      <c r="E166" s="33" t="s">
        <v>16</v>
      </c>
      <c r="F166" s="34" t="n">
        <v>5782</v>
      </c>
      <c r="G166" s="34" t="n">
        <v>2</v>
      </c>
      <c r="H166" s="35" t="n">
        <v>11564</v>
      </c>
      <c r="J166" s="29"/>
      <c r="K166" s="29"/>
      <c r="L166" s="29"/>
    </row>
    <row r="167" s="16" customFormat="true" ht="15.75" hidden="false" customHeight="true" outlineLevel="0" collapsed="false">
      <c r="B167" s="30" t="s">
        <v>328</v>
      </c>
      <c r="C167" s="31" t="s">
        <v>329</v>
      </c>
      <c r="D167" s="32" t="n">
        <v>42061</v>
      </c>
      <c r="E167" s="33" t="s">
        <v>16</v>
      </c>
      <c r="F167" s="34" t="n">
        <v>4720</v>
      </c>
      <c r="G167" s="34" t="n">
        <v>2</v>
      </c>
      <c r="H167" s="35" t="n">
        <v>9440</v>
      </c>
      <c r="J167" s="29"/>
      <c r="K167" s="29"/>
      <c r="L167" s="29"/>
    </row>
    <row r="168" s="16" customFormat="true" ht="15.75" hidden="false" customHeight="true" outlineLevel="0" collapsed="false">
      <c r="B168" s="30" t="s">
        <v>330</v>
      </c>
      <c r="C168" s="31" t="s">
        <v>331</v>
      </c>
      <c r="D168" s="32" t="n">
        <v>42111.3970833333</v>
      </c>
      <c r="E168" s="33" t="s">
        <v>16</v>
      </c>
      <c r="F168" s="34" t="n">
        <v>309</v>
      </c>
      <c r="G168" s="34" t="n">
        <v>1</v>
      </c>
      <c r="H168" s="35" t="n">
        <v>309</v>
      </c>
      <c r="J168" s="29"/>
      <c r="K168" s="29"/>
      <c r="L168" s="29"/>
    </row>
    <row r="169" s="16" customFormat="true" ht="15.75" hidden="false" customHeight="true" outlineLevel="0" collapsed="false">
      <c r="B169" s="30" t="s">
        <v>332</v>
      </c>
      <c r="C169" s="31" t="s">
        <v>333</v>
      </c>
      <c r="D169" s="32" t="n">
        <v>42061</v>
      </c>
      <c r="E169" s="33" t="s">
        <v>16</v>
      </c>
      <c r="F169" s="34" t="n">
        <v>66</v>
      </c>
      <c r="G169" s="34" t="n">
        <v>3</v>
      </c>
      <c r="H169" s="35" t="n">
        <v>198</v>
      </c>
      <c r="J169" s="29"/>
      <c r="K169" s="29"/>
      <c r="L169" s="29"/>
    </row>
    <row r="170" s="16" customFormat="true" ht="15.75" hidden="false" customHeight="true" outlineLevel="0" collapsed="false">
      <c r="B170" s="30" t="s">
        <v>334</v>
      </c>
      <c r="C170" s="31" t="s">
        <v>335</v>
      </c>
      <c r="D170" s="32" t="n">
        <v>42136.6637615741</v>
      </c>
      <c r="E170" s="33" t="s">
        <v>16</v>
      </c>
      <c r="F170" s="34" t="n">
        <v>2055.56</v>
      </c>
      <c r="G170" s="34" t="n">
        <v>1</v>
      </c>
      <c r="H170" s="35" t="n">
        <v>2055.56</v>
      </c>
      <c r="J170" s="29"/>
      <c r="K170" s="29"/>
      <c r="L170" s="29"/>
    </row>
    <row r="171" s="16" customFormat="true" ht="15.75" hidden="false" customHeight="true" outlineLevel="0" collapsed="false">
      <c r="B171" s="30" t="s">
        <v>336</v>
      </c>
      <c r="C171" s="31" t="s">
        <v>337</v>
      </c>
      <c r="D171" s="32" t="n">
        <v>42061</v>
      </c>
      <c r="E171" s="33" t="s">
        <v>16</v>
      </c>
      <c r="F171" s="34" t="n">
        <v>37</v>
      </c>
      <c r="G171" s="34" t="n">
        <v>5</v>
      </c>
      <c r="H171" s="35" t="n">
        <v>185</v>
      </c>
      <c r="J171" s="29"/>
      <c r="K171" s="29"/>
      <c r="L171" s="29"/>
    </row>
    <row r="172" s="16" customFormat="true" ht="15.75" hidden="false" customHeight="true" outlineLevel="0" collapsed="false">
      <c r="B172" s="30" t="s">
        <v>338</v>
      </c>
      <c r="C172" s="31" t="s">
        <v>339</v>
      </c>
      <c r="D172" s="32" t="n">
        <v>42061</v>
      </c>
      <c r="E172" s="33" t="s">
        <v>16</v>
      </c>
      <c r="F172" s="34" t="n">
        <v>8</v>
      </c>
      <c r="G172" s="34" t="n">
        <v>12</v>
      </c>
      <c r="H172" s="35" t="n">
        <v>96</v>
      </c>
      <c r="J172" s="29"/>
      <c r="K172" s="29"/>
      <c r="L172" s="29"/>
    </row>
    <row r="173" s="16" customFormat="true" ht="15.75" hidden="false" customHeight="true" outlineLevel="0" collapsed="false">
      <c r="B173" s="30" t="s">
        <v>340</v>
      </c>
      <c r="C173" s="31" t="s">
        <v>341</v>
      </c>
      <c r="D173" s="32" t="n">
        <v>42061</v>
      </c>
      <c r="E173" s="33" t="s">
        <v>16</v>
      </c>
      <c r="F173" s="34" t="n">
        <v>74</v>
      </c>
      <c r="G173" s="34" t="n">
        <v>3</v>
      </c>
      <c r="H173" s="35" t="n">
        <v>222</v>
      </c>
      <c r="J173" s="29"/>
      <c r="K173" s="29"/>
      <c r="L173" s="29"/>
    </row>
    <row r="174" s="16" customFormat="true" ht="15.75" hidden="false" customHeight="true" outlineLevel="0" collapsed="false">
      <c r="B174" s="30" t="s">
        <v>342</v>
      </c>
      <c r="C174" s="31" t="s">
        <v>343</v>
      </c>
      <c r="D174" s="32" t="n">
        <v>42061</v>
      </c>
      <c r="E174" s="33" t="s">
        <v>16</v>
      </c>
      <c r="F174" s="34" t="n">
        <v>6</v>
      </c>
      <c r="G174" s="34" t="n">
        <v>12</v>
      </c>
      <c r="H174" s="35" t="n">
        <v>72</v>
      </c>
      <c r="J174" s="29"/>
      <c r="K174" s="29"/>
      <c r="L174" s="29"/>
    </row>
    <row r="175" s="16" customFormat="true" ht="15.75" hidden="false" customHeight="true" outlineLevel="0" collapsed="false">
      <c r="B175" s="30" t="s">
        <v>344</v>
      </c>
      <c r="C175" s="31" t="s">
        <v>345</v>
      </c>
      <c r="D175" s="32" t="n">
        <v>42061</v>
      </c>
      <c r="E175" s="33" t="s">
        <v>16</v>
      </c>
      <c r="F175" s="34" t="n">
        <v>91</v>
      </c>
      <c r="G175" s="34" t="n">
        <v>2</v>
      </c>
      <c r="H175" s="35" t="n">
        <v>182</v>
      </c>
      <c r="J175" s="29"/>
      <c r="K175" s="29"/>
      <c r="L175" s="29"/>
    </row>
    <row r="176" s="16" customFormat="true" ht="15.75" hidden="false" customHeight="true" outlineLevel="0" collapsed="false">
      <c r="B176" s="30" t="s">
        <v>346</v>
      </c>
      <c r="C176" s="31" t="s">
        <v>347</v>
      </c>
      <c r="D176" s="32" t="n">
        <v>42061</v>
      </c>
      <c r="E176" s="33" t="s">
        <v>16</v>
      </c>
      <c r="F176" s="34" t="n">
        <v>3</v>
      </c>
      <c r="G176" s="34" t="n">
        <v>13</v>
      </c>
      <c r="H176" s="35" t="n">
        <v>39</v>
      </c>
      <c r="J176" s="29"/>
      <c r="K176" s="29"/>
      <c r="L176" s="29"/>
    </row>
    <row r="177" s="16" customFormat="true" ht="15.75" hidden="false" customHeight="true" outlineLevel="0" collapsed="false">
      <c r="B177" s="30" t="s">
        <v>348</v>
      </c>
      <c r="C177" s="31" t="s">
        <v>349</v>
      </c>
      <c r="D177" s="32" t="n">
        <v>42061</v>
      </c>
      <c r="E177" s="33" t="s">
        <v>16</v>
      </c>
      <c r="F177" s="34" t="n">
        <v>36</v>
      </c>
      <c r="G177" s="34" t="n">
        <v>4</v>
      </c>
      <c r="H177" s="35" t="n">
        <v>144</v>
      </c>
      <c r="J177" s="29"/>
      <c r="K177" s="29"/>
      <c r="L177" s="29"/>
    </row>
    <row r="178" s="16" customFormat="true" ht="15.75" hidden="false" customHeight="true" outlineLevel="0" collapsed="false">
      <c r="B178" s="30" t="s">
        <v>350</v>
      </c>
      <c r="C178" s="31" t="s">
        <v>351</v>
      </c>
      <c r="D178" s="32" t="n">
        <v>42061</v>
      </c>
      <c r="E178" s="33" t="s">
        <v>16</v>
      </c>
      <c r="F178" s="34" t="n">
        <v>4</v>
      </c>
      <c r="G178" s="34" t="n">
        <v>12</v>
      </c>
      <c r="H178" s="35" t="n">
        <v>48</v>
      </c>
      <c r="J178" s="29"/>
      <c r="K178" s="29"/>
      <c r="L178" s="29"/>
    </row>
    <row r="179" s="16" customFormat="true" ht="15.75" hidden="false" customHeight="true" outlineLevel="0" collapsed="false">
      <c r="B179" s="30" t="s">
        <v>352</v>
      </c>
      <c r="C179" s="31" t="s">
        <v>353</v>
      </c>
      <c r="D179" s="32" t="n">
        <v>42061</v>
      </c>
      <c r="E179" s="33" t="s">
        <v>16</v>
      </c>
      <c r="F179" s="34" t="n">
        <v>1379</v>
      </c>
      <c r="G179" s="34" t="n">
        <v>11</v>
      </c>
      <c r="H179" s="35" t="n">
        <v>15169</v>
      </c>
      <c r="J179" s="29"/>
      <c r="K179" s="29"/>
      <c r="L179" s="29"/>
    </row>
    <row r="180" s="16" customFormat="true" ht="15.75" hidden="false" customHeight="true" outlineLevel="0" collapsed="false">
      <c r="B180" s="30" t="s">
        <v>354</v>
      </c>
      <c r="C180" s="31" t="s">
        <v>355</v>
      </c>
      <c r="D180" s="32" t="n">
        <v>42111.3970833333</v>
      </c>
      <c r="E180" s="33" t="s">
        <v>99</v>
      </c>
      <c r="F180" s="34" t="n">
        <v>227.5</v>
      </c>
      <c r="G180" s="34" t="n">
        <v>8</v>
      </c>
      <c r="H180" s="35" t="n">
        <v>1820</v>
      </c>
      <c r="J180" s="29"/>
      <c r="K180" s="29"/>
      <c r="L180" s="29"/>
    </row>
    <row r="181" s="16" customFormat="true" ht="15.75" hidden="false" customHeight="true" outlineLevel="0" collapsed="false">
      <c r="B181" s="30" t="s">
        <v>356</v>
      </c>
      <c r="C181" s="31" t="s">
        <v>357</v>
      </c>
      <c r="D181" s="32" t="n">
        <v>42061</v>
      </c>
      <c r="E181" s="33" t="s">
        <v>16</v>
      </c>
      <c r="F181" s="34" t="n">
        <v>4</v>
      </c>
      <c r="G181" s="34" t="n">
        <v>46</v>
      </c>
      <c r="H181" s="35" t="n">
        <v>184</v>
      </c>
      <c r="J181" s="29"/>
      <c r="K181" s="29"/>
      <c r="L181" s="29"/>
    </row>
    <row r="182" s="16" customFormat="true" ht="15.75" hidden="false" customHeight="true" outlineLevel="0" collapsed="false">
      <c r="B182" s="30" t="s">
        <v>358</v>
      </c>
      <c r="C182" s="31" t="s">
        <v>359</v>
      </c>
      <c r="D182" s="32" t="n">
        <v>42061</v>
      </c>
      <c r="E182" s="33" t="s">
        <v>16</v>
      </c>
      <c r="F182" s="34" t="n">
        <v>48</v>
      </c>
      <c r="G182" s="34" t="n">
        <v>27</v>
      </c>
      <c r="H182" s="35" t="n">
        <v>1296</v>
      </c>
      <c r="J182" s="29"/>
      <c r="K182" s="29"/>
      <c r="L182" s="29"/>
    </row>
    <row r="183" s="16" customFormat="true" ht="15.75" hidden="false" customHeight="true" outlineLevel="0" collapsed="false">
      <c r="B183" s="30" t="s">
        <v>360</v>
      </c>
      <c r="C183" s="31" t="s">
        <v>361</v>
      </c>
      <c r="D183" s="32" t="n">
        <v>42143.5989583333</v>
      </c>
      <c r="E183" s="33" t="s">
        <v>16</v>
      </c>
      <c r="F183" s="34" t="n">
        <v>880</v>
      </c>
      <c r="G183" s="34" t="n">
        <v>1</v>
      </c>
      <c r="H183" s="35" t="n">
        <v>880</v>
      </c>
      <c r="J183" s="29"/>
      <c r="K183" s="29"/>
      <c r="L183" s="29"/>
    </row>
    <row r="184" s="16" customFormat="true" ht="15.75" hidden="false" customHeight="true" outlineLevel="0" collapsed="false">
      <c r="B184" s="30" t="s">
        <v>362</v>
      </c>
      <c r="C184" s="31" t="s">
        <v>363</v>
      </c>
      <c r="D184" s="32" t="n">
        <v>42061</v>
      </c>
      <c r="E184" s="33" t="s">
        <v>16</v>
      </c>
      <c r="F184" s="34" t="n">
        <v>66</v>
      </c>
      <c r="G184" s="34" t="n">
        <v>15</v>
      </c>
      <c r="H184" s="35" t="n">
        <v>990</v>
      </c>
      <c r="J184" s="29"/>
      <c r="K184" s="29"/>
      <c r="L184" s="29"/>
    </row>
    <row r="185" s="16" customFormat="true" ht="15.75" hidden="false" customHeight="true" outlineLevel="0" collapsed="false">
      <c r="B185" s="30" t="s">
        <v>364</v>
      </c>
      <c r="C185" s="31" t="s">
        <v>365</v>
      </c>
      <c r="D185" s="32" t="n">
        <v>42061</v>
      </c>
      <c r="E185" s="33" t="s">
        <v>16</v>
      </c>
      <c r="F185" s="34" t="n">
        <v>101</v>
      </c>
      <c r="G185" s="34" t="n">
        <v>3</v>
      </c>
      <c r="H185" s="35" t="n">
        <v>303</v>
      </c>
      <c r="J185" s="29"/>
      <c r="K185" s="29"/>
      <c r="L185" s="29"/>
    </row>
    <row r="186" s="16" customFormat="true" ht="15.75" hidden="false" customHeight="true" outlineLevel="0" collapsed="false">
      <c r="B186" s="30" t="s">
        <v>366</v>
      </c>
      <c r="C186" s="31" t="s">
        <v>367</v>
      </c>
      <c r="D186" s="32" t="n">
        <v>42061</v>
      </c>
      <c r="E186" s="33" t="s">
        <v>16</v>
      </c>
      <c r="F186" s="34" t="n">
        <v>2296</v>
      </c>
      <c r="G186" s="34" t="n">
        <v>10</v>
      </c>
      <c r="H186" s="35" t="n">
        <v>22960</v>
      </c>
      <c r="J186" s="29"/>
      <c r="K186" s="29"/>
      <c r="L186" s="29"/>
    </row>
    <row r="187" s="16" customFormat="true" ht="15.75" hidden="false" customHeight="true" outlineLevel="0" collapsed="false">
      <c r="B187" s="30" t="s">
        <v>368</v>
      </c>
      <c r="C187" s="31" t="s">
        <v>369</v>
      </c>
      <c r="D187" s="32" t="n">
        <v>42061</v>
      </c>
      <c r="E187" s="33" t="s">
        <v>16</v>
      </c>
      <c r="F187" s="34" t="n">
        <v>2200</v>
      </c>
      <c r="G187" s="34" t="n">
        <v>15</v>
      </c>
      <c r="H187" s="35" t="n">
        <v>33000</v>
      </c>
      <c r="J187" s="29"/>
      <c r="K187" s="29"/>
      <c r="L187" s="29"/>
    </row>
    <row r="188" s="16" customFormat="true" ht="15.75" hidden="false" customHeight="true" outlineLevel="0" collapsed="false">
      <c r="B188" s="30" t="s">
        <v>370</v>
      </c>
      <c r="C188" s="31" t="s">
        <v>371</v>
      </c>
      <c r="D188" s="32" t="n">
        <v>42061</v>
      </c>
      <c r="E188" s="33" t="s">
        <v>16</v>
      </c>
      <c r="F188" s="34" t="n">
        <v>12</v>
      </c>
      <c r="G188" s="34" t="n">
        <v>121</v>
      </c>
      <c r="H188" s="35" t="n">
        <v>1452</v>
      </c>
      <c r="J188" s="29"/>
      <c r="K188" s="29"/>
      <c r="L188" s="29"/>
    </row>
    <row r="189" s="16" customFormat="true" ht="15.75" hidden="false" customHeight="true" outlineLevel="0" collapsed="false">
      <c r="B189" s="30" t="s">
        <v>372</v>
      </c>
      <c r="C189" s="31" t="s">
        <v>373</v>
      </c>
      <c r="D189" s="32" t="n">
        <v>42061</v>
      </c>
      <c r="E189" s="33" t="s">
        <v>16</v>
      </c>
      <c r="F189" s="34" t="n">
        <v>8</v>
      </c>
      <c r="G189" s="34" t="n">
        <v>295</v>
      </c>
      <c r="H189" s="35" t="n">
        <v>2360</v>
      </c>
      <c r="J189" s="29"/>
      <c r="K189" s="29"/>
      <c r="L189" s="29"/>
    </row>
    <row r="190" s="16" customFormat="true" ht="15.75" hidden="false" customHeight="true" outlineLevel="0" collapsed="false">
      <c r="B190" s="30" t="s">
        <v>374</v>
      </c>
      <c r="C190" s="31" t="s">
        <v>375</v>
      </c>
      <c r="D190" s="32" t="n">
        <v>42061</v>
      </c>
      <c r="E190" s="33" t="s">
        <v>16</v>
      </c>
      <c r="F190" s="34" t="n">
        <v>5</v>
      </c>
      <c r="G190" s="34" t="n">
        <v>14</v>
      </c>
      <c r="H190" s="35" t="n">
        <v>70</v>
      </c>
      <c r="J190" s="29"/>
      <c r="K190" s="29"/>
      <c r="L190" s="29"/>
    </row>
    <row r="191" s="16" customFormat="true" ht="15.75" hidden="false" customHeight="true" outlineLevel="0" collapsed="false">
      <c r="B191" s="30" t="s">
        <v>376</v>
      </c>
      <c r="C191" s="31" t="s">
        <v>377</v>
      </c>
      <c r="D191" s="32" t="n">
        <v>42107.4190856482</v>
      </c>
      <c r="E191" s="33" t="s">
        <v>16</v>
      </c>
      <c r="F191" s="34" t="n">
        <v>86.44</v>
      </c>
      <c r="G191" s="34" t="n">
        <v>1975</v>
      </c>
      <c r="H191" s="35" t="n">
        <v>170719</v>
      </c>
      <c r="J191" s="29"/>
      <c r="K191" s="29"/>
      <c r="L191" s="29"/>
    </row>
    <row r="192" s="16" customFormat="true" ht="15.75" hidden="false" customHeight="true" outlineLevel="0" collapsed="false">
      <c r="B192" s="30" t="s">
        <v>378</v>
      </c>
      <c r="C192" s="31" t="s">
        <v>379</v>
      </c>
      <c r="D192" s="32" t="n">
        <v>42061</v>
      </c>
      <c r="E192" s="33" t="s">
        <v>16</v>
      </c>
      <c r="F192" s="34" t="n">
        <v>1195</v>
      </c>
      <c r="G192" s="34" t="n">
        <v>90</v>
      </c>
      <c r="H192" s="35" t="n">
        <v>107550</v>
      </c>
      <c r="J192" s="29"/>
      <c r="K192" s="29"/>
      <c r="L192" s="29"/>
    </row>
    <row r="193" s="16" customFormat="true" ht="15.75" hidden="false" customHeight="true" outlineLevel="0" collapsed="false">
      <c r="B193" s="30" t="s">
        <v>380</v>
      </c>
      <c r="C193" s="31" t="s">
        <v>381</v>
      </c>
      <c r="D193" s="32" t="n">
        <v>42061</v>
      </c>
      <c r="E193" s="33" t="s">
        <v>16</v>
      </c>
      <c r="F193" s="34" t="n">
        <v>1644</v>
      </c>
      <c r="G193" s="34" t="n">
        <v>15</v>
      </c>
      <c r="H193" s="35" t="n">
        <v>24660</v>
      </c>
      <c r="J193" s="29"/>
      <c r="K193" s="29"/>
      <c r="L193" s="29"/>
    </row>
    <row r="194" s="16" customFormat="true" ht="15.75" hidden="false" customHeight="true" outlineLevel="0" collapsed="false">
      <c r="B194" s="30" t="s">
        <v>382</v>
      </c>
      <c r="C194" s="31" t="s">
        <v>383</v>
      </c>
      <c r="D194" s="32" t="n">
        <v>42061</v>
      </c>
      <c r="E194" s="33" t="s">
        <v>16</v>
      </c>
      <c r="F194" s="34" t="n">
        <v>1</v>
      </c>
      <c r="G194" s="34" t="n">
        <v>530</v>
      </c>
      <c r="H194" s="35" t="n">
        <v>530</v>
      </c>
      <c r="J194" s="29"/>
      <c r="K194" s="29"/>
      <c r="L194" s="29"/>
    </row>
    <row r="195" s="16" customFormat="true" ht="15.75" hidden="false" customHeight="true" outlineLevel="0" collapsed="false">
      <c r="B195" s="30" t="s">
        <v>384</v>
      </c>
      <c r="C195" s="31" t="s">
        <v>385</v>
      </c>
      <c r="D195" s="32" t="n">
        <v>42061</v>
      </c>
      <c r="E195" s="33" t="s">
        <v>16</v>
      </c>
      <c r="F195" s="34" t="n">
        <v>2350</v>
      </c>
      <c r="G195" s="34" t="n">
        <v>1</v>
      </c>
      <c r="H195" s="35" t="n">
        <v>2350</v>
      </c>
      <c r="J195" s="29"/>
      <c r="K195" s="29"/>
      <c r="L195" s="29"/>
    </row>
    <row r="196" s="16" customFormat="true" ht="15.75" hidden="false" customHeight="true" outlineLevel="0" collapsed="false">
      <c r="B196" s="30" t="s">
        <v>386</v>
      </c>
      <c r="C196" s="31" t="s">
        <v>387</v>
      </c>
      <c r="D196" s="32" t="n">
        <v>42061</v>
      </c>
      <c r="E196" s="33" t="s">
        <v>16</v>
      </c>
      <c r="F196" s="34" t="n">
        <v>457</v>
      </c>
      <c r="G196" s="34" t="n">
        <v>10</v>
      </c>
      <c r="H196" s="35" t="n">
        <v>4570</v>
      </c>
      <c r="J196" s="29"/>
      <c r="K196" s="29"/>
      <c r="L196" s="29"/>
    </row>
    <row r="197" s="16" customFormat="true" ht="15.75" hidden="false" customHeight="true" outlineLevel="0" collapsed="false">
      <c r="B197" s="30" t="s">
        <v>388</v>
      </c>
      <c r="C197" s="31" t="s">
        <v>389</v>
      </c>
      <c r="D197" s="32" t="n">
        <v>42061</v>
      </c>
      <c r="E197" s="33" t="s">
        <v>16</v>
      </c>
      <c r="F197" s="34" t="n">
        <v>215</v>
      </c>
      <c r="G197" s="34" t="n">
        <v>20</v>
      </c>
      <c r="H197" s="35" t="n">
        <v>4300</v>
      </c>
      <c r="J197" s="29"/>
      <c r="K197" s="29"/>
      <c r="L197" s="29"/>
    </row>
    <row r="198" s="16" customFormat="true" ht="15.75" hidden="false" customHeight="true" outlineLevel="0" collapsed="false">
      <c r="B198" s="30" t="s">
        <v>390</v>
      </c>
      <c r="C198" s="31" t="s">
        <v>391</v>
      </c>
      <c r="D198" s="32" t="n">
        <v>42061</v>
      </c>
      <c r="E198" s="33" t="s">
        <v>16</v>
      </c>
      <c r="F198" s="34" t="n">
        <v>3250</v>
      </c>
      <c r="G198" s="34" t="n">
        <v>7</v>
      </c>
      <c r="H198" s="35" t="n">
        <v>22750</v>
      </c>
      <c r="J198" s="29"/>
      <c r="K198" s="29"/>
      <c r="L198" s="29"/>
    </row>
    <row r="199" s="16" customFormat="true" ht="15.75" hidden="false" customHeight="true" outlineLevel="0" collapsed="false">
      <c r="B199" s="30" t="s">
        <v>392</v>
      </c>
      <c r="C199" s="31" t="s">
        <v>393</v>
      </c>
      <c r="D199" s="32" t="n">
        <v>42083</v>
      </c>
      <c r="E199" s="33" t="s">
        <v>16</v>
      </c>
      <c r="F199" s="34" t="n">
        <v>3315.6</v>
      </c>
      <c r="G199" s="34" t="n">
        <v>25</v>
      </c>
      <c r="H199" s="35" t="n">
        <v>82890</v>
      </c>
      <c r="J199" s="29"/>
      <c r="K199" s="29"/>
      <c r="L199" s="29"/>
    </row>
    <row r="200" s="16" customFormat="true" ht="15.75" hidden="false" customHeight="true" outlineLevel="0" collapsed="false">
      <c r="B200" s="30" t="s">
        <v>394</v>
      </c>
      <c r="C200" s="31" t="s">
        <v>395</v>
      </c>
      <c r="D200" s="32" t="n">
        <v>42061</v>
      </c>
      <c r="E200" s="33" t="s">
        <v>16</v>
      </c>
      <c r="F200" s="34" t="n">
        <v>80</v>
      </c>
      <c r="G200" s="34" t="n">
        <v>839</v>
      </c>
      <c r="H200" s="35" t="n">
        <v>67120</v>
      </c>
      <c r="J200" s="29"/>
      <c r="K200" s="29"/>
      <c r="L200" s="29"/>
    </row>
    <row r="201" s="16" customFormat="true" ht="15.75" hidden="false" customHeight="true" outlineLevel="0" collapsed="false">
      <c r="B201" s="30" t="s">
        <v>396</v>
      </c>
      <c r="C201" s="31" t="s">
        <v>397</v>
      </c>
      <c r="D201" s="32" t="n">
        <v>42129</v>
      </c>
      <c r="E201" s="33" t="s">
        <v>16</v>
      </c>
      <c r="F201" s="34" t="n">
        <v>330</v>
      </c>
      <c r="G201" s="34" t="n">
        <v>491</v>
      </c>
      <c r="H201" s="35" t="n">
        <v>162030</v>
      </c>
      <c r="J201" s="29"/>
      <c r="K201" s="29"/>
      <c r="L201" s="29"/>
    </row>
    <row r="202" s="16" customFormat="true" ht="15.75" hidden="false" customHeight="true" outlineLevel="0" collapsed="false">
      <c r="B202" s="30" t="s">
        <v>398</v>
      </c>
      <c r="C202" s="31" t="s">
        <v>399</v>
      </c>
      <c r="D202" s="32" t="n">
        <v>42090</v>
      </c>
      <c r="E202" s="33" t="s">
        <v>16</v>
      </c>
      <c r="F202" s="34" t="n">
        <v>465</v>
      </c>
      <c r="G202" s="34" t="n">
        <v>5</v>
      </c>
      <c r="H202" s="35" t="n">
        <v>2325</v>
      </c>
      <c r="J202" s="29"/>
      <c r="K202" s="29"/>
      <c r="L202" s="29"/>
    </row>
    <row r="203" s="16" customFormat="true" ht="15.75" hidden="false" customHeight="true" outlineLevel="0" collapsed="false">
      <c r="B203" s="30" t="s">
        <v>400</v>
      </c>
      <c r="C203" s="31" t="s">
        <v>401</v>
      </c>
      <c r="D203" s="32" t="n">
        <v>42061</v>
      </c>
      <c r="E203" s="33" t="s">
        <v>16</v>
      </c>
      <c r="F203" s="34" t="n">
        <v>71</v>
      </c>
      <c r="G203" s="34" t="n">
        <v>475</v>
      </c>
      <c r="H203" s="35" t="n">
        <v>33725</v>
      </c>
      <c r="J203" s="29"/>
      <c r="K203" s="29"/>
      <c r="L203" s="29"/>
    </row>
    <row r="204" s="16" customFormat="true" ht="15.75" hidden="false" customHeight="true" outlineLevel="0" collapsed="false">
      <c r="B204" s="30" t="s">
        <v>402</v>
      </c>
      <c r="C204" s="31" t="s">
        <v>403</v>
      </c>
      <c r="D204" s="32" t="n">
        <v>42061</v>
      </c>
      <c r="E204" s="33" t="s">
        <v>16</v>
      </c>
      <c r="F204" s="34" t="n">
        <v>3739</v>
      </c>
      <c r="G204" s="34" t="n">
        <v>9</v>
      </c>
      <c r="H204" s="35" t="n">
        <v>33651</v>
      </c>
      <c r="J204" s="29"/>
      <c r="K204" s="29"/>
      <c r="L204" s="29"/>
    </row>
    <row r="205" s="16" customFormat="true" ht="15.75" hidden="false" customHeight="true" outlineLevel="0" collapsed="false">
      <c r="B205" s="30" t="s">
        <v>404</v>
      </c>
      <c r="C205" s="31" t="s">
        <v>405</v>
      </c>
      <c r="D205" s="32" t="n">
        <v>42061</v>
      </c>
      <c r="E205" s="33" t="s">
        <v>16</v>
      </c>
      <c r="F205" s="34" t="n">
        <v>610</v>
      </c>
      <c r="G205" s="34" t="n">
        <v>2</v>
      </c>
      <c r="H205" s="35" t="n">
        <v>1220</v>
      </c>
      <c r="J205" s="29"/>
      <c r="K205" s="29"/>
      <c r="L205" s="29"/>
    </row>
    <row r="206" s="16" customFormat="true" ht="15.75" hidden="false" customHeight="true" outlineLevel="0" collapsed="false">
      <c r="B206" s="30" t="s">
        <v>406</v>
      </c>
      <c r="C206" s="31" t="s">
        <v>407</v>
      </c>
      <c r="D206" s="32" t="n">
        <v>42061</v>
      </c>
      <c r="E206" s="33" t="s">
        <v>16</v>
      </c>
      <c r="F206" s="34" t="n">
        <v>131</v>
      </c>
      <c r="G206" s="34" t="n">
        <v>7</v>
      </c>
      <c r="H206" s="35" t="n">
        <v>917</v>
      </c>
      <c r="J206" s="29"/>
      <c r="K206" s="29"/>
      <c r="L206" s="29"/>
    </row>
    <row r="207" s="16" customFormat="true" ht="15.75" hidden="false" customHeight="true" outlineLevel="0" collapsed="false">
      <c r="B207" s="30" t="s">
        <v>408</v>
      </c>
      <c r="C207" s="31" t="s">
        <v>409</v>
      </c>
      <c r="D207" s="32" t="n">
        <v>42061</v>
      </c>
      <c r="E207" s="33" t="s">
        <v>16</v>
      </c>
      <c r="F207" s="34" t="n">
        <v>165</v>
      </c>
      <c r="G207" s="34" t="n">
        <v>4</v>
      </c>
      <c r="H207" s="35" t="n">
        <v>660</v>
      </c>
      <c r="J207" s="29"/>
      <c r="K207" s="29"/>
      <c r="L207" s="29"/>
    </row>
    <row r="208" s="16" customFormat="true" ht="15.75" hidden="false" customHeight="true" outlineLevel="0" collapsed="false">
      <c r="B208" s="30" t="s">
        <v>410</v>
      </c>
      <c r="C208" s="31" t="s">
        <v>411</v>
      </c>
      <c r="D208" s="32" t="n">
        <v>42061</v>
      </c>
      <c r="E208" s="33" t="s">
        <v>16</v>
      </c>
      <c r="F208" s="34" t="n">
        <v>8920</v>
      </c>
      <c r="G208" s="34" t="n">
        <v>11</v>
      </c>
      <c r="H208" s="35" t="n">
        <v>98120</v>
      </c>
      <c r="J208" s="29"/>
      <c r="K208" s="29"/>
      <c r="L208" s="29"/>
    </row>
    <row r="209" s="16" customFormat="true" ht="15.75" hidden="false" customHeight="true" outlineLevel="0" collapsed="false">
      <c r="B209" s="30" t="s">
        <v>412</v>
      </c>
      <c r="C209" s="31" t="s">
        <v>413</v>
      </c>
      <c r="D209" s="32" t="n">
        <v>42138.333587963</v>
      </c>
      <c r="E209" s="33" t="s">
        <v>16</v>
      </c>
      <c r="F209" s="34" t="n">
        <v>12306.27</v>
      </c>
      <c r="G209" s="34" t="n">
        <v>9</v>
      </c>
      <c r="H209" s="35" t="n">
        <v>110756.44</v>
      </c>
      <c r="J209" s="29"/>
      <c r="K209" s="29"/>
      <c r="L209" s="29"/>
    </row>
    <row r="210" s="16" customFormat="true" ht="15.75" hidden="false" customHeight="true" outlineLevel="0" collapsed="false">
      <c r="B210" s="30" t="s">
        <v>414</v>
      </c>
      <c r="C210" s="31" t="s">
        <v>415</v>
      </c>
      <c r="D210" s="32" t="n">
        <v>42061</v>
      </c>
      <c r="E210" s="33" t="s">
        <v>16</v>
      </c>
      <c r="F210" s="34" t="n">
        <v>9483</v>
      </c>
      <c r="G210" s="34" t="n">
        <v>11</v>
      </c>
      <c r="H210" s="35" t="n">
        <v>104313</v>
      </c>
      <c r="J210" s="29"/>
      <c r="K210" s="29"/>
      <c r="L210" s="29"/>
    </row>
    <row r="211" s="16" customFormat="true" ht="15.75" hidden="false" customHeight="true" outlineLevel="0" collapsed="false">
      <c r="B211" s="30" t="s">
        <v>416</v>
      </c>
      <c r="C211" s="31" t="s">
        <v>417</v>
      </c>
      <c r="D211" s="32" t="n">
        <v>42061</v>
      </c>
      <c r="E211" s="33" t="s">
        <v>16</v>
      </c>
      <c r="F211" s="34" t="n">
        <v>10048</v>
      </c>
      <c r="G211" s="34" t="n">
        <v>7</v>
      </c>
      <c r="H211" s="35" t="n">
        <v>70336</v>
      </c>
      <c r="J211" s="29"/>
      <c r="K211" s="29"/>
      <c r="L211" s="29"/>
    </row>
    <row r="212" s="16" customFormat="true" ht="15.75" hidden="false" customHeight="true" outlineLevel="0" collapsed="false">
      <c r="B212" s="30" t="s">
        <v>418</v>
      </c>
      <c r="C212" s="31" t="s">
        <v>419</v>
      </c>
      <c r="D212" s="32" t="n">
        <v>42061</v>
      </c>
      <c r="E212" s="33" t="s">
        <v>16</v>
      </c>
      <c r="F212" s="34" t="n">
        <v>8323</v>
      </c>
      <c r="G212" s="34" t="n">
        <v>10</v>
      </c>
      <c r="H212" s="35" t="n">
        <v>83230</v>
      </c>
      <c r="J212" s="29"/>
      <c r="K212" s="29"/>
      <c r="L212" s="29"/>
    </row>
    <row r="213" s="16" customFormat="true" ht="15.75" hidden="false" customHeight="true" outlineLevel="0" collapsed="false">
      <c r="B213" s="30" t="s">
        <v>420</v>
      </c>
      <c r="C213" s="31" t="s">
        <v>421</v>
      </c>
      <c r="D213" s="32" t="n">
        <v>42061</v>
      </c>
      <c r="E213" s="33" t="s">
        <v>16</v>
      </c>
      <c r="F213" s="34" t="n">
        <v>2138</v>
      </c>
      <c r="G213" s="34" t="n">
        <v>5</v>
      </c>
      <c r="H213" s="35" t="n">
        <v>10690</v>
      </c>
      <c r="J213" s="29"/>
      <c r="K213" s="29"/>
      <c r="L213" s="29"/>
    </row>
    <row r="214" s="16" customFormat="true" ht="15.75" hidden="false" customHeight="true" outlineLevel="0" collapsed="false">
      <c r="B214" s="30" t="s">
        <v>422</v>
      </c>
      <c r="C214" s="31" t="s">
        <v>423</v>
      </c>
      <c r="D214" s="32" t="n">
        <v>42061</v>
      </c>
      <c r="E214" s="33" t="s">
        <v>16</v>
      </c>
      <c r="F214" s="34" t="n">
        <v>2138</v>
      </c>
      <c r="G214" s="34" t="n">
        <v>6</v>
      </c>
      <c r="H214" s="35" t="n">
        <v>12828</v>
      </c>
      <c r="J214" s="29"/>
      <c r="K214" s="29"/>
      <c r="L214" s="29"/>
    </row>
    <row r="215" s="16" customFormat="true" ht="15.75" hidden="false" customHeight="true" outlineLevel="0" collapsed="false">
      <c r="B215" s="30" t="s">
        <v>424</v>
      </c>
      <c r="C215" s="31" t="s">
        <v>425</v>
      </c>
      <c r="D215" s="32" t="n">
        <v>42061</v>
      </c>
      <c r="E215" s="33" t="s">
        <v>16</v>
      </c>
      <c r="F215" s="34" t="n">
        <v>2797</v>
      </c>
      <c r="G215" s="34" t="n">
        <v>13</v>
      </c>
      <c r="H215" s="35" t="n">
        <v>36361</v>
      </c>
      <c r="J215" s="29"/>
      <c r="K215" s="29"/>
      <c r="L215" s="29"/>
    </row>
    <row r="216" s="16" customFormat="true" ht="15.75" hidden="false" customHeight="true" outlineLevel="0" collapsed="false">
      <c r="B216" s="30" t="s">
        <v>426</v>
      </c>
      <c r="C216" s="31" t="s">
        <v>427</v>
      </c>
      <c r="D216" s="32" t="n">
        <v>42061</v>
      </c>
      <c r="E216" s="33" t="s">
        <v>16</v>
      </c>
      <c r="F216" s="34" t="n">
        <v>2967</v>
      </c>
      <c r="G216" s="34" t="n">
        <v>21</v>
      </c>
      <c r="H216" s="35" t="n">
        <v>62307</v>
      </c>
      <c r="J216" s="29"/>
      <c r="K216" s="29"/>
      <c r="L216" s="29"/>
    </row>
    <row r="217" s="16" customFormat="true" ht="15.75" hidden="false" customHeight="true" outlineLevel="0" collapsed="false">
      <c r="B217" s="30" t="s">
        <v>428</v>
      </c>
      <c r="C217" s="31" t="s">
        <v>429</v>
      </c>
      <c r="D217" s="32" t="n">
        <v>42061</v>
      </c>
      <c r="E217" s="33" t="s">
        <v>16</v>
      </c>
      <c r="F217" s="34" t="n">
        <v>5336</v>
      </c>
      <c r="G217" s="34" t="n">
        <v>10</v>
      </c>
      <c r="H217" s="35" t="n">
        <v>53360</v>
      </c>
      <c r="J217" s="29"/>
      <c r="K217" s="29"/>
      <c r="L217" s="29"/>
    </row>
    <row r="218" s="16" customFormat="true" ht="15.75" hidden="false" customHeight="true" outlineLevel="0" collapsed="false">
      <c r="B218" s="30" t="s">
        <v>430</v>
      </c>
      <c r="C218" s="31" t="s">
        <v>431</v>
      </c>
      <c r="D218" s="32" t="n">
        <v>42061</v>
      </c>
      <c r="E218" s="33" t="s">
        <v>16</v>
      </c>
      <c r="F218" s="34" t="n">
        <v>5336</v>
      </c>
      <c r="G218" s="34" t="n">
        <v>15</v>
      </c>
      <c r="H218" s="35" t="n">
        <v>80040</v>
      </c>
      <c r="J218" s="29"/>
      <c r="K218" s="29"/>
      <c r="L218" s="29"/>
    </row>
    <row r="219" s="16" customFormat="true" ht="15.75" hidden="false" customHeight="true" outlineLevel="0" collapsed="false">
      <c r="B219" s="30" t="s">
        <v>432</v>
      </c>
      <c r="C219" s="31" t="s">
        <v>433</v>
      </c>
      <c r="D219" s="32" t="n">
        <v>42061</v>
      </c>
      <c r="E219" s="33" t="s">
        <v>16</v>
      </c>
      <c r="F219" s="34" t="n">
        <v>2586</v>
      </c>
      <c r="G219" s="34" t="n">
        <v>8</v>
      </c>
      <c r="H219" s="35" t="n">
        <v>20688</v>
      </c>
      <c r="J219" s="29"/>
      <c r="K219" s="29"/>
      <c r="L219" s="29"/>
    </row>
    <row r="220" s="16" customFormat="true" ht="15.75" hidden="false" customHeight="true" outlineLevel="0" collapsed="false">
      <c r="B220" s="30" t="s">
        <v>434</v>
      </c>
      <c r="C220" s="31" t="s">
        <v>435</v>
      </c>
      <c r="D220" s="32" t="n">
        <v>42061</v>
      </c>
      <c r="E220" s="33" t="s">
        <v>16</v>
      </c>
      <c r="F220" s="34" t="n">
        <v>6102</v>
      </c>
      <c r="G220" s="34" t="n">
        <v>23</v>
      </c>
      <c r="H220" s="35" t="n">
        <v>140346</v>
      </c>
      <c r="J220" s="29"/>
      <c r="K220" s="29"/>
      <c r="L220" s="29"/>
    </row>
    <row r="221" s="16" customFormat="true" ht="15.75" hidden="false" customHeight="true" outlineLevel="0" collapsed="false">
      <c r="B221" s="30" t="s">
        <v>436</v>
      </c>
      <c r="C221" s="31" t="s">
        <v>437</v>
      </c>
      <c r="D221" s="32" t="n">
        <v>42138.333587963</v>
      </c>
      <c r="E221" s="33" t="s">
        <v>16</v>
      </c>
      <c r="F221" s="34" t="n">
        <v>3000</v>
      </c>
      <c r="G221" s="34" t="n">
        <v>7</v>
      </c>
      <c r="H221" s="35" t="n">
        <v>21000</v>
      </c>
      <c r="J221" s="29"/>
      <c r="K221" s="29"/>
      <c r="L221" s="29"/>
    </row>
    <row r="222" s="16" customFormat="true" ht="15.75" hidden="false" customHeight="true" outlineLevel="0" collapsed="false">
      <c r="B222" s="30" t="s">
        <v>438</v>
      </c>
      <c r="C222" s="31" t="s">
        <v>439</v>
      </c>
      <c r="D222" s="32" t="n">
        <v>42138.6189351852</v>
      </c>
      <c r="E222" s="33" t="s">
        <v>16</v>
      </c>
      <c r="F222" s="34" t="n">
        <v>3639.49</v>
      </c>
      <c r="G222" s="34" t="n">
        <v>11</v>
      </c>
      <c r="H222" s="35" t="n">
        <v>40034.44</v>
      </c>
      <c r="J222" s="29"/>
      <c r="K222" s="29"/>
      <c r="L222" s="29"/>
    </row>
    <row r="223" s="16" customFormat="true" ht="15.75" hidden="false" customHeight="true" outlineLevel="0" collapsed="false">
      <c r="B223" s="30" t="s">
        <v>440</v>
      </c>
      <c r="C223" s="31" t="s">
        <v>441</v>
      </c>
      <c r="D223" s="32" t="n">
        <v>42061</v>
      </c>
      <c r="E223" s="33" t="s">
        <v>16</v>
      </c>
      <c r="F223" s="34" t="n">
        <v>3000</v>
      </c>
      <c r="G223" s="34" t="n">
        <v>16</v>
      </c>
      <c r="H223" s="35" t="n">
        <v>48000</v>
      </c>
      <c r="J223" s="29"/>
      <c r="K223" s="29"/>
      <c r="L223" s="29"/>
    </row>
    <row r="224" s="16" customFormat="true" ht="15.75" hidden="false" customHeight="true" outlineLevel="0" collapsed="false">
      <c r="B224" s="30" t="s">
        <v>442</v>
      </c>
      <c r="C224" s="31" t="s">
        <v>443</v>
      </c>
      <c r="D224" s="32" t="n">
        <v>42061</v>
      </c>
      <c r="E224" s="33" t="s">
        <v>16</v>
      </c>
      <c r="F224" s="34" t="n">
        <v>3000</v>
      </c>
      <c r="G224" s="34" t="n">
        <v>6</v>
      </c>
      <c r="H224" s="35" t="n">
        <v>18000</v>
      </c>
      <c r="J224" s="29"/>
      <c r="K224" s="29"/>
      <c r="L224" s="29"/>
    </row>
    <row r="225" s="16" customFormat="true" ht="15.75" hidden="false" customHeight="true" outlineLevel="0" collapsed="false">
      <c r="B225" s="30" t="s">
        <v>444</v>
      </c>
      <c r="C225" s="31" t="s">
        <v>445</v>
      </c>
      <c r="D225" s="32" t="n">
        <v>42138.3284490741</v>
      </c>
      <c r="E225" s="33" t="s">
        <v>16</v>
      </c>
      <c r="F225" s="34" t="n">
        <v>9008.67</v>
      </c>
      <c r="G225" s="34" t="n">
        <v>3</v>
      </c>
      <c r="H225" s="35" t="n">
        <v>27026</v>
      </c>
      <c r="J225" s="29"/>
      <c r="K225" s="29"/>
      <c r="L225" s="29"/>
    </row>
    <row r="226" s="16" customFormat="true" ht="15.75" hidden="false" customHeight="true" outlineLevel="0" collapsed="false">
      <c r="B226" s="30" t="s">
        <v>446</v>
      </c>
      <c r="C226" s="31" t="s">
        <v>447</v>
      </c>
      <c r="D226" s="32" t="n">
        <v>42158.6046990741</v>
      </c>
      <c r="E226" s="33" t="s">
        <v>16</v>
      </c>
      <c r="F226" s="34" t="n">
        <v>7432.25</v>
      </c>
      <c r="G226" s="34" t="n">
        <v>5</v>
      </c>
      <c r="H226" s="35" t="n">
        <v>37161.25</v>
      </c>
      <c r="J226" s="29"/>
      <c r="K226" s="29"/>
      <c r="L226" s="29"/>
    </row>
    <row r="227" s="16" customFormat="true" ht="15.75" hidden="false" customHeight="true" outlineLevel="0" collapsed="false">
      <c r="B227" s="30" t="s">
        <v>448</v>
      </c>
      <c r="C227" s="31" t="s">
        <v>449</v>
      </c>
      <c r="D227" s="32" t="n">
        <v>42061</v>
      </c>
      <c r="E227" s="33" t="s">
        <v>16</v>
      </c>
      <c r="F227" s="34" t="n">
        <v>10206</v>
      </c>
      <c r="G227" s="34" t="n">
        <v>9</v>
      </c>
      <c r="H227" s="35" t="n">
        <v>91854</v>
      </c>
      <c r="J227" s="29"/>
      <c r="K227" s="29"/>
      <c r="L227" s="29"/>
    </row>
    <row r="228" s="16" customFormat="true" ht="15.75" hidden="false" customHeight="true" outlineLevel="0" collapsed="false">
      <c r="B228" s="30" t="s">
        <v>450</v>
      </c>
      <c r="C228" s="31" t="s">
        <v>451</v>
      </c>
      <c r="D228" s="32" t="n">
        <v>42061</v>
      </c>
      <c r="E228" s="33" t="s">
        <v>16</v>
      </c>
      <c r="F228" s="34" t="n">
        <v>5336</v>
      </c>
      <c r="G228" s="34" t="n">
        <v>11</v>
      </c>
      <c r="H228" s="35" t="n">
        <v>58696</v>
      </c>
      <c r="J228" s="29"/>
      <c r="K228" s="29"/>
      <c r="L228" s="29"/>
    </row>
    <row r="229" s="16" customFormat="true" ht="15.75" hidden="false" customHeight="true" outlineLevel="0" collapsed="false">
      <c r="B229" s="30" t="s">
        <v>452</v>
      </c>
      <c r="C229" s="31" t="s">
        <v>453</v>
      </c>
      <c r="D229" s="32" t="n">
        <v>42061</v>
      </c>
      <c r="E229" s="33" t="s">
        <v>16</v>
      </c>
      <c r="F229" s="34" t="n">
        <v>4535</v>
      </c>
      <c r="G229" s="34" t="n">
        <v>12</v>
      </c>
      <c r="H229" s="35" t="n">
        <v>54420</v>
      </c>
      <c r="J229" s="29"/>
      <c r="K229" s="29"/>
      <c r="L229" s="29"/>
    </row>
    <row r="230" s="16" customFormat="true" ht="15.75" hidden="false" customHeight="true" outlineLevel="0" collapsed="false">
      <c r="B230" s="30" t="s">
        <v>454</v>
      </c>
      <c r="C230" s="31" t="s">
        <v>455</v>
      </c>
      <c r="D230" s="32" t="n">
        <v>42061</v>
      </c>
      <c r="E230" s="33" t="s">
        <v>16</v>
      </c>
      <c r="F230" s="34" t="n">
        <v>4570</v>
      </c>
      <c r="G230" s="34" t="n">
        <v>6</v>
      </c>
      <c r="H230" s="35" t="n">
        <v>27420</v>
      </c>
      <c r="J230" s="29"/>
      <c r="K230" s="29"/>
      <c r="L230" s="29"/>
    </row>
    <row r="231" s="16" customFormat="true" ht="15.75" hidden="false" customHeight="true" outlineLevel="0" collapsed="false">
      <c r="B231" s="30" t="s">
        <v>456</v>
      </c>
      <c r="C231" s="31" t="s">
        <v>457</v>
      </c>
      <c r="D231" s="32" t="n">
        <v>42061</v>
      </c>
      <c r="E231" s="33" t="s">
        <v>16</v>
      </c>
      <c r="F231" s="34" t="n">
        <v>1051</v>
      </c>
      <c r="G231" s="34" t="n">
        <v>8</v>
      </c>
      <c r="H231" s="35" t="n">
        <v>8408</v>
      </c>
      <c r="J231" s="29"/>
      <c r="K231" s="29"/>
      <c r="L231" s="29"/>
    </row>
    <row r="232" s="16" customFormat="true" ht="15.75" hidden="false" customHeight="true" outlineLevel="0" collapsed="false">
      <c r="B232" s="30" t="s">
        <v>458</v>
      </c>
      <c r="C232" s="31" t="s">
        <v>459</v>
      </c>
      <c r="D232" s="32" t="n">
        <v>42061</v>
      </c>
      <c r="E232" s="33" t="s">
        <v>16</v>
      </c>
      <c r="F232" s="34" t="n">
        <v>614</v>
      </c>
      <c r="G232" s="34" t="n">
        <v>2</v>
      </c>
      <c r="H232" s="35" t="n">
        <v>1228</v>
      </c>
      <c r="J232" s="29"/>
      <c r="K232" s="29"/>
      <c r="L232" s="29"/>
    </row>
    <row r="233" s="16" customFormat="true" ht="15.75" hidden="false" customHeight="true" outlineLevel="0" collapsed="false">
      <c r="B233" s="30" t="s">
        <v>460</v>
      </c>
      <c r="C233" s="31" t="s">
        <v>461</v>
      </c>
      <c r="D233" s="32" t="n">
        <v>42061</v>
      </c>
      <c r="E233" s="33" t="s">
        <v>16</v>
      </c>
      <c r="F233" s="34" t="n">
        <v>2200</v>
      </c>
      <c r="G233" s="34" t="n">
        <v>18</v>
      </c>
      <c r="H233" s="35" t="n">
        <v>39600</v>
      </c>
      <c r="J233" s="29"/>
      <c r="K233" s="29"/>
      <c r="L233" s="29"/>
    </row>
    <row r="234" s="16" customFormat="true" ht="15.75" hidden="false" customHeight="true" outlineLevel="0" collapsed="false">
      <c r="B234" s="30" t="s">
        <v>462</v>
      </c>
      <c r="C234" s="31" t="s">
        <v>463</v>
      </c>
      <c r="D234" s="32" t="n">
        <v>42061</v>
      </c>
      <c r="E234" s="33" t="s">
        <v>16</v>
      </c>
      <c r="F234" s="34" t="n">
        <v>1334</v>
      </c>
      <c r="G234" s="34" t="n">
        <v>4</v>
      </c>
      <c r="H234" s="35" t="n">
        <v>5336</v>
      </c>
      <c r="J234" s="29"/>
      <c r="K234" s="29"/>
      <c r="L234" s="29"/>
    </row>
    <row r="235" s="16" customFormat="true" ht="15.75" hidden="false" customHeight="true" outlineLevel="0" collapsed="false">
      <c r="B235" s="30" t="s">
        <v>464</v>
      </c>
      <c r="C235" s="31" t="s">
        <v>465</v>
      </c>
      <c r="D235" s="32" t="n">
        <v>42061</v>
      </c>
      <c r="E235" s="33" t="s">
        <v>16</v>
      </c>
      <c r="F235" s="34" t="n">
        <v>1200</v>
      </c>
      <c r="G235" s="34" t="n">
        <v>7</v>
      </c>
      <c r="H235" s="35" t="n">
        <v>8400</v>
      </c>
      <c r="J235" s="29"/>
      <c r="K235" s="29"/>
      <c r="L235" s="29"/>
    </row>
    <row r="236" s="16" customFormat="true" ht="15.75" hidden="false" customHeight="true" outlineLevel="0" collapsed="false">
      <c r="B236" s="30" t="s">
        <v>466</v>
      </c>
      <c r="C236" s="31" t="s">
        <v>467</v>
      </c>
      <c r="D236" s="32" t="n">
        <v>42061</v>
      </c>
      <c r="E236" s="33" t="s">
        <v>16</v>
      </c>
      <c r="F236" s="34" t="n">
        <v>5340</v>
      </c>
      <c r="G236" s="34" t="n">
        <v>14</v>
      </c>
      <c r="H236" s="35" t="n">
        <v>74760</v>
      </c>
      <c r="J236" s="29"/>
      <c r="K236" s="29"/>
      <c r="L236" s="29"/>
    </row>
    <row r="237" s="16" customFormat="true" ht="15.75" hidden="false" customHeight="true" outlineLevel="0" collapsed="false">
      <c r="B237" s="30" t="s">
        <v>468</v>
      </c>
      <c r="C237" s="31" t="s">
        <v>469</v>
      </c>
      <c r="D237" s="32" t="n">
        <v>42061</v>
      </c>
      <c r="E237" s="33" t="s">
        <v>16</v>
      </c>
      <c r="F237" s="34" t="n">
        <v>830</v>
      </c>
      <c r="G237" s="34" t="n">
        <v>10</v>
      </c>
      <c r="H237" s="35" t="n">
        <v>8300</v>
      </c>
      <c r="J237" s="29"/>
      <c r="K237" s="29"/>
      <c r="L237" s="29"/>
    </row>
    <row r="238" s="16" customFormat="true" ht="15.75" hidden="false" customHeight="true" outlineLevel="0" collapsed="false">
      <c r="B238" s="30" t="s">
        <v>470</v>
      </c>
      <c r="C238" s="31" t="s">
        <v>471</v>
      </c>
      <c r="D238" s="32" t="n">
        <v>42061</v>
      </c>
      <c r="E238" s="33" t="s">
        <v>16</v>
      </c>
      <c r="F238" s="34" t="n">
        <v>743</v>
      </c>
      <c r="G238" s="34" t="n">
        <v>23</v>
      </c>
      <c r="H238" s="35" t="n">
        <v>17089</v>
      </c>
      <c r="J238" s="29"/>
      <c r="K238" s="29"/>
      <c r="L238" s="29"/>
    </row>
    <row r="239" s="16" customFormat="true" ht="15.75" hidden="false" customHeight="true" outlineLevel="0" collapsed="false">
      <c r="B239" s="30" t="s">
        <v>472</v>
      </c>
      <c r="C239" s="31" t="s">
        <v>473</v>
      </c>
      <c r="D239" s="32" t="n">
        <v>42138.333587963</v>
      </c>
      <c r="E239" s="33" t="s">
        <v>16</v>
      </c>
      <c r="F239" s="34" t="n">
        <v>4006.1</v>
      </c>
      <c r="G239" s="34" t="n">
        <v>4</v>
      </c>
      <c r="H239" s="35" t="n">
        <v>16024.4</v>
      </c>
      <c r="J239" s="29"/>
      <c r="K239" s="29"/>
      <c r="L239" s="29"/>
    </row>
    <row r="240" s="16" customFormat="true" ht="15.75" hidden="false" customHeight="true" outlineLevel="0" collapsed="false">
      <c r="B240" s="30" t="s">
        <v>474</v>
      </c>
      <c r="C240" s="31" t="s">
        <v>475</v>
      </c>
      <c r="D240" s="32" t="n">
        <v>42158.6046990741</v>
      </c>
      <c r="E240" s="33" t="s">
        <v>16</v>
      </c>
      <c r="F240" s="34" t="n">
        <v>5283.87</v>
      </c>
      <c r="G240" s="34" t="n">
        <v>4</v>
      </c>
      <c r="H240" s="35" t="n">
        <v>21135.48</v>
      </c>
      <c r="J240" s="29"/>
      <c r="K240" s="29"/>
      <c r="L240" s="29"/>
    </row>
    <row r="241" s="16" customFormat="true" ht="15.75" hidden="false" customHeight="true" outlineLevel="0" collapsed="false">
      <c r="B241" s="30" t="s">
        <v>476</v>
      </c>
      <c r="C241" s="31" t="s">
        <v>477</v>
      </c>
      <c r="D241" s="32" t="n">
        <v>42158.6046990741</v>
      </c>
      <c r="E241" s="33" t="s">
        <v>16</v>
      </c>
      <c r="F241" s="34" t="n">
        <v>4927.1</v>
      </c>
      <c r="G241" s="34" t="n">
        <v>5</v>
      </c>
      <c r="H241" s="35" t="n">
        <v>24635.48</v>
      </c>
      <c r="J241" s="29"/>
      <c r="K241" s="29"/>
      <c r="L241" s="29"/>
    </row>
    <row r="242" s="16" customFormat="true" ht="15.75" hidden="false" customHeight="true" outlineLevel="0" collapsed="false">
      <c r="B242" s="30" t="s">
        <v>478</v>
      </c>
      <c r="C242" s="31" t="s">
        <v>479</v>
      </c>
      <c r="D242" s="32" t="n">
        <v>42158.6046990741</v>
      </c>
      <c r="E242" s="33" t="s">
        <v>16</v>
      </c>
      <c r="F242" s="34" t="n">
        <v>4213.55</v>
      </c>
      <c r="G242" s="34" t="n">
        <v>5</v>
      </c>
      <c r="H242" s="35" t="n">
        <v>21067.74</v>
      </c>
      <c r="J242" s="29"/>
      <c r="K242" s="29"/>
      <c r="L242" s="29"/>
    </row>
    <row r="243" s="16" customFormat="true" ht="15.75" hidden="false" customHeight="true" outlineLevel="0" collapsed="false">
      <c r="B243" s="30" t="s">
        <v>480</v>
      </c>
      <c r="C243" s="31" t="s">
        <v>481</v>
      </c>
      <c r="D243" s="32" t="n">
        <v>42061</v>
      </c>
      <c r="E243" s="33" t="s">
        <v>16</v>
      </c>
      <c r="F243" s="34" t="n">
        <v>10933</v>
      </c>
      <c r="G243" s="34" t="n">
        <v>7</v>
      </c>
      <c r="H243" s="35" t="n">
        <v>76531</v>
      </c>
      <c r="J243" s="29"/>
      <c r="K243" s="29"/>
      <c r="L243" s="29"/>
    </row>
    <row r="244" s="16" customFormat="true" ht="15.75" hidden="false" customHeight="true" outlineLevel="0" collapsed="false">
      <c r="B244" s="30" t="s">
        <v>482</v>
      </c>
      <c r="C244" s="31" t="s">
        <v>483</v>
      </c>
      <c r="D244" s="32" t="n">
        <v>42061</v>
      </c>
      <c r="E244" s="33" t="s">
        <v>16</v>
      </c>
      <c r="F244" s="34" t="n">
        <v>3200</v>
      </c>
      <c r="G244" s="34" t="n">
        <v>8</v>
      </c>
      <c r="H244" s="35" t="n">
        <v>25600</v>
      </c>
      <c r="J244" s="29"/>
      <c r="K244" s="29"/>
      <c r="L244" s="29"/>
    </row>
    <row r="245" s="16" customFormat="true" ht="15.75" hidden="false" customHeight="true" outlineLevel="0" collapsed="false">
      <c r="B245" s="30" t="s">
        <v>484</v>
      </c>
      <c r="C245" s="31" t="s">
        <v>485</v>
      </c>
      <c r="D245" s="32" t="n">
        <v>42061</v>
      </c>
      <c r="E245" s="33" t="s">
        <v>16</v>
      </c>
      <c r="F245" s="34" t="n">
        <v>3250</v>
      </c>
      <c r="G245" s="34" t="n">
        <v>12</v>
      </c>
      <c r="H245" s="35" t="n">
        <v>39000</v>
      </c>
      <c r="J245" s="29"/>
      <c r="K245" s="29"/>
      <c r="L245" s="29"/>
    </row>
    <row r="246" s="16" customFormat="true" ht="15.75" hidden="false" customHeight="true" outlineLevel="0" collapsed="false">
      <c r="B246" s="30" t="s">
        <v>486</v>
      </c>
      <c r="C246" s="31" t="s">
        <v>487</v>
      </c>
      <c r="D246" s="32" t="n">
        <v>42061</v>
      </c>
      <c r="E246" s="33" t="s">
        <v>16</v>
      </c>
      <c r="F246" s="34" t="n">
        <v>3200</v>
      </c>
      <c r="G246" s="34" t="n">
        <v>7</v>
      </c>
      <c r="H246" s="35" t="n">
        <v>22400</v>
      </c>
      <c r="J246" s="29"/>
      <c r="K246" s="29"/>
      <c r="L246" s="29"/>
    </row>
    <row r="247" s="16" customFormat="true" ht="15.75" hidden="false" customHeight="true" outlineLevel="0" collapsed="false">
      <c r="B247" s="30" t="s">
        <v>488</v>
      </c>
      <c r="C247" s="31" t="s">
        <v>489</v>
      </c>
      <c r="D247" s="32" t="n">
        <v>42061</v>
      </c>
      <c r="E247" s="33" t="s">
        <v>16</v>
      </c>
      <c r="F247" s="34" t="n">
        <v>2475</v>
      </c>
      <c r="G247" s="34" t="n">
        <v>130</v>
      </c>
      <c r="H247" s="35" t="n">
        <v>321750</v>
      </c>
      <c r="J247" s="29"/>
      <c r="K247" s="29"/>
      <c r="L247" s="29"/>
    </row>
    <row r="248" s="16" customFormat="true" ht="15.75" hidden="false" customHeight="true" outlineLevel="0" collapsed="false">
      <c r="B248" s="30" t="s">
        <v>490</v>
      </c>
      <c r="C248" s="31" t="s">
        <v>491</v>
      </c>
      <c r="D248" s="32" t="n">
        <v>42138.6189351852</v>
      </c>
      <c r="E248" s="33" t="s">
        <v>16</v>
      </c>
      <c r="F248" s="34" t="n">
        <v>2200</v>
      </c>
      <c r="G248" s="34" t="n">
        <v>2</v>
      </c>
      <c r="H248" s="35" t="n">
        <v>4400</v>
      </c>
      <c r="J248" s="29"/>
      <c r="K248" s="29"/>
      <c r="L248" s="29"/>
    </row>
    <row r="249" s="16" customFormat="true" ht="15.75" hidden="false" customHeight="true" outlineLevel="0" collapsed="false">
      <c r="B249" s="30" t="s">
        <v>492</v>
      </c>
      <c r="C249" s="31" t="s">
        <v>493</v>
      </c>
      <c r="D249" s="32" t="n">
        <v>42061</v>
      </c>
      <c r="E249" s="33" t="s">
        <v>16</v>
      </c>
      <c r="F249" s="34" t="n">
        <v>2490</v>
      </c>
      <c r="G249" s="34" t="n">
        <v>3</v>
      </c>
      <c r="H249" s="35" t="n">
        <v>7470</v>
      </c>
      <c r="J249" s="29"/>
      <c r="K249" s="29"/>
      <c r="L249" s="29"/>
    </row>
    <row r="250" s="16" customFormat="true" ht="15.75" hidden="false" customHeight="true" outlineLevel="0" collapsed="false">
      <c r="B250" s="30" t="s">
        <v>494</v>
      </c>
      <c r="C250" s="31" t="s">
        <v>495</v>
      </c>
      <c r="D250" s="32" t="n">
        <v>42061</v>
      </c>
      <c r="E250" s="33" t="s">
        <v>16</v>
      </c>
      <c r="F250" s="34" t="n">
        <v>2279</v>
      </c>
      <c r="G250" s="34" t="n">
        <v>11</v>
      </c>
      <c r="H250" s="35" t="n">
        <v>25069</v>
      </c>
      <c r="J250" s="29"/>
      <c r="K250" s="29"/>
      <c r="L250" s="29"/>
    </row>
    <row r="251" s="16" customFormat="true" ht="15.75" hidden="false" customHeight="true" outlineLevel="0" collapsed="false">
      <c r="B251" s="30" t="s">
        <v>496</v>
      </c>
      <c r="C251" s="31" t="s">
        <v>497</v>
      </c>
      <c r="D251" s="32" t="n">
        <v>42061</v>
      </c>
      <c r="E251" s="33" t="s">
        <v>16</v>
      </c>
      <c r="F251" s="34" t="n">
        <v>994</v>
      </c>
      <c r="G251" s="34" t="n">
        <v>2</v>
      </c>
      <c r="H251" s="35" t="n">
        <v>1988</v>
      </c>
      <c r="J251" s="29"/>
      <c r="K251" s="29"/>
      <c r="L251" s="29"/>
    </row>
    <row r="252" s="16" customFormat="true" ht="15.75" hidden="false" customHeight="true" outlineLevel="0" collapsed="false">
      <c r="B252" s="30" t="s">
        <v>498</v>
      </c>
      <c r="C252" s="31" t="s">
        <v>499</v>
      </c>
      <c r="D252" s="32" t="n">
        <v>42063</v>
      </c>
      <c r="E252" s="33" t="s">
        <v>16</v>
      </c>
      <c r="F252" s="34" t="n">
        <v>5336</v>
      </c>
      <c r="G252" s="34" t="n">
        <v>9</v>
      </c>
      <c r="H252" s="35" t="n">
        <v>48024</v>
      </c>
      <c r="J252" s="29"/>
      <c r="K252" s="29"/>
      <c r="L252" s="29"/>
    </row>
    <row r="253" s="16" customFormat="true" ht="15.75" hidden="false" customHeight="true" outlineLevel="0" collapsed="false">
      <c r="B253" s="30" t="s">
        <v>500</v>
      </c>
      <c r="C253" s="31" t="s">
        <v>501</v>
      </c>
      <c r="D253" s="32" t="n">
        <v>42061</v>
      </c>
      <c r="E253" s="33" t="s">
        <v>16</v>
      </c>
      <c r="F253" s="34" t="n">
        <v>830</v>
      </c>
      <c r="G253" s="34" t="n">
        <v>3</v>
      </c>
      <c r="H253" s="35" t="n">
        <v>2490</v>
      </c>
      <c r="J253" s="29"/>
      <c r="K253" s="29"/>
      <c r="L253" s="29"/>
    </row>
    <row r="254" s="16" customFormat="true" ht="15.75" hidden="false" customHeight="true" outlineLevel="0" collapsed="false">
      <c r="B254" s="30" t="s">
        <v>502</v>
      </c>
      <c r="C254" s="31" t="s">
        <v>503</v>
      </c>
      <c r="D254" s="32" t="n">
        <v>42061</v>
      </c>
      <c r="E254" s="33" t="s">
        <v>16</v>
      </c>
      <c r="F254" s="34" t="n">
        <v>4570</v>
      </c>
      <c r="G254" s="34" t="n">
        <v>5</v>
      </c>
      <c r="H254" s="35" t="n">
        <v>22850</v>
      </c>
      <c r="J254" s="29"/>
      <c r="K254" s="29"/>
      <c r="L254" s="29"/>
    </row>
    <row r="255" s="16" customFormat="true" ht="15.75" hidden="false" customHeight="true" outlineLevel="0" collapsed="false">
      <c r="B255" s="30" t="s">
        <v>504</v>
      </c>
      <c r="C255" s="31" t="s">
        <v>505</v>
      </c>
      <c r="D255" s="32" t="n">
        <v>42061</v>
      </c>
      <c r="E255" s="33" t="s">
        <v>16</v>
      </c>
      <c r="F255" s="34" t="n">
        <v>4570</v>
      </c>
      <c r="G255" s="34" t="n">
        <v>6</v>
      </c>
      <c r="H255" s="35" t="n">
        <v>27420</v>
      </c>
      <c r="J255" s="29"/>
      <c r="K255" s="29"/>
      <c r="L255" s="29"/>
    </row>
    <row r="256" s="16" customFormat="true" ht="15.75" hidden="false" customHeight="true" outlineLevel="0" collapsed="false">
      <c r="B256" s="30" t="s">
        <v>506</v>
      </c>
      <c r="C256" s="31" t="s">
        <v>507</v>
      </c>
      <c r="D256" s="32" t="n">
        <v>42061</v>
      </c>
      <c r="E256" s="33" t="s">
        <v>16</v>
      </c>
      <c r="F256" s="34" t="n">
        <v>215</v>
      </c>
      <c r="G256" s="34" t="n">
        <v>54</v>
      </c>
      <c r="H256" s="35" t="n">
        <v>11610</v>
      </c>
      <c r="J256" s="29"/>
      <c r="K256" s="29"/>
      <c r="L256" s="29"/>
    </row>
    <row r="257" s="16" customFormat="true" ht="15.75" hidden="false" customHeight="true" outlineLevel="0" collapsed="false">
      <c r="B257" s="30" t="s">
        <v>508</v>
      </c>
      <c r="C257" s="31" t="s">
        <v>509</v>
      </c>
      <c r="D257" s="32" t="n">
        <v>42061</v>
      </c>
      <c r="E257" s="33" t="s">
        <v>16</v>
      </c>
      <c r="F257" s="34" t="n">
        <v>180</v>
      </c>
      <c r="G257" s="34" t="n">
        <v>19</v>
      </c>
      <c r="H257" s="35" t="n">
        <v>3420</v>
      </c>
      <c r="J257" s="29"/>
      <c r="K257" s="29"/>
      <c r="L257" s="29"/>
    </row>
    <row r="258" s="16" customFormat="true" ht="15.75" hidden="false" customHeight="true" outlineLevel="0" collapsed="false">
      <c r="B258" s="30" t="s">
        <v>510</v>
      </c>
      <c r="C258" s="31" t="s">
        <v>511</v>
      </c>
      <c r="D258" s="32" t="n">
        <v>42061</v>
      </c>
      <c r="E258" s="33" t="s">
        <v>16</v>
      </c>
      <c r="F258" s="34" t="n">
        <v>215</v>
      </c>
      <c r="G258" s="34" t="n">
        <v>32</v>
      </c>
      <c r="H258" s="35" t="n">
        <v>6880</v>
      </c>
      <c r="J258" s="29"/>
      <c r="K258" s="29"/>
      <c r="L258" s="29"/>
    </row>
    <row r="259" s="16" customFormat="true" ht="15.75" hidden="false" customHeight="true" outlineLevel="0" collapsed="false">
      <c r="B259" s="30" t="s">
        <v>512</v>
      </c>
      <c r="C259" s="31" t="s">
        <v>513</v>
      </c>
      <c r="D259" s="32" t="n">
        <v>42061</v>
      </c>
      <c r="E259" s="33" t="s">
        <v>16</v>
      </c>
      <c r="F259" s="34" t="n">
        <v>700</v>
      </c>
      <c r="G259" s="34" t="n">
        <v>6</v>
      </c>
      <c r="H259" s="35" t="n">
        <v>4200</v>
      </c>
      <c r="J259" s="29"/>
      <c r="K259" s="29"/>
      <c r="L259" s="29"/>
    </row>
    <row r="260" s="16" customFormat="true" ht="15.75" hidden="false" customHeight="true" outlineLevel="0" collapsed="false">
      <c r="B260" s="30" t="s">
        <v>514</v>
      </c>
      <c r="C260" s="31" t="s">
        <v>515</v>
      </c>
      <c r="D260" s="32" t="n">
        <v>42061</v>
      </c>
      <c r="E260" s="33" t="s">
        <v>16</v>
      </c>
      <c r="F260" s="34" t="n">
        <v>5</v>
      </c>
      <c r="G260" s="34" t="n">
        <v>116</v>
      </c>
      <c r="H260" s="35" t="n">
        <v>580</v>
      </c>
      <c r="J260" s="29"/>
      <c r="K260" s="29"/>
      <c r="L260" s="29"/>
    </row>
    <row r="261" s="16" customFormat="true" ht="15.75" hidden="false" customHeight="true" outlineLevel="0" collapsed="false">
      <c r="B261" s="30" t="s">
        <v>516</v>
      </c>
      <c r="C261" s="31" t="s">
        <v>517</v>
      </c>
      <c r="D261" s="32" t="n">
        <v>42061</v>
      </c>
      <c r="E261" s="33" t="s">
        <v>16</v>
      </c>
      <c r="F261" s="34" t="n">
        <v>3</v>
      </c>
      <c r="G261" s="34" t="n">
        <v>1321</v>
      </c>
      <c r="H261" s="35" t="n">
        <v>3963</v>
      </c>
      <c r="J261" s="29"/>
      <c r="K261" s="29"/>
      <c r="L261" s="29"/>
    </row>
    <row r="262" s="16" customFormat="true" ht="15.75" hidden="false" customHeight="true" outlineLevel="0" collapsed="false">
      <c r="B262" s="30" t="s">
        <v>518</v>
      </c>
      <c r="C262" s="31" t="s">
        <v>519</v>
      </c>
      <c r="D262" s="32" t="n">
        <v>42136.5826041667</v>
      </c>
      <c r="E262" s="33" t="s">
        <v>16</v>
      </c>
      <c r="F262" s="34" t="n">
        <v>9.44</v>
      </c>
      <c r="G262" s="34" t="n">
        <v>50</v>
      </c>
      <c r="H262" s="35" t="n">
        <v>472</v>
      </c>
      <c r="J262" s="29"/>
      <c r="K262" s="29"/>
      <c r="L262" s="29"/>
    </row>
    <row r="263" s="16" customFormat="true" ht="15.75" hidden="false" customHeight="true" outlineLevel="0" collapsed="false">
      <c r="B263" s="30" t="s">
        <v>520</v>
      </c>
      <c r="C263" s="31" t="s">
        <v>521</v>
      </c>
      <c r="D263" s="32" t="n">
        <v>42117.6258912037</v>
      </c>
      <c r="E263" s="33" t="s">
        <v>16</v>
      </c>
      <c r="F263" s="34" t="n">
        <v>6.53</v>
      </c>
      <c r="G263" s="34" t="n">
        <v>950</v>
      </c>
      <c r="H263" s="35" t="n">
        <v>6204.5</v>
      </c>
      <c r="J263" s="29"/>
      <c r="K263" s="29"/>
      <c r="L263" s="29"/>
    </row>
    <row r="264" s="16" customFormat="true" ht="15.75" hidden="false" customHeight="true" outlineLevel="0" collapsed="false">
      <c r="B264" s="30" t="s">
        <v>522</v>
      </c>
      <c r="C264" s="31" t="s">
        <v>523</v>
      </c>
      <c r="D264" s="32" t="n">
        <v>42063</v>
      </c>
      <c r="E264" s="33" t="s">
        <v>16</v>
      </c>
      <c r="F264" s="34" t="n">
        <v>1</v>
      </c>
      <c r="G264" s="34" t="n">
        <v>109</v>
      </c>
      <c r="H264" s="35" t="n">
        <v>109</v>
      </c>
      <c r="J264" s="29"/>
      <c r="K264" s="29"/>
      <c r="L264" s="29"/>
    </row>
    <row r="265" s="16" customFormat="true" ht="15.75" hidden="false" customHeight="true" outlineLevel="0" collapsed="false">
      <c r="B265" s="30" t="s">
        <v>524</v>
      </c>
      <c r="C265" s="31" t="s">
        <v>525</v>
      </c>
      <c r="D265" s="32" t="n">
        <v>42061</v>
      </c>
      <c r="E265" s="33" t="s">
        <v>16</v>
      </c>
      <c r="F265" s="34" t="n">
        <v>9</v>
      </c>
      <c r="G265" s="34" t="n">
        <v>233</v>
      </c>
      <c r="H265" s="35" t="n">
        <v>2097</v>
      </c>
      <c r="J265" s="29"/>
      <c r="K265" s="29"/>
      <c r="L265" s="29"/>
    </row>
    <row r="266" s="16" customFormat="true" ht="15.75" hidden="false" customHeight="true" outlineLevel="0" collapsed="false">
      <c r="B266" s="30" t="s">
        <v>526</v>
      </c>
      <c r="C266" s="31" t="s">
        <v>527</v>
      </c>
      <c r="D266" s="32" t="n">
        <v>42061</v>
      </c>
      <c r="E266" s="33" t="s">
        <v>16</v>
      </c>
      <c r="F266" s="34" t="n">
        <v>331</v>
      </c>
      <c r="G266" s="34" t="n">
        <v>725</v>
      </c>
      <c r="H266" s="35" t="n">
        <v>239975</v>
      </c>
      <c r="J266" s="29"/>
      <c r="K266" s="29"/>
      <c r="L266" s="29"/>
    </row>
    <row r="267" s="16" customFormat="true" ht="15.75" hidden="false" customHeight="true" outlineLevel="0" collapsed="false">
      <c r="B267" s="30" t="s">
        <v>528</v>
      </c>
      <c r="C267" s="31" t="s">
        <v>529</v>
      </c>
      <c r="D267" s="32" t="n">
        <v>42061</v>
      </c>
      <c r="E267" s="33" t="s">
        <v>16</v>
      </c>
      <c r="F267" s="34" t="n">
        <v>425</v>
      </c>
      <c r="G267" s="34" t="n">
        <v>1</v>
      </c>
      <c r="H267" s="35" t="n">
        <v>425</v>
      </c>
      <c r="J267" s="29"/>
      <c r="K267" s="29"/>
      <c r="L267" s="29"/>
    </row>
    <row r="268" s="16" customFormat="true" ht="15.75" hidden="false" customHeight="true" outlineLevel="0" collapsed="false">
      <c r="B268" s="30" t="s">
        <v>530</v>
      </c>
      <c r="C268" s="31" t="s">
        <v>531</v>
      </c>
      <c r="D268" s="32" t="n">
        <v>42061</v>
      </c>
      <c r="E268" s="33" t="s">
        <v>16</v>
      </c>
      <c r="F268" s="34" t="n">
        <v>171</v>
      </c>
      <c r="G268" s="34" t="n">
        <v>1</v>
      </c>
      <c r="H268" s="35" t="n">
        <v>171</v>
      </c>
      <c r="J268" s="29"/>
      <c r="K268" s="29"/>
      <c r="L268" s="29"/>
    </row>
    <row r="269" s="16" customFormat="true" ht="15.75" hidden="false" customHeight="true" outlineLevel="0" collapsed="false">
      <c r="B269" s="30" t="s">
        <v>532</v>
      </c>
      <c r="C269" s="31" t="s">
        <v>533</v>
      </c>
      <c r="D269" s="32" t="n">
        <v>42061</v>
      </c>
      <c r="E269" s="33" t="s">
        <v>16</v>
      </c>
      <c r="F269" s="34" t="n">
        <v>1</v>
      </c>
      <c r="G269" s="34" t="n">
        <v>27</v>
      </c>
      <c r="H269" s="35" t="n">
        <v>27</v>
      </c>
      <c r="J269" s="29"/>
      <c r="K269" s="29"/>
      <c r="L269" s="29"/>
    </row>
    <row r="270" s="16" customFormat="true" ht="15.75" hidden="false" customHeight="true" outlineLevel="0" collapsed="false">
      <c r="B270" s="30" t="s">
        <v>534</v>
      </c>
      <c r="C270" s="31" t="s">
        <v>535</v>
      </c>
      <c r="D270" s="32" t="n">
        <v>42061</v>
      </c>
      <c r="E270" s="33" t="s">
        <v>16</v>
      </c>
      <c r="F270" s="34" t="n">
        <v>6</v>
      </c>
      <c r="G270" s="34" t="n">
        <v>166</v>
      </c>
      <c r="H270" s="35" t="n">
        <v>996</v>
      </c>
      <c r="J270" s="29"/>
      <c r="K270" s="29"/>
      <c r="L270" s="29"/>
    </row>
    <row r="271" s="16" customFormat="true" ht="15.75" hidden="false" customHeight="true" outlineLevel="0" collapsed="false">
      <c r="B271" s="30" t="s">
        <v>536</v>
      </c>
      <c r="C271" s="31" t="s">
        <v>537</v>
      </c>
      <c r="D271" s="32" t="n">
        <v>42061</v>
      </c>
      <c r="E271" s="33" t="s">
        <v>16</v>
      </c>
      <c r="F271" s="34" t="n">
        <v>10</v>
      </c>
      <c r="G271" s="34" t="n">
        <v>141</v>
      </c>
      <c r="H271" s="35" t="n">
        <v>1410</v>
      </c>
      <c r="J271" s="29"/>
      <c r="K271" s="29"/>
      <c r="L271" s="29"/>
    </row>
    <row r="272" s="16" customFormat="true" ht="15.75" hidden="false" customHeight="true" outlineLevel="0" collapsed="false">
      <c r="B272" s="30" t="s">
        <v>538</v>
      </c>
      <c r="C272" s="31" t="s">
        <v>539</v>
      </c>
      <c r="D272" s="32" t="n">
        <v>42061</v>
      </c>
      <c r="E272" s="33" t="s">
        <v>16</v>
      </c>
      <c r="F272" s="34" t="n">
        <v>5</v>
      </c>
      <c r="G272" s="34" t="n">
        <v>47</v>
      </c>
      <c r="H272" s="35" t="n">
        <v>235</v>
      </c>
      <c r="J272" s="29"/>
      <c r="K272" s="29"/>
      <c r="L272" s="29"/>
    </row>
    <row r="273" s="16" customFormat="true" ht="15.75" hidden="false" customHeight="true" outlineLevel="0" collapsed="false">
      <c r="B273" s="30" t="s">
        <v>540</v>
      </c>
      <c r="C273" s="31" t="s">
        <v>541</v>
      </c>
      <c r="D273" s="32" t="n">
        <v>42061</v>
      </c>
      <c r="E273" s="33" t="s">
        <v>16</v>
      </c>
      <c r="F273" s="34" t="n">
        <v>2</v>
      </c>
      <c r="G273" s="34" t="n">
        <v>197</v>
      </c>
      <c r="H273" s="35" t="n">
        <v>394</v>
      </c>
      <c r="J273" s="29"/>
      <c r="K273" s="29"/>
      <c r="L273" s="29"/>
    </row>
    <row r="274" s="16" customFormat="true" ht="15.75" hidden="false" customHeight="true" outlineLevel="0" collapsed="false">
      <c r="B274" s="30" t="s">
        <v>542</v>
      </c>
      <c r="C274" s="31" t="s">
        <v>543</v>
      </c>
      <c r="D274" s="32" t="n">
        <v>42061</v>
      </c>
      <c r="E274" s="33" t="s">
        <v>16</v>
      </c>
      <c r="F274" s="34" t="n">
        <v>2</v>
      </c>
      <c r="G274" s="34" t="n">
        <v>5</v>
      </c>
      <c r="H274" s="35" t="n">
        <v>10</v>
      </c>
      <c r="J274" s="29"/>
      <c r="K274" s="29"/>
      <c r="L274" s="29"/>
    </row>
    <row r="275" s="16" customFormat="true" ht="15.75" hidden="false" customHeight="true" outlineLevel="0" collapsed="false">
      <c r="B275" s="30" t="s">
        <v>544</v>
      </c>
      <c r="C275" s="31" t="s">
        <v>545</v>
      </c>
      <c r="D275" s="32" t="n">
        <v>42061</v>
      </c>
      <c r="E275" s="33" t="s">
        <v>16</v>
      </c>
      <c r="F275" s="34" t="n">
        <v>1</v>
      </c>
      <c r="G275" s="34" t="n">
        <v>262</v>
      </c>
      <c r="H275" s="35" t="n">
        <v>262</v>
      </c>
      <c r="J275" s="29"/>
      <c r="K275" s="29"/>
      <c r="L275" s="29"/>
    </row>
    <row r="276" s="16" customFormat="true" ht="15.75" hidden="false" customHeight="true" outlineLevel="0" collapsed="false">
      <c r="B276" s="30" t="s">
        <v>546</v>
      </c>
      <c r="C276" s="31" t="s">
        <v>547</v>
      </c>
      <c r="D276" s="32" t="n">
        <v>42061</v>
      </c>
      <c r="E276" s="33" t="s">
        <v>16</v>
      </c>
      <c r="F276" s="34" t="n">
        <v>2</v>
      </c>
      <c r="G276" s="34" t="n">
        <v>225</v>
      </c>
      <c r="H276" s="35" t="n">
        <v>450</v>
      </c>
      <c r="J276" s="29"/>
      <c r="K276" s="29"/>
      <c r="L276" s="29"/>
    </row>
    <row r="277" s="16" customFormat="true" ht="15.75" hidden="false" customHeight="true" outlineLevel="0" collapsed="false">
      <c r="B277" s="30" t="s">
        <v>548</v>
      </c>
      <c r="C277" s="31" t="s">
        <v>549</v>
      </c>
      <c r="D277" s="32" t="n">
        <v>42061</v>
      </c>
      <c r="E277" s="33" t="s">
        <v>16</v>
      </c>
      <c r="F277" s="34" t="n">
        <v>5</v>
      </c>
      <c r="G277" s="34" t="n">
        <v>31</v>
      </c>
      <c r="H277" s="35" t="n">
        <v>155</v>
      </c>
      <c r="J277" s="29"/>
      <c r="K277" s="29"/>
      <c r="L277" s="29"/>
    </row>
    <row r="278" s="16" customFormat="true" ht="15.75" hidden="false" customHeight="true" outlineLevel="0" collapsed="false">
      <c r="B278" s="30" t="s">
        <v>550</v>
      </c>
      <c r="C278" s="31" t="s">
        <v>551</v>
      </c>
      <c r="D278" s="32" t="n">
        <v>42061</v>
      </c>
      <c r="E278" s="33" t="s">
        <v>16</v>
      </c>
      <c r="F278" s="34" t="n">
        <v>5</v>
      </c>
      <c r="G278" s="34" t="n">
        <v>438</v>
      </c>
      <c r="H278" s="35" t="n">
        <v>2190</v>
      </c>
      <c r="J278" s="29"/>
      <c r="K278" s="29"/>
      <c r="L278" s="29"/>
    </row>
    <row r="279" s="16" customFormat="true" ht="15.75" hidden="false" customHeight="true" outlineLevel="0" collapsed="false">
      <c r="B279" s="30" t="s">
        <v>552</v>
      </c>
      <c r="C279" s="31" t="s">
        <v>553</v>
      </c>
      <c r="D279" s="32" t="n">
        <v>42061</v>
      </c>
      <c r="E279" s="33" t="s">
        <v>16</v>
      </c>
      <c r="F279" s="34" t="n">
        <v>2</v>
      </c>
      <c r="G279" s="34" t="n">
        <v>156</v>
      </c>
      <c r="H279" s="35" t="n">
        <v>312</v>
      </c>
      <c r="J279" s="29"/>
      <c r="K279" s="29"/>
      <c r="L279" s="29"/>
    </row>
    <row r="280" s="16" customFormat="true" ht="15.75" hidden="false" customHeight="true" outlineLevel="0" collapsed="false">
      <c r="B280" s="30" t="s">
        <v>554</v>
      </c>
      <c r="C280" s="31" t="s">
        <v>555</v>
      </c>
      <c r="D280" s="32" t="n">
        <v>42061</v>
      </c>
      <c r="E280" s="33" t="s">
        <v>16</v>
      </c>
      <c r="F280" s="34" t="n">
        <v>3</v>
      </c>
      <c r="G280" s="34" t="n">
        <v>495</v>
      </c>
      <c r="H280" s="35" t="n">
        <v>1485</v>
      </c>
      <c r="J280" s="29"/>
      <c r="K280" s="29"/>
      <c r="L280" s="29"/>
    </row>
    <row r="281" s="16" customFormat="true" ht="15.75" hidden="false" customHeight="true" outlineLevel="0" collapsed="false">
      <c r="B281" s="30" t="s">
        <v>556</v>
      </c>
      <c r="C281" s="31" t="s">
        <v>557</v>
      </c>
      <c r="D281" s="32" t="n">
        <v>42061</v>
      </c>
      <c r="E281" s="33" t="s">
        <v>16</v>
      </c>
      <c r="F281" s="34" t="n">
        <v>148</v>
      </c>
      <c r="G281" s="34" t="n">
        <v>33</v>
      </c>
      <c r="H281" s="35" t="n">
        <v>4884</v>
      </c>
      <c r="J281" s="29"/>
      <c r="K281" s="29"/>
      <c r="L281" s="29"/>
    </row>
    <row r="282" s="16" customFormat="true" ht="15.75" hidden="false" customHeight="true" outlineLevel="0" collapsed="false">
      <c r="B282" s="30" t="s">
        <v>558</v>
      </c>
      <c r="C282" s="31" t="s">
        <v>559</v>
      </c>
      <c r="D282" s="32" t="n">
        <v>42061</v>
      </c>
      <c r="E282" s="33" t="s">
        <v>16</v>
      </c>
      <c r="F282" s="34" t="n">
        <v>95</v>
      </c>
      <c r="G282" s="34" t="n">
        <v>5</v>
      </c>
      <c r="H282" s="35" t="n">
        <v>475</v>
      </c>
      <c r="J282" s="29"/>
      <c r="K282" s="29"/>
      <c r="L282" s="29"/>
    </row>
    <row r="283" s="16" customFormat="true" ht="15.75" hidden="false" customHeight="true" outlineLevel="0" collapsed="false">
      <c r="B283" s="30" t="s">
        <v>560</v>
      </c>
      <c r="C283" s="31" t="s">
        <v>561</v>
      </c>
      <c r="D283" s="32" t="n">
        <v>42061</v>
      </c>
      <c r="E283" s="33" t="s">
        <v>16</v>
      </c>
      <c r="F283" s="34" t="n">
        <v>83</v>
      </c>
      <c r="G283" s="34" t="n">
        <v>7</v>
      </c>
      <c r="H283" s="35" t="n">
        <v>581</v>
      </c>
      <c r="J283" s="29"/>
      <c r="K283" s="29"/>
      <c r="L283" s="29"/>
    </row>
    <row r="284" s="16" customFormat="true" ht="15.75" hidden="false" customHeight="true" outlineLevel="0" collapsed="false">
      <c r="B284" s="30" t="s">
        <v>562</v>
      </c>
      <c r="C284" s="31" t="s">
        <v>563</v>
      </c>
      <c r="D284" s="32" t="n">
        <v>42117.6258912037</v>
      </c>
      <c r="E284" s="33" t="s">
        <v>16</v>
      </c>
      <c r="F284" s="34" t="n">
        <v>191.16</v>
      </c>
      <c r="G284" s="34" t="n">
        <v>4</v>
      </c>
      <c r="H284" s="35" t="n">
        <v>764.64</v>
      </c>
      <c r="J284" s="29"/>
      <c r="K284" s="29"/>
      <c r="L284" s="29"/>
    </row>
    <row r="285" s="16" customFormat="true" ht="15.75" hidden="false" customHeight="true" outlineLevel="0" collapsed="false">
      <c r="B285" s="30" t="s">
        <v>564</v>
      </c>
      <c r="C285" s="31" t="s">
        <v>565</v>
      </c>
      <c r="D285" s="32" t="n">
        <v>42061</v>
      </c>
      <c r="E285" s="33" t="s">
        <v>16</v>
      </c>
      <c r="F285" s="34" t="n">
        <v>3</v>
      </c>
      <c r="G285" s="34" t="n">
        <v>374</v>
      </c>
      <c r="H285" s="35" t="n">
        <v>1122</v>
      </c>
      <c r="J285" s="29"/>
      <c r="K285" s="29"/>
      <c r="L285" s="29"/>
    </row>
    <row r="286" s="16" customFormat="true" ht="15.75" hidden="false" customHeight="true" outlineLevel="0" collapsed="false">
      <c r="B286" s="30" t="s">
        <v>566</v>
      </c>
      <c r="C286" s="31" t="s">
        <v>567</v>
      </c>
      <c r="D286" s="32" t="n">
        <v>42061</v>
      </c>
      <c r="E286" s="33" t="s">
        <v>16</v>
      </c>
      <c r="F286" s="34" t="n">
        <v>48</v>
      </c>
      <c r="G286" s="34" t="n">
        <v>44</v>
      </c>
      <c r="H286" s="35" t="n">
        <v>2112</v>
      </c>
      <c r="J286" s="29"/>
      <c r="K286" s="29"/>
      <c r="L286" s="29"/>
    </row>
    <row r="287" s="16" customFormat="true" ht="15.75" hidden="false" customHeight="true" outlineLevel="0" collapsed="false">
      <c r="B287" s="30" t="s">
        <v>568</v>
      </c>
      <c r="C287" s="31" t="s">
        <v>569</v>
      </c>
      <c r="D287" s="32" t="n">
        <v>42152</v>
      </c>
      <c r="E287" s="33" t="s">
        <v>16</v>
      </c>
      <c r="F287" s="34" t="n">
        <v>1.07</v>
      </c>
      <c r="G287" s="34" t="n">
        <v>439</v>
      </c>
      <c r="H287" s="35" t="n">
        <v>469</v>
      </c>
      <c r="J287" s="29"/>
      <c r="K287" s="29"/>
      <c r="L287" s="29"/>
    </row>
    <row r="288" s="16" customFormat="true" ht="15.75" hidden="false" customHeight="true" outlineLevel="0" collapsed="false">
      <c r="B288" s="30" t="s">
        <v>570</v>
      </c>
      <c r="C288" s="31" t="s">
        <v>571</v>
      </c>
      <c r="D288" s="32" t="n">
        <v>42061</v>
      </c>
      <c r="E288" s="33" t="s">
        <v>16</v>
      </c>
      <c r="F288" s="34" t="n">
        <v>2</v>
      </c>
      <c r="G288" s="34" t="n">
        <v>332</v>
      </c>
      <c r="H288" s="35" t="n">
        <v>664</v>
      </c>
      <c r="J288" s="29"/>
      <c r="K288" s="29"/>
      <c r="L288" s="29"/>
    </row>
    <row r="289" s="16" customFormat="true" ht="15.75" hidden="false" customHeight="true" outlineLevel="0" collapsed="false">
      <c r="B289" s="30" t="s">
        <v>572</v>
      </c>
      <c r="C289" s="31" t="s">
        <v>573</v>
      </c>
      <c r="D289" s="32" t="n">
        <v>42061</v>
      </c>
      <c r="E289" s="33" t="s">
        <v>16</v>
      </c>
      <c r="F289" s="34" t="n">
        <v>6</v>
      </c>
      <c r="G289" s="34" t="n">
        <v>417</v>
      </c>
      <c r="H289" s="35" t="n">
        <v>2502</v>
      </c>
      <c r="J289" s="29"/>
      <c r="K289" s="29"/>
      <c r="L289" s="29"/>
    </row>
    <row r="290" s="16" customFormat="true" ht="15.75" hidden="false" customHeight="true" outlineLevel="0" collapsed="false">
      <c r="B290" s="30" t="s">
        <v>574</v>
      </c>
      <c r="C290" s="31" t="s">
        <v>575</v>
      </c>
      <c r="D290" s="32" t="n">
        <v>42061</v>
      </c>
      <c r="E290" s="33" t="s">
        <v>16</v>
      </c>
      <c r="F290" s="34" t="n">
        <v>2</v>
      </c>
      <c r="G290" s="34" t="n">
        <v>1532</v>
      </c>
      <c r="H290" s="35" t="n">
        <v>3064</v>
      </c>
      <c r="J290" s="29"/>
      <c r="K290" s="29"/>
      <c r="L290" s="29"/>
    </row>
    <row r="291" s="16" customFormat="true" ht="15.75" hidden="false" customHeight="true" outlineLevel="0" collapsed="false">
      <c r="B291" s="30" t="s">
        <v>576</v>
      </c>
      <c r="C291" s="31" t="s">
        <v>577</v>
      </c>
      <c r="D291" s="32" t="n">
        <v>42061</v>
      </c>
      <c r="E291" s="33" t="s">
        <v>16</v>
      </c>
      <c r="F291" s="34" t="n">
        <v>2</v>
      </c>
      <c r="G291" s="34" t="n">
        <v>847</v>
      </c>
      <c r="H291" s="35" t="n">
        <v>1694</v>
      </c>
      <c r="J291" s="29"/>
      <c r="K291" s="29"/>
      <c r="L291" s="29"/>
    </row>
    <row r="292" s="16" customFormat="true" ht="15.75" hidden="false" customHeight="true" outlineLevel="0" collapsed="false">
      <c r="B292" s="30" t="s">
        <v>578</v>
      </c>
      <c r="C292" s="31" t="s">
        <v>579</v>
      </c>
      <c r="D292" s="32" t="n">
        <v>42136.5670138889</v>
      </c>
      <c r="E292" s="33" t="s">
        <v>16</v>
      </c>
      <c r="F292" s="34" t="n">
        <v>0.71</v>
      </c>
      <c r="G292" s="34" t="n">
        <v>500</v>
      </c>
      <c r="H292" s="35" t="n">
        <v>355</v>
      </c>
      <c r="J292" s="29"/>
      <c r="K292" s="29"/>
      <c r="L292" s="29"/>
    </row>
    <row r="293" s="16" customFormat="true" ht="15.75" hidden="false" customHeight="true" outlineLevel="0" collapsed="false">
      <c r="B293" s="30" t="s">
        <v>580</v>
      </c>
      <c r="C293" s="31" t="s">
        <v>581</v>
      </c>
      <c r="D293" s="32" t="n">
        <v>42184</v>
      </c>
      <c r="E293" s="33" t="s">
        <v>16</v>
      </c>
      <c r="F293" s="34" t="n">
        <v>11.18</v>
      </c>
      <c r="G293" s="34" t="n">
        <v>5000</v>
      </c>
      <c r="H293" s="35" t="n">
        <v>55900</v>
      </c>
      <c r="J293" s="29"/>
      <c r="K293" s="29"/>
      <c r="L293" s="29"/>
    </row>
    <row r="294" s="16" customFormat="true" ht="15.75" hidden="false" customHeight="true" outlineLevel="0" collapsed="false">
      <c r="B294" s="30" t="s">
        <v>582</v>
      </c>
      <c r="C294" s="31" t="s">
        <v>583</v>
      </c>
      <c r="D294" s="32" t="n">
        <v>42061</v>
      </c>
      <c r="E294" s="33" t="s">
        <v>16</v>
      </c>
      <c r="F294" s="34" t="n">
        <v>17</v>
      </c>
      <c r="G294" s="34" t="n">
        <v>90</v>
      </c>
      <c r="H294" s="35" t="n">
        <v>1530</v>
      </c>
      <c r="J294" s="29"/>
      <c r="K294" s="29"/>
      <c r="L294" s="29"/>
    </row>
    <row r="295" s="16" customFormat="true" ht="15.75" hidden="false" customHeight="true" outlineLevel="0" collapsed="false">
      <c r="B295" s="30" t="s">
        <v>584</v>
      </c>
      <c r="C295" s="31" t="s">
        <v>585</v>
      </c>
      <c r="D295" s="32" t="n">
        <v>42136.5826041667</v>
      </c>
      <c r="E295" s="33" t="s">
        <v>16</v>
      </c>
      <c r="F295" s="34" t="n">
        <v>53.97</v>
      </c>
      <c r="G295" s="34" t="n">
        <v>31</v>
      </c>
      <c r="H295" s="35" t="n">
        <v>1673</v>
      </c>
      <c r="J295" s="29"/>
      <c r="K295" s="29"/>
      <c r="L295" s="29"/>
    </row>
    <row r="296" s="16" customFormat="true" ht="15.75" hidden="false" customHeight="true" outlineLevel="0" collapsed="false">
      <c r="B296" s="30" t="s">
        <v>586</v>
      </c>
      <c r="C296" s="31" t="s">
        <v>587</v>
      </c>
      <c r="D296" s="32" t="n">
        <v>42136.5670138889</v>
      </c>
      <c r="E296" s="33" t="s">
        <v>16</v>
      </c>
      <c r="F296" s="34" t="n">
        <v>13</v>
      </c>
      <c r="G296" s="34" t="n">
        <v>5</v>
      </c>
      <c r="H296" s="35" t="n">
        <v>65</v>
      </c>
      <c r="J296" s="29"/>
      <c r="K296" s="29"/>
      <c r="L296" s="29"/>
    </row>
    <row r="297" s="16" customFormat="true" ht="15.75" hidden="false" customHeight="true" outlineLevel="0" collapsed="false">
      <c r="B297" s="30" t="s">
        <v>588</v>
      </c>
      <c r="C297" s="31" t="s">
        <v>589</v>
      </c>
      <c r="D297" s="32" t="n">
        <v>42152.5828472222</v>
      </c>
      <c r="E297" s="33" t="s">
        <v>16</v>
      </c>
      <c r="F297" s="34" t="n">
        <v>347.82</v>
      </c>
      <c r="G297" s="34" t="n">
        <v>13</v>
      </c>
      <c r="H297" s="35" t="n">
        <v>4521.6</v>
      </c>
      <c r="J297" s="29"/>
      <c r="K297" s="29"/>
      <c r="L297" s="29"/>
    </row>
    <row r="298" s="16" customFormat="true" ht="15.75" hidden="false" customHeight="true" outlineLevel="0" collapsed="false">
      <c r="B298" s="30" t="s">
        <v>590</v>
      </c>
      <c r="C298" s="31" t="s">
        <v>591</v>
      </c>
      <c r="D298" s="32" t="n">
        <v>42136.5670138889</v>
      </c>
      <c r="E298" s="33" t="s">
        <v>16</v>
      </c>
      <c r="F298" s="34" t="n">
        <v>483.2</v>
      </c>
      <c r="G298" s="34" t="n">
        <v>9</v>
      </c>
      <c r="H298" s="35" t="n">
        <v>4348.8</v>
      </c>
      <c r="J298" s="29"/>
      <c r="K298" s="29"/>
      <c r="L298" s="29"/>
    </row>
    <row r="299" s="16" customFormat="true" ht="15.75" hidden="false" customHeight="true" outlineLevel="0" collapsed="false">
      <c r="B299" s="30" t="s">
        <v>592</v>
      </c>
      <c r="C299" s="31" t="s">
        <v>593</v>
      </c>
      <c r="D299" s="32" t="n">
        <v>42117.6258912037</v>
      </c>
      <c r="E299" s="33" t="s">
        <v>16</v>
      </c>
      <c r="F299" s="34" t="n">
        <v>939.28</v>
      </c>
      <c r="G299" s="34" t="n">
        <v>4</v>
      </c>
      <c r="H299" s="35" t="n">
        <v>3757.12</v>
      </c>
      <c r="J299" s="29"/>
      <c r="K299" s="29"/>
      <c r="L299" s="29"/>
    </row>
    <row r="300" s="16" customFormat="true" ht="15.75" hidden="false" customHeight="true" outlineLevel="0" collapsed="false">
      <c r="B300" s="30" t="s">
        <v>594</v>
      </c>
      <c r="C300" s="31" t="s">
        <v>595</v>
      </c>
      <c r="D300" s="32" t="n">
        <v>42061</v>
      </c>
      <c r="E300" s="33" t="s">
        <v>16</v>
      </c>
      <c r="F300" s="34" t="n">
        <v>10</v>
      </c>
      <c r="G300" s="34" t="n">
        <v>2</v>
      </c>
      <c r="H300" s="35" t="n">
        <v>20</v>
      </c>
      <c r="J300" s="29"/>
      <c r="K300" s="29"/>
      <c r="L300" s="29"/>
    </row>
    <row r="301" s="16" customFormat="true" ht="15.75" hidden="false" customHeight="true" outlineLevel="0" collapsed="false">
      <c r="B301" s="30" t="s">
        <v>596</v>
      </c>
      <c r="C301" s="31" t="s">
        <v>597</v>
      </c>
      <c r="D301" s="32" t="n">
        <v>42061</v>
      </c>
      <c r="E301" s="33" t="s">
        <v>16</v>
      </c>
      <c r="F301" s="34" t="n">
        <v>1238</v>
      </c>
      <c r="G301" s="34" t="n">
        <v>1</v>
      </c>
      <c r="H301" s="35" t="n">
        <v>1238</v>
      </c>
      <c r="J301" s="29"/>
      <c r="K301" s="29"/>
      <c r="L301" s="29"/>
    </row>
    <row r="302" s="16" customFormat="true" ht="15.75" hidden="false" customHeight="true" outlineLevel="0" collapsed="false">
      <c r="B302" s="30" t="s">
        <v>598</v>
      </c>
      <c r="C302" s="31" t="s">
        <v>599</v>
      </c>
      <c r="D302" s="32" t="n">
        <v>42061</v>
      </c>
      <c r="E302" s="33" t="s">
        <v>16</v>
      </c>
      <c r="F302" s="34" t="n">
        <v>950</v>
      </c>
      <c r="G302" s="34" t="n">
        <v>1</v>
      </c>
      <c r="H302" s="35" t="n">
        <v>950</v>
      </c>
      <c r="J302" s="29"/>
      <c r="K302" s="29"/>
      <c r="L302" s="29"/>
    </row>
    <row r="303" s="16" customFormat="true" ht="15.75" hidden="false" customHeight="true" outlineLevel="0" collapsed="false">
      <c r="B303" s="30" t="s">
        <v>600</v>
      </c>
      <c r="C303" s="31" t="s">
        <v>601</v>
      </c>
      <c r="D303" s="32" t="n">
        <v>42061</v>
      </c>
      <c r="E303" s="33" t="s">
        <v>16</v>
      </c>
      <c r="F303" s="34" t="n">
        <v>15</v>
      </c>
      <c r="G303" s="34" t="n">
        <v>27</v>
      </c>
      <c r="H303" s="35" t="n">
        <v>405</v>
      </c>
      <c r="J303" s="29"/>
      <c r="K303" s="29"/>
      <c r="L303" s="29"/>
    </row>
    <row r="304" s="16" customFormat="true" ht="15.75" hidden="false" customHeight="true" outlineLevel="0" collapsed="false">
      <c r="B304" s="30" t="s">
        <v>602</v>
      </c>
      <c r="C304" s="31" t="s">
        <v>603</v>
      </c>
      <c r="D304" s="32" t="n">
        <v>42136.6942361111</v>
      </c>
      <c r="E304" s="33" t="s">
        <v>16</v>
      </c>
      <c r="F304" s="34" t="n">
        <v>4</v>
      </c>
      <c r="G304" s="34" t="n">
        <v>1577</v>
      </c>
      <c r="H304" s="35" t="n">
        <v>6308</v>
      </c>
      <c r="J304" s="29"/>
      <c r="K304" s="29"/>
      <c r="L304" s="29"/>
    </row>
    <row r="305" s="16" customFormat="true" ht="15.75" hidden="false" customHeight="true" outlineLevel="0" collapsed="false">
      <c r="B305" s="30" t="s">
        <v>604</v>
      </c>
      <c r="C305" s="31" t="s">
        <v>605</v>
      </c>
      <c r="D305" s="32" t="n">
        <v>42061</v>
      </c>
      <c r="E305" s="33" t="s">
        <v>16</v>
      </c>
      <c r="F305" s="34" t="n">
        <v>4</v>
      </c>
      <c r="G305" s="34" t="n">
        <v>1707</v>
      </c>
      <c r="H305" s="35" t="n">
        <v>6828</v>
      </c>
      <c r="J305" s="29"/>
      <c r="K305" s="29"/>
      <c r="L305" s="29"/>
    </row>
    <row r="306" s="16" customFormat="true" ht="15.75" hidden="false" customHeight="true" outlineLevel="0" collapsed="false">
      <c r="B306" s="30" t="s">
        <v>606</v>
      </c>
      <c r="C306" s="31" t="s">
        <v>607</v>
      </c>
      <c r="D306" s="32" t="n">
        <v>42061</v>
      </c>
      <c r="E306" s="33" t="s">
        <v>16</v>
      </c>
      <c r="F306" s="34" t="n">
        <v>4</v>
      </c>
      <c r="G306" s="34" t="n">
        <v>1126</v>
      </c>
      <c r="H306" s="35" t="n">
        <v>4504</v>
      </c>
      <c r="J306" s="29"/>
      <c r="K306" s="29"/>
      <c r="L306" s="29"/>
    </row>
    <row r="307" s="16" customFormat="true" ht="15.75" hidden="false" customHeight="true" outlineLevel="0" collapsed="false">
      <c r="B307" s="30" t="s">
        <v>608</v>
      </c>
      <c r="C307" s="31" t="s">
        <v>609</v>
      </c>
      <c r="D307" s="32" t="n">
        <v>42061</v>
      </c>
      <c r="E307" s="33" t="s">
        <v>16</v>
      </c>
      <c r="F307" s="34" t="n">
        <v>11</v>
      </c>
      <c r="G307" s="34" t="n">
        <v>367</v>
      </c>
      <c r="H307" s="35" t="n">
        <v>4037</v>
      </c>
      <c r="J307" s="29"/>
      <c r="K307" s="29"/>
      <c r="L307" s="29"/>
    </row>
    <row r="308" s="16" customFormat="true" ht="15.75" hidden="false" customHeight="true" outlineLevel="0" collapsed="false">
      <c r="B308" s="30" t="s">
        <v>610</v>
      </c>
      <c r="C308" s="31" t="s">
        <v>611</v>
      </c>
      <c r="D308" s="32" t="n">
        <v>42061</v>
      </c>
      <c r="E308" s="33" t="s">
        <v>16</v>
      </c>
      <c r="F308" s="34" t="n">
        <v>15</v>
      </c>
      <c r="G308" s="34" t="n">
        <v>631</v>
      </c>
      <c r="H308" s="35" t="n">
        <v>9465</v>
      </c>
      <c r="J308" s="29"/>
      <c r="K308" s="29"/>
      <c r="L308" s="29"/>
    </row>
    <row r="309" s="16" customFormat="true" ht="15.75" hidden="false" customHeight="true" outlineLevel="0" collapsed="false">
      <c r="B309" s="30" t="s">
        <v>612</v>
      </c>
      <c r="C309" s="31" t="s">
        <v>613</v>
      </c>
      <c r="D309" s="32" t="n">
        <v>42061</v>
      </c>
      <c r="E309" s="33" t="s">
        <v>16</v>
      </c>
      <c r="F309" s="34" t="n">
        <v>9</v>
      </c>
      <c r="G309" s="34" t="n">
        <v>63</v>
      </c>
      <c r="H309" s="35" t="n">
        <v>567</v>
      </c>
      <c r="J309" s="29"/>
      <c r="K309" s="29"/>
      <c r="L309" s="29"/>
    </row>
    <row r="310" s="16" customFormat="true" ht="15.75" hidden="false" customHeight="true" outlineLevel="0" collapsed="false">
      <c r="B310" s="30" t="s">
        <v>614</v>
      </c>
      <c r="C310" s="31" t="s">
        <v>615</v>
      </c>
      <c r="D310" s="32" t="n">
        <v>42061</v>
      </c>
      <c r="E310" s="33" t="s">
        <v>16</v>
      </c>
      <c r="F310" s="34" t="n">
        <v>3</v>
      </c>
      <c r="G310" s="34" t="n">
        <v>2798</v>
      </c>
      <c r="H310" s="35" t="n">
        <v>8394</v>
      </c>
      <c r="J310" s="29"/>
      <c r="K310" s="29"/>
      <c r="L310" s="29"/>
    </row>
    <row r="311" s="16" customFormat="true" ht="15.75" hidden="false" customHeight="true" outlineLevel="0" collapsed="false">
      <c r="B311" s="30" t="s">
        <v>616</v>
      </c>
      <c r="C311" s="31" t="s">
        <v>617</v>
      </c>
      <c r="D311" s="32" t="n">
        <v>42061</v>
      </c>
      <c r="E311" s="33" t="s">
        <v>16</v>
      </c>
      <c r="F311" s="34" t="n">
        <v>7</v>
      </c>
      <c r="G311" s="34" t="n">
        <v>518</v>
      </c>
      <c r="H311" s="35" t="n">
        <v>3626</v>
      </c>
      <c r="J311" s="29"/>
      <c r="K311" s="29"/>
      <c r="L311" s="29"/>
    </row>
    <row r="312" s="16" customFormat="true" ht="15.75" hidden="false" customHeight="true" outlineLevel="0" collapsed="false">
      <c r="B312" s="30" t="s">
        <v>618</v>
      </c>
      <c r="C312" s="31" t="s">
        <v>619</v>
      </c>
      <c r="D312" s="32" t="n">
        <v>42061</v>
      </c>
      <c r="E312" s="33" t="s">
        <v>16</v>
      </c>
      <c r="F312" s="34" t="n">
        <v>7</v>
      </c>
      <c r="G312" s="34" t="n">
        <v>138</v>
      </c>
      <c r="H312" s="35" t="n">
        <v>966</v>
      </c>
      <c r="J312" s="29"/>
      <c r="K312" s="29"/>
      <c r="L312" s="29"/>
    </row>
    <row r="313" s="16" customFormat="true" ht="15.75" hidden="false" customHeight="true" outlineLevel="0" collapsed="false">
      <c r="B313" s="30" t="s">
        <v>620</v>
      </c>
      <c r="C313" s="31" t="s">
        <v>621</v>
      </c>
      <c r="D313" s="32" t="n">
        <v>42136.5670138889</v>
      </c>
      <c r="E313" s="33" t="s">
        <v>16</v>
      </c>
      <c r="F313" s="34" t="n">
        <v>8.44</v>
      </c>
      <c r="G313" s="34" t="n">
        <v>251</v>
      </c>
      <c r="H313" s="35" t="n">
        <v>2118.6</v>
      </c>
      <c r="J313" s="29"/>
      <c r="K313" s="29"/>
      <c r="L313" s="29"/>
    </row>
    <row r="314" s="16" customFormat="true" ht="15.75" hidden="false" customHeight="true" outlineLevel="0" collapsed="false">
      <c r="B314" s="30" t="s">
        <v>622</v>
      </c>
      <c r="C314" s="31" t="s">
        <v>623</v>
      </c>
      <c r="D314" s="32" t="n">
        <v>42136.5670138889</v>
      </c>
      <c r="E314" s="33" t="s">
        <v>16</v>
      </c>
      <c r="F314" s="34" t="n">
        <v>9.35</v>
      </c>
      <c r="G314" s="34" t="n">
        <v>40</v>
      </c>
      <c r="H314" s="35" t="n">
        <v>374</v>
      </c>
      <c r="J314" s="29"/>
      <c r="K314" s="29"/>
      <c r="L314" s="29"/>
    </row>
    <row r="315" s="16" customFormat="true" ht="15.75" hidden="false" customHeight="true" outlineLevel="0" collapsed="false">
      <c r="B315" s="30" t="s">
        <v>624</v>
      </c>
      <c r="C315" s="31" t="s">
        <v>625</v>
      </c>
      <c r="D315" s="32" t="n">
        <v>42136.5670138889</v>
      </c>
      <c r="E315" s="33" t="s">
        <v>16</v>
      </c>
      <c r="F315" s="34" t="n">
        <v>9.35</v>
      </c>
      <c r="G315" s="34" t="n">
        <v>27</v>
      </c>
      <c r="H315" s="35" t="n">
        <v>252.45</v>
      </c>
      <c r="J315" s="29"/>
      <c r="K315" s="29"/>
      <c r="L315" s="29"/>
    </row>
    <row r="316" s="16" customFormat="true" ht="15.75" hidden="false" customHeight="true" outlineLevel="0" collapsed="false">
      <c r="B316" s="30" t="s">
        <v>626</v>
      </c>
      <c r="C316" s="31" t="s">
        <v>627</v>
      </c>
      <c r="D316" s="32" t="n">
        <v>42063</v>
      </c>
      <c r="E316" s="33" t="s">
        <v>16</v>
      </c>
      <c r="F316" s="34" t="n">
        <v>6</v>
      </c>
      <c r="G316" s="34" t="n">
        <v>71</v>
      </c>
      <c r="H316" s="35" t="n">
        <v>426</v>
      </c>
      <c r="J316" s="29"/>
      <c r="K316" s="29"/>
      <c r="L316" s="29"/>
    </row>
    <row r="317" s="16" customFormat="true" ht="15.75" hidden="false" customHeight="true" outlineLevel="0" collapsed="false">
      <c r="B317" s="30" t="s">
        <v>628</v>
      </c>
      <c r="C317" s="31" t="s">
        <v>629</v>
      </c>
      <c r="D317" s="32" t="n">
        <v>42136.5670138889</v>
      </c>
      <c r="E317" s="33" t="s">
        <v>16</v>
      </c>
      <c r="F317" s="34" t="n">
        <v>10.71</v>
      </c>
      <c r="G317" s="34" t="n">
        <v>150</v>
      </c>
      <c r="H317" s="35" t="n">
        <v>1606</v>
      </c>
      <c r="J317" s="29"/>
      <c r="K317" s="29"/>
      <c r="L317" s="29"/>
    </row>
    <row r="318" s="16" customFormat="true" ht="15.75" hidden="false" customHeight="true" outlineLevel="0" collapsed="false">
      <c r="B318" s="30" t="s">
        <v>630</v>
      </c>
      <c r="C318" s="31" t="s">
        <v>631</v>
      </c>
      <c r="D318" s="32" t="n">
        <v>42061</v>
      </c>
      <c r="E318" s="33" t="s">
        <v>16</v>
      </c>
      <c r="F318" s="34" t="n">
        <v>12</v>
      </c>
      <c r="G318" s="34" t="n">
        <v>85</v>
      </c>
      <c r="H318" s="35" t="n">
        <v>1020</v>
      </c>
      <c r="J318" s="29"/>
      <c r="K318" s="29"/>
      <c r="L318" s="29"/>
    </row>
    <row r="319" s="16" customFormat="true" ht="15.75" hidden="false" customHeight="true" outlineLevel="0" collapsed="false">
      <c r="B319" s="30" t="s">
        <v>632</v>
      </c>
      <c r="C319" s="31" t="s">
        <v>633</v>
      </c>
      <c r="D319" s="32" t="n">
        <v>42061</v>
      </c>
      <c r="E319" s="33" t="s">
        <v>16</v>
      </c>
      <c r="F319" s="34" t="n">
        <v>9</v>
      </c>
      <c r="G319" s="34" t="n">
        <v>76</v>
      </c>
      <c r="H319" s="35" t="n">
        <v>684</v>
      </c>
      <c r="J319" s="29"/>
      <c r="K319" s="29"/>
      <c r="L319" s="29"/>
    </row>
    <row r="320" s="16" customFormat="true" ht="15.75" hidden="false" customHeight="true" outlineLevel="0" collapsed="false">
      <c r="B320" s="30" t="s">
        <v>634</v>
      </c>
      <c r="C320" s="31" t="s">
        <v>635</v>
      </c>
      <c r="D320" s="32" t="n">
        <v>42061</v>
      </c>
      <c r="E320" s="33" t="s">
        <v>16</v>
      </c>
      <c r="F320" s="34" t="n">
        <v>6</v>
      </c>
      <c r="G320" s="34" t="n">
        <v>268</v>
      </c>
      <c r="H320" s="35" t="n">
        <v>1608</v>
      </c>
      <c r="J320" s="29"/>
      <c r="K320" s="29"/>
      <c r="L320" s="29"/>
    </row>
    <row r="321" s="16" customFormat="true" ht="15.75" hidden="false" customHeight="true" outlineLevel="0" collapsed="false">
      <c r="B321" s="30" t="s">
        <v>636</v>
      </c>
      <c r="C321" s="31" t="s">
        <v>637</v>
      </c>
      <c r="D321" s="32" t="n">
        <v>42152.5828472222</v>
      </c>
      <c r="E321" s="33" t="s">
        <v>16</v>
      </c>
      <c r="F321" s="34" t="n">
        <v>9.38</v>
      </c>
      <c r="G321" s="34" t="n">
        <v>35</v>
      </c>
      <c r="H321" s="35" t="n">
        <v>328.3</v>
      </c>
      <c r="J321" s="29"/>
      <c r="K321" s="29"/>
      <c r="L321" s="29"/>
    </row>
    <row r="322" s="16" customFormat="true" ht="15.75" hidden="false" customHeight="true" outlineLevel="0" collapsed="false">
      <c r="B322" s="30" t="s">
        <v>638</v>
      </c>
      <c r="C322" s="31" t="s">
        <v>639</v>
      </c>
      <c r="D322" s="32" t="n">
        <v>42136.5670138889</v>
      </c>
      <c r="E322" s="33" t="s">
        <v>16</v>
      </c>
      <c r="F322" s="34" t="n">
        <v>14.36</v>
      </c>
      <c r="G322" s="34" t="n">
        <v>25</v>
      </c>
      <c r="H322" s="35" t="n">
        <v>358.96</v>
      </c>
      <c r="J322" s="29"/>
      <c r="K322" s="29"/>
      <c r="L322" s="29"/>
    </row>
    <row r="323" s="16" customFormat="true" ht="15.75" hidden="false" customHeight="true" outlineLevel="0" collapsed="false">
      <c r="B323" s="30" t="s">
        <v>640</v>
      </c>
      <c r="C323" s="31" t="s">
        <v>641</v>
      </c>
      <c r="D323" s="32" t="n">
        <v>42061</v>
      </c>
      <c r="E323" s="33" t="s">
        <v>16</v>
      </c>
      <c r="F323" s="34" t="n">
        <v>15</v>
      </c>
      <c r="G323" s="34" t="n">
        <v>43</v>
      </c>
      <c r="H323" s="35" t="n">
        <v>645</v>
      </c>
      <c r="J323" s="29"/>
      <c r="K323" s="29"/>
      <c r="L323" s="29"/>
    </row>
    <row r="324" s="16" customFormat="true" ht="15.75" hidden="false" customHeight="true" outlineLevel="0" collapsed="false">
      <c r="B324" s="30" t="s">
        <v>642</v>
      </c>
      <c r="C324" s="31" t="s">
        <v>643</v>
      </c>
      <c r="D324" s="32" t="n">
        <v>42136.5670138889</v>
      </c>
      <c r="E324" s="33" t="s">
        <v>16</v>
      </c>
      <c r="F324" s="34" t="n">
        <v>20.79</v>
      </c>
      <c r="G324" s="34" t="n">
        <v>30</v>
      </c>
      <c r="H324" s="35" t="n">
        <v>623.7</v>
      </c>
      <c r="J324" s="29"/>
      <c r="K324" s="29"/>
      <c r="L324" s="29"/>
    </row>
    <row r="325" s="16" customFormat="true" ht="15.75" hidden="false" customHeight="true" outlineLevel="0" collapsed="false">
      <c r="B325" s="30" t="s">
        <v>644</v>
      </c>
      <c r="C325" s="31" t="s">
        <v>645</v>
      </c>
      <c r="D325" s="32" t="n">
        <v>42061</v>
      </c>
      <c r="E325" s="33" t="s">
        <v>16</v>
      </c>
      <c r="F325" s="34" t="n">
        <v>10</v>
      </c>
      <c r="G325" s="34" t="n">
        <v>86</v>
      </c>
      <c r="H325" s="35" t="n">
        <v>860</v>
      </c>
      <c r="J325" s="29"/>
      <c r="K325" s="29"/>
      <c r="L325" s="29"/>
    </row>
    <row r="326" s="16" customFormat="true" ht="15.75" hidden="false" customHeight="true" outlineLevel="0" collapsed="false">
      <c r="B326" s="30" t="s">
        <v>646</v>
      </c>
      <c r="C326" s="31" t="s">
        <v>647</v>
      </c>
      <c r="D326" s="32" t="n">
        <v>42061</v>
      </c>
      <c r="E326" s="33" t="s">
        <v>16</v>
      </c>
      <c r="F326" s="34" t="n">
        <v>30</v>
      </c>
      <c r="G326" s="34" t="n">
        <v>58</v>
      </c>
      <c r="H326" s="35" t="n">
        <v>1740</v>
      </c>
      <c r="J326" s="29"/>
      <c r="K326" s="29"/>
      <c r="L326" s="29"/>
    </row>
    <row r="327" s="16" customFormat="true" ht="15.75" hidden="false" customHeight="true" outlineLevel="0" collapsed="false">
      <c r="B327" s="30" t="s">
        <v>648</v>
      </c>
      <c r="C327" s="31" t="s">
        <v>649</v>
      </c>
      <c r="D327" s="32" t="n">
        <v>42061</v>
      </c>
      <c r="E327" s="33" t="s">
        <v>16</v>
      </c>
      <c r="F327" s="34" t="n">
        <v>42</v>
      </c>
      <c r="G327" s="34" t="n">
        <v>4</v>
      </c>
      <c r="H327" s="35" t="n">
        <v>168</v>
      </c>
      <c r="J327" s="29"/>
      <c r="K327" s="29"/>
      <c r="L327" s="29"/>
    </row>
    <row r="328" s="16" customFormat="true" ht="15.75" hidden="false" customHeight="true" outlineLevel="0" collapsed="false">
      <c r="B328" s="30" t="s">
        <v>650</v>
      </c>
      <c r="C328" s="31" t="s">
        <v>651</v>
      </c>
      <c r="D328" s="32" t="n">
        <v>42061</v>
      </c>
      <c r="E328" s="33" t="s">
        <v>16</v>
      </c>
      <c r="F328" s="34" t="n">
        <v>30</v>
      </c>
      <c r="G328" s="34" t="n">
        <v>5</v>
      </c>
      <c r="H328" s="35" t="n">
        <v>150</v>
      </c>
      <c r="J328" s="29"/>
      <c r="K328" s="29"/>
      <c r="L328" s="29"/>
    </row>
    <row r="329" s="16" customFormat="true" ht="15.75" hidden="false" customHeight="true" outlineLevel="0" collapsed="false">
      <c r="B329" s="30" t="s">
        <v>652</v>
      </c>
      <c r="C329" s="31" t="s">
        <v>653</v>
      </c>
      <c r="D329" s="32" t="n">
        <v>42061</v>
      </c>
      <c r="E329" s="33" t="s">
        <v>16</v>
      </c>
      <c r="F329" s="34" t="n">
        <v>85</v>
      </c>
      <c r="G329" s="34" t="n">
        <v>10</v>
      </c>
      <c r="H329" s="35" t="n">
        <v>850</v>
      </c>
      <c r="J329" s="29"/>
      <c r="K329" s="29"/>
      <c r="L329" s="29"/>
    </row>
    <row r="330" s="16" customFormat="true" ht="15.75" hidden="false" customHeight="true" outlineLevel="0" collapsed="false">
      <c r="B330" s="30" t="s">
        <v>654</v>
      </c>
      <c r="C330" s="31" t="s">
        <v>655</v>
      </c>
      <c r="D330" s="32" t="n">
        <v>42177</v>
      </c>
      <c r="E330" s="33" t="s">
        <v>16</v>
      </c>
      <c r="F330" s="34" t="n">
        <v>15</v>
      </c>
      <c r="G330" s="34" t="n">
        <v>27</v>
      </c>
      <c r="H330" s="35" t="n">
        <v>405</v>
      </c>
      <c r="J330" s="29"/>
      <c r="K330" s="29"/>
      <c r="L330" s="29"/>
    </row>
    <row r="331" s="16" customFormat="true" ht="15.75" hidden="false" customHeight="true" outlineLevel="0" collapsed="false">
      <c r="B331" s="30" t="s">
        <v>656</v>
      </c>
      <c r="C331" s="31" t="s">
        <v>657</v>
      </c>
      <c r="D331" s="32" t="n">
        <v>42061</v>
      </c>
      <c r="E331" s="33" t="s">
        <v>16</v>
      </c>
      <c r="F331" s="34" t="n">
        <v>97</v>
      </c>
      <c r="G331" s="34" t="n">
        <v>54</v>
      </c>
      <c r="H331" s="35" t="n">
        <v>5238</v>
      </c>
      <c r="J331" s="29"/>
      <c r="K331" s="29"/>
      <c r="L331" s="29"/>
    </row>
    <row r="332" s="16" customFormat="true" ht="15.75" hidden="false" customHeight="true" outlineLevel="0" collapsed="false">
      <c r="B332" s="30" t="s">
        <v>658</v>
      </c>
      <c r="C332" s="31" t="s">
        <v>659</v>
      </c>
      <c r="D332" s="32" t="n">
        <v>42136.5670138889</v>
      </c>
      <c r="E332" s="33" t="s">
        <v>16</v>
      </c>
      <c r="F332" s="34" t="n">
        <v>86.23</v>
      </c>
      <c r="G332" s="34" t="n">
        <v>103</v>
      </c>
      <c r="H332" s="35" t="n">
        <v>8881.5</v>
      </c>
      <c r="J332" s="29"/>
      <c r="K332" s="29"/>
      <c r="L332" s="29"/>
    </row>
    <row r="333" s="16" customFormat="true" ht="15.75" hidden="false" customHeight="true" outlineLevel="0" collapsed="false">
      <c r="B333" s="30" t="s">
        <v>660</v>
      </c>
      <c r="C333" s="31" t="s">
        <v>661</v>
      </c>
      <c r="D333" s="32" t="n">
        <v>42136.5670138889</v>
      </c>
      <c r="E333" s="33" t="s">
        <v>16</v>
      </c>
      <c r="F333" s="34" t="n">
        <v>126.44</v>
      </c>
      <c r="G333" s="34" t="n">
        <v>140</v>
      </c>
      <c r="H333" s="35" t="n">
        <v>17702.02</v>
      </c>
      <c r="J333" s="29"/>
      <c r="K333" s="29"/>
      <c r="L333" s="29"/>
    </row>
    <row r="334" s="16" customFormat="true" ht="15.75" hidden="false" customHeight="true" outlineLevel="0" collapsed="false">
      <c r="B334" s="30" t="s">
        <v>662</v>
      </c>
      <c r="C334" s="31" t="s">
        <v>663</v>
      </c>
      <c r="D334" s="32" t="n">
        <v>42136.5940625</v>
      </c>
      <c r="E334" s="33" t="s">
        <v>16</v>
      </c>
      <c r="F334" s="34" t="n">
        <v>16</v>
      </c>
      <c r="G334" s="34" t="n">
        <v>143</v>
      </c>
      <c r="H334" s="35" t="n">
        <v>2288</v>
      </c>
      <c r="J334" s="29"/>
      <c r="K334" s="29"/>
      <c r="L334" s="29"/>
    </row>
    <row r="335" s="16" customFormat="true" ht="15.75" hidden="false" customHeight="true" outlineLevel="0" collapsed="false">
      <c r="B335" s="30" t="s">
        <v>664</v>
      </c>
      <c r="C335" s="31" t="s">
        <v>665</v>
      </c>
      <c r="D335" s="32" t="n">
        <v>42076</v>
      </c>
      <c r="E335" s="33" t="s">
        <v>16</v>
      </c>
      <c r="F335" s="34" t="n">
        <v>60</v>
      </c>
      <c r="G335" s="34" t="n">
        <v>210</v>
      </c>
      <c r="H335" s="35" t="n">
        <v>12600</v>
      </c>
      <c r="J335" s="29"/>
      <c r="K335" s="29"/>
      <c r="L335" s="29"/>
    </row>
    <row r="336" s="16" customFormat="true" ht="15.75" hidden="false" customHeight="true" outlineLevel="0" collapsed="false">
      <c r="B336" s="30" t="s">
        <v>666</v>
      </c>
      <c r="C336" s="31" t="s">
        <v>667</v>
      </c>
      <c r="D336" s="32" t="n">
        <v>42177</v>
      </c>
      <c r="E336" s="33" t="s">
        <v>16</v>
      </c>
      <c r="F336" s="34" t="n">
        <v>1.6</v>
      </c>
      <c r="G336" s="34" t="n">
        <v>984</v>
      </c>
      <c r="H336" s="35" t="n">
        <v>1574.4</v>
      </c>
      <c r="J336" s="29"/>
      <c r="K336" s="29"/>
      <c r="L336" s="29"/>
    </row>
    <row r="337" s="16" customFormat="true" ht="15.75" hidden="false" customHeight="true" outlineLevel="0" collapsed="false">
      <c r="B337" s="30" t="s">
        <v>668</v>
      </c>
      <c r="C337" s="31" t="s">
        <v>669</v>
      </c>
      <c r="D337" s="32" t="n">
        <v>42061</v>
      </c>
      <c r="E337" s="33" t="s">
        <v>16</v>
      </c>
      <c r="F337" s="34" t="n">
        <v>2</v>
      </c>
      <c r="G337" s="34" t="n">
        <v>1668</v>
      </c>
      <c r="H337" s="35" t="n">
        <v>3336</v>
      </c>
      <c r="J337" s="29"/>
      <c r="K337" s="29"/>
      <c r="L337" s="29"/>
    </row>
    <row r="338" s="16" customFormat="true" ht="15.75" hidden="false" customHeight="true" outlineLevel="0" collapsed="false">
      <c r="B338" s="30" t="s">
        <v>670</v>
      </c>
      <c r="C338" s="31" t="s">
        <v>671</v>
      </c>
      <c r="D338" s="32" t="n">
        <v>42061</v>
      </c>
      <c r="E338" s="33" t="s">
        <v>16</v>
      </c>
      <c r="F338" s="34" t="n">
        <v>58</v>
      </c>
      <c r="G338" s="34" t="n">
        <v>337</v>
      </c>
      <c r="H338" s="35" t="n">
        <v>19546</v>
      </c>
      <c r="J338" s="29"/>
      <c r="K338" s="29"/>
      <c r="L338" s="29"/>
    </row>
    <row r="339" s="16" customFormat="true" ht="15.75" hidden="false" customHeight="true" outlineLevel="0" collapsed="false">
      <c r="B339" s="30" t="s">
        <v>672</v>
      </c>
      <c r="C339" s="31" t="s">
        <v>673</v>
      </c>
      <c r="D339" s="32" t="n">
        <v>42061</v>
      </c>
      <c r="E339" s="33" t="s">
        <v>16</v>
      </c>
      <c r="F339" s="34" t="n">
        <v>3</v>
      </c>
      <c r="G339" s="34" t="n">
        <v>1100</v>
      </c>
      <c r="H339" s="35" t="n">
        <v>3300</v>
      </c>
      <c r="J339" s="29"/>
      <c r="K339" s="29"/>
      <c r="L339" s="29"/>
    </row>
    <row r="340" s="16" customFormat="true" ht="15.75" hidden="false" customHeight="true" outlineLevel="0" collapsed="false">
      <c r="B340" s="30" t="s">
        <v>674</v>
      </c>
      <c r="C340" s="31" t="s">
        <v>675</v>
      </c>
      <c r="D340" s="32" t="n">
        <v>42061</v>
      </c>
      <c r="E340" s="33" t="s">
        <v>68</v>
      </c>
      <c r="F340" s="34" t="n">
        <v>14</v>
      </c>
      <c r="G340" s="34" t="n">
        <v>320</v>
      </c>
      <c r="H340" s="35" t="n">
        <v>4480</v>
      </c>
      <c r="J340" s="29"/>
      <c r="K340" s="29"/>
      <c r="L340" s="29"/>
    </row>
    <row r="341" s="16" customFormat="true" ht="15.75" hidden="false" customHeight="true" outlineLevel="0" collapsed="false">
      <c r="B341" s="30" t="s">
        <v>676</v>
      </c>
      <c r="C341" s="31" t="s">
        <v>677</v>
      </c>
      <c r="D341" s="32" t="n">
        <v>42061</v>
      </c>
      <c r="E341" s="33" t="s">
        <v>68</v>
      </c>
      <c r="F341" s="34" t="n">
        <v>37</v>
      </c>
      <c r="G341" s="34" t="n">
        <v>98</v>
      </c>
      <c r="H341" s="35" t="n">
        <v>3626</v>
      </c>
      <c r="J341" s="29"/>
      <c r="K341" s="29"/>
      <c r="L341" s="29"/>
    </row>
    <row r="342" s="16" customFormat="true" ht="15.75" hidden="false" customHeight="true" outlineLevel="0" collapsed="false">
      <c r="B342" s="30" t="s">
        <v>678</v>
      </c>
      <c r="C342" s="31" t="s">
        <v>679</v>
      </c>
      <c r="D342" s="32" t="n">
        <v>42061</v>
      </c>
      <c r="E342" s="33" t="s">
        <v>68</v>
      </c>
      <c r="F342" s="34" t="n">
        <v>225</v>
      </c>
      <c r="G342" s="34" t="n">
        <v>10</v>
      </c>
      <c r="H342" s="35" t="n">
        <v>2250</v>
      </c>
      <c r="J342" s="29"/>
      <c r="K342" s="29"/>
      <c r="L342" s="29"/>
    </row>
    <row r="343" s="16" customFormat="true" ht="15.75" hidden="false" customHeight="true" outlineLevel="0" collapsed="false">
      <c r="B343" s="30" t="s">
        <v>680</v>
      </c>
      <c r="C343" s="31" t="s">
        <v>681</v>
      </c>
      <c r="D343" s="32" t="n">
        <v>42061</v>
      </c>
      <c r="E343" s="33" t="s">
        <v>68</v>
      </c>
      <c r="F343" s="34" t="n">
        <v>286</v>
      </c>
      <c r="G343" s="34" t="n">
        <v>24</v>
      </c>
      <c r="H343" s="35" t="n">
        <v>6864</v>
      </c>
      <c r="J343" s="29"/>
      <c r="K343" s="29"/>
      <c r="L343" s="29"/>
    </row>
    <row r="344" s="16" customFormat="true" ht="15.75" hidden="false" customHeight="true" outlineLevel="0" collapsed="false">
      <c r="B344" s="30" t="s">
        <v>682</v>
      </c>
      <c r="C344" s="31" t="s">
        <v>683</v>
      </c>
      <c r="D344" s="32" t="n">
        <v>42061</v>
      </c>
      <c r="E344" s="33" t="s">
        <v>68</v>
      </c>
      <c r="F344" s="34" t="n">
        <v>6</v>
      </c>
      <c r="G344" s="34" t="n">
        <v>632</v>
      </c>
      <c r="H344" s="35" t="n">
        <v>3792</v>
      </c>
      <c r="J344" s="29"/>
      <c r="K344" s="29"/>
      <c r="L344" s="29"/>
    </row>
    <row r="345" s="16" customFormat="true" ht="15.75" hidden="false" customHeight="true" outlineLevel="0" collapsed="false">
      <c r="B345" s="30" t="s">
        <v>684</v>
      </c>
      <c r="C345" s="31" t="s">
        <v>685</v>
      </c>
      <c r="D345" s="32" t="n">
        <v>42061</v>
      </c>
      <c r="E345" s="33" t="s">
        <v>68</v>
      </c>
      <c r="F345" s="34" t="n">
        <v>17</v>
      </c>
      <c r="G345" s="34" t="n">
        <v>1047</v>
      </c>
      <c r="H345" s="35" t="n">
        <v>17799</v>
      </c>
      <c r="J345" s="29"/>
      <c r="K345" s="29"/>
      <c r="L345" s="29"/>
    </row>
    <row r="346" s="16" customFormat="true" ht="15.75" hidden="false" customHeight="true" outlineLevel="0" collapsed="false">
      <c r="B346" s="30" t="s">
        <v>686</v>
      </c>
      <c r="C346" s="31" t="s">
        <v>687</v>
      </c>
      <c r="D346" s="32" t="n">
        <v>42061</v>
      </c>
      <c r="E346" s="33" t="s">
        <v>16</v>
      </c>
      <c r="F346" s="34" t="n">
        <v>4</v>
      </c>
      <c r="G346" s="34" t="n">
        <v>3811</v>
      </c>
      <c r="H346" s="35" t="n">
        <v>15244</v>
      </c>
      <c r="J346" s="29"/>
      <c r="K346" s="29"/>
      <c r="L346" s="29"/>
    </row>
    <row r="347" s="16" customFormat="true" ht="15.75" hidden="false" customHeight="true" outlineLevel="0" collapsed="false">
      <c r="B347" s="30" t="s">
        <v>688</v>
      </c>
      <c r="C347" s="31" t="s">
        <v>689</v>
      </c>
      <c r="D347" s="32" t="n">
        <v>42184</v>
      </c>
      <c r="E347" s="33" t="s">
        <v>16</v>
      </c>
      <c r="F347" s="34" t="n">
        <v>2.16</v>
      </c>
      <c r="G347" s="34" t="n">
        <v>551</v>
      </c>
      <c r="H347" s="35" t="n">
        <v>1190.16</v>
      </c>
      <c r="J347" s="29"/>
      <c r="K347" s="29"/>
      <c r="L347" s="29"/>
    </row>
    <row r="348" s="16" customFormat="true" ht="15.75" hidden="false" customHeight="true" outlineLevel="0" collapsed="false">
      <c r="B348" s="30" t="s">
        <v>690</v>
      </c>
      <c r="C348" s="31" t="s">
        <v>691</v>
      </c>
      <c r="D348" s="32" t="n">
        <v>42061</v>
      </c>
      <c r="E348" s="33" t="s">
        <v>16</v>
      </c>
      <c r="F348" s="34" t="n">
        <v>5</v>
      </c>
      <c r="G348" s="34" t="n">
        <v>3363</v>
      </c>
      <c r="H348" s="35" t="n">
        <v>16815</v>
      </c>
      <c r="J348" s="29"/>
      <c r="K348" s="29"/>
      <c r="L348" s="29"/>
    </row>
    <row r="349" s="16" customFormat="true" ht="15.75" hidden="false" customHeight="true" outlineLevel="0" collapsed="false">
      <c r="B349" s="30" t="s">
        <v>692</v>
      </c>
      <c r="C349" s="31" t="s">
        <v>693</v>
      </c>
      <c r="D349" s="32" t="n">
        <v>42184</v>
      </c>
      <c r="E349" s="33" t="s">
        <v>16</v>
      </c>
      <c r="F349" s="34" t="n">
        <v>1.09</v>
      </c>
      <c r="G349" s="34" t="n">
        <v>1097</v>
      </c>
      <c r="H349" s="35" t="n">
        <v>1195.73</v>
      </c>
      <c r="J349" s="29"/>
      <c r="K349" s="29"/>
      <c r="L349" s="29"/>
    </row>
    <row r="350" s="16" customFormat="true" ht="15.75" hidden="false" customHeight="true" outlineLevel="0" collapsed="false">
      <c r="B350" s="30" t="s">
        <v>694</v>
      </c>
      <c r="C350" s="31" t="s">
        <v>695</v>
      </c>
      <c r="D350" s="32" t="n">
        <v>42061</v>
      </c>
      <c r="E350" s="33" t="s">
        <v>16</v>
      </c>
      <c r="F350" s="34" t="n">
        <v>20</v>
      </c>
      <c r="G350" s="34" t="n">
        <v>4</v>
      </c>
      <c r="H350" s="35" t="n">
        <v>80</v>
      </c>
      <c r="J350" s="29"/>
      <c r="K350" s="29"/>
      <c r="L350" s="29"/>
    </row>
    <row r="351" s="16" customFormat="true" ht="15.75" hidden="false" customHeight="true" outlineLevel="0" collapsed="false">
      <c r="B351" s="30" t="s">
        <v>696</v>
      </c>
      <c r="C351" s="31" t="s">
        <v>697</v>
      </c>
      <c r="D351" s="32" t="n">
        <v>42061</v>
      </c>
      <c r="E351" s="33" t="s">
        <v>16</v>
      </c>
      <c r="F351" s="34" t="n">
        <v>23</v>
      </c>
      <c r="G351" s="34" t="n">
        <v>54</v>
      </c>
      <c r="H351" s="35" t="n">
        <v>1242</v>
      </c>
      <c r="J351" s="29"/>
      <c r="K351" s="29"/>
      <c r="L351" s="29"/>
    </row>
    <row r="352" s="16" customFormat="true" ht="15.75" hidden="false" customHeight="true" outlineLevel="0" collapsed="false">
      <c r="B352" s="30" t="s">
        <v>698</v>
      </c>
      <c r="C352" s="31" t="s">
        <v>699</v>
      </c>
      <c r="D352" s="32" t="n">
        <v>42061</v>
      </c>
      <c r="E352" s="33" t="s">
        <v>68</v>
      </c>
      <c r="F352" s="34" t="n">
        <v>33</v>
      </c>
      <c r="G352" s="34" t="n">
        <v>28</v>
      </c>
      <c r="H352" s="35" t="n">
        <v>924</v>
      </c>
      <c r="J352" s="29"/>
      <c r="K352" s="29"/>
      <c r="L352" s="29"/>
    </row>
    <row r="353" s="16" customFormat="true" ht="15.75" hidden="false" customHeight="true" outlineLevel="0" collapsed="false">
      <c r="B353" s="30" t="s">
        <v>700</v>
      </c>
      <c r="C353" s="31" t="s">
        <v>701</v>
      </c>
      <c r="D353" s="32" t="n">
        <v>42061</v>
      </c>
      <c r="E353" s="33" t="s">
        <v>68</v>
      </c>
      <c r="F353" s="34" t="n">
        <v>208</v>
      </c>
      <c r="G353" s="34" t="n">
        <v>19</v>
      </c>
      <c r="H353" s="35" t="n">
        <v>3952</v>
      </c>
      <c r="J353" s="29"/>
      <c r="K353" s="29"/>
      <c r="L353" s="29"/>
    </row>
    <row r="354" s="16" customFormat="true" ht="15.75" hidden="false" customHeight="true" outlineLevel="0" collapsed="false">
      <c r="B354" s="30" t="s">
        <v>702</v>
      </c>
      <c r="C354" s="31" t="s">
        <v>703</v>
      </c>
      <c r="D354" s="32" t="n">
        <v>42061</v>
      </c>
      <c r="E354" s="33" t="s">
        <v>68</v>
      </c>
      <c r="F354" s="34" t="n">
        <v>300</v>
      </c>
      <c r="G354" s="34" t="n">
        <v>6</v>
      </c>
      <c r="H354" s="35" t="n">
        <v>1800</v>
      </c>
      <c r="J354" s="29"/>
      <c r="K354" s="29"/>
      <c r="L354" s="29"/>
    </row>
    <row r="355" s="16" customFormat="true" ht="15.75" hidden="false" customHeight="true" outlineLevel="0" collapsed="false">
      <c r="B355" s="30" t="s">
        <v>704</v>
      </c>
      <c r="C355" s="31" t="s">
        <v>705</v>
      </c>
      <c r="D355" s="32" t="n">
        <v>42061</v>
      </c>
      <c r="E355" s="33" t="s">
        <v>68</v>
      </c>
      <c r="F355" s="34" t="n">
        <v>4</v>
      </c>
      <c r="G355" s="34" t="n">
        <v>12</v>
      </c>
      <c r="H355" s="35" t="n">
        <v>48</v>
      </c>
      <c r="J355" s="29"/>
      <c r="K355" s="29"/>
      <c r="L355" s="29"/>
    </row>
    <row r="356" s="16" customFormat="true" ht="15.75" hidden="false" customHeight="true" outlineLevel="0" collapsed="false">
      <c r="B356" s="30" t="s">
        <v>706</v>
      </c>
      <c r="C356" s="31" t="s">
        <v>707</v>
      </c>
      <c r="D356" s="32" t="n">
        <v>42061</v>
      </c>
      <c r="E356" s="33" t="s">
        <v>68</v>
      </c>
      <c r="F356" s="34" t="n">
        <v>355</v>
      </c>
      <c r="G356" s="34" t="n">
        <v>6</v>
      </c>
      <c r="H356" s="35" t="n">
        <v>2130</v>
      </c>
      <c r="J356" s="29"/>
      <c r="K356" s="29"/>
      <c r="L356" s="29"/>
    </row>
    <row r="357" s="16" customFormat="true" ht="15.75" hidden="false" customHeight="true" outlineLevel="0" collapsed="false">
      <c r="B357" s="30" t="s">
        <v>708</v>
      </c>
      <c r="C357" s="31" t="s">
        <v>709</v>
      </c>
      <c r="D357" s="32" t="n">
        <v>42061</v>
      </c>
      <c r="E357" s="33" t="s">
        <v>68</v>
      </c>
      <c r="F357" s="34" t="n">
        <v>345</v>
      </c>
      <c r="G357" s="34" t="n">
        <v>24</v>
      </c>
      <c r="H357" s="35" t="n">
        <v>8280</v>
      </c>
      <c r="J357" s="29"/>
      <c r="K357" s="29"/>
      <c r="L357" s="29"/>
    </row>
    <row r="358" s="16" customFormat="true" ht="15.75" hidden="false" customHeight="true" outlineLevel="0" collapsed="false">
      <c r="B358" s="30" t="s">
        <v>710</v>
      </c>
      <c r="C358" s="31" t="s">
        <v>711</v>
      </c>
      <c r="D358" s="32" t="n">
        <v>42061</v>
      </c>
      <c r="E358" s="33" t="s">
        <v>68</v>
      </c>
      <c r="F358" s="34" t="n">
        <v>45</v>
      </c>
      <c r="G358" s="34" t="n">
        <v>10</v>
      </c>
      <c r="H358" s="35" t="n">
        <v>450</v>
      </c>
      <c r="J358" s="29"/>
      <c r="K358" s="29"/>
      <c r="L358" s="29"/>
    </row>
    <row r="359" s="16" customFormat="true" ht="15.75" hidden="false" customHeight="true" outlineLevel="0" collapsed="false">
      <c r="B359" s="30" t="s">
        <v>712</v>
      </c>
      <c r="C359" s="31" t="s">
        <v>713</v>
      </c>
      <c r="D359" s="32" t="n">
        <v>42061</v>
      </c>
      <c r="E359" s="33" t="s">
        <v>68</v>
      </c>
      <c r="F359" s="34" t="n">
        <v>345</v>
      </c>
      <c r="G359" s="34" t="n">
        <v>30</v>
      </c>
      <c r="H359" s="35" t="n">
        <v>10350</v>
      </c>
      <c r="J359" s="29"/>
      <c r="K359" s="29"/>
      <c r="L359" s="29"/>
    </row>
    <row r="360" s="16" customFormat="true" ht="15.75" hidden="false" customHeight="true" outlineLevel="0" collapsed="false">
      <c r="B360" s="30" t="s">
        <v>714</v>
      </c>
      <c r="C360" s="31" t="s">
        <v>715</v>
      </c>
      <c r="D360" s="32" t="n">
        <v>42061</v>
      </c>
      <c r="E360" s="33" t="s">
        <v>68</v>
      </c>
      <c r="F360" s="34" t="n">
        <v>22</v>
      </c>
      <c r="G360" s="34" t="n">
        <v>65</v>
      </c>
      <c r="H360" s="35" t="n">
        <v>1430</v>
      </c>
      <c r="J360" s="29"/>
      <c r="K360" s="29"/>
      <c r="L360" s="29"/>
    </row>
    <row r="361" s="16" customFormat="true" ht="15.75" hidden="false" customHeight="true" outlineLevel="0" collapsed="false">
      <c r="B361" s="30" t="s">
        <v>716</v>
      </c>
      <c r="C361" s="31" t="s">
        <v>717</v>
      </c>
      <c r="D361" s="36"/>
      <c r="E361" s="33" t="s">
        <v>68</v>
      </c>
      <c r="F361" s="34" t="n">
        <v>45</v>
      </c>
      <c r="G361" s="34" t="n">
        <v>41</v>
      </c>
      <c r="H361" s="35" t="n">
        <v>1845</v>
      </c>
      <c r="J361" s="29"/>
      <c r="K361" s="29"/>
      <c r="L361" s="29"/>
    </row>
    <row r="362" s="16" customFormat="true" ht="15.75" hidden="false" customHeight="true" outlineLevel="0" collapsed="false">
      <c r="B362" s="30" t="s">
        <v>718</v>
      </c>
      <c r="C362" s="31" t="s">
        <v>719</v>
      </c>
      <c r="D362" s="32" t="n">
        <v>42061</v>
      </c>
      <c r="E362" s="33" t="s">
        <v>16</v>
      </c>
      <c r="F362" s="34" t="n">
        <v>3100</v>
      </c>
      <c r="G362" s="34" t="n">
        <v>2</v>
      </c>
      <c r="H362" s="35" t="n">
        <v>6200</v>
      </c>
      <c r="J362" s="29"/>
      <c r="K362" s="29"/>
      <c r="L362" s="29"/>
    </row>
    <row r="363" s="16" customFormat="true" ht="15.75" hidden="false" customHeight="true" outlineLevel="0" collapsed="false">
      <c r="B363" s="30" t="s">
        <v>720</v>
      </c>
      <c r="C363" s="31" t="s">
        <v>721</v>
      </c>
      <c r="D363" s="32" t="n">
        <v>42143.5989583333</v>
      </c>
      <c r="E363" s="33" t="s">
        <v>16</v>
      </c>
      <c r="F363" s="34" t="n">
        <v>14087.5</v>
      </c>
      <c r="G363" s="34" t="n">
        <v>2</v>
      </c>
      <c r="H363" s="35" t="n">
        <v>28175</v>
      </c>
      <c r="J363" s="29"/>
      <c r="K363" s="29"/>
      <c r="L363" s="29"/>
    </row>
    <row r="364" s="16" customFormat="true" ht="15.75" hidden="false" customHeight="true" outlineLevel="0" collapsed="false">
      <c r="B364" s="30" t="s">
        <v>722</v>
      </c>
      <c r="C364" s="31" t="s">
        <v>723</v>
      </c>
      <c r="D364" s="32" t="n">
        <v>42061</v>
      </c>
      <c r="E364" s="33" t="s">
        <v>16</v>
      </c>
      <c r="F364" s="34" t="n">
        <v>27</v>
      </c>
      <c r="G364" s="34" t="n">
        <v>246</v>
      </c>
      <c r="H364" s="35" t="n">
        <v>6642</v>
      </c>
      <c r="J364" s="29"/>
      <c r="K364" s="29"/>
      <c r="L364" s="29"/>
    </row>
    <row r="365" s="16" customFormat="true" ht="15.75" hidden="false" customHeight="true" outlineLevel="0" collapsed="false">
      <c r="B365" s="30" t="s">
        <v>724</v>
      </c>
      <c r="C365" s="31" t="s">
        <v>725</v>
      </c>
      <c r="D365" s="32" t="n">
        <v>42143.5989583333</v>
      </c>
      <c r="E365" s="33" t="s">
        <v>16</v>
      </c>
      <c r="F365" s="34" t="n">
        <v>1600</v>
      </c>
      <c r="G365" s="34" t="n">
        <v>2</v>
      </c>
      <c r="H365" s="35" t="n">
        <v>3200</v>
      </c>
      <c r="J365" s="29"/>
      <c r="K365" s="29"/>
      <c r="L365" s="29"/>
    </row>
    <row r="366" s="16" customFormat="true" ht="15.75" hidden="false" customHeight="true" outlineLevel="0" collapsed="false">
      <c r="B366" s="30" t="s">
        <v>726</v>
      </c>
      <c r="C366" s="31" t="s">
        <v>727</v>
      </c>
      <c r="D366" s="32" t="n">
        <v>42061</v>
      </c>
      <c r="E366" s="33" t="s">
        <v>728</v>
      </c>
      <c r="F366" s="34" t="n">
        <v>325</v>
      </c>
      <c r="G366" s="34" t="n">
        <v>59</v>
      </c>
      <c r="H366" s="35" t="n">
        <v>19175</v>
      </c>
      <c r="J366" s="29"/>
      <c r="K366" s="29"/>
      <c r="L366" s="29"/>
    </row>
    <row r="367" s="16" customFormat="true" ht="15.75" hidden="false" customHeight="true" outlineLevel="0" collapsed="false">
      <c r="B367" s="30" t="s">
        <v>729</v>
      </c>
      <c r="C367" s="31" t="s">
        <v>730</v>
      </c>
      <c r="D367" s="32" t="n">
        <v>42061</v>
      </c>
      <c r="E367" s="33" t="s">
        <v>728</v>
      </c>
      <c r="F367" s="34" t="n">
        <v>195</v>
      </c>
      <c r="G367" s="34" t="n">
        <v>58</v>
      </c>
      <c r="H367" s="35" t="n">
        <v>11310</v>
      </c>
      <c r="J367" s="29"/>
      <c r="K367" s="29"/>
      <c r="L367" s="29"/>
    </row>
    <row r="368" s="16" customFormat="true" ht="15.75" hidden="false" customHeight="true" outlineLevel="0" collapsed="false">
      <c r="B368" s="30" t="s">
        <v>731</v>
      </c>
      <c r="C368" s="31" t="s">
        <v>732</v>
      </c>
      <c r="D368" s="32" t="n">
        <v>42061</v>
      </c>
      <c r="E368" s="33" t="s">
        <v>16</v>
      </c>
      <c r="F368" s="34" t="n">
        <v>320</v>
      </c>
      <c r="G368" s="34" t="n">
        <v>5</v>
      </c>
      <c r="H368" s="35" t="n">
        <v>1600</v>
      </c>
      <c r="J368" s="29"/>
      <c r="K368" s="29"/>
      <c r="L368" s="29"/>
    </row>
    <row r="369" s="16" customFormat="true" ht="15.75" hidden="false" customHeight="true" outlineLevel="0" collapsed="false">
      <c r="B369" s="30" t="s">
        <v>733</v>
      </c>
      <c r="C369" s="31" t="s">
        <v>734</v>
      </c>
      <c r="D369" s="32" t="n">
        <v>42152.5828472222</v>
      </c>
      <c r="E369" s="33" t="s">
        <v>16</v>
      </c>
      <c r="F369" s="34" t="n">
        <v>337.48</v>
      </c>
      <c r="G369" s="34" t="n">
        <v>30</v>
      </c>
      <c r="H369" s="35" t="n">
        <v>10124.4</v>
      </c>
      <c r="J369" s="29"/>
      <c r="K369" s="29"/>
      <c r="L369" s="29"/>
    </row>
    <row r="370" s="16" customFormat="true" ht="15.75" hidden="false" customHeight="true" outlineLevel="0" collapsed="false">
      <c r="B370" s="30" t="s">
        <v>735</v>
      </c>
      <c r="C370" s="31" t="s">
        <v>736</v>
      </c>
      <c r="D370" s="32" t="n">
        <v>42061</v>
      </c>
      <c r="E370" s="33" t="s">
        <v>16</v>
      </c>
      <c r="F370" s="34" t="n">
        <v>263</v>
      </c>
      <c r="G370" s="34" t="n">
        <v>1</v>
      </c>
      <c r="H370" s="35" t="n">
        <v>263</v>
      </c>
      <c r="J370" s="29"/>
      <c r="K370" s="29"/>
      <c r="L370" s="29"/>
    </row>
    <row r="371" s="16" customFormat="true" ht="15.75" hidden="false" customHeight="true" outlineLevel="0" collapsed="false">
      <c r="B371" s="30" t="s">
        <v>737</v>
      </c>
      <c r="C371" s="31" t="s">
        <v>738</v>
      </c>
      <c r="D371" s="32" t="n">
        <v>42152.5828472222</v>
      </c>
      <c r="E371" s="33" t="s">
        <v>16</v>
      </c>
      <c r="F371" s="34" t="n">
        <v>64.9</v>
      </c>
      <c r="G371" s="34" t="n">
        <v>12</v>
      </c>
      <c r="H371" s="35" t="n">
        <v>778.8</v>
      </c>
      <c r="J371" s="29"/>
      <c r="K371" s="29"/>
      <c r="L371" s="29"/>
    </row>
    <row r="372" s="16" customFormat="true" ht="15.75" hidden="false" customHeight="true" outlineLevel="0" collapsed="false">
      <c r="B372" s="30" t="s">
        <v>739</v>
      </c>
      <c r="C372" s="31" t="s">
        <v>740</v>
      </c>
      <c r="D372" s="32" t="n">
        <v>42136.5826041667</v>
      </c>
      <c r="E372" s="33" t="s">
        <v>16</v>
      </c>
      <c r="F372" s="34" t="n">
        <v>34.22</v>
      </c>
      <c r="G372" s="34" t="n">
        <v>7</v>
      </c>
      <c r="H372" s="35" t="n">
        <v>239.54</v>
      </c>
      <c r="J372" s="29"/>
      <c r="K372" s="29"/>
      <c r="L372" s="29"/>
    </row>
    <row r="373" s="16" customFormat="true" ht="15.75" hidden="false" customHeight="true" outlineLevel="0" collapsed="false">
      <c r="B373" s="30" t="s">
        <v>741</v>
      </c>
      <c r="C373" s="31" t="s">
        <v>742</v>
      </c>
      <c r="D373" s="32" t="n">
        <v>42061</v>
      </c>
      <c r="E373" s="33" t="s">
        <v>16</v>
      </c>
      <c r="F373" s="34" t="n">
        <v>45</v>
      </c>
      <c r="G373" s="34" t="n">
        <v>38</v>
      </c>
      <c r="H373" s="35" t="n">
        <v>1710</v>
      </c>
      <c r="J373" s="29"/>
      <c r="K373" s="29"/>
      <c r="L373" s="29"/>
    </row>
    <row r="374" s="16" customFormat="true" ht="15.75" hidden="false" customHeight="true" outlineLevel="0" collapsed="false">
      <c r="B374" s="30" t="s">
        <v>743</v>
      </c>
      <c r="C374" s="31" t="s">
        <v>744</v>
      </c>
      <c r="D374" s="32" t="n">
        <v>42061</v>
      </c>
      <c r="E374" s="33" t="s">
        <v>16</v>
      </c>
      <c r="F374" s="34" t="n">
        <v>8</v>
      </c>
      <c r="G374" s="34" t="n">
        <v>190</v>
      </c>
      <c r="H374" s="35" t="n">
        <v>1520</v>
      </c>
      <c r="J374" s="29"/>
      <c r="K374" s="29"/>
      <c r="L374" s="29"/>
    </row>
    <row r="375" s="16" customFormat="true" ht="15.75" hidden="false" customHeight="true" outlineLevel="0" collapsed="false">
      <c r="B375" s="30" t="s">
        <v>745</v>
      </c>
      <c r="C375" s="31" t="s">
        <v>746</v>
      </c>
      <c r="D375" s="32" t="n">
        <v>42061</v>
      </c>
      <c r="E375" s="33" t="s">
        <v>16</v>
      </c>
      <c r="F375" s="34" t="n">
        <v>65</v>
      </c>
      <c r="G375" s="34" t="n">
        <v>7</v>
      </c>
      <c r="H375" s="35" t="n">
        <v>455</v>
      </c>
      <c r="J375" s="29"/>
      <c r="K375" s="29"/>
      <c r="L375" s="29"/>
    </row>
    <row r="376" s="16" customFormat="true" ht="15.75" hidden="false" customHeight="true" outlineLevel="0" collapsed="false">
      <c r="B376" s="30" t="s">
        <v>747</v>
      </c>
      <c r="C376" s="31" t="s">
        <v>748</v>
      </c>
      <c r="D376" s="32" t="n">
        <v>42061</v>
      </c>
      <c r="E376" s="33" t="s">
        <v>16</v>
      </c>
      <c r="F376" s="34" t="n">
        <v>84</v>
      </c>
      <c r="G376" s="34" t="n">
        <v>12</v>
      </c>
      <c r="H376" s="35" t="n">
        <v>1008</v>
      </c>
      <c r="J376" s="29"/>
      <c r="K376" s="29"/>
      <c r="L376" s="29"/>
    </row>
    <row r="377" s="16" customFormat="true" ht="15.75" hidden="false" customHeight="true" outlineLevel="0" collapsed="false">
      <c r="B377" s="30" t="s">
        <v>749</v>
      </c>
      <c r="C377" s="31" t="s">
        <v>750</v>
      </c>
      <c r="D377" s="32" t="n">
        <v>42061</v>
      </c>
      <c r="E377" s="33" t="s">
        <v>16</v>
      </c>
      <c r="F377" s="34" t="n">
        <v>75</v>
      </c>
      <c r="G377" s="34" t="n">
        <v>14</v>
      </c>
      <c r="H377" s="35" t="n">
        <v>1050</v>
      </c>
      <c r="J377" s="29"/>
      <c r="K377" s="29"/>
      <c r="L377" s="29"/>
    </row>
    <row r="378" s="16" customFormat="true" ht="15.75" hidden="false" customHeight="true" outlineLevel="0" collapsed="false">
      <c r="B378" s="30" t="s">
        <v>751</v>
      </c>
      <c r="C378" s="31" t="s">
        <v>752</v>
      </c>
      <c r="D378" s="32" t="n">
        <v>42061</v>
      </c>
      <c r="E378" s="33" t="s">
        <v>16</v>
      </c>
      <c r="F378" s="34" t="n">
        <v>1140</v>
      </c>
      <c r="G378" s="34" t="n">
        <v>2</v>
      </c>
      <c r="H378" s="35" t="n">
        <v>2280</v>
      </c>
      <c r="J378" s="29"/>
      <c r="K378" s="29"/>
      <c r="L378" s="29"/>
    </row>
    <row r="379" s="16" customFormat="true" ht="15.75" hidden="false" customHeight="true" outlineLevel="0" collapsed="false">
      <c r="B379" s="30" t="s">
        <v>753</v>
      </c>
      <c r="C379" s="31" t="s">
        <v>754</v>
      </c>
      <c r="D379" s="32" t="n">
        <v>42136.5780439815</v>
      </c>
      <c r="E379" s="33" t="s">
        <v>16</v>
      </c>
      <c r="F379" s="34" t="n">
        <v>100</v>
      </c>
      <c r="G379" s="34" t="n">
        <v>7</v>
      </c>
      <c r="H379" s="35" t="n">
        <v>700</v>
      </c>
      <c r="J379" s="29"/>
      <c r="K379" s="29"/>
      <c r="L379" s="29"/>
    </row>
    <row r="380" s="16" customFormat="true" ht="15.75" hidden="false" customHeight="true" outlineLevel="0" collapsed="false">
      <c r="B380" s="30" t="s">
        <v>755</v>
      </c>
      <c r="C380" s="31" t="s">
        <v>756</v>
      </c>
      <c r="D380" s="32" t="n">
        <v>42063</v>
      </c>
      <c r="E380" s="33" t="s">
        <v>16</v>
      </c>
      <c r="F380" s="34" t="n">
        <v>1233</v>
      </c>
      <c r="G380" s="34" t="n">
        <v>1</v>
      </c>
      <c r="H380" s="35" t="n">
        <v>1233</v>
      </c>
      <c r="J380" s="29"/>
      <c r="K380" s="29"/>
      <c r="L380" s="29"/>
    </row>
    <row r="381" s="16" customFormat="true" ht="15.75" hidden="false" customHeight="true" outlineLevel="0" collapsed="false">
      <c r="B381" s="30" t="s">
        <v>757</v>
      </c>
      <c r="C381" s="31" t="s">
        <v>758</v>
      </c>
      <c r="D381" s="32" t="n">
        <v>42061</v>
      </c>
      <c r="E381" s="33" t="s">
        <v>16</v>
      </c>
      <c r="F381" s="34" t="n">
        <v>2000</v>
      </c>
      <c r="G381" s="34" t="n">
        <v>1</v>
      </c>
      <c r="H381" s="35" t="n">
        <v>2000</v>
      </c>
      <c r="J381" s="29"/>
      <c r="K381" s="29"/>
      <c r="L381" s="29"/>
    </row>
    <row r="382" s="16" customFormat="true" ht="15.75" hidden="false" customHeight="true" outlineLevel="0" collapsed="false">
      <c r="B382" s="30" t="s">
        <v>759</v>
      </c>
      <c r="C382" s="31" t="s">
        <v>760</v>
      </c>
      <c r="D382" s="32" t="n">
        <v>42136.6637615741</v>
      </c>
      <c r="E382" s="33" t="s">
        <v>16</v>
      </c>
      <c r="F382" s="34" t="n">
        <v>816.41</v>
      </c>
      <c r="G382" s="34" t="n">
        <v>6</v>
      </c>
      <c r="H382" s="35" t="n">
        <v>4898.44</v>
      </c>
      <c r="J382" s="29"/>
      <c r="K382" s="29"/>
      <c r="L382" s="29"/>
    </row>
    <row r="383" s="16" customFormat="true" ht="15.75" hidden="false" customHeight="true" outlineLevel="0" collapsed="false">
      <c r="B383" s="30" t="s">
        <v>761</v>
      </c>
      <c r="C383" s="31" t="s">
        <v>762</v>
      </c>
      <c r="D383" s="32" t="n">
        <v>42107.645150463</v>
      </c>
      <c r="E383" s="33" t="s">
        <v>16</v>
      </c>
      <c r="F383" s="34" t="n">
        <v>44.63</v>
      </c>
      <c r="G383" s="34" t="n">
        <v>6</v>
      </c>
      <c r="H383" s="35" t="n">
        <v>267.75</v>
      </c>
      <c r="J383" s="29"/>
      <c r="K383" s="29"/>
      <c r="L383" s="29"/>
    </row>
    <row r="384" s="16" customFormat="true" ht="15.75" hidden="false" customHeight="true" outlineLevel="0" collapsed="false">
      <c r="B384" s="30" t="s">
        <v>763</v>
      </c>
      <c r="C384" s="31" t="s">
        <v>764</v>
      </c>
      <c r="D384" s="32" t="n">
        <v>42061</v>
      </c>
      <c r="E384" s="33" t="s">
        <v>16</v>
      </c>
      <c r="F384" s="34" t="n">
        <v>1800</v>
      </c>
      <c r="G384" s="34" t="n">
        <v>2</v>
      </c>
      <c r="H384" s="35" t="n">
        <v>3600</v>
      </c>
      <c r="J384" s="29"/>
      <c r="K384" s="29"/>
      <c r="L384" s="29"/>
    </row>
    <row r="385" s="16" customFormat="true" ht="15.75" hidden="false" customHeight="true" outlineLevel="0" collapsed="false">
      <c r="B385" s="30" t="s">
        <v>765</v>
      </c>
      <c r="C385" s="31" t="s">
        <v>766</v>
      </c>
      <c r="D385" s="32" t="n">
        <v>42061</v>
      </c>
      <c r="E385" s="33" t="s">
        <v>99</v>
      </c>
      <c r="F385" s="34" t="n">
        <v>1215</v>
      </c>
      <c r="G385" s="34" t="n">
        <v>7</v>
      </c>
      <c r="H385" s="35" t="n">
        <v>8505</v>
      </c>
      <c r="J385" s="29"/>
      <c r="K385" s="29"/>
      <c r="L385" s="29"/>
    </row>
    <row r="386" s="16" customFormat="true" ht="15.75" hidden="false" customHeight="true" outlineLevel="0" collapsed="false">
      <c r="B386" s="30" t="s">
        <v>767</v>
      </c>
      <c r="C386" s="31" t="s">
        <v>768</v>
      </c>
      <c r="D386" s="32" t="n">
        <v>42061</v>
      </c>
      <c r="E386" s="33" t="s">
        <v>99</v>
      </c>
      <c r="F386" s="34" t="n">
        <v>80</v>
      </c>
      <c r="G386" s="34" t="n">
        <v>3</v>
      </c>
      <c r="H386" s="35" t="n">
        <v>240</v>
      </c>
      <c r="J386" s="29"/>
      <c r="K386" s="29"/>
      <c r="L386" s="29"/>
    </row>
    <row r="387" s="16" customFormat="true" ht="15.75" hidden="false" customHeight="true" outlineLevel="0" collapsed="false">
      <c r="B387" s="30" t="s">
        <v>769</v>
      </c>
      <c r="C387" s="31" t="s">
        <v>770</v>
      </c>
      <c r="D387" s="32" t="n">
        <v>42061</v>
      </c>
      <c r="E387" s="33" t="s">
        <v>771</v>
      </c>
      <c r="F387" s="34" t="n">
        <v>580</v>
      </c>
      <c r="G387" s="34" t="n">
        <v>12</v>
      </c>
      <c r="H387" s="35" t="n">
        <v>6960</v>
      </c>
      <c r="J387" s="29"/>
      <c r="K387" s="29"/>
      <c r="L387" s="29"/>
    </row>
    <row r="388" s="16" customFormat="true" ht="15.75" hidden="false" customHeight="true" outlineLevel="0" collapsed="false">
      <c r="B388" s="30" t="s">
        <v>772</v>
      </c>
      <c r="C388" s="31" t="s">
        <v>773</v>
      </c>
      <c r="D388" s="32" t="n">
        <v>42061</v>
      </c>
      <c r="E388" s="33" t="s">
        <v>16</v>
      </c>
      <c r="F388" s="34" t="n">
        <v>68</v>
      </c>
      <c r="G388" s="34" t="n">
        <v>37</v>
      </c>
      <c r="H388" s="35" t="n">
        <v>2516</v>
      </c>
      <c r="J388" s="29"/>
      <c r="K388" s="29"/>
      <c r="L388" s="29"/>
    </row>
    <row r="389" s="16" customFormat="true" ht="15.75" hidden="false" customHeight="true" outlineLevel="0" collapsed="false">
      <c r="B389" s="30" t="s">
        <v>774</v>
      </c>
      <c r="C389" s="31" t="s">
        <v>775</v>
      </c>
      <c r="D389" s="32" t="n">
        <v>42061</v>
      </c>
      <c r="E389" s="33" t="s">
        <v>99</v>
      </c>
      <c r="F389" s="34" t="n">
        <v>55</v>
      </c>
      <c r="G389" s="34" t="n">
        <v>4</v>
      </c>
      <c r="H389" s="35" t="n">
        <v>220</v>
      </c>
      <c r="J389" s="29"/>
      <c r="K389" s="29"/>
      <c r="L389" s="29"/>
    </row>
    <row r="390" s="16" customFormat="true" ht="15.75" hidden="false" customHeight="true" outlineLevel="0" collapsed="false">
      <c r="B390" s="30" t="s">
        <v>776</v>
      </c>
      <c r="C390" s="31" t="s">
        <v>777</v>
      </c>
      <c r="D390" s="32" t="n">
        <v>42061</v>
      </c>
      <c r="E390" s="33" t="s">
        <v>99</v>
      </c>
      <c r="F390" s="34" t="n">
        <v>851</v>
      </c>
      <c r="G390" s="34" t="n">
        <v>4</v>
      </c>
      <c r="H390" s="35" t="n">
        <v>3404</v>
      </c>
      <c r="J390" s="29"/>
      <c r="K390" s="29"/>
      <c r="L390" s="29"/>
    </row>
    <row r="391" s="16" customFormat="true" ht="15.75" hidden="false" customHeight="true" outlineLevel="0" collapsed="false">
      <c r="B391" s="30" t="s">
        <v>778</v>
      </c>
      <c r="C391" s="31" t="s">
        <v>779</v>
      </c>
      <c r="D391" s="32" t="n">
        <v>42061</v>
      </c>
      <c r="E391" s="33" t="s">
        <v>99</v>
      </c>
      <c r="F391" s="34" t="n">
        <v>525</v>
      </c>
      <c r="G391" s="34" t="n">
        <v>12</v>
      </c>
      <c r="H391" s="35" t="n">
        <v>6300</v>
      </c>
      <c r="J391" s="29"/>
      <c r="K391" s="29"/>
      <c r="L391" s="29"/>
    </row>
    <row r="392" s="16" customFormat="true" ht="15.75" hidden="false" customHeight="true" outlineLevel="0" collapsed="false">
      <c r="B392" s="30" t="s">
        <v>780</v>
      </c>
      <c r="C392" s="31" t="s">
        <v>781</v>
      </c>
      <c r="D392" s="32" t="n">
        <v>42107.645150463</v>
      </c>
      <c r="E392" s="33" t="s">
        <v>16</v>
      </c>
      <c r="F392" s="34" t="n">
        <v>39</v>
      </c>
      <c r="G392" s="34" t="n">
        <v>14</v>
      </c>
      <c r="H392" s="35" t="n">
        <v>546</v>
      </c>
      <c r="J392" s="29"/>
      <c r="K392" s="29"/>
      <c r="L392" s="29"/>
    </row>
    <row r="393" s="16" customFormat="true" ht="15.75" hidden="false" customHeight="true" outlineLevel="0" collapsed="false">
      <c r="B393" s="30" t="s">
        <v>782</v>
      </c>
      <c r="C393" s="31" t="s">
        <v>783</v>
      </c>
      <c r="D393" s="32" t="n">
        <v>42117.6258912037</v>
      </c>
      <c r="E393" s="33" t="s">
        <v>16</v>
      </c>
      <c r="F393" s="34" t="n">
        <v>258.4</v>
      </c>
      <c r="G393" s="34" t="n">
        <v>21</v>
      </c>
      <c r="H393" s="35" t="n">
        <v>5426.4</v>
      </c>
      <c r="J393" s="29"/>
      <c r="K393" s="29"/>
      <c r="L393" s="29"/>
    </row>
    <row r="394" s="16" customFormat="true" ht="15.75" hidden="false" customHeight="true" outlineLevel="0" collapsed="false">
      <c r="B394" s="30" t="s">
        <v>784</v>
      </c>
      <c r="C394" s="31" t="s">
        <v>785</v>
      </c>
      <c r="D394" s="32" t="n">
        <v>42061</v>
      </c>
      <c r="E394" s="33" t="s">
        <v>16</v>
      </c>
      <c r="F394" s="34" t="n">
        <v>238</v>
      </c>
      <c r="G394" s="34" t="n">
        <v>12</v>
      </c>
      <c r="H394" s="35" t="n">
        <v>2856</v>
      </c>
      <c r="J394" s="29"/>
      <c r="K394" s="29"/>
      <c r="L394" s="29"/>
    </row>
    <row r="395" s="16" customFormat="true" ht="15.75" hidden="false" customHeight="true" outlineLevel="0" collapsed="false">
      <c r="B395" s="30" t="s">
        <v>786</v>
      </c>
      <c r="C395" s="31" t="s">
        <v>787</v>
      </c>
      <c r="D395" s="32" t="n">
        <v>42061</v>
      </c>
      <c r="E395" s="33" t="s">
        <v>99</v>
      </c>
      <c r="F395" s="34" t="n">
        <v>9895</v>
      </c>
      <c r="G395" s="34" t="n">
        <v>7</v>
      </c>
      <c r="H395" s="35" t="n">
        <v>69265</v>
      </c>
      <c r="J395" s="29"/>
      <c r="K395" s="29"/>
      <c r="L395" s="29"/>
    </row>
    <row r="396" s="16" customFormat="true" ht="15.75" hidden="false" customHeight="true" outlineLevel="0" collapsed="false">
      <c r="B396" s="30" t="s">
        <v>788</v>
      </c>
      <c r="C396" s="31" t="s">
        <v>789</v>
      </c>
      <c r="D396" s="32" t="n">
        <v>42061</v>
      </c>
      <c r="E396" s="33" t="s">
        <v>16</v>
      </c>
      <c r="F396" s="34" t="n">
        <v>50</v>
      </c>
      <c r="G396" s="34" t="n">
        <v>45</v>
      </c>
      <c r="H396" s="35" t="n">
        <v>2250</v>
      </c>
      <c r="J396" s="29"/>
      <c r="K396" s="29"/>
      <c r="L396" s="29"/>
    </row>
    <row r="397" s="16" customFormat="true" ht="15.75" hidden="false" customHeight="true" outlineLevel="0" collapsed="false">
      <c r="B397" s="30" t="s">
        <v>790</v>
      </c>
      <c r="C397" s="31" t="s">
        <v>791</v>
      </c>
      <c r="D397" s="32" t="n">
        <v>42061</v>
      </c>
      <c r="E397" s="33" t="s">
        <v>16</v>
      </c>
      <c r="F397" s="34" t="n">
        <v>34</v>
      </c>
      <c r="G397" s="34" t="n">
        <v>65</v>
      </c>
      <c r="H397" s="35" t="n">
        <v>2210</v>
      </c>
      <c r="J397" s="29"/>
      <c r="K397" s="29"/>
      <c r="L397" s="29"/>
    </row>
    <row r="398" s="16" customFormat="true" ht="15.75" hidden="false" customHeight="true" outlineLevel="0" collapsed="false">
      <c r="B398" s="30" t="s">
        <v>792</v>
      </c>
      <c r="C398" s="31" t="s">
        <v>793</v>
      </c>
      <c r="D398" s="32" t="n">
        <v>42061</v>
      </c>
      <c r="E398" s="33" t="s">
        <v>99</v>
      </c>
      <c r="F398" s="34" t="n">
        <v>1575</v>
      </c>
      <c r="G398" s="34" t="n">
        <v>3</v>
      </c>
      <c r="H398" s="35" t="n">
        <v>4725</v>
      </c>
      <c r="J398" s="29"/>
      <c r="K398" s="29"/>
      <c r="L398" s="29"/>
    </row>
    <row r="399" s="16" customFormat="true" ht="15.75" hidden="false" customHeight="true" outlineLevel="0" collapsed="false">
      <c r="B399" s="30" t="s">
        <v>794</v>
      </c>
      <c r="C399" s="31" t="s">
        <v>795</v>
      </c>
      <c r="D399" s="32" t="n">
        <v>42061</v>
      </c>
      <c r="E399" s="33" t="s">
        <v>99</v>
      </c>
      <c r="F399" s="34" t="n">
        <v>100</v>
      </c>
      <c r="G399" s="34" t="n">
        <v>11</v>
      </c>
      <c r="H399" s="35" t="n">
        <v>1100</v>
      </c>
      <c r="J399" s="29"/>
      <c r="K399" s="29"/>
      <c r="L399" s="29"/>
    </row>
    <row r="400" s="16" customFormat="true" ht="15.75" hidden="false" customHeight="true" outlineLevel="0" collapsed="false">
      <c r="B400" s="30" t="s">
        <v>796</v>
      </c>
      <c r="C400" s="31" t="s">
        <v>797</v>
      </c>
      <c r="D400" s="32" t="n">
        <v>42061</v>
      </c>
      <c r="E400" s="33" t="s">
        <v>99</v>
      </c>
      <c r="F400" s="34" t="n">
        <v>915</v>
      </c>
      <c r="G400" s="34" t="n">
        <v>3</v>
      </c>
      <c r="H400" s="35" t="n">
        <v>2745</v>
      </c>
      <c r="J400" s="29"/>
      <c r="K400" s="29"/>
      <c r="L400" s="29"/>
    </row>
    <row r="401" s="16" customFormat="true" ht="15.75" hidden="false" customHeight="true" outlineLevel="0" collapsed="false">
      <c r="B401" s="30" t="s">
        <v>798</v>
      </c>
      <c r="C401" s="31" t="s">
        <v>799</v>
      </c>
      <c r="D401" s="32" t="n">
        <v>42061</v>
      </c>
      <c r="E401" s="33" t="s">
        <v>99</v>
      </c>
      <c r="F401" s="34" t="n">
        <v>2275</v>
      </c>
      <c r="G401" s="34" t="n">
        <v>10</v>
      </c>
      <c r="H401" s="35" t="n">
        <v>22750</v>
      </c>
      <c r="J401" s="29"/>
      <c r="K401" s="29"/>
      <c r="L401" s="29"/>
    </row>
    <row r="402" s="16" customFormat="true" ht="15.75" hidden="false" customHeight="true" outlineLevel="0" collapsed="false">
      <c r="B402" s="30" t="s">
        <v>800</v>
      </c>
      <c r="C402" s="31" t="s">
        <v>801</v>
      </c>
      <c r="D402" s="32" t="n">
        <v>42061</v>
      </c>
      <c r="E402" s="33" t="s">
        <v>16</v>
      </c>
      <c r="F402" s="34" t="n">
        <v>75</v>
      </c>
      <c r="G402" s="34" t="n">
        <v>28</v>
      </c>
      <c r="H402" s="35" t="n">
        <v>2100</v>
      </c>
      <c r="J402" s="29"/>
      <c r="K402" s="29"/>
      <c r="L402" s="29"/>
    </row>
    <row r="403" s="16" customFormat="true" ht="15.75" hidden="false" customHeight="true" outlineLevel="0" collapsed="false">
      <c r="B403" s="30" t="s">
        <v>802</v>
      </c>
      <c r="C403" s="31" t="s">
        <v>803</v>
      </c>
      <c r="D403" s="32" t="n">
        <v>42150.6402777778</v>
      </c>
      <c r="E403" s="33" t="s">
        <v>16</v>
      </c>
      <c r="F403" s="34" t="n">
        <v>1365</v>
      </c>
      <c r="G403" s="34" t="n">
        <v>2</v>
      </c>
      <c r="H403" s="35" t="n">
        <v>2730</v>
      </c>
      <c r="J403" s="29"/>
      <c r="K403" s="29"/>
      <c r="L403" s="29"/>
    </row>
    <row r="404" s="16" customFormat="true" ht="15.75" hidden="false" customHeight="true" outlineLevel="0" collapsed="false">
      <c r="B404" s="30" t="s">
        <v>804</v>
      </c>
      <c r="C404" s="31" t="s">
        <v>805</v>
      </c>
      <c r="D404" s="32" t="n">
        <v>42143.5989583333</v>
      </c>
      <c r="E404" s="33" t="s">
        <v>16</v>
      </c>
      <c r="F404" s="34" t="n">
        <v>1500.36</v>
      </c>
      <c r="G404" s="34" t="n">
        <v>3</v>
      </c>
      <c r="H404" s="35" t="n">
        <v>4501.08</v>
      </c>
      <c r="J404" s="29"/>
      <c r="K404" s="29"/>
      <c r="L404" s="29"/>
    </row>
    <row r="405" s="16" customFormat="true" ht="15.75" hidden="false" customHeight="true" outlineLevel="0" collapsed="false">
      <c r="B405" s="30" t="s">
        <v>806</v>
      </c>
      <c r="C405" s="31" t="s">
        <v>807</v>
      </c>
      <c r="D405" s="32" t="n">
        <v>42143.5989583333</v>
      </c>
      <c r="E405" s="33" t="s">
        <v>16</v>
      </c>
      <c r="F405" s="34" t="n">
        <v>16925</v>
      </c>
      <c r="G405" s="34" t="n">
        <v>1</v>
      </c>
      <c r="H405" s="35" t="n">
        <v>16925</v>
      </c>
      <c r="J405" s="29"/>
      <c r="K405" s="29"/>
      <c r="L405" s="29"/>
    </row>
    <row r="406" s="16" customFormat="true" ht="15.75" hidden="false" customHeight="true" outlineLevel="0" collapsed="false">
      <c r="B406" s="30" t="s">
        <v>808</v>
      </c>
      <c r="C406" s="31" t="s">
        <v>809</v>
      </c>
      <c r="D406" s="32" t="n">
        <v>42143.5989583333</v>
      </c>
      <c r="E406" s="33" t="s">
        <v>16</v>
      </c>
      <c r="F406" s="34" t="n">
        <v>1895</v>
      </c>
      <c r="G406" s="34" t="n">
        <v>4</v>
      </c>
      <c r="H406" s="35" t="n">
        <v>7580</v>
      </c>
      <c r="J406" s="29"/>
      <c r="K406" s="29"/>
      <c r="L406" s="29"/>
    </row>
    <row r="407" s="16" customFormat="true" ht="15.75" hidden="false" customHeight="true" outlineLevel="0" collapsed="false">
      <c r="B407" s="30" t="s">
        <v>810</v>
      </c>
      <c r="C407" s="31" t="s">
        <v>811</v>
      </c>
      <c r="D407" s="32" t="n">
        <v>42143.5989583333</v>
      </c>
      <c r="E407" s="33" t="s">
        <v>16</v>
      </c>
      <c r="F407" s="34" t="n">
        <v>1999.42</v>
      </c>
      <c r="G407" s="34" t="n">
        <v>1</v>
      </c>
      <c r="H407" s="35" t="n">
        <v>1999.42</v>
      </c>
      <c r="J407" s="29"/>
      <c r="K407" s="29"/>
      <c r="L407" s="29"/>
    </row>
    <row r="408" s="16" customFormat="true" ht="15.75" hidden="false" customHeight="true" outlineLevel="0" collapsed="false">
      <c r="B408" s="30" t="s">
        <v>812</v>
      </c>
      <c r="C408" s="31" t="s">
        <v>813</v>
      </c>
      <c r="D408" s="32" t="n">
        <v>42143.5989583333</v>
      </c>
      <c r="E408" s="33" t="s">
        <v>16</v>
      </c>
      <c r="F408" s="34" t="n">
        <v>720</v>
      </c>
      <c r="G408" s="34" t="n">
        <v>1</v>
      </c>
      <c r="H408" s="35" t="n">
        <v>720</v>
      </c>
      <c r="J408" s="29"/>
      <c r="K408" s="29"/>
      <c r="L408" s="29"/>
    </row>
    <row r="409" s="16" customFormat="true" ht="15.75" hidden="false" customHeight="true" outlineLevel="0" collapsed="false">
      <c r="B409" s="30" t="s">
        <v>814</v>
      </c>
      <c r="C409" s="31" t="s">
        <v>815</v>
      </c>
      <c r="D409" s="32" t="n">
        <v>42143.5989583333</v>
      </c>
      <c r="E409" s="33" t="s">
        <v>16</v>
      </c>
      <c r="F409" s="34" t="n">
        <v>1370</v>
      </c>
      <c r="G409" s="34" t="n">
        <v>4</v>
      </c>
      <c r="H409" s="35" t="n">
        <v>5480</v>
      </c>
      <c r="J409" s="29"/>
      <c r="K409" s="29"/>
      <c r="L409" s="29"/>
    </row>
    <row r="410" s="16" customFormat="true" ht="15.75" hidden="false" customHeight="true" outlineLevel="0" collapsed="false">
      <c r="B410" s="30" t="s">
        <v>816</v>
      </c>
      <c r="C410" s="31" t="s">
        <v>817</v>
      </c>
      <c r="D410" s="32" t="n">
        <v>42172.7001736111</v>
      </c>
      <c r="E410" s="33" t="s">
        <v>16</v>
      </c>
      <c r="F410" s="34" t="n">
        <v>48.81</v>
      </c>
      <c r="G410" s="34" t="n">
        <v>84</v>
      </c>
      <c r="H410" s="35" t="n">
        <v>4100.4</v>
      </c>
      <c r="J410" s="29"/>
      <c r="K410" s="29"/>
      <c r="L410" s="29"/>
    </row>
    <row r="411" s="16" customFormat="true" ht="15.75" hidden="false" customHeight="true" outlineLevel="0" collapsed="false">
      <c r="B411" s="30" t="s">
        <v>818</v>
      </c>
      <c r="C411" s="31" t="s">
        <v>819</v>
      </c>
      <c r="D411" s="32" t="n">
        <v>42061</v>
      </c>
      <c r="E411" s="33" t="s">
        <v>771</v>
      </c>
      <c r="F411" s="34" t="n">
        <v>3500</v>
      </c>
      <c r="G411" s="34" t="n">
        <v>1</v>
      </c>
      <c r="H411" s="35" t="n">
        <v>3500</v>
      </c>
      <c r="J411" s="29"/>
      <c r="K411" s="29"/>
      <c r="L411" s="29"/>
    </row>
    <row r="412" s="16" customFormat="true" ht="15.75" hidden="false" customHeight="true" outlineLevel="0" collapsed="false">
      <c r="B412" s="30" t="s">
        <v>820</v>
      </c>
      <c r="C412" s="31" t="s">
        <v>821</v>
      </c>
      <c r="D412" s="32" t="n">
        <v>42104</v>
      </c>
      <c r="E412" s="33" t="s">
        <v>822</v>
      </c>
      <c r="F412" s="34" t="n">
        <v>164</v>
      </c>
      <c r="G412" s="34" t="n">
        <v>20</v>
      </c>
      <c r="H412" s="35" t="n">
        <v>3280</v>
      </c>
      <c r="J412" s="29"/>
      <c r="K412" s="29"/>
      <c r="L412" s="29"/>
    </row>
    <row r="413" s="16" customFormat="true" ht="15.75" hidden="false" customHeight="true" outlineLevel="0" collapsed="false">
      <c r="B413" s="30" t="s">
        <v>823</v>
      </c>
      <c r="C413" s="31" t="s">
        <v>824</v>
      </c>
      <c r="D413" s="32" t="n">
        <v>42061</v>
      </c>
      <c r="E413" s="33" t="s">
        <v>16</v>
      </c>
      <c r="F413" s="34" t="n">
        <v>4177</v>
      </c>
      <c r="G413" s="34" t="n">
        <v>1</v>
      </c>
      <c r="H413" s="35" t="n">
        <v>4177</v>
      </c>
      <c r="J413" s="29"/>
      <c r="K413" s="29"/>
      <c r="L413" s="29"/>
    </row>
    <row r="414" s="16" customFormat="true" ht="15.75" hidden="false" customHeight="true" outlineLevel="0" collapsed="false">
      <c r="B414" s="30" t="s">
        <v>825</v>
      </c>
      <c r="C414" s="31" t="s">
        <v>826</v>
      </c>
      <c r="D414" s="32" t="n">
        <v>42061</v>
      </c>
      <c r="E414" s="33" t="s">
        <v>16</v>
      </c>
      <c r="F414" s="34" t="n">
        <v>1342</v>
      </c>
      <c r="G414" s="34" t="n">
        <v>2</v>
      </c>
      <c r="H414" s="35" t="n">
        <v>2684</v>
      </c>
      <c r="J414" s="29"/>
      <c r="K414" s="29"/>
      <c r="L414" s="29"/>
    </row>
    <row r="415" s="16" customFormat="true" ht="15.75" hidden="false" customHeight="true" outlineLevel="0" collapsed="false">
      <c r="B415" s="30" t="s">
        <v>827</v>
      </c>
      <c r="C415" s="31" t="s">
        <v>828</v>
      </c>
      <c r="D415" s="32" t="n">
        <v>42068</v>
      </c>
      <c r="E415" s="33" t="s">
        <v>16</v>
      </c>
      <c r="F415" s="34" t="n">
        <v>597.46</v>
      </c>
      <c r="G415" s="34" t="n">
        <v>12</v>
      </c>
      <c r="H415" s="35" t="n">
        <v>7169.52</v>
      </c>
      <c r="J415" s="29"/>
      <c r="K415" s="29"/>
      <c r="L415" s="29"/>
    </row>
    <row r="416" s="16" customFormat="true" ht="15.75" hidden="false" customHeight="true" outlineLevel="0" collapsed="false">
      <c r="B416" s="30" t="s">
        <v>829</v>
      </c>
      <c r="C416" s="31" t="s">
        <v>830</v>
      </c>
      <c r="D416" s="32" t="n">
        <v>42061</v>
      </c>
      <c r="E416" s="33" t="s">
        <v>71</v>
      </c>
      <c r="F416" s="34" t="n">
        <v>660</v>
      </c>
      <c r="G416" s="34" t="n">
        <v>16</v>
      </c>
      <c r="H416" s="35" t="n">
        <v>10560</v>
      </c>
      <c r="J416" s="29"/>
      <c r="K416" s="29"/>
      <c r="L416" s="29"/>
    </row>
    <row r="417" s="16" customFormat="true" ht="15.75" hidden="false" customHeight="true" outlineLevel="0" collapsed="false">
      <c r="B417" s="30" t="s">
        <v>831</v>
      </c>
      <c r="C417" s="31" t="s">
        <v>832</v>
      </c>
      <c r="D417" s="32" t="n">
        <v>42170.5808449074</v>
      </c>
      <c r="E417" s="33" t="s">
        <v>68</v>
      </c>
      <c r="F417" s="34" t="n">
        <v>1829</v>
      </c>
      <c r="G417" s="34" t="n">
        <v>31</v>
      </c>
      <c r="H417" s="35" t="n">
        <v>56699</v>
      </c>
      <c r="J417" s="29"/>
      <c r="K417" s="29"/>
      <c r="L417" s="29"/>
    </row>
    <row r="418" s="16" customFormat="true" ht="15.75" hidden="false" customHeight="true" outlineLevel="0" collapsed="false">
      <c r="B418" s="30" t="s">
        <v>833</v>
      </c>
      <c r="C418" s="31" t="s">
        <v>834</v>
      </c>
      <c r="D418" s="32" t="n">
        <v>42170.5808449074</v>
      </c>
      <c r="E418" s="33" t="s">
        <v>68</v>
      </c>
      <c r="F418" s="34" t="n">
        <v>1942.83</v>
      </c>
      <c r="G418" s="34" t="n">
        <v>18</v>
      </c>
      <c r="H418" s="35" t="n">
        <v>34971</v>
      </c>
      <c r="J418" s="29"/>
      <c r="K418" s="29"/>
      <c r="L418" s="29"/>
    </row>
    <row r="419" s="16" customFormat="true" ht="15.75" hidden="false" customHeight="true" outlineLevel="0" collapsed="false">
      <c r="B419" s="30" t="s">
        <v>835</v>
      </c>
      <c r="C419" s="31" t="s">
        <v>836</v>
      </c>
      <c r="D419" s="32" t="n">
        <v>42136.5780439815</v>
      </c>
      <c r="E419" s="33" t="s">
        <v>16</v>
      </c>
      <c r="F419" s="34" t="n">
        <v>87.32</v>
      </c>
      <c r="G419" s="34" t="n">
        <v>12</v>
      </c>
      <c r="H419" s="35" t="n">
        <v>1047.84</v>
      </c>
      <c r="J419" s="29"/>
      <c r="K419" s="29"/>
      <c r="L419" s="29"/>
    </row>
    <row r="420" s="16" customFormat="true" ht="15.75" hidden="false" customHeight="true" outlineLevel="0" collapsed="false">
      <c r="B420" s="30" t="s">
        <v>837</v>
      </c>
      <c r="C420" s="31" t="s">
        <v>838</v>
      </c>
      <c r="D420" s="32" t="n">
        <v>42095</v>
      </c>
      <c r="E420" s="33" t="s">
        <v>16</v>
      </c>
      <c r="F420" s="34" t="n">
        <v>32.2</v>
      </c>
      <c r="G420" s="34" t="n">
        <v>1</v>
      </c>
      <c r="H420" s="35" t="n">
        <v>32.2</v>
      </c>
      <c r="J420" s="29"/>
      <c r="K420" s="29"/>
      <c r="L420" s="29"/>
    </row>
    <row r="421" s="16" customFormat="true" ht="15.75" hidden="false" customHeight="true" outlineLevel="0" collapsed="false">
      <c r="B421" s="30" t="s">
        <v>839</v>
      </c>
      <c r="C421" s="31" t="s">
        <v>840</v>
      </c>
      <c r="D421" s="32" t="n">
        <v>42171.6572916667</v>
      </c>
      <c r="E421" s="33" t="s">
        <v>16</v>
      </c>
      <c r="F421" s="34" t="n">
        <v>1091.5</v>
      </c>
      <c r="G421" s="34" t="n">
        <v>20</v>
      </c>
      <c r="H421" s="35" t="n">
        <v>21830</v>
      </c>
      <c r="J421" s="29"/>
      <c r="K421" s="29"/>
      <c r="L421" s="29"/>
    </row>
    <row r="422" s="16" customFormat="true" ht="15.75" hidden="false" customHeight="true" outlineLevel="0" collapsed="false">
      <c r="B422" s="30" t="s">
        <v>841</v>
      </c>
      <c r="C422" s="31" t="s">
        <v>842</v>
      </c>
      <c r="D422" s="32" t="n">
        <v>42171.6572916667</v>
      </c>
      <c r="E422" s="33" t="s">
        <v>16</v>
      </c>
      <c r="F422" s="34" t="n">
        <v>1121</v>
      </c>
      <c r="G422" s="34" t="n">
        <v>48</v>
      </c>
      <c r="H422" s="35" t="n">
        <v>53808</v>
      </c>
      <c r="J422" s="29"/>
      <c r="K422" s="29"/>
      <c r="L422" s="29"/>
    </row>
    <row r="423" s="16" customFormat="true" ht="15.75" hidden="false" customHeight="true" outlineLevel="0" collapsed="false">
      <c r="B423" s="30" t="s">
        <v>843</v>
      </c>
      <c r="C423" s="31" t="s">
        <v>844</v>
      </c>
      <c r="D423" s="32" t="n">
        <v>42171.6572916667</v>
      </c>
      <c r="E423" s="33" t="s">
        <v>16</v>
      </c>
      <c r="F423" s="34" t="n">
        <v>1534</v>
      </c>
      <c r="G423" s="34" t="n">
        <v>45</v>
      </c>
      <c r="H423" s="35" t="n">
        <v>69030</v>
      </c>
      <c r="J423" s="29"/>
      <c r="K423" s="29"/>
      <c r="L423" s="29"/>
    </row>
    <row r="424" s="16" customFormat="true" ht="15.75" hidden="false" customHeight="true" outlineLevel="0" collapsed="false">
      <c r="B424" s="30" t="s">
        <v>845</v>
      </c>
      <c r="C424" s="31" t="s">
        <v>846</v>
      </c>
      <c r="D424" s="32" t="n">
        <v>42171.6572916667</v>
      </c>
      <c r="E424" s="33" t="s">
        <v>16</v>
      </c>
      <c r="F424" s="34" t="n">
        <v>295</v>
      </c>
      <c r="G424" s="34" t="n">
        <v>100</v>
      </c>
      <c r="H424" s="35" t="n">
        <v>29500</v>
      </c>
      <c r="J424" s="29"/>
      <c r="K424" s="29"/>
      <c r="L424" s="29"/>
    </row>
    <row r="425" s="16" customFormat="true" ht="15.75" hidden="false" customHeight="true" outlineLevel="0" collapsed="false">
      <c r="B425" s="30" t="s">
        <v>847</v>
      </c>
      <c r="C425" s="31" t="s">
        <v>848</v>
      </c>
      <c r="D425" s="32" t="n">
        <v>42136.5780439815</v>
      </c>
      <c r="E425" s="33" t="s">
        <v>99</v>
      </c>
      <c r="F425" s="34" t="n">
        <v>675</v>
      </c>
      <c r="G425" s="34" t="n">
        <v>12</v>
      </c>
      <c r="H425" s="35" t="n">
        <v>8100</v>
      </c>
      <c r="J425" s="29"/>
      <c r="K425" s="29"/>
      <c r="L425" s="29"/>
    </row>
    <row r="426" s="16" customFormat="true" ht="15.75" hidden="false" customHeight="true" outlineLevel="0" collapsed="false">
      <c r="B426" s="30" t="s">
        <v>849</v>
      </c>
      <c r="C426" s="31" t="s">
        <v>850</v>
      </c>
      <c r="D426" s="32" t="n">
        <v>42061</v>
      </c>
      <c r="E426" s="33" t="s">
        <v>16</v>
      </c>
      <c r="F426" s="34" t="n">
        <v>37</v>
      </c>
      <c r="G426" s="34" t="n">
        <v>1773</v>
      </c>
      <c r="H426" s="35" t="n">
        <v>65601</v>
      </c>
      <c r="J426" s="29"/>
      <c r="K426" s="29"/>
      <c r="L426" s="29"/>
    </row>
    <row r="427" s="16" customFormat="true" ht="15.75" hidden="false" customHeight="true" outlineLevel="0" collapsed="false">
      <c r="B427" s="30" t="s">
        <v>851</v>
      </c>
      <c r="C427" s="31" t="s">
        <v>852</v>
      </c>
      <c r="D427" s="32" t="n">
        <v>42061</v>
      </c>
      <c r="E427" s="33" t="s">
        <v>16</v>
      </c>
      <c r="F427" s="34" t="n">
        <v>475</v>
      </c>
      <c r="G427" s="34" t="n">
        <v>13</v>
      </c>
      <c r="H427" s="35" t="n">
        <v>6175</v>
      </c>
      <c r="J427" s="29"/>
      <c r="K427" s="29"/>
      <c r="L427" s="29"/>
    </row>
    <row r="428" s="16" customFormat="true" ht="15.75" hidden="false" customHeight="true" outlineLevel="0" collapsed="false">
      <c r="B428" s="30" t="s">
        <v>853</v>
      </c>
      <c r="C428" s="31" t="s">
        <v>854</v>
      </c>
      <c r="D428" s="32" t="n">
        <v>42061</v>
      </c>
      <c r="E428" s="33" t="s">
        <v>16</v>
      </c>
      <c r="F428" s="34" t="n">
        <v>272</v>
      </c>
      <c r="G428" s="34" t="n">
        <v>30</v>
      </c>
      <c r="H428" s="35" t="n">
        <v>8160</v>
      </c>
      <c r="J428" s="29"/>
      <c r="K428" s="29"/>
      <c r="L428" s="29"/>
    </row>
    <row r="429" s="16" customFormat="true" ht="15.75" hidden="false" customHeight="true" outlineLevel="0" collapsed="false">
      <c r="B429" s="30" t="s">
        <v>855</v>
      </c>
      <c r="C429" s="31" t="s">
        <v>856</v>
      </c>
      <c r="D429" s="32" t="n">
        <v>42061</v>
      </c>
      <c r="E429" s="33" t="s">
        <v>16</v>
      </c>
      <c r="F429" s="34" t="n">
        <v>5</v>
      </c>
      <c r="G429" s="34" t="n">
        <v>1100</v>
      </c>
      <c r="H429" s="35" t="n">
        <v>5500</v>
      </c>
      <c r="J429" s="29"/>
      <c r="K429" s="29"/>
      <c r="L429" s="29"/>
    </row>
    <row r="430" s="16" customFormat="true" ht="15.75" hidden="false" customHeight="true" outlineLevel="0" collapsed="false">
      <c r="B430" s="30" t="s">
        <v>857</v>
      </c>
      <c r="C430" s="31" t="s">
        <v>858</v>
      </c>
      <c r="D430" s="32" t="n">
        <v>42061</v>
      </c>
      <c r="E430" s="33" t="s">
        <v>68</v>
      </c>
      <c r="F430" s="34" t="n">
        <v>32</v>
      </c>
      <c r="G430" s="34" t="n">
        <v>3</v>
      </c>
      <c r="H430" s="35" t="n">
        <v>96</v>
      </c>
      <c r="J430" s="29"/>
      <c r="K430" s="29"/>
      <c r="L430" s="29"/>
    </row>
    <row r="431" s="16" customFormat="true" ht="15.75" hidden="false" customHeight="true" outlineLevel="0" collapsed="false">
      <c r="B431" s="30" t="s">
        <v>859</v>
      </c>
      <c r="C431" s="31" t="s">
        <v>860</v>
      </c>
      <c r="D431" s="32" t="n">
        <v>42061</v>
      </c>
      <c r="E431" s="33" t="s">
        <v>68</v>
      </c>
      <c r="F431" s="34" t="n">
        <v>32</v>
      </c>
      <c r="G431" s="34" t="n">
        <v>516</v>
      </c>
      <c r="H431" s="35" t="n">
        <v>16512</v>
      </c>
      <c r="J431" s="29"/>
      <c r="K431" s="29"/>
      <c r="L431" s="29"/>
    </row>
    <row r="432" s="16" customFormat="true" ht="15.75" hidden="false" customHeight="true" outlineLevel="0" collapsed="false">
      <c r="B432" s="30" t="s">
        <v>861</v>
      </c>
      <c r="C432" s="31" t="s">
        <v>862</v>
      </c>
      <c r="D432" s="32" t="n">
        <v>42061</v>
      </c>
      <c r="E432" s="33" t="s">
        <v>68</v>
      </c>
      <c r="F432" s="34" t="n">
        <v>480</v>
      </c>
      <c r="G432" s="34" t="n">
        <v>6</v>
      </c>
      <c r="H432" s="35" t="n">
        <v>2880</v>
      </c>
      <c r="J432" s="29"/>
      <c r="K432" s="29"/>
      <c r="L432" s="29"/>
    </row>
    <row r="433" s="16" customFormat="true" ht="15.75" hidden="false" customHeight="true" outlineLevel="0" collapsed="false">
      <c r="B433" s="30" t="s">
        <v>863</v>
      </c>
      <c r="C433" s="31" t="s">
        <v>864</v>
      </c>
      <c r="D433" s="32" t="n">
        <v>42061</v>
      </c>
      <c r="E433" s="33" t="s">
        <v>16</v>
      </c>
      <c r="F433" s="34" t="n">
        <v>2980</v>
      </c>
      <c r="G433" s="34" t="n">
        <v>7</v>
      </c>
      <c r="H433" s="35" t="n">
        <v>20860</v>
      </c>
      <c r="J433" s="29"/>
      <c r="K433" s="29"/>
      <c r="L433" s="29"/>
    </row>
    <row r="434" s="16" customFormat="true" ht="15.75" hidden="false" customHeight="true" outlineLevel="0" collapsed="false">
      <c r="B434" s="30" t="s">
        <v>865</v>
      </c>
      <c r="C434" s="31" t="s">
        <v>866</v>
      </c>
      <c r="D434" s="32" t="n">
        <v>42061</v>
      </c>
      <c r="E434" s="33" t="s">
        <v>16</v>
      </c>
      <c r="F434" s="34" t="n">
        <v>4800</v>
      </c>
      <c r="G434" s="34" t="n">
        <v>7</v>
      </c>
      <c r="H434" s="35" t="n">
        <v>33600</v>
      </c>
      <c r="J434" s="29"/>
      <c r="K434" s="29"/>
      <c r="L434" s="29"/>
    </row>
    <row r="435" s="16" customFormat="true" ht="15.75" hidden="false" customHeight="true" outlineLevel="0" collapsed="false">
      <c r="B435" s="30" t="s">
        <v>867</v>
      </c>
      <c r="C435" s="31" t="s">
        <v>868</v>
      </c>
      <c r="D435" s="32" t="n">
        <v>42061</v>
      </c>
      <c r="E435" s="33" t="s">
        <v>16</v>
      </c>
      <c r="F435" s="34" t="n">
        <v>950</v>
      </c>
      <c r="G435" s="34" t="n">
        <v>14</v>
      </c>
      <c r="H435" s="35" t="n">
        <v>13300</v>
      </c>
      <c r="J435" s="29"/>
      <c r="K435" s="29"/>
      <c r="L435" s="29"/>
    </row>
    <row r="436" s="16" customFormat="true" ht="15.75" hidden="false" customHeight="true" outlineLevel="0" collapsed="false">
      <c r="B436" s="30" t="s">
        <v>869</v>
      </c>
      <c r="C436" s="31" t="s">
        <v>870</v>
      </c>
      <c r="D436" s="32" t="n">
        <v>42117.704525463</v>
      </c>
      <c r="E436" s="33" t="s">
        <v>16</v>
      </c>
      <c r="F436" s="34" t="n">
        <v>1573.3</v>
      </c>
      <c r="G436" s="34" t="n">
        <v>6</v>
      </c>
      <c r="H436" s="35" t="n">
        <v>9439.8</v>
      </c>
      <c r="J436" s="29"/>
      <c r="K436" s="29"/>
      <c r="L436" s="29"/>
    </row>
    <row r="437" s="16" customFormat="true" ht="15.75" hidden="false" customHeight="true" outlineLevel="0" collapsed="false">
      <c r="B437" s="30" t="s">
        <v>871</v>
      </c>
      <c r="C437" s="31" t="s">
        <v>872</v>
      </c>
      <c r="D437" s="32" t="n">
        <v>42143.5989583333</v>
      </c>
      <c r="E437" s="33" t="s">
        <v>16</v>
      </c>
      <c r="F437" s="34" t="n">
        <v>1615</v>
      </c>
      <c r="G437" s="34" t="n">
        <v>6</v>
      </c>
      <c r="H437" s="35" t="n">
        <v>9690</v>
      </c>
      <c r="J437" s="29"/>
      <c r="K437" s="29"/>
      <c r="L437" s="29"/>
    </row>
    <row r="438" s="16" customFormat="true" ht="15.75" hidden="false" customHeight="true" outlineLevel="0" collapsed="false">
      <c r="B438" s="30" t="s">
        <v>873</v>
      </c>
      <c r="C438" s="31" t="s">
        <v>874</v>
      </c>
      <c r="D438" s="32" t="n">
        <v>42136.5670138889</v>
      </c>
      <c r="E438" s="33" t="s">
        <v>16</v>
      </c>
      <c r="F438" s="34" t="n">
        <v>47.29</v>
      </c>
      <c r="G438" s="34" t="n">
        <v>20</v>
      </c>
      <c r="H438" s="35" t="n">
        <v>945.8</v>
      </c>
      <c r="J438" s="29"/>
      <c r="K438" s="29"/>
      <c r="L438" s="29"/>
    </row>
    <row r="439" s="16" customFormat="true" ht="15.75" hidden="false" customHeight="true" outlineLevel="0" collapsed="false">
      <c r="B439" s="30" t="s">
        <v>875</v>
      </c>
      <c r="C439" s="31" t="s">
        <v>876</v>
      </c>
      <c r="D439" s="32" t="n">
        <v>42061</v>
      </c>
      <c r="E439" s="33" t="s">
        <v>16</v>
      </c>
      <c r="F439" s="34" t="n">
        <v>7</v>
      </c>
      <c r="G439" s="34" t="n">
        <v>3</v>
      </c>
      <c r="H439" s="35" t="n">
        <v>21</v>
      </c>
      <c r="J439" s="29"/>
      <c r="K439" s="29"/>
      <c r="L439" s="29"/>
    </row>
    <row r="440" s="16" customFormat="true" ht="15.75" hidden="false" customHeight="true" outlineLevel="0" collapsed="false">
      <c r="B440" s="30" t="s">
        <v>877</v>
      </c>
      <c r="C440" s="31" t="s">
        <v>878</v>
      </c>
      <c r="D440" s="32" t="n">
        <v>42061</v>
      </c>
      <c r="E440" s="33" t="s">
        <v>16</v>
      </c>
      <c r="F440" s="34" t="n">
        <v>12</v>
      </c>
      <c r="G440" s="34" t="n">
        <v>1</v>
      </c>
      <c r="H440" s="35" t="n">
        <v>12</v>
      </c>
      <c r="J440" s="29"/>
      <c r="K440" s="29"/>
      <c r="L440" s="29"/>
    </row>
    <row r="441" s="16" customFormat="true" ht="15.75" hidden="false" customHeight="true" outlineLevel="0" collapsed="false">
      <c r="B441" s="30" t="s">
        <v>879</v>
      </c>
      <c r="C441" s="31" t="s">
        <v>880</v>
      </c>
      <c r="D441" s="32" t="n">
        <v>42061</v>
      </c>
      <c r="E441" s="33" t="s">
        <v>16</v>
      </c>
      <c r="F441" s="34" t="n">
        <v>750</v>
      </c>
      <c r="G441" s="34" t="n">
        <v>1</v>
      </c>
      <c r="H441" s="35" t="n">
        <v>750</v>
      </c>
      <c r="J441" s="29"/>
      <c r="K441" s="29"/>
      <c r="L441" s="29"/>
    </row>
    <row r="442" s="16" customFormat="true" ht="15.75" hidden="false" customHeight="true" outlineLevel="0" collapsed="false">
      <c r="B442" s="30" t="s">
        <v>881</v>
      </c>
      <c r="C442" s="31" t="s">
        <v>882</v>
      </c>
      <c r="D442" s="32" t="n">
        <v>42061</v>
      </c>
      <c r="E442" s="33" t="s">
        <v>16</v>
      </c>
      <c r="F442" s="34" t="n">
        <v>925</v>
      </c>
      <c r="G442" s="34" t="n">
        <v>1</v>
      </c>
      <c r="H442" s="35" t="n">
        <v>925</v>
      </c>
      <c r="J442" s="29"/>
      <c r="K442" s="29"/>
      <c r="L442" s="29"/>
    </row>
    <row r="443" s="16" customFormat="true" ht="15.75" hidden="false" customHeight="true" outlineLevel="0" collapsed="false">
      <c r="B443" s="30" t="s">
        <v>883</v>
      </c>
      <c r="C443" s="31" t="s">
        <v>884</v>
      </c>
      <c r="D443" s="32" t="n">
        <v>42061</v>
      </c>
      <c r="E443" s="33" t="s">
        <v>16</v>
      </c>
      <c r="F443" s="34" t="n">
        <v>9</v>
      </c>
      <c r="G443" s="34" t="n">
        <v>1</v>
      </c>
      <c r="H443" s="35" t="n">
        <v>9</v>
      </c>
      <c r="J443" s="29"/>
      <c r="K443" s="29"/>
      <c r="L443" s="29"/>
    </row>
    <row r="444" s="16" customFormat="true" ht="15.75" hidden="false" customHeight="true" outlineLevel="0" collapsed="false">
      <c r="B444" s="30" t="s">
        <v>885</v>
      </c>
      <c r="C444" s="31" t="s">
        <v>886</v>
      </c>
      <c r="D444" s="32" t="n">
        <v>42061</v>
      </c>
      <c r="E444" s="33" t="s">
        <v>16</v>
      </c>
      <c r="F444" s="34" t="n">
        <v>29</v>
      </c>
      <c r="G444" s="34" t="n">
        <v>14</v>
      </c>
      <c r="H444" s="35" t="n">
        <v>406</v>
      </c>
      <c r="J444" s="29"/>
      <c r="K444" s="29"/>
      <c r="L444" s="29"/>
    </row>
    <row r="445" s="16" customFormat="true" ht="15.75" hidden="false" customHeight="true" outlineLevel="0" collapsed="false">
      <c r="B445" s="30" t="s">
        <v>887</v>
      </c>
      <c r="C445" s="31" t="s">
        <v>888</v>
      </c>
      <c r="D445" s="32" t="n">
        <v>42061</v>
      </c>
      <c r="E445" s="33" t="s">
        <v>16</v>
      </c>
      <c r="F445" s="34" t="n">
        <v>23</v>
      </c>
      <c r="G445" s="34" t="n">
        <v>21</v>
      </c>
      <c r="H445" s="35" t="n">
        <v>483</v>
      </c>
      <c r="J445" s="29"/>
      <c r="K445" s="29"/>
      <c r="L445" s="29"/>
    </row>
    <row r="446" s="16" customFormat="true" ht="15.75" hidden="false" customHeight="true" outlineLevel="0" collapsed="false">
      <c r="B446" s="30" t="s">
        <v>889</v>
      </c>
      <c r="C446" s="31" t="s">
        <v>890</v>
      </c>
      <c r="D446" s="32" t="n">
        <v>42181.6406828704</v>
      </c>
      <c r="E446" s="33" t="s">
        <v>16</v>
      </c>
      <c r="F446" s="34" t="n">
        <v>816.56</v>
      </c>
      <c r="G446" s="34" t="n">
        <v>26</v>
      </c>
      <c r="H446" s="35" t="n">
        <v>21230.56</v>
      </c>
      <c r="J446" s="29"/>
      <c r="K446" s="29"/>
      <c r="L446" s="29"/>
    </row>
    <row r="447" s="16" customFormat="true" ht="15.75" hidden="false" customHeight="true" outlineLevel="0" collapsed="false">
      <c r="B447" s="30" t="s">
        <v>891</v>
      </c>
      <c r="C447" s="31" t="s">
        <v>892</v>
      </c>
      <c r="D447" s="32" t="n">
        <v>42181.6406828704</v>
      </c>
      <c r="E447" s="33" t="s">
        <v>16</v>
      </c>
      <c r="F447" s="37" t="n">
        <v>859.04</v>
      </c>
      <c r="G447" s="34" t="n">
        <v>250</v>
      </c>
      <c r="H447" s="35" t="n">
        <v>214760</v>
      </c>
      <c r="J447" s="29"/>
      <c r="K447" s="29"/>
      <c r="L447" s="29"/>
    </row>
    <row r="448" s="16" customFormat="true" ht="15.75" hidden="false" customHeight="true" outlineLevel="0" collapsed="false">
      <c r="B448" s="38" t="s">
        <v>893</v>
      </c>
      <c r="C448" s="39" t="s">
        <v>894</v>
      </c>
      <c r="D448" s="40" t="n">
        <v>42172.6625810185</v>
      </c>
      <c r="E448" s="41" t="s">
        <v>16</v>
      </c>
      <c r="F448" s="42" t="n">
        <v>4.72</v>
      </c>
      <c r="G448" s="43" t="n">
        <v>10000</v>
      </c>
      <c r="H448" s="44" t="n">
        <v>47200</v>
      </c>
      <c r="J448" s="29"/>
      <c r="K448" s="29"/>
      <c r="L448" s="29"/>
    </row>
    <row r="449" customFormat="false" ht="19.5" hidden="false" customHeight="true" outlineLevel="0" collapsed="false">
      <c r="B449" s="45" t="s">
        <v>895</v>
      </c>
      <c r="C449" s="46"/>
      <c r="D449" s="47"/>
      <c r="E449" s="48"/>
      <c r="F449" s="49" t="n">
        <f aca="false">SUM(F14:F448)</f>
        <v>439024.57</v>
      </c>
      <c r="G449" s="49" t="n">
        <f aca="false">SUM(G14:G448)</f>
        <v>79560</v>
      </c>
      <c r="H449" s="49" t="n">
        <f aca="false">SUM(H14:H448)</f>
        <v>6006925.58</v>
      </c>
    </row>
  </sheetData>
  <autoFilter ref="B13:H448"/>
  <mergeCells count="4">
    <mergeCell ref="B3:H3"/>
    <mergeCell ref="B5:H5"/>
    <mergeCell ref="B6:H6"/>
    <mergeCell ref="B7:H7"/>
  </mergeCells>
  <printOptions headings="false" gridLines="false" gridLinesSet="true" horizontalCentered="false" verticalCentered="false"/>
  <pageMargins left="0.502083333333333" right="0.502083333333333" top="1.00416666666667" bottom="1.004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3" ySplit="10" topLeftCell="D443" activePane="bottomRight" state="frozen"/>
      <selection pane="topLeft" activeCell="A1" activeCellId="0" sqref="A1"/>
      <selection pane="topRight" activeCell="D1" activeCellId="0" sqref="D1"/>
      <selection pane="bottomLeft" activeCell="A443" activeCellId="0" sqref="A443"/>
      <selection pane="bottomRight" activeCell="B454" activeCellId="0" sqref="B4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27.14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12.56"/>
    <col collapsed="false" customWidth="true" hidden="false" outlineLevel="0" max="9" min="9" style="1" width="11.56"/>
  </cols>
  <sheetData>
    <row r="1" customFormat="false" ht="20.25" hidden="false" customHeight="true" outlineLevel="0" collapsed="false"/>
    <row r="2" customFormat="false" ht="13.5" hidden="false" customHeight="true" outlineLevel="0" collapsed="false">
      <c r="A2" s="2"/>
      <c r="B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5"/>
      <c r="B3" s="5"/>
      <c r="C3" s="5" t="s">
        <v>0</v>
      </c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D4" s="6"/>
      <c r="E4" s="6"/>
      <c r="F4" s="6"/>
      <c r="G4" s="6"/>
      <c r="H4" s="6"/>
      <c r="I4" s="7"/>
    </row>
    <row r="5" customFormat="fals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50" t="s">
        <v>896</v>
      </c>
      <c r="B6" s="50"/>
      <c r="C6" s="50"/>
      <c r="D6" s="50"/>
      <c r="E6" s="50"/>
      <c r="F6" s="50"/>
      <c r="G6" s="50"/>
      <c r="H6" s="50"/>
      <c r="I6" s="9"/>
    </row>
    <row r="7" customFormat="false" ht="21.75" hidden="false" customHeight="true" outlineLevel="0" collapsed="false">
      <c r="A7" s="51" t="s">
        <v>897</v>
      </c>
      <c r="B7" s="51"/>
      <c r="C7" s="51"/>
      <c r="D7" s="51"/>
      <c r="E7" s="51"/>
      <c r="F7" s="51"/>
      <c r="G7" s="51"/>
      <c r="H7" s="51"/>
      <c r="I7" s="9"/>
    </row>
    <row r="8" customFormat="false" ht="6.75" hidden="false" customHeight="true" outlineLevel="0" collapsed="false">
      <c r="E8" s="11"/>
      <c r="H8" s="12"/>
    </row>
    <row r="9" customFormat="false" ht="20.25" hidden="false" customHeight="true" outlineLevel="0" collapsed="false">
      <c r="A9" s="52" t="s">
        <v>898</v>
      </c>
      <c r="B9" s="52" t="s">
        <v>899</v>
      </c>
      <c r="C9" s="53" t="s">
        <v>900</v>
      </c>
      <c r="D9" s="54" t="s">
        <v>901</v>
      </c>
      <c r="E9" s="53" t="s">
        <v>902</v>
      </c>
      <c r="F9" s="53" t="s">
        <v>903</v>
      </c>
      <c r="G9" s="55" t="s">
        <v>904</v>
      </c>
      <c r="H9" s="56" t="s">
        <v>905</v>
      </c>
    </row>
    <row r="10" customFormat="false" ht="24.75" hidden="false" customHeight="true" outlineLevel="0" collapsed="false">
      <c r="A10" s="52"/>
      <c r="B10" s="52"/>
      <c r="C10" s="53"/>
      <c r="D10" s="54"/>
      <c r="E10" s="53"/>
      <c r="F10" s="53"/>
      <c r="G10" s="55"/>
      <c r="H10" s="56"/>
    </row>
    <row r="11" s="16" customFormat="true" ht="15.75" hidden="false" customHeight="true" outlineLevel="0" collapsed="false">
      <c r="A11" s="57" t="n">
        <v>42061</v>
      </c>
      <c r="B11" s="58"/>
      <c r="C11" s="23" t="s">
        <v>14</v>
      </c>
      <c r="D11" s="59" t="s">
        <v>15</v>
      </c>
      <c r="E11" s="60" t="n">
        <v>19</v>
      </c>
      <c r="F11" s="61" t="s">
        <v>16</v>
      </c>
      <c r="G11" s="62" t="n">
        <v>149</v>
      </c>
      <c r="H11" s="63" t="n">
        <v>2831</v>
      </c>
      <c r="I11" s="29"/>
    </row>
    <row r="12" s="16" customFormat="true" ht="15.75" hidden="false" customHeight="true" outlineLevel="0" collapsed="false">
      <c r="A12" s="64" t="n">
        <v>42061</v>
      </c>
      <c r="B12" s="65"/>
      <c r="C12" s="66" t="s">
        <v>17</v>
      </c>
      <c r="D12" s="67" t="s">
        <v>18</v>
      </c>
      <c r="E12" s="68" t="n">
        <v>1039</v>
      </c>
      <c r="F12" s="69" t="s">
        <v>16</v>
      </c>
      <c r="G12" s="70" t="n">
        <v>1</v>
      </c>
      <c r="H12" s="71" t="n">
        <v>1039</v>
      </c>
      <c r="I12" s="29"/>
    </row>
    <row r="13" s="16" customFormat="true" ht="15.75" hidden="false" customHeight="true" outlineLevel="0" collapsed="false">
      <c r="A13" s="64" t="n">
        <v>42061</v>
      </c>
      <c r="B13" s="65"/>
      <c r="C13" s="66" t="s">
        <v>19</v>
      </c>
      <c r="D13" s="67" t="s">
        <v>20</v>
      </c>
      <c r="E13" s="68" t="n">
        <v>960</v>
      </c>
      <c r="F13" s="69" t="s">
        <v>16</v>
      </c>
      <c r="G13" s="70" t="n">
        <v>1</v>
      </c>
      <c r="H13" s="71" t="n">
        <v>960</v>
      </c>
      <c r="I13" s="29"/>
    </row>
    <row r="14" s="16" customFormat="true" ht="15.75" hidden="false" customHeight="true" outlineLevel="0" collapsed="false">
      <c r="A14" s="64" t="n">
        <v>42061</v>
      </c>
      <c r="B14" s="65"/>
      <c r="C14" s="66" t="s">
        <v>21</v>
      </c>
      <c r="D14" s="67" t="s">
        <v>22</v>
      </c>
      <c r="E14" s="68" t="n">
        <v>4</v>
      </c>
      <c r="F14" s="69" t="s">
        <v>16</v>
      </c>
      <c r="G14" s="70" t="n">
        <v>211</v>
      </c>
      <c r="H14" s="71" t="n">
        <v>844</v>
      </c>
      <c r="I14" s="29"/>
    </row>
    <row r="15" s="16" customFormat="true" ht="15.75" hidden="false" customHeight="true" outlineLevel="0" collapsed="false">
      <c r="A15" s="64" t="n">
        <v>42061</v>
      </c>
      <c r="B15" s="65"/>
      <c r="C15" s="66" t="s">
        <v>23</v>
      </c>
      <c r="D15" s="67" t="s">
        <v>24</v>
      </c>
      <c r="E15" s="68" t="n">
        <v>30</v>
      </c>
      <c r="F15" s="69" t="s">
        <v>16</v>
      </c>
      <c r="G15" s="70" t="n">
        <v>161</v>
      </c>
      <c r="H15" s="71" t="n">
        <v>4830</v>
      </c>
      <c r="I15" s="29"/>
    </row>
    <row r="16" s="16" customFormat="true" ht="15.75" hidden="false" customHeight="true" outlineLevel="0" collapsed="false">
      <c r="A16" s="64" t="n">
        <v>42177</v>
      </c>
      <c r="B16" s="65"/>
      <c r="C16" s="66" t="s">
        <v>25</v>
      </c>
      <c r="D16" s="67" t="s">
        <v>26</v>
      </c>
      <c r="E16" s="68" t="n">
        <v>42</v>
      </c>
      <c r="F16" s="69" t="s">
        <v>27</v>
      </c>
      <c r="G16" s="70" t="n">
        <v>127</v>
      </c>
      <c r="H16" s="71" t="n">
        <v>5334</v>
      </c>
      <c r="I16" s="29"/>
    </row>
    <row r="17" s="16" customFormat="true" ht="15.75" hidden="false" customHeight="true" outlineLevel="0" collapsed="false">
      <c r="A17" s="64" t="n">
        <v>42061</v>
      </c>
      <c r="B17" s="65"/>
      <c r="C17" s="66" t="s">
        <v>28</v>
      </c>
      <c r="D17" s="67" t="s">
        <v>29</v>
      </c>
      <c r="E17" s="68" t="n">
        <v>753</v>
      </c>
      <c r="F17" s="69" t="s">
        <v>27</v>
      </c>
      <c r="G17" s="70" t="n">
        <v>158</v>
      </c>
      <c r="H17" s="71" t="n">
        <v>118974</v>
      </c>
      <c r="I17" s="29"/>
    </row>
    <row r="18" s="16" customFormat="true" ht="15.75" hidden="false" customHeight="true" outlineLevel="0" collapsed="false">
      <c r="A18" s="64" t="n">
        <v>42177</v>
      </c>
      <c r="B18" s="65"/>
      <c r="C18" s="66" t="s">
        <v>30</v>
      </c>
      <c r="D18" s="67" t="s">
        <v>31</v>
      </c>
      <c r="E18" s="68" t="n">
        <v>39</v>
      </c>
      <c r="F18" s="69" t="s">
        <v>27</v>
      </c>
      <c r="G18" s="70" t="n">
        <v>173.23</v>
      </c>
      <c r="H18" s="71" t="n">
        <f aca="false">+E18*G18</f>
        <v>6755.97</v>
      </c>
      <c r="I18" s="29"/>
    </row>
    <row r="19" s="16" customFormat="true" ht="15.75" hidden="false" customHeight="true" outlineLevel="0" collapsed="false">
      <c r="A19" s="64" t="n">
        <v>42061</v>
      </c>
      <c r="B19" s="65"/>
      <c r="C19" s="66" t="s">
        <v>32</v>
      </c>
      <c r="D19" s="67" t="s">
        <v>33</v>
      </c>
      <c r="E19" s="68" t="n">
        <v>127</v>
      </c>
      <c r="F19" s="69" t="s">
        <v>27</v>
      </c>
      <c r="G19" s="70" t="n">
        <v>490</v>
      </c>
      <c r="H19" s="71" t="n">
        <v>62230</v>
      </c>
      <c r="I19" s="29"/>
    </row>
    <row r="20" s="16" customFormat="true" ht="15.75" hidden="false" customHeight="true" outlineLevel="0" collapsed="false">
      <c r="A20" s="64" t="n">
        <v>42061</v>
      </c>
      <c r="B20" s="65"/>
      <c r="C20" s="66" t="s">
        <v>34</v>
      </c>
      <c r="D20" s="67" t="s">
        <v>35</v>
      </c>
      <c r="E20" s="68" t="n">
        <v>116</v>
      </c>
      <c r="F20" s="69" t="s">
        <v>27</v>
      </c>
      <c r="G20" s="70" t="n">
        <v>370</v>
      </c>
      <c r="H20" s="71" t="n">
        <v>42920</v>
      </c>
      <c r="I20" s="29"/>
    </row>
    <row r="21" s="16" customFormat="true" ht="15.75" hidden="false" customHeight="true" outlineLevel="0" collapsed="false">
      <c r="A21" s="64" t="n">
        <v>42061</v>
      </c>
      <c r="B21" s="65"/>
      <c r="C21" s="66" t="s">
        <v>36</v>
      </c>
      <c r="D21" s="67" t="s">
        <v>37</v>
      </c>
      <c r="E21" s="68" t="n">
        <v>4</v>
      </c>
      <c r="F21" s="69" t="s">
        <v>27</v>
      </c>
      <c r="G21" s="70" t="n">
        <v>1800</v>
      </c>
      <c r="H21" s="71" t="n">
        <v>7200</v>
      </c>
      <c r="I21" s="29"/>
    </row>
    <row r="22" s="16" customFormat="true" ht="15.75" hidden="false" customHeight="true" outlineLevel="0" collapsed="false">
      <c r="A22" s="64" t="n">
        <v>42061</v>
      </c>
      <c r="B22" s="65"/>
      <c r="C22" s="66" t="s">
        <v>38</v>
      </c>
      <c r="D22" s="67" t="s">
        <v>39</v>
      </c>
      <c r="E22" s="68" t="n">
        <v>50</v>
      </c>
      <c r="F22" s="69" t="s">
        <v>16</v>
      </c>
      <c r="G22" s="70" t="n">
        <v>70</v>
      </c>
      <c r="H22" s="71" t="n">
        <v>3500</v>
      </c>
      <c r="I22" s="29"/>
    </row>
    <row r="23" s="16" customFormat="true" ht="15.75" hidden="false" customHeight="true" outlineLevel="0" collapsed="false">
      <c r="A23" s="64" t="n">
        <v>42061</v>
      </c>
      <c r="B23" s="65"/>
      <c r="C23" s="66" t="s">
        <v>40</v>
      </c>
      <c r="D23" s="67" t="s">
        <v>41</v>
      </c>
      <c r="E23" s="68" t="n">
        <v>30</v>
      </c>
      <c r="F23" s="69" t="s">
        <v>16</v>
      </c>
      <c r="G23" s="70" t="n">
        <v>20</v>
      </c>
      <c r="H23" s="71" t="n">
        <v>600</v>
      </c>
      <c r="I23" s="29"/>
    </row>
    <row r="24" s="16" customFormat="true" ht="15.75" hidden="false" customHeight="true" outlineLevel="0" collapsed="false">
      <c r="A24" s="64" t="n">
        <v>42061</v>
      </c>
      <c r="B24" s="65"/>
      <c r="C24" s="66" t="s">
        <v>42</v>
      </c>
      <c r="D24" s="67" t="s">
        <v>43</v>
      </c>
      <c r="E24" s="68" t="n">
        <v>20</v>
      </c>
      <c r="F24" s="69" t="s">
        <v>16</v>
      </c>
      <c r="G24" s="70" t="n">
        <v>335</v>
      </c>
      <c r="H24" s="71" t="n">
        <v>6700</v>
      </c>
      <c r="I24" s="29"/>
    </row>
    <row r="25" s="16" customFormat="true" ht="15.75" hidden="false" customHeight="true" outlineLevel="0" collapsed="false">
      <c r="A25" s="64" t="n">
        <v>42061</v>
      </c>
      <c r="B25" s="65"/>
      <c r="C25" s="66" t="s">
        <v>44</v>
      </c>
      <c r="D25" s="67" t="s">
        <v>45</v>
      </c>
      <c r="E25" s="68" t="n">
        <v>710</v>
      </c>
      <c r="F25" s="69" t="s">
        <v>16</v>
      </c>
      <c r="G25" s="70" t="n">
        <v>22</v>
      </c>
      <c r="H25" s="71" t="n">
        <v>15620</v>
      </c>
      <c r="I25" s="29"/>
    </row>
    <row r="26" s="16" customFormat="true" ht="15.75" hidden="false" customHeight="true" outlineLevel="0" collapsed="false">
      <c r="A26" s="64" t="n">
        <v>42061</v>
      </c>
      <c r="B26" s="65"/>
      <c r="C26" s="66" t="s">
        <v>46</v>
      </c>
      <c r="D26" s="67" t="s">
        <v>47</v>
      </c>
      <c r="E26" s="68" t="n">
        <v>80</v>
      </c>
      <c r="F26" s="69" t="s">
        <v>16</v>
      </c>
      <c r="G26" s="70" t="n">
        <v>42</v>
      </c>
      <c r="H26" s="71" t="n">
        <v>3360</v>
      </c>
      <c r="I26" s="29"/>
    </row>
    <row r="27" s="16" customFormat="true" ht="15.75" hidden="false" customHeight="true" outlineLevel="0" collapsed="false">
      <c r="A27" s="64" t="n">
        <v>42061</v>
      </c>
      <c r="B27" s="65"/>
      <c r="C27" s="66" t="s">
        <v>48</v>
      </c>
      <c r="D27" s="67" t="s">
        <v>49</v>
      </c>
      <c r="E27" s="68" t="n">
        <v>404</v>
      </c>
      <c r="F27" s="69" t="s">
        <v>16</v>
      </c>
      <c r="G27" s="70" t="n">
        <v>13</v>
      </c>
      <c r="H27" s="71" t="n">
        <v>5252</v>
      </c>
      <c r="I27" s="29"/>
    </row>
    <row r="28" s="16" customFormat="true" ht="15.75" hidden="false" customHeight="true" outlineLevel="0" collapsed="false">
      <c r="A28" s="64" t="n">
        <v>42061</v>
      </c>
      <c r="B28" s="65"/>
      <c r="C28" s="66" t="s">
        <v>50</v>
      </c>
      <c r="D28" s="67" t="s">
        <v>51</v>
      </c>
      <c r="E28" s="68" t="n">
        <v>25</v>
      </c>
      <c r="F28" s="69" t="s">
        <v>16</v>
      </c>
      <c r="G28" s="70" t="n">
        <v>110</v>
      </c>
      <c r="H28" s="71" t="n">
        <v>2750</v>
      </c>
      <c r="I28" s="29"/>
    </row>
    <row r="29" s="16" customFormat="true" ht="15.75" hidden="false" customHeight="true" outlineLevel="0" collapsed="false">
      <c r="A29" s="64" t="n">
        <v>42061</v>
      </c>
      <c r="B29" s="65"/>
      <c r="C29" s="66" t="s">
        <v>52</v>
      </c>
      <c r="D29" s="67" t="s">
        <v>53</v>
      </c>
      <c r="E29" s="68" t="n">
        <v>23</v>
      </c>
      <c r="F29" s="69" t="s">
        <v>16</v>
      </c>
      <c r="G29" s="70" t="n">
        <v>134</v>
      </c>
      <c r="H29" s="71" t="n">
        <v>3082</v>
      </c>
      <c r="I29" s="29"/>
    </row>
    <row r="30" s="16" customFormat="true" ht="15.75" hidden="false" customHeight="true" outlineLevel="0" collapsed="false">
      <c r="A30" s="64" t="n">
        <v>42061</v>
      </c>
      <c r="B30" s="65"/>
      <c r="C30" s="66" t="s">
        <v>54</v>
      </c>
      <c r="D30" s="67" t="s">
        <v>55</v>
      </c>
      <c r="E30" s="68" t="n">
        <v>21</v>
      </c>
      <c r="F30" s="69" t="s">
        <v>16</v>
      </c>
      <c r="G30" s="70" t="n">
        <v>130</v>
      </c>
      <c r="H30" s="71" t="n">
        <v>2730</v>
      </c>
      <c r="I30" s="29"/>
    </row>
    <row r="31" s="16" customFormat="true" ht="15.75" hidden="false" customHeight="true" outlineLevel="0" collapsed="false">
      <c r="A31" s="64" t="n">
        <v>42061</v>
      </c>
      <c r="B31" s="65"/>
      <c r="C31" s="66" t="s">
        <v>56</v>
      </c>
      <c r="D31" s="67" t="s">
        <v>57</v>
      </c>
      <c r="E31" s="68" t="n">
        <v>544</v>
      </c>
      <c r="F31" s="69" t="s">
        <v>16</v>
      </c>
      <c r="G31" s="70" t="n">
        <v>14</v>
      </c>
      <c r="H31" s="71" t="n">
        <v>7616</v>
      </c>
      <c r="I31" s="29"/>
    </row>
    <row r="32" s="16" customFormat="true" ht="15.75" hidden="false" customHeight="true" outlineLevel="0" collapsed="false">
      <c r="A32" s="64" t="n">
        <v>42061</v>
      </c>
      <c r="B32" s="65"/>
      <c r="C32" s="66" t="s">
        <v>58</v>
      </c>
      <c r="D32" s="67" t="s">
        <v>59</v>
      </c>
      <c r="E32" s="68" t="n">
        <v>631</v>
      </c>
      <c r="F32" s="69" t="s">
        <v>16</v>
      </c>
      <c r="G32" s="70" t="n">
        <v>18</v>
      </c>
      <c r="H32" s="71" t="n">
        <v>11358</v>
      </c>
      <c r="I32" s="29"/>
    </row>
    <row r="33" s="16" customFormat="true" ht="15.75" hidden="false" customHeight="true" outlineLevel="0" collapsed="false">
      <c r="A33" s="64" t="n">
        <v>42136.5899537037</v>
      </c>
      <c r="B33" s="65"/>
      <c r="C33" s="66" t="s">
        <v>60</v>
      </c>
      <c r="D33" s="67" t="s">
        <v>61</v>
      </c>
      <c r="E33" s="68" t="n">
        <v>376</v>
      </c>
      <c r="F33" s="69" t="s">
        <v>16</v>
      </c>
      <c r="G33" s="70" t="n">
        <v>76.7</v>
      </c>
      <c r="H33" s="71" t="n">
        <v>28839.2</v>
      </c>
      <c r="I33" s="29"/>
    </row>
    <row r="34" s="16" customFormat="true" ht="15.75" hidden="false" customHeight="true" outlineLevel="0" collapsed="false">
      <c r="A34" s="64" t="n">
        <v>42061</v>
      </c>
      <c r="B34" s="65"/>
      <c r="C34" s="66" t="s">
        <v>62</v>
      </c>
      <c r="D34" s="67" t="s">
        <v>63</v>
      </c>
      <c r="E34" s="68" t="n">
        <v>297</v>
      </c>
      <c r="F34" s="69" t="s">
        <v>16</v>
      </c>
      <c r="G34" s="70" t="n">
        <v>10</v>
      </c>
      <c r="H34" s="71" t="n">
        <v>2970</v>
      </c>
      <c r="I34" s="29"/>
    </row>
    <row r="35" s="16" customFormat="true" ht="15.75" hidden="false" customHeight="true" outlineLevel="0" collapsed="false">
      <c r="A35" s="64" t="n">
        <v>42150.6270601852</v>
      </c>
      <c r="B35" s="65"/>
      <c r="C35" s="66" t="s">
        <v>64</v>
      </c>
      <c r="D35" s="67" t="s">
        <v>65</v>
      </c>
      <c r="E35" s="68" t="n">
        <v>15</v>
      </c>
      <c r="F35" s="69" t="s">
        <v>27</v>
      </c>
      <c r="G35" s="70" t="n">
        <v>448.4</v>
      </c>
      <c r="H35" s="71" t="n">
        <v>6726</v>
      </c>
      <c r="I35" s="29"/>
    </row>
    <row r="36" s="16" customFormat="true" ht="15.75" hidden="false" customHeight="true" outlineLevel="0" collapsed="false">
      <c r="A36" s="64" t="n">
        <v>42061</v>
      </c>
      <c r="B36" s="65"/>
      <c r="C36" s="66" t="s">
        <v>66</v>
      </c>
      <c r="D36" s="67" t="s">
        <v>67</v>
      </c>
      <c r="E36" s="68" t="n">
        <v>10</v>
      </c>
      <c r="F36" s="69" t="s">
        <v>68</v>
      </c>
      <c r="G36" s="70" t="n">
        <v>150</v>
      </c>
      <c r="H36" s="71" t="n">
        <v>1500</v>
      </c>
      <c r="I36" s="29"/>
    </row>
    <row r="37" s="16" customFormat="true" ht="15.75" hidden="false" customHeight="true" outlineLevel="0" collapsed="false">
      <c r="A37" s="64" t="n">
        <v>42061</v>
      </c>
      <c r="B37" s="65"/>
      <c r="C37" s="66" t="s">
        <v>69</v>
      </c>
      <c r="D37" s="67" t="s">
        <v>70</v>
      </c>
      <c r="E37" s="68" t="n">
        <v>23</v>
      </c>
      <c r="F37" s="69" t="s">
        <v>71</v>
      </c>
      <c r="G37" s="70" t="n">
        <v>340</v>
      </c>
      <c r="H37" s="71" t="n">
        <v>7820</v>
      </c>
      <c r="I37" s="29"/>
    </row>
    <row r="38" s="16" customFormat="true" ht="15.75" hidden="false" customHeight="true" outlineLevel="0" collapsed="false">
      <c r="A38" s="64" t="n">
        <v>42061</v>
      </c>
      <c r="B38" s="65"/>
      <c r="C38" s="66" t="s">
        <v>72</v>
      </c>
      <c r="D38" s="67" t="s">
        <v>73</v>
      </c>
      <c r="E38" s="68" t="n">
        <v>94</v>
      </c>
      <c r="F38" s="69" t="s">
        <v>74</v>
      </c>
      <c r="G38" s="70" t="n">
        <v>26</v>
      </c>
      <c r="H38" s="71" t="n">
        <v>2444</v>
      </c>
      <c r="I38" s="29"/>
    </row>
    <row r="39" s="16" customFormat="true" ht="15.75" hidden="false" customHeight="true" outlineLevel="0" collapsed="false">
      <c r="A39" s="64" t="n">
        <v>42061</v>
      </c>
      <c r="B39" s="65"/>
      <c r="C39" s="66" t="s">
        <v>75</v>
      </c>
      <c r="D39" s="67" t="s">
        <v>76</v>
      </c>
      <c r="E39" s="68" t="n">
        <v>650</v>
      </c>
      <c r="F39" s="69" t="s">
        <v>16</v>
      </c>
      <c r="G39" s="70" t="n">
        <v>10</v>
      </c>
      <c r="H39" s="71" t="n">
        <v>6500</v>
      </c>
      <c r="I39" s="29"/>
    </row>
    <row r="40" s="16" customFormat="true" ht="15.75" hidden="false" customHeight="true" outlineLevel="0" collapsed="false">
      <c r="A40" s="64" t="n">
        <v>42061</v>
      </c>
      <c r="B40" s="65"/>
      <c r="C40" s="66" t="s">
        <v>77</v>
      </c>
      <c r="D40" s="67" t="s">
        <v>78</v>
      </c>
      <c r="E40" s="68" t="n">
        <v>195</v>
      </c>
      <c r="F40" s="69" t="s">
        <v>16</v>
      </c>
      <c r="G40" s="70" t="n">
        <v>212</v>
      </c>
      <c r="H40" s="71" t="n">
        <v>41340</v>
      </c>
      <c r="I40" s="29"/>
    </row>
    <row r="41" s="16" customFormat="true" ht="15.75" hidden="false" customHeight="true" outlineLevel="0" collapsed="false">
      <c r="A41" s="64" t="n">
        <v>42061</v>
      </c>
      <c r="B41" s="65"/>
      <c r="C41" s="66" t="s">
        <v>79</v>
      </c>
      <c r="D41" s="67" t="s">
        <v>80</v>
      </c>
      <c r="E41" s="68" t="n">
        <v>7</v>
      </c>
      <c r="F41" s="69" t="s">
        <v>16</v>
      </c>
      <c r="G41" s="70" t="n">
        <v>465</v>
      </c>
      <c r="H41" s="71" t="n">
        <v>3255</v>
      </c>
      <c r="I41" s="29"/>
    </row>
    <row r="42" s="16" customFormat="true" ht="15.75" hidden="false" customHeight="true" outlineLevel="0" collapsed="false">
      <c r="A42" s="64" t="n">
        <v>42061</v>
      </c>
      <c r="B42" s="65"/>
      <c r="C42" s="66" t="s">
        <v>81</v>
      </c>
      <c r="D42" s="67" t="s">
        <v>82</v>
      </c>
      <c r="E42" s="68" t="n">
        <v>72</v>
      </c>
      <c r="F42" s="69" t="s">
        <v>16</v>
      </c>
      <c r="G42" s="70" t="n">
        <v>211</v>
      </c>
      <c r="H42" s="71" t="n">
        <v>15192</v>
      </c>
      <c r="I42" s="29"/>
    </row>
    <row r="43" s="16" customFormat="true" ht="15.75" hidden="false" customHeight="true" outlineLevel="0" collapsed="false">
      <c r="A43" s="64" t="n">
        <v>42061</v>
      </c>
      <c r="B43" s="65"/>
      <c r="C43" s="66" t="s">
        <v>83</v>
      </c>
      <c r="D43" s="67" t="s">
        <v>84</v>
      </c>
      <c r="E43" s="68" t="n">
        <v>19</v>
      </c>
      <c r="F43" s="69" t="s">
        <v>16</v>
      </c>
      <c r="G43" s="70" t="n">
        <v>94</v>
      </c>
      <c r="H43" s="71" t="n">
        <v>1786</v>
      </c>
      <c r="I43" s="29"/>
    </row>
    <row r="44" s="16" customFormat="true" ht="15.75" hidden="false" customHeight="true" outlineLevel="0" collapsed="false">
      <c r="A44" s="64" t="n">
        <v>42061</v>
      </c>
      <c r="B44" s="65"/>
      <c r="C44" s="66" t="s">
        <v>85</v>
      </c>
      <c r="D44" s="67" t="s">
        <v>86</v>
      </c>
      <c r="E44" s="68" t="n">
        <v>25</v>
      </c>
      <c r="F44" s="69" t="s">
        <v>16</v>
      </c>
      <c r="G44" s="70" t="n">
        <v>148</v>
      </c>
      <c r="H44" s="71" t="n">
        <v>3700</v>
      </c>
      <c r="I44" s="29"/>
    </row>
    <row r="45" s="16" customFormat="true" ht="15.75" hidden="false" customHeight="true" outlineLevel="0" collapsed="false">
      <c r="A45" s="64" t="n">
        <v>42061</v>
      </c>
      <c r="B45" s="65"/>
      <c r="C45" s="66" t="s">
        <v>87</v>
      </c>
      <c r="D45" s="67" t="s">
        <v>88</v>
      </c>
      <c r="E45" s="68" t="n">
        <v>1</v>
      </c>
      <c r="F45" s="69" t="s">
        <v>16</v>
      </c>
      <c r="G45" s="70" t="n">
        <v>690</v>
      </c>
      <c r="H45" s="71" t="n">
        <v>690</v>
      </c>
      <c r="I45" s="29"/>
    </row>
    <row r="46" s="16" customFormat="true" ht="15.75" hidden="false" customHeight="true" outlineLevel="0" collapsed="false">
      <c r="A46" s="64" t="n">
        <v>42111.3970833333</v>
      </c>
      <c r="B46" s="65"/>
      <c r="C46" s="66" t="s">
        <v>89</v>
      </c>
      <c r="D46" s="67" t="s">
        <v>90</v>
      </c>
      <c r="E46" s="68" t="n">
        <v>3</v>
      </c>
      <c r="F46" s="69" t="s">
        <v>16</v>
      </c>
      <c r="G46" s="70" t="n">
        <v>404.3</v>
      </c>
      <c r="H46" s="71" t="n">
        <v>1212.9</v>
      </c>
      <c r="I46" s="29"/>
    </row>
    <row r="47" s="16" customFormat="true" ht="15.75" hidden="false" customHeight="true" outlineLevel="0" collapsed="false">
      <c r="A47" s="64" t="n">
        <v>42061</v>
      </c>
      <c r="B47" s="65"/>
      <c r="C47" s="66" t="s">
        <v>93</v>
      </c>
      <c r="D47" s="67" t="s">
        <v>94</v>
      </c>
      <c r="E47" s="68" t="n">
        <v>15</v>
      </c>
      <c r="F47" s="69" t="s">
        <v>16</v>
      </c>
      <c r="G47" s="70" t="n">
        <v>590</v>
      </c>
      <c r="H47" s="71" t="n">
        <v>8850</v>
      </c>
      <c r="I47" s="29"/>
    </row>
    <row r="48" s="16" customFormat="true" ht="15.75" hidden="false" customHeight="true" outlineLevel="0" collapsed="false">
      <c r="A48" s="64" t="n">
        <v>42061</v>
      </c>
      <c r="B48" s="65"/>
      <c r="C48" s="66" t="s">
        <v>95</v>
      </c>
      <c r="D48" s="67" t="s">
        <v>96</v>
      </c>
      <c r="E48" s="68" t="n">
        <v>30</v>
      </c>
      <c r="F48" s="69" t="s">
        <v>16</v>
      </c>
      <c r="G48" s="70" t="n">
        <v>1372</v>
      </c>
      <c r="H48" s="71" t="n">
        <v>41160</v>
      </c>
      <c r="I48" s="29"/>
    </row>
    <row r="49" s="16" customFormat="true" ht="15.75" hidden="false" customHeight="true" outlineLevel="0" collapsed="false">
      <c r="A49" s="64" t="n">
        <v>42061</v>
      </c>
      <c r="B49" s="65"/>
      <c r="C49" s="66" t="s">
        <v>97</v>
      </c>
      <c r="D49" s="67" t="s">
        <v>98</v>
      </c>
      <c r="E49" s="68" t="n">
        <v>15</v>
      </c>
      <c r="F49" s="69" t="s">
        <v>99</v>
      </c>
      <c r="G49" s="70" t="n">
        <v>402</v>
      </c>
      <c r="H49" s="71" t="n">
        <v>6030</v>
      </c>
      <c r="I49" s="29"/>
    </row>
    <row r="50" s="16" customFormat="true" ht="15.75" hidden="false" customHeight="true" outlineLevel="0" collapsed="false">
      <c r="A50" s="64" t="n">
        <v>42061</v>
      </c>
      <c r="B50" s="65"/>
      <c r="C50" s="66" t="s">
        <v>100</v>
      </c>
      <c r="D50" s="67" t="s">
        <v>101</v>
      </c>
      <c r="E50" s="68" t="n">
        <v>9</v>
      </c>
      <c r="F50" s="69" t="s">
        <v>16</v>
      </c>
      <c r="G50" s="70" t="n">
        <v>149</v>
      </c>
      <c r="H50" s="71" t="n">
        <v>1341</v>
      </c>
      <c r="I50" s="29"/>
    </row>
    <row r="51" s="16" customFormat="true" ht="15.75" hidden="false" customHeight="true" outlineLevel="0" collapsed="false">
      <c r="A51" s="64" t="n">
        <v>42061</v>
      </c>
      <c r="B51" s="65"/>
      <c r="C51" s="66" t="s">
        <v>102</v>
      </c>
      <c r="D51" s="67" t="s">
        <v>103</v>
      </c>
      <c r="E51" s="68" t="n">
        <v>34</v>
      </c>
      <c r="F51" s="69" t="s">
        <v>99</v>
      </c>
      <c r="G51" s="70" t="n">
        <v>55</v>
      </c>
      <c r="H51" s="71" t="n">
        <v>1870</v>
      </c>
      <c r="I51" s="29"/>
    </row>
    <row r="52" s="16" customFormat="true" ht="15.75" hidden="false" customHeight="true" outlineLevel="0" collapsed="false">
      <c r="A52" s="64" t="n">
        <v>42061</v>
      </c>
      <c r="B52" s="65"/>
      <c r="C52" s="66" t="s">
        <v>104</v>
      </c>
      <c r="D52" s="67" t="s">
        <v>105</v>
      </c>
      <c r="E52" s="68" t="n">
        <v>11</v>
      </c>
      <c r="F52" s="69" t="s">
        <v>99</v>
      </c>
      <c r="G52" s="70" t="n">
        <v>191</v>
      </c>
      <c r="H52" s="71" t="n">
        <v>2101</v>
      </c>
      <c r="I52" s="29"/>
    </row>
    <row r="53" s="16" customFormat="true" ht="15.75" hidden="false" customHeight="true" outlineLevel="0" collapsed="false">
      <c r="A53" s="64" t="n">
        <v>42061</v>
      </c>
      <c r="B53" s="65"/>
      <c r="C53" s="66" t="s">
        <v>106</v>
      </c>
      <c r="D53" s="67" t="s">
        <v>107</v>
      </c>
      <c r="E53" s="68" t="n">
        <v>3</v>
      </c>
      <c r="F53" s="69" t="s">
        <v>16</v>
      </c>
      <c r="G53" s="70" t="n">
        <v>60</v>
      </c>
      <c r="H53" s="71" t="n">
        <v>180</v>
      </c>
      <c r="I53" s="29"/>
    </row>
    <row r="54" s="16" customFormat="true" ht="15.75" hidden="false" customHeight="true" outlineLevel="0" collapsed="false">
      <c r="A54" s="64" t="n">
        <v>42107.645150463</v>
      </c>
      <c r="B54" s="65"/>
      <c r="C54" s="66" t="s">
        <v>108</v>
      </c>
      <c r="D54" s="67" t="s">
        <v>109</v>
      </c>
      <c r="E54" s="68" t="n">
        <v>20</v>
      </c>
      <c r="F54" s="69" t="s">
        <v>16</v>
      </c>
      <c r="G54" s="70" t="n">
        <v>121.87</v>
      </c>
      <c r="H54" s="71" t="n">
        <v>2437.4</v>
      </c>
      <c r="I54" s="29"/>
    </row>
    <row r="55" s="16" customFormat="true" ht="15.75" hidden="false" customHeight="true" outlineLevel="0" collapsed="false">
      <c r="A55" s="64" t="n">
        <v>42061</v>
      </c>
      <c r="B55" s="65"/>
      <c r="C55" s="66" t="s">
        <v>110</v>
      </c>
      <c r="D55" s="67" t="s">
        <v>111</v>
      </c>
      <c r="E55" s="68" t="n">
        <v>1000</v>
      </c>
      <c r="F55" s="69" t="s">
        <v>112</v>
      </c>
      <c r="G55" s="70" t="n">
        <v>13</v>
      </c>
      <c r="H55" s="71" t="n">
        <v>13000</v>
      </c>
      <c r="I55" s="29"/>
    </row>
    <row r="56" s="16" customFormat="true" ht="15.75" hidden="false" customHeight="true" outlineLevel="0" collapsed="false">
      <c r="A56" s="64" t="n">
        <v>42061</v>
      </c>
      <c r="B56" s="65"/>
      <c r="C56" s="66" t="s">
        <v>113</v>
      </c>
      <c r="D56" s="67" t="s">
        <v>114</v>
      </c>
      <c r="E56" s="68" t="n">
        <v>499</v>
      </c>
      <c r="F56" s="69" t="s">
        <v>112</v>
      </c>
      <c r="G56" s="70" t="n">
        <v>6</v>
      </c>
      <c r="H56" s="71" t="n">
        <v>2994</v>
      </c>
      <c r="I56" s="29"/>
    </row>
    <row r="57" s="16" customFormat="true" ht="15.75" hidden="false" customHeight="true" outlineLevel="0" collapsed="false">
      <c r="A57" s="64" t="n">
        <v>42061</v>
      </c>
      <c r="B57" s="65"/>
      <c r="C57" s="66" t="s">
        <v>115</v>
      </c>
      <c r="D57" s="67" t="s">
        <v>116</v>
      </c>
      <c r="E57" s="68" t="n">
        <v>500</v>
      </c>
      <c r="F57" s="69" t="s">
        <v>112</v>
      </c>
      <c r="G57" s="70" t="n">
        <v>16</v>
      </c>
      <c r="H57" s="71" t="n">
        <v>8000</v>
      </c>
      <c r="I57" s="29"/>
    </row>
    <row r="58" s="16" customFormat="true" ht="15.75" hidden="false" customHeight="true" outlineLevel="0" collapsed="false">
      <c r="A58" s="64" t="n">
        <v>42111.3970833333</v>
      </c>
      <c r="B58" s="65"/>
      <c r="C58" s="66" t="s">
        <v>117</v>
      </c>
      <c r="D58" s="67" t="s">
        <v>118</v>
      </c>
      <c r="E58" s="68" t="n">
        <v>500</v>
      </c>
      <c r="F58" s="69" t="s">
        <v>16</v>
      </c>
      <c r="G58" s="70" t="n">
        <v>4.45</v>
      </c>
      <c r="H58" s="71" t="n">
        <v>2225</v>
      </c>
      <c r="I58" s="29"/>
    </row>
    <row r="59" s="16" customFormat="true" ht="15.75" hidden="false" customHeight="true" outlineLevel="0" collapsed="false">
      <c r="A59" s="64" t="n">
        <v>42111.3970833333</v>
      </c>
      <c r="B59" s="65"/>
      <c r="C59" s="66" t="s">
        <v>119</v>
      </c>
      <c r="D59" s="67" t="s">
        <v>120</v>
      </c>
      <c r="E59" s="68" t="n">
        <v>500</v>
      </c>
      <c r="F59" s="69" t="s">
        <v>112</v>
      </c>
      <c r="G59" s="70" t="n">
        <v>7.23</v>
      </c>
      <c r="H59" s="71" t="n">
        <v>3615</v>
      </c>
      <c r="I59" s="29"/>
    </row>
    <row r="60" s="16" customFormat="true" ht="15.75" hidden="false" customHeight="true" outlineLevel="0" collapsed="false">
      <c r="A60" s="64" t="n">
        <v>42111.3970833333</v>
      </c>
      <c r="B60" s="65"/>
      <c r="C60" s="66" t="s">
        <v>121</v>
      </c>
      <c r="D60" s="67" t="s">
        <v>122</v>
      </c>
      <c r="E60" s="68" t="n">
        <v>500</v>
      </c>
      <c r="F60" s="69" t="s">
        <v>112</v>
      </c>
      <c r="G60" s="70" t="n">
        <v>7.23</v>
      </c>
      <c r="H60" s="71" t="n">
        <v>3615</v>
      </c>
      <c r="I60" s="29"/>
    </row>
    <row r="61" s="16" customFormat="true" ht="15.75" hidden="false" customHeight="true" outlineLevel="0" collapsed="false">
      <c r="A61" s="64" t="n">
        <v>42111.3970833333</v>
      </c>
      <c r="B61" s="65"/>
      <c r="C61" s="66" t="s">
        <v>123</v>
      </c>
      <c r="D61" s="67" t="s">
        <v>124</v>
      </c>
      <c r="E61" s="68" t="n">
        <v>500</v>
      </c>
      <c r="F61" s="69" t="s">
        <v>112</v>
      </c>
      <c r="G61" s="70" t="n">
        <v>7.23</v>
      </c>
      <c r="H61" s="71" t="n">
        <v>3615</v>
      </c>
      <c r="I61" s="29"/>
    </row>
    <row r="62" s="16" customFormat="true" ht="15.75" hidden="false" customHeight="true" outlineLevel="0" collapsed="false">
      <c r="A62" s="64" t="n">
        <v>42061</v>
      </c>
      <c r="B62" s="65"/>
      <c r="C62" s="66" t="s">
        <v>125</v>
      </c>
      <c r="D62" s="67" t="s">
        <v>126</v>
      </c>
      <c r="E62" s="68" t="n">
        <v>1</v>
      </c>
      <c r="F62" s="69" t="s">
        <v>16</v>
      </c>
      <c r="G62" s="70" t="n">
        <v>236</v>
      </c>
      <c r="H62" s="71" t="n">
        <v>236</v>
      </c>
      <c r="I62" s="29"/>
    </row>
    <row r="63" s="16" customFormat="true" ht="15.75" hidden="false" customHeight="true" outlineLevel="0" collapsed="false">
      <c r="A63" s="64" t="n">
        <v>42136.6637615741</v>
      </c>
      <c r="B63" s="65"/>
      <c r="C63" s="66" t="s">
        <v>127</v>
      </c>
      <c r="D63" s="67" t="s">
        <v>128</v>
      </c>
      <c r="E63" s="68" t="n">
        <v>8</v>
      </c>
      <c r="F63" s="69" t="s">
        <v>16</v>
      </c>
      <c r="G63" s="70" t="n">
        <v>605.49</v>
      </c>
      <c r="H63" s="71" t="n">
        <f aca="false">+E63*G63</f>
        <v>4843.92</v>
      </c>
      <c r="I63" s="29"/>
    </row>
    <row r="64" s="16" customFormat="true" ht="15.75" hidden="false" customHeight="true" outlineLevel="0" collapsed="false">
      <c r="A64" s="64" t="n">
        <v>42061</v>
      </c>
      <c r="B64" s="65"/>
      <c r="C64" s="66" t="s">
        <v>129</v>
      </c>
      <c r="D64" s="67" t="s">
        <v>130</v>
      </c>
      <c r="E64" s="68" t="n">
        <v>15</v>
      </c>
      <c r="F64" s="69" t="s">
        <v>68</v>
      </c>
      <c r="G64" s="70" t="n">
        <v>3599</v>
      </c>
      <c r="H64" s="71" t="n">
        <v>53985</v>
      </c>
      <c r="I64" s="29"/>
    </row>
    <row r="65" s="16" customFormat="true" ht="15.75" hidden="false" customHeight="true" outlineLevel="0" collapsed="false">
      <c r="A65" s="64" t="n">
        <v>42061</v>
      </c>
      <c r="B65" s="65"/>
      <c r="C65" s="66" t="s">
        <v>131</v>
      </c>
      <c r="D65" s="67" t="s">
        <v>132</v>
      </c>
      <c r="E65" s="68" t="n">
        <v>780</v>
      </c>
      <c r="F65" s="69" t="s">
        <v>16</v>
      </c>
      <c r="G65" s="70" t="n">
        <v>39</v>
      </c>
      <c r="H65" s="71" t="n">
        <v>30420</v>
      </c>
      <c r="I65" s="29"/>
    </row>
    <row r="66" s="16" customFormat="true" ht="15.75" hidden="false" customHeight="true" outlineLevel="0" collapsed="false">
      <c r="A66" s="64" t="n">
        <v>42061</v>
      </c>
      <c r="B66" s="65"/>
      <c r="C66" s="66" t="s">
        <v>133</v>
      </c>
      <c r="D66" s="67" t="s">
        <v>134</v>
      </c>
      <c r="E66" s="68" t="n">
        <v>520</v>
      </c>
      <c r="F66" s="69" t="s">
        <v>16</v>
      </c>
      <c r="G66" s="70" t="n">
        <v>93</v>
      </c>
      <c r="H66" s="71" t="n">
        <v>48360</v>
      </c>
      <c r="I66" s="29"/>
    </row>
    <row r="67" s="16" customFormat="true" ht="15.75" hidden="false" customHeight="true" outlineLevel="0" collapsed="false">
      <c r="A67" s="64" t="n">
        <v>42095</v>
      </c>
      <c r="B67" s="65"/>
      <c r="C67" s="66" t="s">
        <v>135</v>
      </c>
      <c r="D67" s="67" t="s">
        <v>136</v>
      </c>
      <c r="E67" s="68" t="n">
        <v>1</v>
      </c>
      <c r="F67" s="69" t="s">
        <v>16</v>
      </c>
      <c r="G67" s="70" t="n">
        <v>1097.46</v>
      </c>
      <c r="H67" s="71" t="n">
        <v>1097.46</v>
      </c>
      <c r="I67" s="29"/>
    </row>
    <row r="68" s="16" customFormat="true" ht="15.75" hidden="false" customHeight="true" outlineLevel="0" collapsed="false">
      <c r="A68" s="64" t="n">
        <v>42061</v>
      </c>
      <c r="B68" s="65"/>
      <c r="C68" s="66" t="s">
        <v>137</v>
      </c>
      <c r="D68" s="67" t="s">
        <v>138</v>
      </c>
      <c r="E68" s="68" t="n">
        <v>1</v>
      </c>
      <c r="F68" s="69" t="s">
        <v>16</v>
      </c>
      <c r="G68" s="70" t="n">
        <v>245</v>
      </c>
      <c r="H68" s="71" t="n">
        <v>245</v>
      </c>
      <c r="I68" s="29"/>
    </row>
    <row r="69" s="16" customFormat="true" ht="15.75" hidden="false" customHeight="true" outlineLevel="0" collapsed="false">
      <c r="A69" s="64" t="n">
        <v>42061</v>
      </c>
      <c r="B69" s="65"/>
      <c r="C69" s="66" t="s">
        <v>139</v>
      </c>
      <c r="D69" s="67" t="s">
        <v>140</v>
      </c>
      <c r="E69" s="68" t="n">
        <v>1</v>
      </c>
      <c r="F69" s="69" t="s">
        <v>16</v>
      </c>
      <c r="G69" s="70" t="n">
        <v>490</v>
      </c>
      <c r="H69" s="71" t="n">
        <v>490</v>
      </c>
      <c r="I69" s="29"/>
    </row>
    <row r="70" s="16" customFormat="true" ht="15.75" hidden="false" customHeight="true" outlineLevel="0" collapsed="false">
      <c r="A70" s="64" t="n">
        <v>42061</v>
      </c>
      <c r="B70" s="65"/>
      <c r="C70" s="66" t="s">
        <v>141</v>
      </c>
      <c r="D70" s="67" t="s">
        <v>142</v>
      </c>
      <c r="E70" s="68" t="n">
        <v>1</v>
      </c>
      <c r="F70" s="69" t="s">
        <v>16</v>
      </c>
      <c r="G70" s="70" t="n">
        <v>143</v>
      </c>
      <c r="H70" s="71" t="n">
        <v>143</v>
      </c>
      <c r="I70" s="29"/>
    </row>
    <row r="71" s="16" customFormat="true" ht="15.75" hidden="false" customHeight="true" outlineLevel="0" collapsed="false">
      <c r="A71" s="64" t="n">
        <v>42061</v>
      </c>
      <c r="B71" s="65"/>
      <c r="C71" s="66" t="s">
        <v>143</v>
      </c>
      <c r="D71" s="67" t="s">
        <v>144</v>
      </c>
      <c r="E71" s="68" t="n">
        <v>8</v>
      </c>
      <c r="F71" s="69" t="s">
        <v>16</v>
      </c>
      <c r="G71" s="70" t="n">
        <v>33</v>
      </c>
      <c r="H71" s="71" t="n">
        <v>264</v>
      </c>
      <c r="I71" s="29"/>
    </row>
    <row r="72" s="16" customFormat="true" ht="15.75" hidden="false" customHeight="true" outlineLevel="0" collapsed="false">
      <c r="A72" s="64" t="n">
        <v>42136.5780439815</v>
      </c>
      <c r="B72" s="65"/>
      <c r="C72" s="66" t="s">
        <v>145</v>
      </c>
      <c r="D72" s="67" t="s">
        <v>146</v>
      </c>
      <c r="E72" s="68" t="n">
        <v>9</v>
      </c>
      <c r="F72" s="69" t="s">
        <v>16</v>
      </c>
      <c r="G72" s="70" t="n">
        <v>51.09</v>
      </c>
      <c r="H72" s="71" t="n">
        <f aca="false">+E72*G72</f>
        <v>459.81</v>
      </c>
      <c r="I72" s="29"/>
    </row>
    <row r="73" s="16" customFormat="true" ht="15.75" hidden="false" customHeight="true" outlineLevel="0" collapsed="false">
      <c r="A73" s="64" t="n">
        <v>42107.645150463</v>
      </c>
      <c r="B73" s="65"/>
      <c r="C73" s="66" t="s">
        <v>147</v>
      </c>
      <c r="D73" s="67" t="s">
        <v>148</v>
      </c>
      <c r="E73" s="68" t="n">
        <v>5</v>
      </c>
      <c r="F73" s="69" t="s">
        <v>16</v>
      </c>
      <c r="G73" s="70" t="n">
        <v>252</v>
      </c>
      <c r="H73" s="71" t="n">
        <v>1260</v>
      </c>
      <c r="I73" s="29"/>
    </row>
    <row r="74" s="16" customFormat="true" ht="15.75" hidden="false" customHeight="true" outlineLevel="0" collapsed="false">
      <c r="A74" s="64" t="n">
        <v>42111.3970833333</v>
      </c>
      <c r="B74" s="65"/>
      <c r="C74" s="66" t="s">
        <v>149</v>
      </c>
      <c r="D74" s="67" t="s">
        <v>150</v>
      </c>
      <c r="E74" s="68" t="n">
        <v>25</v>
      </c>
      <c r="F74" s="69" t="s">
        <v>16</v>
      </c>
      <c r="G74" s="70" t="n">
        <v>59.8</v>
      </c>
      <c r="H74" s="71" t="n">
        <v>1495</v>
      </c>
      <c r="I74" s="29"/>
    </row>
    <row r="75" s="16" customFormat="true" ht="15.75" hidden="false" customHeight="true" outlineLevel="0" collapsed="false">
      <c r="A75" s="64" t="n">
        <v>42111.3970833333</v>
      </c>
      <c r="B75" s="65"/>
      <c r="C75" s="66" t="s">
        <v>151</v>
      </c>
      <c r="D75" s="67" t="s">
        <v>152</v>
      </c>
      <c r="E75" s="68" t="n">
        <v>4</v>
      </c>
      <c r="F75" s="69" t="s">
        <v>16</v>
      </c>
      <c r="G75" s="70" t="n">
        <v>247</v>
      </c>
      <c r="H75" s="71" t="n">
        <v>988</v>
      </c>
      <c r="I75" s="29"/>
    </row>
    <row r="76" s="16" customFormat="true" ht="15.75" hidden="false" customHeight="true" outlineLevel="0" collapsed="false">
      <c r="A76" s="64" t="n">
        <v>42061</v>
      </c>
      <c r="B76" s="65"/>
      <c r="C76" s="66" t="s">
        <v>153</v>
      </c>
      <c r="D76" s="67" t="s">
        <v>154</v>
      </c>
      <c r="E76" s="68" t="n">
        <v>158</v>
      </c>
      <c r="F76" s="69" t="s">
        <v>16</v>
      </c>
      <c r="G76" s="70" t="n">
        <v>1</v>
      </c>
      <c r="H76" s="71" t="n">
        <v>158</v>
      </c>
      <c r="I76" s="29"/>
    </row>
    <row r="77" s="16" customFormat="true" ht="15.75" hidden="false" customHeight="true" outlineLevel="0" collapsed="false">
      <c r="A77" s="64" t="n">
        <v>42061</v>
      </c>
      <c r="B77" s="65"/>
      <c r="C77" s="66" t="s">
        <v>155</v>
      </c>
      <c r="D77" s="67" t="s">
        <v>156</v>
      </c>
      <c r="E77" s="68" t="n">
        <v>3</v>
      </c>
      <c r="F77" s="69" t="s">
        <v>16</v>
      </c>
      <c r="G77" s="70" t="n">
        <v>130</v>
      </c>
      <c r="H77" s="71" t="n">
        <v>390</v>
      </c>
      <c r="I77" s="29"/>
    </row>
    <row r="78" s="16" customFormat="true" ht="15.75" hidden="false" customHeight="true" outlineLevel="0" collapsed="false">
      <c r="A78" s="64" t="n">
        <v>42061</v>
      </c>
      <c r="B78" s="65"/>
      <c r="C78" s="66" t="s">
        <v>157</v>
      </c>
      <c r="D78" s="67" t="s">
        <v>158</v>
      </c>
      <c r="E78" s="68" t="n">
        <v>39</v>
      </c>
      <c r="F78" s="69" t="s">
        <v>16</v>
      </c>
      <c r="G78" s="70" t="n">
        <v>21</v>
      </c>
      <c r="H78" s="71" t="n">
        <v>819</v>
      </c>
      <c r="I78" s="29"/>
    </row>
    <row r="79" s="16" customFormat="true" ht="15.75" hidden="false" customHeight="true" outlineLevel="0" collapsed="false">
      <c r="A79" s="64" t="n">
        <v>42107.645150463</v>
      </c>
      <c r="B79" s="65"/>
      <c r="C79" s="66" t="s">
        <v>159</v>
      </c>
      <c r="D79" s="67" t="s">
        <v>160</v>
      </c>
      <c r="E79" s="68" t="n">
        <v>100</v>
      </c>
      <c r="F79" s="69" t="s">
        <v>16</v>
      </c>
      <c r="G79" s="70" t="n">
        <v>0.25</v>
      </c>
      <c r="H79" s="71" t="n">
        <v>25</v>
      </c>
      <c r="I79" s="29"/>
    </row>
    <row r="80" s="16" customFormat="true" ht="15.75" hidden="false" customHeight="true" outlineLevel="0" collapsed="false">
      <c r="A80" s="64" t="n">
        <v>42136.6637615741</v>
      </c>
      <c r="B80" s="65"/>
      <c r="C80" s="66" t="s">
        <v>161</v>
      </c>
      <c r="D80" s="67" t="s">
        <v>162</v>
      </c>
      <c r="E80" s="68" t="n">
        <v>100</v>
      </c>
      <c r="F80" s="69" t="s">
        <v>16</v>
      </c>
      <c r="G80" s="70" t="n">
        <v>0.47</v>
      </c>
      <c r="H80" s="71" t="n">
        <v>47</v>
      </c>
      <c r="I80" s="29"/>
    </row>
    <row r="81" s="16" customFormat="true" ht="15.75" hidden="false" customHeight="true" outlineLevel="0" collapsed="false">
      <c r="A81" s="64" t="n">
        <v>42111.3970833333</v>
      </c>
      <c r="B81" s="65"/>
      <c r="C81" s="66" t="s">
        <v>163</v>
      </c>
      <c r="D81" s="67" t="s">
        <v>164</v>
      </c>
      <c r="E81" s="68" t="n">
        <v>300</v>
      </c>
      <c r="F81" s="69" t="s">
        <v>16</v>
      </c>
      <c r="G81" s="70" t="n">
        <v>0.79</v>
      </c>
      <c r="H81" s="71" t="n">
        <v>237</v>
      </c>
      <c r="I81" s="29"/>
    </row>
    <row r="82" s="16" customFormat="true" ht="15.75" hidden="false" customHeight="true" outlineLevel="0" collapsed="false">
      <c r="A82" s="64" t="n">
        <v>42111.3970833333</v>
      </c>
      <c r="B82" s="65"/>
      <c r="C82" s="66" t="s">
        <v>165</v>
      </c>
      <c r="D82" s="67" t="s">
        <v>166</v>
      </c>
      <c r="E82" s="68" t="n">
        <v>300</v>
      </c>
      <c r="F82" s="69" t="s">
        <v>16</v>
      </c>
      <c r="G82" s="70" t="n">
        <v>0.91</v>
      </c>
      <c r="H82" s="71" t="n">
        <v>273</v>
      </c>
      <c r="I82" s="29"/>
    </row>
    <row r="83" s="16" customFormat="true" ht="15.75" hidden="false" customHeight="true" outlineLevel="0" collapsed="false">
      <c r="A83" s="64" t="n">
        <v>42061</v>
      </c>
      <c r="B83" s="65"/>
      <c r="C83" s="66" t="s">
        <v>167</v>
      </c>
      <c r="D83" s="67" t="s">
        <v>168</v>
      </c>
      <c r="E83" s="68" t="n">
        <v>258</v>
      </c>
      <c r="F83" s="69" t="s">
        <v>16</v>
      </c>
      <c r="G83" s="70" t="n">
        <v>20</v>
      </c>
      <c r="H83" s="71" t="n">
        <v>5160</v>
      </c>
      <c r="I83" s="29"/>
    </row>
    <row r="84" s="16" customFormat="true" ht="15.75" hidden="false" customHeight="true" outlineLevel="0" collapsed="false">
      <c r="A84" s="64" t="n">
        <v>42136.5670138889</v>
      </c>
      <c r="B84" s="65"/>
      <c r="C84" s="66" t="s">
        <v>169</v>
      </c>
      <c r="D84" s="67" t="s">
        <v>170</v>
      </c>
      <c r="E84" s="68" t="n">
        <v>9</v>
      </c>
      <c r="F84" s="69" t="s">
        <v>16</v>
      </c>
      <c r="G84" s="70" t="n">
        <v>15.23</v>
      </c>
      <c r="H84" s="71" t="n">
        <f aca="false">+E84*G84</f>
        <v>137.07</v>
      </c>
      <c r="I84" s="29"/>
    </row>
    <row r="85" s="16" customFormat="true" ht="15.75" hidden="false" customHeight="true" outlineLevel="0" collapsed="false">
      <c r="A85" s="64" t="n">
        <v>42061</v>
      </c>
      <c r="B85" s="65"/>
      <c r="C85" s="66" t="s">
        <v>171</v>
      </c>
      <c r="D85" s="67" t="s">
        <v>172</v>
      </c>
      <c r="E85" s="68" t="n">
        <v>114</v>
      </c>
      <c r="F85" s="69" t="s">
        <v>16</v>
      </c>
      <c r="G85" s="70" t="n">
        <v>13</v>
      </c>
      <c r="H85" s="71" t="n">
        <v>1482</v>
      </c>
      <c r="I85" s="29"/>
    </row>
    <row r="86" s="16" customFormat="true" ht="15.75" hidden="false" customHeight="true" outlineLevel="0" collapsed="false">
      <c r="A86" s="64" t="n">
        <v>42061</v>
      </c>
      <c r="B86" s="65"/>
      <c r="C86" s="66" t="s">
        <v>173</v>
      </c>
      <c r="D86" s="67" t="s">
        <v>174</v>
      </c>
      <c r="E86" s="68" t="n">
        <v>112</v>
      </c>
      <c r="F86" s="69" t="s">
        <v>16</v>
      </c>
      <c r="G86" s="70" t="n">
        <v>13</v>
      </c>
      <c r="H86" s="71" t="n">
        <v>1456</v>
      </c>
      <c r="I86" s="29"/>
    </row>
    <row r="87" s="16" customFormat="true" ht="15.75" hidden="false" customHeight="true" outlineLevel="0" collapsed="false">
      <c r="A87" s="64" t="n">
        <v>42061</v>
      </c>
      <c r="B87" s="65"/>
      <c r="C87" s="66" t="s">
        <v>175</v>
      </c>
      <c r="D87" s="67" t="s">
        <v>176</v>
      </c>
      <c r="E87" s="68" t="n">
        <v>343</v>
      </c>
      <c r="F87" s="69" t="s">
        <v>16</v>
      </c>
      <c r="G87" s="70" t="n">
        <v>18</v>
      </c>
      <c r="H87" s="71" t="n">
        <v>6174</v>
      </c>
      <c r="I87" s="29"/>
    </row>
    <row r="88" s="16" customFormat="true" ht="15.75" hidden="false" customHeight="true" outlineLevel="0" collapsed="false">
      <c r="A88" s="64" t="n">
        <v>42061</v>
      </c>
      <c r="B88" s="65"/>
      <c r="C88" s="66" t="s">
        <v>177</v>
      </c>
      <c r="D88" s="67" t="s">
        <v>178</v>
      </c>
      <c r="E88" s="68" t="n">
        <v>25</v>
      </c>
      <c r="F88" s="69" t="s">
        <v>16</v>
      </c>
      <c r="G88" s="70" t="n">
        <v>260</v>
      </c>
      <c r="H88" s="71" t="n">
        <v>6500</v>
      </c>
      <c r="I88" s="29"/>
    </row>
    <row r="89" s="16" customFormat="true" ht="15.75" hidden="false" customHeight="true" outlineLevel="0" collapsed="false">
      <c r="A89" s="64" t="n">
        <v>42061</v>
      </c>
      <c r="B89" s="65"/>
      <c r="C89" s="66" t="s">
        <v>179</v>
      </c>
      <c r="D89" s="67" t="s">
        <v>180</v>
      </c>
      <c r="E89" s="68" t="n">
        <v>1</v>
      </c>
      <c r="F89" s="69" t="s">
        <v>16</v>
      </c>
      <c r="G89" s="70" t="n">
        <v>718</v>
      </c>
      <c r="H89" s="71" t="n">
        <v>718</v>
      </c>
      <c r="I89" s="29"/>
    </row>
    <row r="90" s="16" customFormat="true" ht="15.75" hidden="false" customHeight="true" outlineLevel="0" collapsed="false">
      <c r="A90" s="64" t="n">
        <v>42061</v>
      </c>
      <c r="B90" s="65"/>
      <c r="C90" s="66" t="s">
        <v>181</v>
      </c>
      <c r="D90" s="67" t="s">
        <v>182</v>
      </c>
      <c r="E90" s="68" t="n">
        <v>2</v>
      </c>
      <c r="F90" s="69" t="s">
        <v>16</v>
      </c>
      <c r="G90" s="70" t="n">
        <v>940</v>
      </c>
      <c r="H90" s="71" t="n">
        <v>1880</v>
      </c>
      <c r="I90" s="29"/>
    </row>
    <row r="91" s="16" customFormat="true" ht="15.75" hidden="false" customHeight="true" outlineLevel="0" collapsed="false">
      <c r="A91" s="64" t="n">
        <v>42061</v>
      </c>
      <c r="B91" s="65"/>
      <c r="C91" s="66" t="s">
        <v>183</v>
      </c>
      <c r="D91" s="67" t="s">
        <v>184</v>
      </c>
      <c r="E91" s="68" t="n">
        <v>8</v>
      </c>
      <c r="F91" s="69" t="s">
        <v>16</v>
      </c>
      <c r="G91" s="70" t="n">
        <v>171</v>
      </c>
      <c r="H91" s="71" t="n">
        <v>1368</v>
      </c>
      <c r="I91" s="29"/>
    </row>
    <row r="92" s="16" customFormat="true" ht="15.75" hidden="false" customHeight="true" outlineLevel="0" collapsed="false">
      <c r="A92" s="64" t="n">
        <v>42061</v>
      </c>
      <c r="B92" s="65"/>
      <c r="C92" s="66" t="s">
        <v>185</v>
      </c>
      <c r="D92" s="67" t="s">
        <v>186</v>
      </c>
      <c r="E92" s="68" t="n">
        <v>42</v>
      </c>
      <c r="F92" s="69" t="s">
        <v>16</v>
      </c>
      <c r="G92" s="70" t="n">
        <v>16</v>
      </c>
      <c r="H92" s="71" t="n">
        <v>672</v>
      </c>
      <c r="I92" s="29"/>
    </row>
    <row r="93" s="16" customFormat="true" ht="15.75" hidden="false" customHeight="true" outlineLevel="0" collapsed="false">
      <c r="A93" s="64" t="n">
        <v>42061</v>
      </c>
      <c r="B93" s="65"/>
      <c r="C93" s="66" t="s">
        <v>187</v>
      </c>
      <c r="D93" s="67" t="s">
        <v>188</v>
      </c>
      <c r="E93" s="68" t="n">
        <v>23</v>
      </c>
      <c r="F93" s="69" t="s">
        <v>16</v>
      </c>
      <c r="G93" s="70" t="n">
        <v>106</v>
      </c>
      <c r="H93" s="71" t="n">
        <v>2438</v>
      </c>
      <c r="I93" s="29"/>
    </row>
    <row r="94" s="16" customFormat="true" ht="15.75" hidden="false" customHeight="true" outlineLevel="0" collapsed="false">
      <c r="A94" s="64" t="n">
        <v>42061</v>
      </c>
      <c r="B94" s="65"/>
      <c r="C94" s="66" t="s">
        <v>189</v>
      </c>
      <c r="D94" s="67" t="s">
        <v>190</v>
      </c>
      <c r="E94" s="68" t="n">
        <v>3</v>
      </c>
      <c r="F94" s="69" t="s">
        <v>16</v>
      </c>
      <c r="G94" s="70" t="n">
        <v>182</v>
      </c>
      <c r="H94" s="71" t="n">
        <v>546</v>
      </c>
      <c r="I94" s="29"/>
    </row>
    <row r="95" s="16" customFormat="true" ht="15.75" hidden="false" customHeight="true" outlineLevel="0" collapsed="false">
      <c r="A95" s="64" t="n">
        <v>42061</v>
      </c>
      <c r="B95" s="65"/>
      <c r="C95" s="66" t="s">
        <v>191</v>
      </c>
      <c r="D95" s="67" t="s">
        <v>192</v>
      </c>
      <c r="E95" s="68" t="n">
        <v>10</v>
      </c>
      <c r="F95" s="69" t="s">
        <v>16</v>
      </c>
      <c r="G95" s="70" t="n">
        <v>22</v>
      </c>
      <c r="H95" s="71" t="n">
        <v>220</v>
      </c>
      <c r="I95" s="29"/>
    </row>
    <row r="96" s="16" customFormat="true" ht="15.75" hidden="false" customHeight="true" outlineLevel="0" collapsed="false">
      <c r="A96" s="64" t="n">
        <v>42152.5828472222</v>
      </c>
      <c r="B96" s="65"/>
      <c r="C96" s="66" t="s">
        <v>193</v>
      </c>
      <c r="D96" s="67" t="s">
        <v>194</v>
      </c>
      <c r="E96" s="68" t="n">
        <v>6</v>
      </c>
      <c r="F96" s="69" t="s">
        <v>16</v>
      </c>
      <c r="G96" s="70" t="n">
        <v>50.45</v>
      </c>
      <c r="H96" s="71" t="n">
        <v>302.7</v>
      </c>
      <c r="I96" s="29"/>
    </row>
    <row r="97" s="16" customFormat="true" ht="15.75" hidden="false" customHeight="true" outlineLevel="0" collapsed="false">
      <c r="A97" s="64" t="n">
        <v>42145.6686458333</v>
      </c>
      <c r="B97" s="65"/>
      <c r="C97" s="66" t="s">
        <v>195</v>
      </c>
      <c r="D97" s="67" t="s">
        <v>196</v>
      </c>
      <c r="E97" s="68" t="n">
        <v>6</v>
      </c>
      <c r="F97" s="69" t="s">
        <v>99</v>
      </c>
      <c r="G97" s="70" t="n">
        <v>692.99</v>
      </c>
      <c r="H97" s="71" t="n">
        <f aca="false">+E97*G97</f>
        <v>4157.94</v>
      </c>
      <c r="I97" s="29"/>
    </row>
    <row r="98" s="16" customFormat="true" ht="15.75" hidden="false" customHeight="true" outlineLevel="0" collapsed="false">
      <c r="A98" s="64" t="n">
        <v>42061</v>
      </c>
      <c r="B98" s="65"/>
      <c r="C98" s="66" t="s">
        <v>197</v>
      </c>
      <c r="D98" s="67" t="s">
        <v>198</v>
      </c>
      <c r="E98" s="68" t="n">
        <v>1</v>
      </c>
      <c r="F98" s="69" t="s">
        <v>199</v>
      </c>
      <c r="G98" s="70" t="n">
        <v>3823</v>
      </c>
      <c r="H98" s="71" t="n">
        <v>3823</v>
      </c>
      <c r="I98" s="29"/>
    </row>
    <row r="99" s="16" customFormat="true" ht="15.75" hidden="false" customHeight="true" outlineLevel="0" collapsed="false">
      <c r="A99" s="64" t="n">
        <v>42111.3970833333</v>
      </c>
      <c r="B99" s="65"/>
      <c r="C99" s="66" t="s">
        <v>200</v>
      </c>
      <c r="D99" s="67" t="s">
        <v>201</v>
      </c>
      <c r="E99" s="68" t="n">
        <v>5</v>
      </c>
      <c r="F99" s="69" t="s">
        <v>99</v>
      </c>
      <c r="G99" s="70" t="n">
        <v>775.79</v>
      </c>
      <c r="H99" s="71" t="n">
        <f aca="false">+G99*E99</f>
        <v>3878.95</v>
      </c>
      <c r="I99" s="29"/>
    </row>
    <row r="100" s="16" customFormat="true" ht="15.75" hidden="false" customHeight="true" outlineLevel="0" collapsed="false">
      <c r="A100" s="64" t="n">
        <v>42111.3970833333</v>
      </c>
      <c r="B100" s="65"/>
      <c r="C100" s="66" t="s">
        <v>202</v>
      </c>
      <c r="D100" s="67" t="s">
        <v>203</v>
      </c>
      <c r="E100" s="68" t="n">
        <v>12</v>
      </c>
      <c r="F100" s="69" t="s">
        <v>99</v>
      </c>
      <c r="G100" s="70" t="n">
        <v>1126.99</v>
      </c>
      <c r="H100" s="71" t="n">
        <f aca="false">+E100*G100</f>
        <v>13523.88</v>
      </c>
      <c r="I100" s="29"/>
    </row>
    <row r="101" s="16" customFormat="true" ht="15.75" hidden="false" customHeight="true" outlineLevel="0" collapsed="false">
      <c r="A101" s="64" t="n">
        <v>42061</v>
      </c>
      <c r="B101" s="65"/>
      <c r="C101" s="66" t="s">
        <v>204</v>
      </c>
      <c r="D101" s="67" t="s">
        <v>205</v>
      </c>
      <c r="E101" s="68" t="n">
        <v>3</v>
      </c>
      <c r="F101" s="69" t="s">
        <v>99</v>
      </c>
      <c r="G101" s="70" t="n">
        <v>1279</v>
      </c>
      <c r="H101" s="71" t="n">
        <v>3837</v>
      </c>
      <c r="I101" s="29"/>
    </row>
    <row r="102" s="16" customFormat="true" ht="15.75" hidden="false" customHeight="true" outlineLevel="0" collapsed="false">
      <c r="A102" s="64" t="n">
        <v>42111.3970833333</v>
      </c>
      <c r="B102" s="65"/>
      <c r="C102" s="66" t="s">
        <v>206</v>
      </c>
      <c r="D102" s="67" t="s">
        <v>207</v>
      </c>
      <c r="E102" s="68" t="n">
        <v>5</v>
      </c>
      <c r="F102" s="69" t="s">
        <v>199</v>
      </c>
      <c r="G102" s="70" t="n">
        <v>4045</v>
      </c>
      <c r="H102" s="71" t="n">
        <v>20225</v>
      </c>
      <c r="I102" s="29"/>
    </row>
    <row r="103" s="16" customFormat="true" ht="15.75" hidden="false" customHeight="true" outlineLevel="0" collapsed="false">
      <c r="A103" s="64" t="n">
        <v>42061</v>
      </c>
      <c r="B103" s="65"/>
      <c r="C103" s="66" t="s">
        <v>208</v>
      </c>
      <c r="D103" s="67" t="s">
        <v>209</v>
      </c>
      <c r="E103" s="68" t="n">
        <v>2</v>
      </c>
      <c r="F103" s="69" t="s">
        <v>199</v>
      </c>
      <c r="G103" s="70" t="n">
        <v>4780</v>
      </c>
      <c r="H103" s="71" t="n">
        <v>9560</v>
      </c>
      <c r="I103" s="29"/>
    </row>
    <row r="104" s="16" customFormat="true" ht="15.75" hidden="false" customHeight="true" outlineLevel="0" collapsed="false">
      <c r="A104" s="64" t="n">
        <v>42061</v>
      </c>
      <c r="B104" s="65"/>
      <c r="C104" s="66" t="s">
        <v>210</v>
      </c>
      <c r="D104" s="67" t="s">
        <v>211</v>
      </c>
      <c r="E104" s="68" t="n">
        <v>2</v>
      </c>
      <c r="F104" s="69" t="s">
        <v>99</v>
      </c>
      <c r="G104" s="70" t="n">
        <v>958</v>
      </c>
      <c r="H104" s="71" t="n">
        <v>1916</v>
      </c>
      <c r="I104" s="29"/>
    </row>
    <row r="105" s="16" customFormat="true" ht="15.75" hidden="false" customHeight="true" outlineLevel="0" collapsed="false">
      <c r="A105" s="64" t="n">
        <v>42108.3875810185</v>
      </c>
      <c r="B105" s="65"/>
      <c r="C105" s="66" t="s">
        <v>212</v>
      </c>
      <c r="D105" s="67" t="s">
        <v>213</v>
      </c>
      <c r="E105" s="68" t="n">
        <v>14</v>
      </c>
      <c r="F105" s="69" t="s">
        <v>99</v>
      </c>
      <c r="G105" s="70" t="n">
        <v>1218.29</v>
      </c>
      <c r="H105" s="71" t="n">
        <f aca="false">+E105*G105</f>
        <v>17056.06</v>
      </c>
      <c r="I105" s="29"/>
    </row>
    <row r="106" s="16" customFormat="true" ht="15.75" hidden="false" customHeight="true" outlineLevel="0" collapsed="false">
      <c r="A106" s="64" t="n">
        <v>42108.3875810185</v>
      </c>
      <c r="B106" s="65"/>
      <c r="C106" s="66" t="s">
        <v>214</v>
      </c>
      <c r="D106" s="67" t="s">
        <v>215</v>
      </c>
      <c r="E106" s="68" t="n">
        <v>8</v>
      </c>
      <c r="F106" s="69" t="s">
        <v>74</v>
      </c>
      <c r="G106" s="70" t="n">
        <v>1182.51</v>
      </c>
      <c r="H106" s="71" t="n">
        <f aca="false">+E106*G106</f>
        <v>9460.08</v>
      </c>
      <c r="I106" s="29"/>
    </row>
    <row r="107" s="16" customFormat="true" ht="15.75" hidden="false" customHeight="true" outlineLevel="0" collapsed="false">
      <c r="A107" s="64" t="n">
        <v>42108.3875810185</v>
      </c>
      <c r="B107" s="65"/>
      <c r="C107" s="66" t="s">
        <v>216</v>
      </c>
      <c r="D107" s="67" t="s">
        <v>217</v>
      </c>
      <c r="E107" s="68" t="n">
        <v>3</v>
      </c>
      <c r="F107" s="69" t="s">
        <v>74</v>
      </c>
      <c r="G107" s="70" t="n">
        <v>1225.01</v>
      </c>
      <c r="H107" s="71" t="n">
        <v>3675.03</v>
      </c>
      <c r="I107" s="29"/>
    </row>
    <row r="108" s="16" customFormat="true" ht="15.75" hidden="false" customHeight="true" outlineLevel="0" collapsed="false">
      <c r="A108" s="64" t="n">
        <v>42108.3875810185</v>
      </c>
      <c r="B108" s="65"/>
      <c r="C108" s="66" t="s">
        <v>218</v>
      </c>
      <c r="D108" s="67" t="s">
        <v>219</v>
      </c>
      <c r="E108" s="68" t="n">
        <v>5</v>
      </c>
      <c r="F108" s="69" t="s">
        <v>99</v>
      </c>
      <c r="G108" s="70" t="n">
        <v>320.4</v>
      </c>
      <c r="H108" s="71" t="n">
        <v>1602</v>
      </c>
      <c r="I108" s="29"/>
    </row>
    <row r="109" s="16" customFormat="true" ht="15.75" hidden="false" customHeight="true" outlineLevel="0" collapsed="false">
      <c r="A109" s="64" t="n">
        <v>42061</v>
      </c>
      <c r="B109" s="65"/>
      <c r="C109" s="66" t="s">
        <v>220</v>
      </c>
      <c r="D109" s="67" t="s">
        <v>221</v>
      </c>
      <c r="E109" s="68" t="n">
        <v>9</v>
      </c>
      <c r="F109" s="69" t="s">
        <v>16</v>
      </c>
      <c r="G109" s="70" t="n">
        <v>51</v>
      </c>
      <c r="H109" s="71" t="n">
        <v>459</v>
      </c>
      <c r="I109" s="29"/>
    </row>
    <row r="110" s="16" customFormat="true" ht="15.75" hidden="false" customHeight="true" outlineLevel="0" collapsed="false">
      <c r="A110" s="64" t="n">
        <v>42061</v>
      </c>
      <c r="B110" s="65"/>
      <c r="C110" s="66" t="s">
        <v>222</v>
      </c>
      <c r="D110" s="67" t="s">
        <v>223</v>
      </c>
      <c r="E110" s="68" t="n">
        <v>1</v>
      </c>
      <c r="F110" s="69" t="s">
        <v>16</v>
      </c>
      <c r="G110" s="70" t="n">
        <v>39</v>
      </c>
      <c r="H110" s="71" t="n">
        <v>39</v>
      </c>
      <c r="I110" s="29"/>
    </row>
    <row r="111" s="16" customFormat="true" ht="15.75" hidden="false" customHeight="true" outlineLevel="0" collapsed="false">
      <c r="A111" s="64" t="n">
        <v>42145.6686458333</v>
      </c>
      <c r="B111" s="65"/>
      <c r="C111" s="66" t="s">
        <v>224</v>
      </c>
      <c r="D111" s="67" t="s">
        <v>225</v>
      </c>
      <c r="E111" s="68" t="n">
        <v>2</v>
      </c>
      <c r="F111" s="69" t="s">
        <v>16</v>
      </c>
      <c r="G111" s="70" t="n">
        <v>43</v>
      </c>
      <c r="H111" s="71" t="n">
        <v>86</v>
      </c>
      <c r="I111" s="29"/>
    </row>
    <row r="112" s="16" customFormat="true" ht="15.75" hidden="false" customHeight="true" outlineLevel="0" collapsed="false">
      <c r="A112" s="64" t="n">
        <v>42061</v>
      </c>
      <c r="B112" s="65"/>
      <c r="C112" s="66" t="s">
        <v>226</v>
      </c>
      <c r="D112" s="67" t="s">
        <v>227</v>
      </c>
      <c r="E112" s="68" t="n">
        <v>3</v>
      </c>
      <c r="F112" s="69" t="s">
        <v>16</v>
      </c>
      <c r="G112" s="70" t="n">
        <v>56</v>
      </c>
      <c r="H112" s="71" t="n">
        <v>168</v>
      </c>
      <c r="I112" s="29"/>
    </row>
    <row r="113" s="16" customFormat="true" ht="15.75" hidden="false" customHeight="true" outlineLevel="0" collapsed="false">
      <c r="A113" s="64" t="n">
        <v>42111.3970833333</v>
      </c>
      <c r="B113" s="65"/>
      <c r="C113" s="66" t="s">
        <v>228</v>
      </c>
      <c r="D113" s="67" t="s">
        <v>229</v>
      </c>
      <c r="E113" s="68" t="n">
        <v>9</v>
      </c>
      <c r="F113" s="69" t="s">
        <v>16</v>
      </c>
      <c r="G113" s="70" t="n">
        <v>94.4</v>
      </c>
      <c r="H113" s="71" t="n">
        <v>849.6</v>
      </c>
      <c r="I113" s="29"/>
    </row>
    <row r="114" s="16" customFormat="true" ht="15.75" hidden="false" customHeight="true" outlineLevel="0" collapsed="false">
      <c r="A114" s="64" t="n">
        <v>42061</v>
      </c>
      <c r="B114" s="65"/>
      <c r="C114" s="66" t="s">
        <v>230</v>
      </c>
      <c r="D114" s="67" t="s">
        <v>231</v>
      </c>
      <c r="E114" s="68" t="n">
        <v>5</v>
      </c>
      <c r="F114" s="69" t="s">
        <v>16</v>
      </c>
      <c r="G114" s="70" t="n">
        <v>2700</v>
      </c>
      <c r="H114" s="71" t="n">
        <v>13500</v>
      </c>
      <c r="I114" s="29"/>
    </row>
    <row r="115" s="16" customFormat="true" ht="15.75" hidden="false" customHeight="true" outlineLevel="0" collapsed="false">
      <c r="A115" s="64" t="n">
        <v>42063</v>
      </c>
      <c r="B115" s="65"/>
      <c r="C115" s="66" t="s">
        <v>232</v>
      </c>
      <c r="D115" s="67" t="s">
        <v>233</v>
      </c>
      <c r="E115" s="68" t="n">
        <v>86</v>
      </c>
      <c r="F115" s="69" t="s">
        <v>16</v>
      </c>
      <c r="G115" s="70" t="n">
        <v>3</v>
      </c>
      <c r="H115" s="71" t="n">
        <v>258</v>
      </c>
      <c r="I115" s="29"/>
    </row>
    <row r="116" s="16" customFormat="true" ht="15.75" hidden="false" customHeight="true" outlineLevel="0" collapsed="false">
      <c r="A116" s="64" t="n">
        <v>42061</v>
      </c>
      <c r="B116" s="65"/>
      <c r="C116" s="66" t="s">
        <v>234</v>
      </c>
      <c r="D116" s="67" t="s">
        <v>235</v>
      </c>
      <c r="E116" s="68" t="n">
        <v>1</v>
      </c>
      <c r="F116" s="69" t="s">
        <v>16</v>
      </c>
      <c r="G116" s="70" t="n">
        <v>165</v>
      </c>
      <c r="H116" s="71" t="n">
        <v>165</v>
      </c>
      <c r="I116" s="29"/>
    </row>
    <row r="117" s="16" customFormat="true" ht="15.75" hidden="false" customHeight="true" outlineLevel="0" collapsed="false">
      <c r="A117" s="64" t="n">
        <v>42061</v>
      </c>
      <c r="B117" s="65"/>
      <c r="C117" s="66" t="s">
        <v>236</v>
      </c>
      <c r="D117" s="67" t="s">
        <v>237</v>
      </c>
      <c r="E117" s="68" t="n">
        <v>5</v>
      </c>
      <c r="F117" s="69" t="s">
        <v>16</v>
      </c>
      <c r="G117" s="70" t="n">
        <v>75</v>
      </c>
      <c r="H117" s="71" t="n">
        <v>375</v>
      </c>
      <c r="I117" s="29"/>
    </row>
    <row r="118" s="16" customFormat="true" ht="15.75" hidden="false" customHeight="true" outlineLevel="0" collapsed="false">
      <c r="A118" s="64" t="n">
        <v>42061</v>
      </c>
      <c r="B118" s="65"/>
      <c r="C118" s="66" t="s">
        <v>238</v>
      </c>
      <c r="D118" s="67" t="s">
        <v>239</v>
      </c>
      <c r="E118" s="68" t="n">
        <v>13</v>
      </c>
      <c r="F118" s="69" t="s">
        <v>16</v>
      </c>
      <c r="G118" s="70" t="n">
        <v>336</v>
      </c>
      <c r="H118" s="71" t="n">
        <v>4368</v>
      </c>
      <c r="I118" s="29"/>
    </row>
    <row r="119" s="16" customFormat="true" ht="15.75" hidden="false" customHeight="true" outlineLevel="0" collapsed="false">
      <c r="A119" s="64" t="n">
        <v>42061</v>
      </c>
      <c r="B119" s="65"/>
      <c r="C119" s="66" t="s">
        <v>240</v>
      </c>
      <c r="D119" s="67" t="s">
        <v>241</v>
      </c>
      <c r="E119" s="68" t="n">
        <v>6</v>
      </c>
      <c r="F119" s="69" t="s">
        <v>16</v>
      </c>
      <c r="G119" s="70" t="n">
        <v>2387</v>
      </c>
      <c r="H119" s="71" t="n">
        <v>14322</v>
      </c>
      <c r="I119" s="29"/>
    </row>
    <row r="120" s="16" customFormat="true" ht="15.75" hidden="false" customHeight="true" outlineLevel="0" collapsed="false">
      <c r="A120" s="64" t="n">
        <v>42061</v>
      </c>
      <c r="B120" s="65"/>
      <c r="C120" s="66" t="s">
        <v>242</v>
      </c>
      <c r="D120" s="67" t="s">
        <v>243</v>
      </c>
      <c r="E120" s="68" t="n">
        <v>13</v>
      </c>
      <c r="F120" s="69" t="s">
        <v>16</v>
      </c>
      <c r="G120" s="70" t="n">
        <v>65</v>
      </c>
      <c r="H120" s="71" t="n">
        <v>845</v>
      </c>
      <c r="I120" s="29"/>
    </row>
    <row r="121" s="16" customFormat="true" ht="15.75" hidden="false" customHeight="true" outlineLevel="0" collapsed="false">
      <c r="A121" s="64" t="n">
        <v>42061</v>
      </c>
      <c r="B121" s="65"/>
      <c r="C121" s="66" t="s">
        <v>244</v>
      </c>
      <c r="D121" s="67" t="s">
        <v>245</v>
      </c>
      <c r="E121" s="68" t="n">
        <v>11</v>
      </c>
      <c r="F121" s="69" t="s">
        <v>16</v>
      </c>
      <c r="G121" s="70" t="n">
        <v>358</v>
      </c>
      <c r="H121" s="71" t="n">
        <v>3938</v>
      </c>
      <c r="I121" s="29"/>
    </row>
    <row r="122" s="16" customFormat="true" ht="15.75" hidden="false" customHeight="true" outlineLevel="0" collapsed="false">
      <c r="A122" s="64" t="n">
        <v>42061</v>
      </c>
      <c r="B122" s="65"/>
      <c r="C122" s="66" t="s">
        <v>246</v>
      </c>
      <c r="D122" s="67" t="s">
        <v>247</v>
      </c>
      <c r="E122" s="68" t="n">
        <v>4</v>
      </c>
      <c r="F122" s="69" t="s">
        <v>16</v>
      </c>
      <c r="G122" s="70" t="n">
        <v>1895</v>
      </c>
      <c r="H122" s="71" t="n">
        <v>7580</v>
      </c>
      <c r="I122" s="29"/>
    </row>
    <row r="123" s="16" customFormat="true" ht="15.75" hidden="false" customHeight="true" outlineLevel="0" collapsed="false">
      <c r="A123" s="64" t="n">
        <v>42111.3970833333</v>
      </c>
      <c r="B123" s="65"/>
      <c r="C123" s="66" t="s">
        <v>248</v>
      </c>
      <c r="D123" s="67" t="s">
        <v>249</v>
      </c>
      <c r="E123" s="68" t="n">
        <v>50</v>
      </c>
      <c r="F123" s="69" t="s">
        <v>16</v>
      </c>
      <c r="G123" s="70" t="n">
        <v>38.27</v>
      </c>
      <c r="H123" s="71" t="n">
        <v>1913.5</v>
      </c>
      <c r="I123" s="29"/>
    </row>
    <row r="124" s="16" customFormat="true" ht="15.75" hidden="false" customHeight="true" outlineLevel="0" collapsed="false">
      <c r="A124" s="64" t="n">
        <v>42061</v>
      </c>
      <c r="B124" s="65"/>
      <c r="C124" s="66" t="s">
        <v>250</v>
      </c>
      <c r="D124" s="67" t="s">
        <v>251</v>
      </c>
      <c r="E124" s="68" t="n">
        <v>9</v>
      </c>
      <c r="F124" s="69" t="s">
        <v>16</v>
      </c>
      <c r="G124" s="70" t="n">
        <v>166</v>
      </c>
      <c r="H124" s="71" t="n">
        <v>1494</v>
      </c>
      <c r="I124" s="29"/>
    </row>
    <row r="125" s="16" customFormat="true" ht="15.75" hidden="false" customHeight="true" outlineLevel="0" collapsed="false">
      <c r="A125" s="64" t="n">
        <v>42061</v>
      </c>
      <c r="B125" s="65"/>
      <c r="C125" s="66" t="s">
        <v>252</v>
      </c>
      <c r="D125" s="67" t="s">
        <v>253</v>
      </c>
      <c r="E125" s="68" t="n">
        <v>4</v>
      </c>
      <c r="F125" s="69" t="s">
        <v>16</v>
      </c>
      <c r="G125" s="70" t="n">
        <v>255</v>
      </c>
      <c r="H125" s="71" t="n">
        <v>1020</v>
      </c>
      <c r="I125" s="29"/>
    </row>
    <row r="126" s="16" customFormat="true" ht="15.75" hidden="false" customHeight="true" outlineLevel="0" collapsed="false">
      <c r="A126" s="64" t="n">
        <v>42061</v>
      </c>
      <c r="B126" s="65"/>
      <c r="C126" s="66" t="s">
        <v>254</v>
      </c>
      <c r="D126" s="67" t="s">
        <v>255</v>
      </c>
      <c r="E126" s="68" t="n">
        <v>9</v>
      </c>
      <c r="F126" s="69" t="s">
        <v>16</v>
      </c>
      <c r="G126" s="70" t="n">
        <v>618</v>
      </c>
      <c r="H126" s="71" t="n">
        <v>5562</v>
      </c>
      <c r="I126" s="29"/>
    </row>
    <row r="127" s="16" customFormat="true" ht="15.75" hidden="false" customHeight="true" outlineLevel="0" collapsed="false">
      <c r="A127" s="64" t="n">
        <v>42061</v>
      </c>
      <c r="B127" s="65"/>
      <c r="C127" s="66" t="s">
        <v>256</v>
      </c>
      <c r="D127" s="67" t="s">
        <v>257</v>
      </c>
      <c r="E127" s="68" t="n">
        <v>15</v>
      </c>
      <c r="F127" s="69" t="s">
        <v>16</v>
      </c>
      <c r="G127" s="70" t="n">
        <v>201</v>
      </c>
      <c r="H127" s="71" t="n">
        <v>3015</v>
      </c>
      <c r="I127" s="29"/>
    </row>
    <row r="128" s="16" customFormat="true" ht="15.75" hidden="false" customHeight="true" outlineLevel="0" collapsed="false">
      <c r="A128" s="64" t="n">
        <v>42061</v>
      </c>
      <c r="B128" s="65"/>
      <c r="C128" s="66" t="s">
        <v>258</v>
      </c>
      <c r="D128" s="67" t="s">
        <v>259</v>
      </c>
      <c r="E128" s="68" t="n">
        <v>176</v>
      </c>
      <c r="F128" s="69" t="s">
        <v>16</v>
      </c>
      <c r="G128" s="70" t="n">
        <v>998</v>
      </c>
      <c r="H128" s="71" t="n">
        <v>175648</v>
      </c>
      <c r="I128" s="29"/>
    </row>
    <row r="129" s="16" customFormat="true" ht="15.75" hidden="false" customHeight="true" outlineLevel="0" collapsed="false">
      <c r="A129" s="64" t="n">
        <v>42061</v>
      </c>
      <c r="B129" s="65"/>
      <c r="C129" s="66" t="s">
        <v>260</v>
      </c>
      <c r="D129" s="67" t="s">
        <v>261</v>
      </c>
      <c r="E129" s="68" t="n">
        <v>60</v>
      </c>
      <c r="F129" s="69" t="s">
        <v>16</v>
      </c>
      <c r="G129" s="70" t="n">
        <v>350</v>
      </c>
      <c r="H129" s="71" t="n">
        <v>21000</v>
      </c>
      <c r="I129" s="29"/>
    </row>
    <row r="130" s="16" customFormat="true" ht="15.75" hidden="false" customHeight="true" outlineLevel="0" collapsed="false">
      <c r="A130" s="64" t="n">
        <v>42111.3970833333</v>
      </c>
      <c r="B130" s="65"/>
      <c r="C130" s="66" t="s">
        <v>262</v>
      </c>
      <c r="D130" s="67" t="s">
        <v>263</v>
      </c>
      <c r="E130" s="68" t="n">
        <v>1</v>
      </c>
      <c r="F130" s="69" t="s">
        <v>16</v>
      </c>
      <c r="G130" s="70" t="n">
        <v>398.84</v>
      </c>
      <c r="H130" s="71" t="n">
        <v>398.84</v>
      </c>
      <c r="I130" s="29"/>
    </row>
    <row r="131" s="16" customFormat="true" ht="15.75" hidden="false" customHeight="true" outlineLevel="0" collapsed="false">
      <c r="A131" s="64" t="n">
        <v>42061</v>
      </c>
      <c r="B131" s="65"/>
      <c r="C131" s="66" t="s">
        <v>264</v>
      </c>
      <c r="D131" s="67" t="s">
        <v>265</v>
      </c>
      <c r="E131" s="68" t="n">
        <v>10</v>
      </c>
      <c r="F131" s="69" t="s">
        <v>16</v>
      </c>
      <c r="G131" s="70" t="n">
        <v>45</v>
      </c>
      <c r="H131" s="71" t="n">
        <v>450</v>
      </c>
      <c r="I131" s="29"/>
    </row>
    <row r="132" s="16" customFormat="true" ht="15.75" hidden="false" customHeight="true" outlineLevel="0" collapsed="false">
      <c r="A132" s="64" t="n">
        <v>42136.6637615741</v>
      </c>
      <c r="B132" s="65"/>
      <c r="C132" s="66" t="s">
        <v>266</v>
      </c>
      <c r="D132" s="67" t="s">
        <v>267</v>
      </c>
      <c r="E132" s="68" t="n">
        <v>4</v>
      </c>
      <c r="F132" s="69" t="s">
        <v>16</v>
      </c>
      <c r="G132" s="70" t="n">
        <v>174.64</v>
      </c>
      <c r="H132" s="71" t="n">
        <v>698.56</v>
      </c>
      <c r="I132" s="29"/>
    </row>
    <row r="133" s="16" customFormat="true" ht="15.75" hidden="false" customHeight="true" outlineLevel="0" collapsed="false">
      <c r="A133" s="64" t="n">
        <v>42061</v>
      </c>
      <c r="B133" s="65"/>
      <c r="C133" s="66" t="s">
        <v>268</v>
      </c>
      <c r="D133" s="67" t="s">
        <v>269</v>
      </c>
      <c r="E133" s="68" t="n">
        <v>618</v>
      </c>
      <c r="F133" s="69" t="s">
        <v>16</v>
      </c>
      <c r="G133" s="70" t="n">
        <v>122</v>
      </c>
      <c r="H133" s="71" t="n">
        <v>75396</v>
      </c>
      <c r="I133" s="29"/>
    </row>
    <row r="134" s="16" customFormat="true" ht="15.75" hidden="false" customHeight="true" outlineLevel="0" collapsed="false">
      <c r="A134" s="64" t="n">
        <v>42061</v>
      </c>
      <c r="B134" s="65"/>
      <c r="C134" s="66" t="s">
        <v>270</v>
      </c>
      <c r="D134" s="67" t="s">
        <v>271</v>
      </c>
      <c r="E134" s="68" t="n">
        <v>500</v>
      </c>
      <c r="F134" s="69" t="s">
        <v>16</v>
      </c>
      <c r="G134" s="70" t="n">
        <v>6</v>
      </c>
      <c r="H134" s="71" t="n">
        <v>3000</v>
      </c>
      <c r="I134" s="29"/>
    </row>
    <row r="135" s="16" customFormat="true" ht="15.75" hidden="false" customHeight="true" outlineLevel="0" collapsed="false">
      <c r="A135" s="64" t="n">
        <v>42111.3970833333</v>
      </c>
      <c r="B135" s="65"/>
      <c r="C135" s="66" t="s">
        <v>272</v>
      </c>
      <c r="D135" s="67" t="s">
        <v>273</v>
      </c>
      <c r="E135" s="68" t="n">
        <v>5</v>
      </c>
      <c r="F135" s="69" t="s">
        <v>16</v>
      </c>
      <c r="G135" s="70" t="n">
        <v>7.14</v>
      </c>
      <c r="H135" s="71" t="n">
        <v>35.7</v>
      </c>
      <c r="I135" s="29"/>
    </row>
    <row r="136" s="16" customFormat="true" ht="15.75" hidden="false" customHeight="true" outlineLevel="0" collapsed="false">
      <c r="A136" s="64" t="n">
        <v>42061</v>
      </c>
      <c r="B136" s="65"/>
      <c r="C136" s="66" t="s">
        <v>274</v>
      </c>
      <c r="D136" s="67" t="s">
        <v>275</v>
      </c>
      <c r="E136" s="68" t="n">
        <v>14</v>
      </c>
      <c r="F136" s="69" t="s">
        <v>16</v>
      </c>
      <c r="G136" s="70" t="n">
        <v>128</v>
      </c>
      <c r="H136" s="71" t="n">
        <v>1792</v>
      </c>
      <c r="I136" s="29"/>
    </row>
    <row r="137" s="16" customFormat="true" ht="15.75" hidden="false" customHeight="true" outlineLevel="0" collapsed="false">
      <c r="A137" s="64" t="n">
        <v>42136.6637615741</v>
      </c>
      <c r="B137" s="65"/>
      <c r="C137" s="66" t="s">
        <v>276</v>
      </c>
      <c r="D137" s="67" t="s">
        <v>277</v>
      </c>
      <c r="E137" s="68" t="n">
        <v>27</v>
      </c>
      <c r="F137" s="69" t="s">
        <v>16</v>
      </c>
      <c r="G137" s="70" t="n">
        <v>66.61</v>
      </c>
      <c r="H137" s="71" t="n">
        <f aca="false">+E137*G137</f>
        <v>1798.47</v>
      </c>
      <c r="I137" s="29"/>
    </row>
    <row r="138" s="16" customFormat="true" ht="15.75" hidden="false" customHeight="true" outlineLevel="0" collapsed="false">
      <c r="A138" s="64" t="n">
        <v>42061</v>
      </c>
      <c r="B138" s="65"/>
      <c r="C138" s="66" t="s">
        <v>278</v>
      </c>
      <c r="D138" s="67" t="s">
        <v>279</v>
      </c>
      <c r="E138" s="68" t="n">
        <v>5</v>
      </c>
      <c r="F138" s="69" t="s">
        <v>16</v>
      </c>
      <c r="G138" s="70" t="n">
        <v>86</v>
      </c>
      <c r="H138" s="71" t="n">
        <v>430</v>
      </c>
      <c r="I138" s="29"/>
    </row>
    <row r="139" s="16" customFormat="true" ht="15.75" hidden="false" customHeight="true" outlineLevel="0" collapsed="false">
      <c r="A139" s="64" t="n">
        <v>42061</v>
      </c>
      <c r="B139" s="65"/>
      <c r="C139" s="66" t="s">
        <v>280</v>
      </c>
      <c r="D139" s="67" t="s">
        <v>281</v>
      </c>
      <c r="E139" s="68" t="n">
        <v>15</v>
      </c>
      <c r="F139" s="69" t="s">
        <v>16</v>
      </c>
      <c r="G139" s="70" t="n">
        <v>79</v>
      </c>
      <c r="H139" s="71" t="n">
        <v>1185</v>
      </c>
      <c r="I139" s="29"/>
    </row>
    <row r="140" s="16" customFormat="true" ht="15.75" hidden="false" customHeight="true" outlineLevel="0" collapsed="false">
      <c r="A140" s="64" t="n">
        <v>42061</v>
      </c>
      <c r="B140" s="65"/>
      <c r="C140" s="66" t="s">
        <v>282</v>
      </c>
      <c r="D140" s="67" t="s">
        <v>283</v>
      </c>
      <c r="E140" s="68" t="n">
        <v>5</v>
      </c>
      <c r="F140" s="69" t="s">
        <v>16</v>
      </c>
      <c r="G140" s="70" t="n">
        <v>110</v>
      </c>
      <c r="H140" s="71" t="n">
        <v>550</v>
      </c>
      <c r="I140" s="29"/>
    </row>
    <row r="141" s="16" customFormat="true" ht="15.75" hidden="false" customHeight="true" outlineLevel="0" collapsed="false">
      <c r="A141" s="64" t="n">
        <v>42061</v>
      </c>
      <c r="B141" s="65"/>
      <c r="C141" s="66" t="s">
        <v>284</v>
      </c>
      <c r="D141" s="67" t="s">
        <v>285</v>
      </c>
      <c r="E141" s="68" t="n">
        <v>6</v>
      </c>
      <c r="F141" s="69" t="s">
        <v>16</v>
      </c>
      <c r="G141" s="70" t="n">
        <v>55</v>
      </c>
      <c r="H141" s="71" t="n">
        <v>330</v>
      </c>
      <c r="I141" s="29"/>
    </row>
    <row r="142" s="16" customFormat="true" ht="15.75" hidden="false" customHeight="true" outlineLevel="0" collapsed="false">
      <c r="A142" s="64" t="n">
        <v>42061</v>
      </c>
      <c r="B142" s="65"/>
      <c r="C142" s="66" t="s">
        <v>286</v>
      </c>
      <c r="D142" s="67" t="s">
        <v>287</v>
      </c>
      <c r="E142" s="68" t="n">
        <v>7</v>
      </c>
      <c r="F142" s="69" t="s">
        <v>16</v>
      </c>
      <c r="G142" s="70" t="n">
        <v>169</v>
      </c>
      <c r="H142" s="71" t="n">
        <v>1183</v>
      </c>
      <c r="I142" s="29"/>
    </row>
    <row r="143" s="16" customFormat="true" ht="15.75" hidden="false" customHeight="true" outlineLevel="0" collapsed="false">
      <c r="A143" s="64" t="n">
        <v>42111.3970833333</v>
      </c>
      <c r="B143" s="65"/>
      <c r="C143" s="66" t="s">
        <v>288</v>
      </c>
      <c r="D143" s="67" t="s">
        <v>289</v>
      </c>
      <c r="E143" s="68" t="n">
        <v>8</v>
      </c>
      <c r="F143" s="69" t="s">
        <v>16</v>
      </c>
      <c r="G143" s="70" t="n">
        <v>487.26</v>
      </c>
      <c r="H143" s="71" t="n">
        <f aca="false">+E143*G143</f>
        <v>3898.08</v>
      </c>
      <c r="I143" s="29"/>
    </row>
    <row r="144" s="16" customFormat="true" ht="15.75" hidden="false" customHeight="true" outlineLevel="0" collapsed="false">
      <c r="A144" s="64" t="n">
        <v>42061</v>
      </c>
      <c r="B144" s="65"/>
      <c r="C144" s="66" t="s">
        <v>290</v>
      </c>
      <c r="D144" s="67" t="s">
        <v>291</v>
      </c>
      <c r="E144" s="68" t="n">
        <v>16</v>
      </c>
      <c r="F144" s="69" t="s">
        <v>16</v>
      </c>
      <c r="G144" s="70" t="n">
        <v>1460</v>
      </c>
      <c r="H144" s="71" t="n">
        <v>23360</v>
      </c>
      <c r="I144" s="29"/>
    </row>
    <row r="145" s="16" customFormat="true" ht="15.75" hidden="false" customHeight="true" outlineLevel="0" collapsed="false">
      <c r="A145" s="64" t="n">
        <v>42061</v>
      </c>
      <c r="B145" s="65"/>
      <c r="C145" s="66" t="s">
        <v>292</v>
      </c>
      <c r="D145" s="67" t="s">
        <v>293</v>
      </c>
      <c r="E145" s="68" t="n">
        <v>14</v>
      </c>
      <c r="F145" s="69" t="s">
        <v>16</v>
      </c>
      <c r="G145" s="70" t="n">
        <v>161</v>
      </c>
      <c r="H145" s="71" t="n">
        <v>2254</v>
      </c>
      <c r="I145" s="29"/>
    </row>
    <row r="146" s="16" customFormat="true" ht="15.75" hidden="false" customHeight="true" outlineLevel="0" collapsed="false">
      <c r="A146" s="64" t="n">
        <v>42111.3970833333</v>
      </c>
      <c r="B146" s="65"/>
      <c r="C146" s="66" t="s">
        <v>294</v>
      </c>
      <c r="D146" s="67" t="s">
        <v>295</v>
      </c>
      <c r="E146" s="68" t="n">
        <v>12</v>
      </c>
      <c r="F146" s="69" t="s">
        <v>16</v>
      </c>
      <c r="G146" s="70" t="n">
        <v>178.91</v>
      </c>
      <c r="H146" s="71" t="n">
        <f aca="false">+G146*E146</f>
        <v>2146.92</v>
      </c>
      <c r="I146" s="29"/>
    </row>
    <row r="147" s="16" customFormat="true" ht="15.75" hidden="false" customHeight="true" outlineLevel="0" collapsed="false">
      <c r="A147" s="64" t="n">
        <v>42136.6637615741</v>
      </c>
      <c r="B147" s="65"/>
      <c r="C147" s="66" t="s">
        <v>296</v>
      </c>
      <c r="D147" s="67" t="s">
        <v>297</v>
      </c>
      <c r="E147" s="68" t="n">
        <v>20</v>
      </c>
      <c r="F147" s="69" t="s">
        <v>16</v>
      </c>
      <c r="G147" s="70" t="n">
        <v>694.92</v>
      </c>
      <c r="H147" s="71" t="n">
        <f aca="false">+E147*G147</f>
        <v>13898.4</v>
      </c>
      <c r="I147" s="29"/>
    </row>
    <row r="148" s="16" customFormat="true" ht="15.75" hidden="false" customHeight="true" outlineLevel="0" collapsed="false">
      <c r="A148" s="64" t="n">
        <v>42061</v>
      </c>
      <c r="B148" s="65"/>
      <c r="C148" s="66" t="s">
        <v>298</v>
      </c>
      <c r="D148" s="67" t="s">
        <v>299</v>
      </c>
      <c r="E148" s="68" t="n">
        <v>2</v>
      </c>
      <c r="F148" s="69" t="s">
        <v>16</v>
      </c>
      <c r="G148" s="70" t="n">
        <v>392</v>
      </c>
      <c r="H148" s="71" t="n">
        <v>784</v>
      </c>
      <c r="I148" s="29"/>
    </row>
    <row r="149" s="16" customFormat="true" ht="15.75" hidden="false" customHeight="true" outlineLevel="0" collapsed="false">
      <c r="A149" s="64" t="n">
        <v>42107.645150463</v>
      </c>
      <c r="B149" s="65"/>
      <c r="C149" s="66" t="s">
        <v>300</v>
      </c>
      <c r="D149" s="67" t="s">
        <v>301</v>
      </c>
      <c r="E149" s="68" t="n">
        <v>6</v>
      </c>
      <c r="F149" s="69" t="s">
        <v>16</v>
      </c>
      <c r="G149" s="70" t="n">
        <v>167.56</v>
      </c>
      <c r="H149" s="71" t="n">
        <v>1005.36</v>
      </c>
      <c r="I149" s="29"/>
    </row>
    <row r="150" s="16" customFormat="true" ht="15.75" hidden="false" customHeight="true" outlineLevel="0" collapsed="false">
      <c r="A150" s="64" t="n">
        <v>42107.645150463</v>
      </c>
      <c r="B150" s="65"/>
      <c r="C150" s="66" t="s">
        <v>302</v>
      </c>
      <c r="D150" s="67" t="s">
        <v>303</v>
      </c>
      <c r="E150" s="68" t="n">
        <v>6</v>
      </c>
      <c r="F150" s="69" t="s">
        <v>16</v>
      </c>
      <c r="G150" s="70" t="n">
        <v>139.56</v>
      </c>
      <c r="H150" s="71" t="n">
        <v>837.36</v>
      </c>
      <c r="I150" s="29"/>
    </row>
    <row r="151" s="16" customFormat="true" ht="15.75" hidden="false" customHeight="true" outlineLevel="0" collapsed="false">
      <c r="A151" s="64" t="n">
        <v>42111.3970833333</v>
      </c>
      <c r="B151" s="65"/>
      <c r="C151" s="66" t="s">
        <v>304</v>
      </c>
      <c r="D151" s="67" t="s">
        <v>305</v>
      </c>
      <c r="E151" s="68" t="n">
        <v>6</v>
      </c>
      <c r="F151" s="69" t="s">
        <v>16</v>
      </c>
      <c r="G151" s="70" t="n">
        <v>178.88</v>
      </c>
      <c r="H151" s="71" t="n">
        <v>1073.28</v>
      </c>
      <c r="I151" s="29"/>
    </row>
    <row r="152" s="16" customFormat="true" ht="15.75" hidden="false" customHeight="true" outlineLevel="0" collapsed="false">
      <c r="A152" s="64" t="n">
        <v>42061</v>
      </c>
      <c r="B152" s="65"/>
      <c r="C152" s="66" t="s">
        <v>306</v>
      </c>
      <c r="D152" s="67" t="s">
        <v>307</v>
      </c>
      <c r="E152" s="68" t="n">
        <v>11</v>
      </c>
      <c r="F152" s="69" t="s">
        <v>16</v>
      </c>
      <c r="G152" s="70" t="n">
        <v>675</v>
      </c>
      <c r="H152" s="71" t="n">
        <v>7425</v>
      </c>
      <c r="I152" s="29"/>
    </row>
    <row r="153" s="16" customFormat="true" ht="15.75" hidden="false" customHeight="true" outlineLevel="0" collapsed="false">
      <c r="A153" s="64" t="n">
        <v>42111.3970833333</v>
      </c>
      <c r="B153" s="65"/>
      <c r="C153" s="66" t="s">
        <v>308</v>
      </c>
      <c r="D153" s="67" t="s">
        <v>309</v>
      </c>
      <c r="E153" s="68" t="n">
        <v>15</v>
      </c>
      <c r="F153" s="69" t="s">
        <v>16</v>
      </c>
      <c r="G153" s="70" t="n">
        <v>601</v>
      </c>
      <c r="H153" s="71" t="n">
        <v>9015</v>
      </c>
      <c r="I153" s="29"/>
    </row>
    <row r="154" s="16" customFormat="true" ht="15.75" hidden="false" customHeight="true" outlineLevel="0" collapsed="false">
      <c r="A154" s="64" t="n">
        <v>42181</v>
      </c>
      <c r="B154" s="65"/>
      <c r="C154" s="66" t="s">
        <v>310</v>
      </c>
      <c r="D154" s="67" t="s">
        <v>311</v>
      </c>
      <c r="E154" s="68" t="n">
        <v>18</v>
      </c>
      <c r="F154" s="69" t="s">
        <v>16</v>
      </c>
      <c r="G154" s="70" t="n">
        <v>14.83</v>
      </c>
      <c r="H154" s="71" t="n">
        <f aca="false">+E154*G154</f>
        <v>266.94</v>
      </c>
      <c r="I154" s="29"/>
    </row>
    <row r="155" s="16" customFormat="true" ht="15.75" hidden="false" customHeight="true" outlineLevel="0" collapsed="false">
      <c r="A155" s="64" t="n">
        <v>42061</v>
      </c>
      <c r="B155" s="65"/>
      <c r="C155" s="66" t="s">
        <v>312</v>
      </c>
      <c r="D155" s="67" t="s">
        <v>313</v>
      </c>
      <c r="E155" s="68" t="n">
        <v>3</v>
      </c>
      <c r="F155" s="69" t="s">
        <v>16</v>
      </c>
      <c r="G155" s="70" t="n">
        <v>135</v>
      </c>
      <c r="H155" s="71" t="n">
        <v>405</v>
      </c>
      <c r="I155" s="29"/>
    </row>
    <row r="156" s="16" customFormat="true" ht="15.75" hidden="false" customHeight="true" outlineLevel="0" collapsed="false">
      <c r="A156" s="64" t="n">
        <v>42061</v>
      </c>
      <c r="B156" s="65"/>
      <c r="C156" s="66" t="s">
        <v>314</v>
      </c>
      <c r="D156" s="67" t="s">
        <v>315</v>
      </c>
      <c r="E156" s="68" t="n">
        <v>4</v>
      </c>
      <c r="F156" s="69" t="s">
        <v>16</v>
      </c>
      <c r="G156" s="70" t="n">
        <v>3100</v>
      </c>
      <c r="H156" s="71" t="n">
        <v>12400</v>
      </c>
      <c r="I156" s="29"/>
    </row>
    <row r="157" s="16" customFormat="true" ht="15.75" hidden="false" customHeight="true" outlineLevel="0" collapsed="false">
      <c r="A157" s="64" t="n">
        <v>42061</v>
      </c>
      <c r="B157" s="65"/>
      <c r="C157" s="66" t="s">
        <v>316</v>
      </c>
      <c r="D157" s="67" t="s">
        <v>317</v>
      </c>
      <c r="E157" s="68" t="n">
        <v>5</v>
      </c>
      <c r="F157" s="69" t="s">
        <v>16</v>
      </c>
      <c r="G157" s="70" t="n">
        <v>55</v>
      </c>
      <c r="H157" s="71" t="n">
        <v>275</v>
      </c>
      <c r="I157" s="29"/>
    </row>
    <row r="158" s="16" customFormat="true" ht="15.75" hidden="false" customHeight="true" outlineLevel="0" collapsed="false">
      <c r="A158" s="64" t="n">
        <v>42111.3970833333</v>
      </c>
      <c r="B158" s="65"/>
      <c r="C158" s="66" t="s">
        <v>318</v>
      </c>
      <c r="D158" s="67" t="s">
        <v>319</v>
      </c>
      <c r="E158" s="68" t="n">
        <v>6</v>
      </c>
      <c r="F158" s="69" t="s">
        <v>16</v>
      </c>
      <c r="G158" s="70" t="n">
        <v>899.18</v>
      </c>
      <c r="H158" s="71" t="n">
        <f aca="false">+E158*G158</f>
        <v>5395.08</v>
      </c>
      <c r="I158" s="29"/>
    </row>
    <row r="159" s="16" customFormat="true" ht="15.75" hidden="false" customHeight="true" outlineLevel="0" collapsed="false">
      <c r="A159" s="64" t="n">
        <v>42061</v>
      </c>
      <c r="B159" s="65"/>
      <c r="C159" s="66" t="s">
        <v>320</v>
      </c>
      <c r="D159" s="67" t="s">
        <v>321</v>
      </c>
      <c r="E159" s="68" t="n">
        <v>4</v>
      </c>
      <c r="F159" s="69" t="s">
        <v>16</v>
      </c>
      <c r="G159" s="70" t="n">
        <v>169</v>
      </c>
      <c r="H159" s="71" t="n">
        <v>676</v>
      </c>
      <c r="I159" s="29"/>
    </row>
    <row r="160" s="16" customFormat="true" ht="15.75" hidden="false" customHeight="true" outlineLevel="0" collapsed="false">
      <c r="A160" s="64" t="n">
        <v>42061</v>
      </c>
      <c r="B160" s="65"/>
      <c r="C160" s="66" t="s">
        <v>322</v>
      </c>
      <c r="D160" s="67" t="s">
        <v>323</v>
      </c>
      <c r="E160" s="68" t="n">
        <v>5</v>
      </c>
      <c r="F160" s="69" t="s">
        <v>16</v>
      </c>
      <c r="G160" s="70" t="n">
        <v>25</v>
      </c>
      <c r="H160" s="71" t="n">
        <v>125</v>
      </c>
      <c r="I160" s="29"/>
    </row>
    <row r="161" s="16" customFormat="true" ht="15.75" hidden="false" customHeight="true" outlineLevel="0" collapsed="false">
      <c r="A161" s="64" t="n">
        <v>42063</v>
      </c>
      <c r="B161" s="65"/>
      <c r="C161" s="66" t="s">
        <v>324</v>
      </c>
      <c r="D161" s="67" t="s">
        <v>325</v>
      </c>
      <c r="E161" s="68" t="n">
        <v>1</v>
      </c>
      <c r="F161" s="69" t="s">
        <v>16</v>
      </c>
      <c r="G161" s="70" t="n">
        <v>2450</v>
      </c>
      <c r="H161" s="71" t="n">
        <v>2450</v>
      </c>
      <c r="I161" s="29"/>
    </row>
    <row r="162" s="16" customFormat="true" ht="15.75" hidden="false" customHeight="true" outlineLevel="0" collapsed="false">
      <c r="A162" s="64" t="n">
        <v>42107.645150463</v>
      </c>
      <c r="B162" s="65"/>
      <c r="C162" s="66" t="s">
        <v>326</v>
      </c>
      <c r="D162" s="67" t="s">
        <v>327</v>
      </c>
      <c r="E162" s="68" t="n">
        <v>2</v>
      </c>
      <c r="F162" s="69" t="s">
        <v>16</v>
      </c>
      <c r="G162" s="70" t="n">
        <v>5782</v>
      </c>
      <c r="H162" s="71" t="n">
        <v>11564</v>
      </c>
      <c r="I162" s="29"/>
    </row>
    <row r="163" s="16" customFormat="true" ht="15.75" hidden="false" customHeight="true" outlineLevel="0" collapsed="false">
      <c r="A163" s="64" t="n">
        <v>42061</v>
      </c>
      <c r="B163" s="65"/>
      <c r="C163" s="66" t="s">
        <v>328</v>
      </c>
      <c r="D163" s="67" t="s">
        <v>329</v>
      </c>
      <c r="E163" s="68" t="n">
        <v>2</v>
      </c>
      <c r="F163" s="69" t="s">
        <v>16</v>
      </c>
      <c r="G163" s="70" t="n">
        <v>4720</v>
      </c>
      <c r="H163" s="71" t="n">
        <v>9440</v>
      </c>
      <c r="I163" s="29"/>
    </row>
    <row r="164" s="16" customFormat="true" ht="15.75" hidden="false" customHeight="true" outlineLevel="0" collapsed="false">
      <c r="A164" s="64" t="n">
        <v>42111.3970833333</v>
      </c>
      <c r="B164" s="65"/>
      <c r="C164" s="66" t="s">
        <v>330</v>
      </c>
      <c r="D164" s="67" t="s">
        <v>331</v>
      </c>
      <c r="E164" s="68" t="n">
        <v>1</v>
      </c>
      <c r="F164" s="69" t="s">
        <v>16</v>
      </c>
      <c r="G164" s="70" t="n">
        <v>309</v>
      </c>
      <c r="H164" s="71" t="n">
        <v>309</v>
      </c>
      <c r="I164" s="29"/>
    </row>
    <row r="165" s="16" customFormat="true" ht="15.75" hidden="false" customHeight="true" outlineLevel="0" collapsed="false">
      <c r="A165" s="64" t="n">
        <v>42061</v>
      </c>
      <c r="B165" s="65"/>
      <c r="C165" s="66" t="s">
        <v>332</v>
      </c>
      <c r="D165" s="67" t="s">
        <v>333</v>
      </c>
      <c r="E165" s="68" t="n">
        <v>3</v>
      </c>
      <c r="F165" s="69" t="s">
        <v>16</v>
      </c>
      <c r="G165" s="70" t="n">
        <v>66</v>
      </c>
      <c r="H165" s="71" t="n">
        <v>198</v>
      </c>
      <c r="I165" s="29"/>
    </row>
    <row r="166" s="16" customFormat="true" ht="15.75" hidden="false" customHeight="true" outlineLevel="0" collapsed="false">
      <c r="A166" s="64" t="n">
        <v>42136.6637615741</v>
      </c>
      <c r="B166" s="65"/>
      <c r="C166" s="66" t="s">
        <v>334</v>
      </c>
      <c r="D166" s="67" t="s">
        <v>335</v>
      </c>
      <c r="E166" s="68" t="n">
        <v>1</v>
      </c>
      <c r="F166" s="69" t="s">
        <v>16</v>
      </c>
      <c r="G166" s="70" t="n">
        <v>2055.56</v>
      </c>
      <c r="H166" s="71" t="n">
        <v>2055.56</v>
      </c>
      <c r="I166" s="29"/>
    </row>
    <row r="167" s="16" customFormat="true" ht="15.75" hidden="false" customHeight="true" outlineLevel="0" collapsed="false">
      <c r="A167" s="64" t="n">
        <v>42061</v>
      </c>
      <c r="B167" s="65"/>
      <c r="C167" s="66" t="s">
        <v>336</v>
      </c>
      <c r="D167" s="67" t="s">
        <v>337</v>
      </c>
      <c r="E167" s="68" t="n">
        <v>5</v>
      </c>
      <c r="F167" s="69" t="s">
        <v>16</v>
      </c>
      <c r="G167" s="70" t="n">
        <v>37</v>
      </c>
      <c r="H167" s="71" t="n">
        <v>185</v>
      </c>
      <c r="I167" s="29"/>
    </row>
    <row r="168" s="16" customFormat="true" ht="15.75" hidden="false" customHeight="true" outlineLevel="0" collapsed="false">
      <c r="A168" s="64" t="n">
        <v>42061</v>
      </c>
      <c r="B168" s="65"/>
      <c r="C168" s="66" t="s">
        <v>338</v>
      </c>
      <c r="D168" s="67" t="s">
        <v>339</v>
      </c>
      <c r="E168" s="68" t="n">
        <v>12</v>
      </c>
      <c r="F168" s="69" t="s">
        <v>16</v>
      </c>
      <c r="G168" s="70" t="n">
        <v>8</v>
      </c>
      <c r="H168" s="71" t="n">
        <v>96</v>
      </c>
      <c r="I168" s="29"/>
    </row>
    <row r="169" s="16" customFormat="true" ht="15.75" hidden="false" customHeight="true" outlineLevel="0" collapsed="false">
      <c r="A169" s="64" t="n">
        <v>42061</v>
      </c>
      <c r="B169" s="65"/>
      <c r="C169" s="66" t="s">
        <v>340</v>
      </c>
      <c r="D169" s="67" t="s">
        <v>341</v>
      </c>
      <c r="E169" s="68" t="n">
        <v>3</v>
      </c>
      <c r="F169" s="69" t="s">
        <v>16</v>
      </c>
      <c r="G169" s="70" t="n">
        <v>74</v>
      </c>
      <c r="H169" s="71" t="n">
        <v>222</v>
      </c>
      <c r="I169" s="29"/>
    </row>
    <row r="170" s="16" customFormat="true" ht="15.75" hidden="false" customHeight="true" outlineLevel="0" collapsed="false">
      <c r="A170" s="64" t="n">
        <v>42061</v>
      </c>
      <c r="B170" s="65"/>
      <c r="C170" s="66" t="s">
        <v>342</v>
      </c>
      <c r="D170" s="67" t="s">
        <v>343</v>
      </c>
      <c r="E170" s="68" t="n">
        <v>12</v>
      </c>
      <c r="F170" s="69" t="s">
        <v>16</v>
      </c>
      <c r="G170" s="70" t="n">
        <v>6</v>
      </c>
      <c r="H170" s="71" t="n">
        <v>72</v>
      </c>
      <c r="I170" s="29"/>
    </row>
    <row r="171" s="16" customFormat="true" ht="15.75" hidden="false" customHeight="true" outlineLevel="0" collapsed="false">
      <c r="A171" s="64" t="n">
        <v>42061</v>
      </c>
      <c r="B171" s="65"/>
      <c r="C171" s="66" t="s">
        <v>344</v>
      </c>
      <c r="D171" s="67" t="s">
        <v>345</v>
      </c>
      <c r="E171" s="68" t="n">
        <v>2</v>
      </c>
      <c r="F171" s="69" t="s">
        <v>16</v>
      </c>
      <c r="G171" s="70" t="n">
        <v>91</v>
      </c>
      <c r="H171" s="71" t="n">
        <v>182</v>
      </c>
      <c r="I171" s="29"/>
    </row>
    <row r="172" s="16" customFormat="true" ht="15.75" hidden="false" customHeight="true" outlineLevel="0" collapsed="false">
      <c r="A172" s="64" t="n">
        <v>42061</v>
      </c>
      <c r="B172" s="65"/>
      <c r="C172" s="66" t="s">
        <v>346</v>
      </c>
      <c r="D172" s="67" t="s">
        <v>347</v>
      </c>
      <c r="E172" s="68" t="n">
        <v>13</v>
      </c>
      <c r="F172" s="69" t="s">
        <v>16</v>
      </c>
      <c r="G172" s="70" t="n">
        <v>3</v>
      </c>
      <c r="H172" s="71" t="n">
        <v>39</v>
      </c>
      <c r="I172" s="29"/>
    </row>
    <row r="173" s="16" customFormat="true" ht="15.75" hidden="false" customHeight="true" outlineLevel="0" collapsed="false">
      <c r="A173" s="64" t="n">
        <v>42061</v>
      </c>
      <c r="B173" s="65"/>
      <c r="C173" s="66" t="s">
        <v>348</v>
      </c>
      <c r="D173" s="67" t="s">
        <v>349</v>
      </c>
      <c r="E173" s="68" t="n">
        <v>4</v>
      </c>
      <c r="F173" s="69" t="s">
        <v>16</v>
      </c>
      <c r="G173" s="70" t="n">
        <v>36</v>
      </c>
      <c r="H173" s="71" t="n">
        <v>144</v>
      </c>
      <c r="I173" s="29"/>
    </row>
    <row r="174" s="16" customFormat="true" ht="15.75" hidden="false" customHeight="true" outlineLevel="0" collapsed="false">
      <c r="A174" s="64" t="n">
        <v>42061</v>
      </c>
      <c r="B174" s="65"/>
      <c r="C174" s="66" t="s">
        <v>350</v>
      </c>
      <c r="D174" s="67" t="s">
        <v>351</v>
      </c>
      <c r="E174" s="68" t="n">
        <v>12</v>
      </c>
      <c r="F174" s="69" t="s">
        <v>16</v>
      </c>
      <c r="G174" s="70" t="n">
        <v>4</v>
      </c>
      <c r="H174" s="71" t="n">
        <v>48</v>
      </c>
      <c r="I174" s="29"/>
    </row>
    <row r="175" s="16" customFormat="true" ht="15.75" hidden="false" customHeight="true" outlineLevel="0" collapsed="false">
      <c r="A175" s="64" t="n">
        <v>42061</v>
      </c>
      <c r="B175" s="65"/>
      <c r="C175" s="66" t="s">
        <v>352</v>
      </c>
      <c r="D175" s="67" t="s">
        <v>353</v>
      </c>
      <c r="E175" s="68" t="n">
        <v>11</v>
      </c>
      <c r="F175" s="69" t="s">
        <v>16</v>
      </c>
      <c r="G175" s="70" t="n">
        <v>1379</v>
      </c>
      <c r="H175" s="71" t="n">
        <v>15169</v>
      </c>
      <c r="I175" s="29"/>
    </row>
    <row r="176" s="16" customFormat="true" ht="15.75" hidden="false" customHeight="true" outlineLevel="0" collapsed="false">
      <c r="A176" s="64" t="n">
        <v>42111.3970833333</v>
      </c>
      <c r="B176" s="65"/>
      <c r="C176" s="66" t="s">
        <v>354</v>
      </c>
      <c r="D176" s="67" t="s">
        <v>355</v>
      </c>
      <c r="E176" s="68" t="n">
        <v>8</v>
      </c>
      <c r="F176" s="69" t="s">
        <v>99</v>
      </c>
      <c r="G176" s="70" t="n">
        <v>227.5</v>
      </c>
      <c r="H176" s="71" t="n">
        <v>1820</v>
      </c>
      <c r="I176" s="29"/>
    </row>
    <row r="177" s="16" customFormat="true" ht="15.75" hidden="false" customHeight="true" outlineLevel="0" collapsed="false">
      <c r="A177" s="64" t="n">
        <v>42061</v>
      </c>
      <c r="B177" s="65"/>
      <c r="C177" s="66" t="s">
        <v>356</v>
      </c>
      <c r="D177" s="67" t="s">
        <v>357</v>
      </c>
      <c r="E177" s="68" t="n">
        <v>46</v>
      </c>
      <c r="F177" s="69" t="s">
        <v>16</v>
      </c>
      <c r="G177" s="70" t="n">
        <v>4</v>
      </c>
      <c r="H177" s="71" t="n">
        <v>184</v>
      </c>
      <c r="I177" s="29"/>
    </row>
    <row r="178" s="16" customFormat="true" ht="15.75" hidden="false" customHeight="true" outlineLevel="0" collapsed="false">
      <c r="A178" s="64" t="n">
        <v>42061</v>
      </c>
      <c r="B178" s="65"/>
      <c r="C178" s="66" t="s">
        <v>358</v>
      </c>
      <c r="D178" s="67" t="s">
        <v>359</v>
      </c>
      <c r="E178" s="68" t="n">
        <v>27</v>
      </c>
      <c r="F178" s="69" t="s">
        <v>16</v>
      </c>
      <c r="G178" s="70" t="n">
        <v>48</v>
      </c>
      <c r="H178" s="71" t="n">
        <v>1296</v>
      </c>
      <c r="I178" s="29"/>
    </row>
    <row r="179" s="16" customFormat="true" ht="15.75" hidden="false" customHeight="true" outlineLevel="0" collapsed="false">
      <c r="A179" s="64" t="n">
        <v>42143.5989583333</v>
      </c>
      <c r="B179" s="65"/>
      <c r="C179" s="66" t="s">
        <v>360</v>
      </c>
      <c r="D179" s="67" t="s">
        <v>361</v>
      </c>
      <c r="E179" s="68" t="n">
        <v>1</v>
      </c>
      <c r="F179" s="69" t="s">
        <v>16</v>
      </c>
      <c r="G179" s="70" t="n">
        <v>880</v>
      </c>
      <c r="H179" s="71" t="n">
        <v>880</v>
      </c>
      <c r="I179" s="29"/>
    </row>
    <row r="180" s="16" customFormat="true" ht="15.75" hidden="false" customHeight="true" outlineLevel="0" collapsed="false">
      <c r="A180" s="64" t="n">
        <v>42061</v>
      </c>
      <c r="B180" s="65"/>
      <c r="C180" s="66" t="s">
        <v>362</v>
      </c>
      <c r="D180" s="67" t="s">
        <v>363</v>
      </c>
      <c r="E180" s="68" t="n">
        <v>15</v>
      </c>
      <c r="F180" s="69" t="s">
        <v>16</v>
      </c>
      <c r="G180" s="70" t="n">
        <v>66</v>
      </c>
      <c r="H180" s="71" t="n">
        <v>990</v>
      </c>
      <c r="I180" s="29"/>
    </row>
    <row r="181" s="16" customFormat="true" ht="15.75" hidden="false" customHeight="true" outlineLevel="0" collapsed="false">
      <c r="A181" s="64" t="n">
        <v>42061</v>
      </c>
      <c r="B181" s="65"/>
      <c r="C181" s="66" t="s">
        <v>364</v>
      </c>
      <c r="D181" s="67" t="s">
        <v>365</v>
      </c>
      <c r="E181" s="68" t="n">
        <v>3</v>
      </c>
      <c r="F181" s="69" t="s">
        <v>16</v>
      </c>
      <c r="G181" s="70" t="n">
        <v>101</v>
      </c>
      <c r="H181" s="71" t="n">
        <v>303</v>
      </c>
      <c r="I181" s="29"/>
    </row>
    <row r="182" s="16" customFormat="true" ht="15.75" hidden="false" customHeight="true" outlineLevel="0" collapsed="false">
      <c r="A182" s="64" t="n">
        <v>42061</v>
      </c>
      <c r="B182" s="65"/>
      <c r="C182" s="66" t="s">
        <v>366</v>
      </c>
      <c r="D182" s="67" t="s">
        <v>367</v>
      </c>
      <c r="E182" s="68" t="n">
        <v>10</v>
      </c>
      <c r="F182" s="69" t="s">
        <v>16</v>
      </c>
      <c r="G182" s="70" t="n">
        <v>2296</v>
      </c>
      <c r="H182" s="71" t="n">
        <v>22960</v>
      </c>
      <c r="I182" s="29"/>
    </row>
    <row r="183" s="16" customFormat="true" ht="15.75" hidden="false" customHeight="true" outlineLevel="0" collapsed="false">
      <c r="A183" s="64" t="n">
        <v>42061</v>
      </c>
      <c r="B183" s="65"/>
      <c r="C183" s="66" t="s">
        <v>368</v>
      </c>
      <c r="D183" s="67" t="s">
        <v>369</v>
      </c>
      <c r="E183" s="68" t="n">
        <v>15</v>
      </c>
      <c r="F183" s="69" t="s">
        <v>16</v>
      </c>
      <c r="G183" s="70" t="n">
        <v>2200</v>
      </c>
      <c r="H183" s="71" t="n">
        <v>33000</v>
      </c>
      <c r="I183" s="29"/>
    </row>
    <row r="184" s="16" customFormat="true" ht="15.75" hidden="false" customHeight="true" outlineLevel="0" collapsed="false">
      <c r="A184" s="64" t="n">
        <v>42061</v>
      </c>
      <c r="B184" s="65"/>
      <c r="C184" s="66" t="s">
        <v>370</v>
      </c>
      <c r="D184" s="67" t="s">
        <v>371</v>
      </c>
      <c r="E184" s="68" t="n">
        <v>121</v>
      </c>
      <c r="F184" s="69" t="s">
        <v>16</v>
      </c>
      <c r="G184" s="70" t="n">
        <v>12</v>
      </c>
      <c r="H184" s="71" t="n">
        <v>1452</v>
      </c>
      <c r="I184" s="29"/>
    </row>
    <row r="185" s="16" customFormat="true" ht="15.75" hidden="false" customHeight="true" outlineLevel="0" collapsed="false">
      <c r="A185" s="64" t="n">
        <v>42061</v>
      </c>
      <c r="B185" s="65"/>
      <c r="C185" s="66" t="s">
        <v>372</v>
      </c>
      <c r="D185" s="67" t="s">
        <v>373</v>
      </c>
      <c r="E185" s="68" t="n">
        <v>295</v>
      </c>
      <c r="F185" s="69" t="s">
        <v>16</v>
      </c>
      <c r="G185" s="70" t="n">
        <v>8</v>
      </c>
      <c r="H185" s="71" t="n">
        <v>2360</v>
      </c>
      <c r="I185" s="29"/>
    </row>
    <row r="186" s="16" customFormat="true" ht="15.75" hidden="false" customHeight="true" outlineLevel="0" collapsed="false">
      <c r="A186" s="64" t="n">
        <v>42061</v>
      </c>
      <c r="B186" s="65"/>
      <c r="C186" s="66" t="s">
        <v>374</v>
      </c>
      <c r="D186" s="67" t="s">
        <v>375</v>
      </c>
      <c r="E186" s="68" t="n">
        <v>14</v>
      </c>
      <c r="F186" s="69" t="s">
        <v>16</v>
      </c>
      <c r="G186" s="70" t="n">
        <v>5</v>
      </c>
      <c r="H186" s="71" t="n">
        <v>70</v>
      </c>
      <c r="I186" s="29"/>
    </row>
    <row r="187" s="16" customFormat="true" ht="15.75" hidden="false" customHeight="true" outlineLevel="0" collapsed="false">
      <c r="A187" s="64" t="n">
        <v>42107.4190856482</v>
      </c>
      <c r="B187" s="65"/>
      <c r="C187" s="66" t="s">
        <v>376</v>
      </c>
      <c r="D187" s="67" t="s">
        <v>377</v>
      </c>
      <c r="E187" s="68" t="n">
        <v>1975</v>
      </c>
      <c r="F187" s="69" t="s">
        <v>16</v>
      </c>
      <c r="G187" s="70" t="n">
        <v>86.44</v>
      </c>
      <c r="H187" s="71" t="n">
        <v>170719</v>
      </c>
      <c r="I187" s="29"/>
    </row>
    <row r="188" s="16" customFormat="true" ht="15.75" hidden="false" customHeight="true" outlineLevel="0" collapsed="false">
      <c r="A188" s="64" t="n">
        <v>42061</v>
      </c>
      <c r="B188" s="65"/>
      <c r="C188" s="66" t="s">
        <v>378</v>
      </c>
      <c r="D188" s="67" t="s">
        <v>379</v>
      </c>
      <c r="E188" s="68" t="n">
        <v>90</v>
      </c>
      <c r="F188" s="69" t="s">
        <v>16</v>
      </c>
      <c r="G188" s="70" t="n">
        <v>1195</v>
      </c>
      <c r="H188" s="71" t="n">
        <v>107550</v>
      </c>
      <c r="I188" s="29"/>
    </row>
    <row r="189" s="16" customFormat="true" ht="15.75" hidden="false" customHeight="true" outlineLevel="0" collapsed="false">
      <c r="A189" s="64" t="n">
        <v>42061</v>
      </c>
      <c r="B189" s="65"/>
      <c r="C189" s="66" t="s">
        <v>380</v>
      </c>
      <c r="D189" s="67" t="s">
        <v>381</v>
      </c>
      <c r="E189" s="68" t="n">
        <v>15</v>
      </c>
      <c r="F189" s="69" t="s">
        <v>16</v>
      </c>
      <c r="G189" s="70" t="n">
        <v>1644</v>
      </c>
      <c r="H189" s="71" t="n">
        <v>24660</v>
      </c>
      <c r="I189" s="29"/>
    </row>
    <row r="190" s="16" customFormat="true" ht="15.75" hidden="false" customHeight="true" outlineLevel="0" collapsed="false">
      <c r="A190" s="64" t="n">
        <v>42061</v>
      </c>
      <c r="B190" s="65"/>
      <c r="C190" s="66" t="s">
        <v>382</v>
      </c>
      <c r="D190" s="67" t="s">
        <v>383</v>
      </c>
      <c r="E190" s="68" t="n">
        <v>530</v>
      </c>
      <c r="F190" s="69" t="s">
        <v>16</v>
      </c>
      <c r="G190" s="70" t="n">
        <v>1</v>
      </c>
      <c r="H190" s="71" t="n">
        <v>530</v>
      </c>
      <c r="I190" s="29"/>
    </row>
    <row r="191" s="16" customFormat="true" ht="15.75" hidden="false" customHeight="true" outlineLevel="0" collapsed="false">
      <c r="A191" s="64" t="n">
        <v>42061</v>
      </c>
      <c r="B191" s="65"/>
      <c r="C191" s="66" t="s">
        <v>384</v>
      </c>
      <c r="D191" s="67" t="s">
        <v>385</v>
      </c>
      <c r="E191" s="68" t="n">
        <v>1</v>
      </c>
      <c r="F191" s="69" t="s">
        <v>16</v>
      </c>
      <c r="G191" s="70" t="n">
        <v>2350</v>
      </c>
      <c r="H191" s="71" t="n">
        <v>2350</v>
      </c>
      <c r="I191" s="29"/>
    </row>
    <row r="192" s="16" customFormat="true" ht="15.75" hidden="false" customHeight="true" outlineLevel="0" collapsed="false">
      <c r="A192" s="64" t="n">
        <v>42061</v>
      </c>
      <c r="B192" s="65"/>
      <c r="C192" s="66" t="s">
        <v>386</v>
      </c>
      <c r="D192" s="67" t="s">
        <v>387</v>
      </c>
      <c r="E192" s="68" t="n">
        <v>10</v>
      </c>
      <c r="F192" s="69" t="s">
        <v>16</v>
      </c>
      <c r="G192" s="70" t="n">
        <v>457</v>
      </c>
      <c r="H192" s="71" t="n">
        <v>4570</v>
      </c>
      <c r="I192" s="29"/>
    </row>
    <row r="193" s="16" customFormat="true" ht="15.75" hidden="false" customHeight="true" outlineLevel="0" collapsed="false">
      <c r="A193" s="64" t="n">
        <v>42061</v>
      </c>
      <c r="B193" s="65"/>
      <c r="C193" s="66" t="s">
        <v>388</v>
      </c>
      <c r="D193" s="67" t="s">
        <v>389</v>
      </c>
      <c r="E193" s="68" t="n">
        <v>20</v>
      </c>
      <c r="F193" s="69" t="s">
        <v>16</v>
      </c>
      <c r="G193" s="70" t="n">
        <v>215</v>
      </c>
      <c r="H193" s="71" t="n">
        <v>4300</v>
      </c>
      <c r="I193" s="29"/>
    </row>
    <row r="194" s="16" customFormat="true" ht="15.75" hidden="false" customHeight="true" outlineLevel="0" collapsed="false">
      <c r="A194" s="64" t="n">
        <v>42061</v>
      </c>
      <c r="B194" s="65"/>
      <c r="C194" s="66" t="s">
        <v>390</v>
      </c>
      <c r="D194" s="67" t="s">
        <v>391</v>
      </c>
      <c r="E194" s="68" t="n">
        <v>7</v>
      </c>
      <c r="F194" s="69" t="s">
        <v>16</v>
      </c>
      <c r="G194" s="70" t="n">
        <v>3250</v>
      </c>
      <c r="H194" s="71" t="n">
        <v>22750</v>
      </c>
      <c r="I194" s="29"/>
    </row>
    <row r="195" s="16" customFormat="true" ht="15.75" hidden="false" customHeight="true" outlineLevel="0" collapsed="false">
      <c r="A195" s="64" t="n">
        <v>42083</v>
      </c>
      <c r="B195" s="65"/>
      <c r="C195" s="66" t="s">
        <v>392</v>
      </c>
      <c r="D195" s="67" t="s">
        <v>393</v>
      </c>
      <c r="E195" s="68" t="n">
        <v>25</v>
      </c>
      <c r="F195" s="69" t="s">
        <v>16</v>
      </c>
      <c r="G195" s="70" t="n">
        <v>3315.6</v>
      </c>
      <c r="H195" s="71" t="n">
        <v>82890</v>
      </c>
      <c r="I195" s="29"/>
    </row>
    <row r="196" s="16" customFormat="true" ht="15.75" hidden="false" customHeight="true" outlineLevel="0" collapsed="false">
      <c r="A196" s="64" t="n">
        <v>42061</v>
      </c>
      <c r="B196" s="65"/>
      <c r="C196" s="66" t="s">
        <v>394</v>
      </c>
      <c r="D196" s="67" t="s">
        <v>395</v>
      </c>
      <c r="E196" s="68" t="n">
        <v>839</v>
      </c>
      <c r="F196" s="69" t="s">
        <v>16</v>
      </c>
      <c r="G196" s="70" t="n">
        <v>80</v>
      </c>
      <c r="H196" s="71" t="n">
        <v>67120</v>
      </c>
      <c r="I196" s="29"/>
    </row>
    <row r="197" s="16" customFormat="true" ht="15.75" hidden="false" customHeight="true" outlineLevel="0" collapsed="false">
      <c r="A197" s="64" t="n">
        <v>42129</v>
      </c>
      <c r="B197" s="65"/>
      <c r="C197" s="66" t="s">
        <v>396</v>
      </c>
      <c r="D197" s="67" t="s">
        <v>397</v>
      </c>
      <c r="E197" s="68" t="n">
        <v>491</v>
      </c>
      <c r="F197" s="69" t="s">
        <v>16</v>
      </c>
      <c r="G197" s="70" t="n">
        <v>330</v>
      </c>
      <c r="H197" s="71" t="n">
        <v>162030</v>
      </c>
      <c r="I197" s="29"/>
    </row>
    <row r="198" s="16" customFormat="true" ht="15.75" hidden="false" customHeight="true" outlineLevel="0" collapsed="false">
      <c r="A198" s="64" t="n">
        <v>42090</v>
      </c>
      <c r="B198" s="65"/>
      <c r="C198" s="66" t="s">
        <v>398</v>
      </c>
      <c r="D198" s="67" t="s">
        <v>399</v>
      </c>
      <c r="E198" s="68" t="n">
        <v>5</v>
      </c>
      <c r="F198" s="69" t="s">
        <v>16</v>
      </c>
      <c r="G198" s="70" t="n">
        <v>465</v>
      </c>
      <c r="H198" s="71" t="n">
        <v>2325</v>
      </c>
      <c r="I198" s="29"/>
    </row>
    <row r="199" s="16" customFormat="true" ht="15.75" hidden="false" customHeight="true" outlineLevel="0" collapsed="false">
      <c r="A199" s="64" t="n">
        <v>42061</v>
      </c>
      <c r="B199" s="65"/>
      <c r="C199" s="66" t="s">
        <v>400</v>
      </c>
      <c r="D199" s="67" t="s">
        <v>401</v>
      </c>
      <c r="E199" s="68" t="n">
        <v>475</v>
      </c>
      <c r="F199" s="69" t="s">
        <v>16</v>
      </c>
      <c r="G199" s="70" t="n">
        <v>71</v>
      </c>
      <c r="H199" s="71" t="n">
        <v>33725</v>
      </c>
      <c r="I199" s="29"/>
    </row>
    <row r="200" s="16" customFormat="true" ht="15.75" hidden="false" customHeight="true" outlineLevel="0" collapsed="false">
      <c r="A200" s="64" t="n">
        <v>42061</v>
      </c>
      <c r="B200" s="65"/>
      <c r="C200" s="66" t="s">
        <v>402</v>
      </c>
      <c r="D200" s="67" t="s">
        <v>403</v>
      </c>
      <c r="E200" s="68" t="n">
        <v>9</v>
      </c>
      <c r="F200" s="69" t="s">
        <v>16</v>
      </c>
      <c r="G200" s="70" t="n">
        <v>3739</v>
      </c>
      <c r="H200" s="71" t="n">
        <v>33651</v>
      </c>
      <c r="I200" s="29"/>
    </row>
    <row r="201" s="16" customFormat="true" ht="15.75" hidden="false" customHeight="true" outlineLevel="0" collapsed="false">
      <c r="A201" s="64" t="n">
        <v>42061</v>
      </c>
      <c r="B201" s="65"/>
      <c r="C201" s="66" t="s">
        <v>404</v>
      </c>
      <c r="D201" s="67" t="s">
        <v>405</v>
      </c>
      <c r="E201" s="68" t="n">
        <v>2</v>
      </c>
      <c r="F201" s="69" t="s">
        <v>16</v>
      </c>
      <c r="G201" s="70" t="n">
        <v>610</v>
      </c>
      <c r="H201" s="71" t="n">
        <v>1220</v>
      </c>
      <c r="I201" s="29"/>
    </row>
    <row r="202" s="16" customFormat="true" ht="15.75" hidden="false" customHeight="true" outlineLevel="0" collapsed="false">
      <c r="A202" s="64" t="n">
        <v>42061</v>
      </c>
      <c r="B202" s="65"/>
      <c r="C202" s="66" t="s">
        <v>406</v>
      </c>
      <c r="D202" s="67" t="s">
        <v>407</v>
      </c>
      <c r="E202" s="68" t="n">
        <v>7</v>
      </c>
      <c r="F202" s="69" t="s">
        <v>16</v>
      </c>
      <c r="G202" s="70" t="n">
        <v>131</v>
      </c>
      <c r="H202" s="71" t="n">
        <v>917</v>
      </c>
      <c r="I202" s="29"/>
    </row>
    <row r="203" s="16" customFormat="true" ht="15.75" hidden="false" customHeight="true" outlineLevel="0" collapsed="false">
      <c r="A203" s="64" t="n">
        <v>42061</v>
      </c>
      <c r="B203" s="65"/>
      <c r="C203" s="66" t="s">
        <v>408</v>
      </c>
      <c r="D203" s="67" t="s">
        <v>409</v>
      </c>
      <c r="E203" s="68" t="n">
        <v>4</v>
      </c>
      <c r="F203" s="69" t="s">
        <v>16</v>
      </c>
      <c r="G203" s="70" t="n">
        <v>165</v>
      </c>
      <c r="H203" s="71" t="n">
        <v>660</v>
      </c>
      <c r="I203" s="29"/>
    </row>
    <row r="204" s="16" customFormat="true" ht="15.75" hidden="false" customHeight="true" outlineLevel="0" collapsed="false">
      <c r="A204" s="64" t="n">
        <v>42061</v>
      </c>
      <c r="B204" s="65"/>
      <c r="C204" s="66" t="s">
        <v>410</v>
      </c>
      <c r="D204" s="67" t="s">
        <v>411</v>
      </c>
      <c r="E204" s="68" t="n">
        <v>11</v>
      </c>
      <c r="F204" s="69" t="s">
        <v>16</v>
      </c>
      <c r="G204" s="70" t="n">
        <v>8920</v>
      </c>
      <c r="H204" s="71" t="n">
        <v>98120</v>
      </c>
      <c r="I204" s="29"/>
    </row>
    <row r="205" s="16" customFormat="true" ht="15.75" hidden="false" customHeight="true" outlineLevel="0" collapsed="false">
      <c r="A205" s="64" t="n">
        <v>42138.333587963</v>
      </c>
      <c r="B205" s="65"/>
      <c r="C205" s="66" t="s">
        <v>412</v>
      </c>
      <c r="D205" s="67" t="s">
        <v>413</v>
      </c>
      <c r="E205" s="68" t="n">
        <v>9</v>
      </c>
      <c r="F205" s="69" t="s">
        <v>16</v>
      </c>
      <c r="G205" s="70" t="n">
        <v>12306.27</v>
      </c>
      <c r="H205" s="71" t="n">
        <f aca="false">+E205*G205</f>
        <v>110756.43</v>
      </c>
      <c r="I205" s="29"/>
    </row>
    <row r="206" s="16" customFormat="true" ht="15.75" hidden="false" customHeight="true" outlineLevel="0" collapsed="false">
      <c r="A206" s="64" t="n">
        <v>42061</v>
      </c>
      <c r="B206" s="65"/>
      <c r="C206" s="66" t="s">
        <v>414</v>
      </c>
      <c r="D206" s="67" t="s">
        <v>415</v>
      </c>
      <c r="E206" s="68" t="n">
        <v>11</v>
      </c>
      <c r="F206" s="69" t="s">
        <v>16</v>
      </c>
      <c r="G206" s="70" t="n">
        <v>9483</v>
      </c>
      <c r="H206" s="71" t="n">
        <v>104313</v>
      </c>
      <c r="I206" s="29"/>
    </row>
    <row r="207" s="16" customFormat="true" ht="15.75" hidden="false" customHeight="true" outlineLevel="0" collapsed="false">
      <c r="A207" s="64" t="n">
        <v>42061</v>
      </c>
      <c r="B207" s="65"/>
      <c r="C207" s="66" t="s">
        <v>416</v>
      </c>
      <c r="D207" s="67" t="s">
        <v>417</v>
      </c>
      <c r="E207" s="68" t="n">
        <v>7</v>
      </c>
      <c r="F207" s="69" t="s">
        <v>16</v>
      </c>
      <c r="G207" s="70" t="n">
        <v>10048</v>
      </c>
      <c r="H207" s="71" t="n">
        <v>70336</v>
      </c>
      <c r="I207" s="29"/>
    </row>
    <row r="208" s="16" customFormat="true" ht="15.75" hidden="false" customHeight="true" outlineLevel="0" collapsed="false">
      <c r="A208" s="64" t="n">
        <v>42061</v>
      </c>
      <c r="B208" s="65"/>
      <c r="C208" s="66" t="s">
        <v>418</v>
      </c>
      <c r="D208" s="67" t="s">
        <v>419</v>
      </c>
      <c r="E208" s="68" t="n">
        <v>10</v>
      </c>
      <c r="F208" s="69" t="s">
        <v>16</v>
      </c>
      <c r="G208" s="70" t="n">
        <v>8323</v>
      </c>
      <c r="H208" s="71" t="n">
        <v>83230</v>
      </c>
      <c r="I208" s="29"/>
    </row>
    <row r="209" s="16" customFormat="true" ht="15.75" hidden="false" customHeight="true" outlineLevel="0" collapsed="false">
      <c r="A209" s="64" t="n">
        <v>42061</v>
      </c>
      <c r="B209" s="65"/>
      <c r="C209" s="66" t="s">
        <v>420</v>
      </c>
      <c r="D209" s="67" t="s">
        <v>421</v>
      </c>
      <c r="E209" s="68" t="n">
        <v>5</v>
      </c>
      <c r="F209" s="69" t="s">
        <v>16</v>
      </c>
      <c r="G209" s="70" t="n">
        <v>2138</v>
      </c>
      <c r="H209" s="71" t="n">
        <v>10690</v>
      </c>
      <c r="I209" s="29"/>
    </row>
    <row r="210" s="16" customFormat="true" ht="15.75" hidden="false" customHeight="true" outlineLevel="0" collapsed="false">
      <c r="A210" s="64" t="n">
        <v>42061</v>
      </c>
      <c r="B210" s="65"/>
      <c r="C210" s="66" t="s">
        <v>422</v>
      </c>
      <c r="D210" s="67" t="s">
        <v>423</v>
      </c>
      <c r="E210" s="68" t="n">
        <v>6</v>
      </c>
      <c r="F210" s="69" t="s">
        <v>16</v>
      </c>
      <c r="G210" s="70" t="n">
        <v>2138</v>
      </c>
      <c r="H210" s="71" t="n">
        <v>12828</v>
      </c>
      <c r="I210" s="29"/>
    </row>
    <row r="211" s="16" customFormat="true" ht="15.75" hidden="false" customHeight="true" outlineLevel="0" collapsed="false">
      <c r="A211" s="64" t="n">
        <v>42061</v>
      </c>
      <c r="B211" s="65"/>
      <c r="C211" s="66" t="s">
        <v>424</v>
      </c>
      <c r="D211" s="67" t="s">
        <v>425</v>
      </c>
      <c r="E211" s="68" t="n">
        <v>13</v>
      </c>
      <c r="F211" s="69" t="s">
        <v>16</v>
      </c>
      <c r="G211" s="70" t="n">
        <v>2797</v>
      </c>
      <c r="H211" s="71" t="n">
        <v>36361</v>
      </c>
      <c r="I211" s="29"/>
    </row>
    <row r="212" s="16" customFormat="true" ht="15.75" hidden="false" customHeight="true" outlineLevel="0" collapsed="false">
      <c r="A212" s="64" t="n">
        <v>42061</v>
      </c>
      <c r="B212" s="65"/>
      <c r="C212" s="66" t="s">
        <v>426</v>
      </c>
      <c r="D212" s="67" t="s">
        <v>427</v>
      </c>
      <c r="E212" s="68" t="n">
        <v>21</v>
      </c>
      <c r="F212" s="69" t="s">
        <v>16</v>
      </c>
      <c r="G212" s="70" t="n">
        <v>2967</v>
      </c>
      <c r="H212" s="71" t="n">
        <v>62307</v>
      </c>
      <c r="I212" s="29"/>
    </row>
    <row r="213" s="16" customFormat="true" ht="15.75" hidden="false" customHeight="true" outlineLevel="0" collapsed="false">
      <c r="A213" s="64" t="n">
        <v>42061</v>
      </c>
      <c r="B213" s="65"/>
      <c r="C213" s="66" t="s">
        <v>428</v>
      </c>
      <c r="D213" s="67" t="s">
        <v>429</v>
      </c>
      <c r="E213" s="68" t="n">
        <v>10</v>
      </c>
      <c r="F213" s="69" t="s">
        <v>16</v>
      </c>
      <c r="G213" s="70" t="n">
        <v>5336</v>
      </c>
      <c r="H213" s="71" t="n">
        <v>53360</v>
      </c>
      <c r="I213" s="29"/>
    </row>
    <row r="214" s="16" customFormat="true" ht="15.75" hidden="false" customHeight="true" outlineLevel="0" collapsed="false">
      <c r="A214" s="64" t="n">
        <v>42061</v>
      </c>
      <c r="B214" s="65"/>
      <c r="C214" s="66" t="s">
        <v>430</v>
      </c>
      <c r="D214" s="67" t="s">
        <v>431</v>
      </c>
      <c r="E214" s="68" t="n">
        <v>15</v>
      </c>
      <c r="F214" s="69" t="s">
        <v>16</v>
      </c>
      <c r="G214" s="70" t="n">
        <v>5336</v>
      </c>
      <c r="H214" s="71" t="n">
        <v>80040</v>
      </c>
      <c r="I214" s="29"/>
    </row>
    <row r="215" s="16" customFormat="true" ht="15.75" hidden="false" customHeight="true" outlineLevel="0" collapsed="false">
      <c r="A215" s="64" t="n">
        <v>42061</v>
      </c>
      <c r="B215" s="65"/>
      <c r="C215" s="66" t="s">
        <v>432</v>
      </c>
      <c r="D215" s="67" t="s">
        <v>433</v>
      </c>
      <c r="E215" s="68" t="n">
        <v>8</v>
      </c>
      <c r="F215" s="69" t="s">
        <v>16</v>
      </c>
      <c r="G215" s="70" t="n">
        <v>2586</v>
      </c>
      <c r="H215" s="71" t="n">
        <v>20688</v>
      </c>
      <c r="I215" s="29"/>
    </row>
    <row r="216" s="16" customFormat="true" ht="15.75" hidden="false" customHeight="true" outlineLevel="0" collapsed="false">
      <c r="A216" s="64" t="n">
        <v>42061</v>
      </c>
      <c r="B216" s="65"/>
      <c r="C216" s="66" t="s">
        <v>434</v>
      </c>
      <c r="D216" s="67" t="s">
        <v>435</v>
      </c>
      <c r="E216" s="68" t="n">
        <v>23</v>
      </c>
      <c r="F216" s="69" t="s">
        <v>16</v>
      </c>
      <c r="G216" s="70" t="n">
        <v>6102</v>
      </c>
      <c r="H216" s="71" t="n">
        <v>140346</v>
      </c>
      <c r="I216" s="29"/>
    </row>
    <row r="217" s="16" customFormat="true" ht="15.75" hidden="false" customHeight="true" outlineLevel="0" collapsed="false">
      <c r="A217" s="64" t="n">
        <v>42138.333587963</v>
      </c>
      <c r="B217" s="65"/>
      <c r="C217" s="66" t="s">
        <v>436</v>
      </c>
      <c r="D217" s="67" t="s">
        <v>437</v>
      </c>
      <c r="E217" s="68" t="n">
        <v>7</v>
      </c>
      <c r="F217" s="69" t="s">
        <v>16</v>
      </c>
      <c r="G217" s="70" t="n">
        <v>3000</v>
      </c>
      <c r="H217" s="71" t="n">
        <v>21000</v>
      </c>
      <c r="I217" s="29"/>
    </row>
    <row r="218" s="16" customFormat="true" ht="15.75" hidden="false" customHeight="true" outlineLevel="0" collapsed="false">
      <c r="A218" s="64" t="n">
        <v>42138.6189351852</v>
      </c>
      <c r="B218" s="65"/>
      <c r="C218" s="66" t="s">
        <v>438</v>
      </c>
      <c r="D218" s="67" t="s">
        <v>439</v>
      </c>
      <c r="E218" s="68" t="n">
        <v>11</v>
      </c>
      <c r="F218" s="69" t="s">
        <v>16</v>
      </c>
      <c r="G218" s="70" t="n">
        <v>3639.49</v>
      </c>
      <c r="H218" s="71" t="n">
        <f aca="false">+E218*G218</f>
        <v>40034.39</v>
      </c>
      <c r="I218" s="29"/>
    </row>
    <row r="219" s="16" customFormat="true" ht="15.75" hidden="false" customHeight="true" outlineLevel="0" collapsed="false">
      <c r="A219" s="64" t="n">
        <v>42061</v>
      </c>
      <c r="B219" s="65"/>
      <c r="C219" s="66" t="s">
        <v>440</v>
      </c>
      <c r="D219" s="67" t="s">
        <v>441</v>
      </c>
      <c r="E219" s="68" t="n">
        <v>16</v>
      </c>
      <c r="F219" s="69" t="s">
        <v>16</v>
      </c>
      <c r="G219" s="70" t="n">
        <v>3000</v>
      </c>
      <c r="H219" s="71" t="n">
        <v>48000</v>
      </c>
      <c r="I219" s="29"/>
    </row>
    <row r="220" s="16" customFormat="true" ht="15.75" hidden="false" customHeight="true" outlineLevel="0" collapsed="false">
      <c r="A220" s="64" t="n">
        <v>42061</v>
      </c>
      <c r="B220" s="65"/>
      <c r="C220" s="66" t="s">
        <v>442</v>
      </c>
      <c r="D220" s="67" t="s">
        <v>443</v>
      </c>
      <c r="E220" s="68" t="n">
        <v>6</v>
      </c>
      <c r="F220" s="69" t="s">
        <v>16</v>
      </c>
      <c r="G220" s="70" t="n">
        <v>3000</v>
      </c>
      <c r="H220" s="71" t="n">
        <v>18000</v>
      </c>
      <c r="I220" s="29"/>
    </row>
    <row r="221" s="16" customFormat="true" ht="15.75" hidden="false" customHeight="true" outlineLevel="0" collapsed="false">
      <c r="A221" s="64" t="n">
        <v>42138.3284490741</v>
      </c>
      <c r="B221" s="65"/>
      <c r="C221" s="66" t="s">
        <v>444</v>
      </c>
      <c r="D221" s="67" t="s">
        <v>445</v>
      </c>
      <c r="E221" s="68" t="n">
        <v>3</v>
      </c>
      <c r="F221" s="69" t="s">
        <v>16</v>
      </c>
      <c r="G221" s="70" t="n">
        <v>9008.67</v>
      </c>
      <c r="H221" s="71" t="n">
        <f aca="false">+G221*E221</f>
        <v>27026.01</v>
      </c>
      <c r="I221" s="29"/>
    </row>
    <row r="222" s="16" customFormat="true" ht="15.75" hidden="false" customHeight="true" outlineLevel="0" collapsed="false">
      <c r="A222" s="64" t="n">
        <v>42158.6046990741</v>
      </c>
      <c r="B222" s="65"/>
      <c r="C222" s="66" t="s">
        <v>446</v>
      </c>
      <c r="D222" s="67" t="s">
        <v>447</v>
      </c>
      <c r="E222" s="68" t="n">
        <v>5</v>
      </c>
      <c r="F222" s="69" t="s">
        <v>16</v>
      </c>
      <c r="G222" s="70" t="n">
        <v>7432.25</v>
      </c>
      <c r="H222" s="71" t="n">
        <v>37161.25</v>
      </c>
      <c r="I222" s="29"/>
    </row>
    <row r="223" s="16" customFormat="true" ht="15.75" hidden="false" customHeight="true" outlineLevel="0" collapsed="false">
      <c r="A223" s="64" t="n">
        <v>42061</v>
      </c>
      <c r="B223" s="65"/>
      <c r="C223" s="66" t="s">
        <v>448</v>
      </c>
      <c r="D223" s="67" t="s">
        <v>449</v>
      </c>
      <c r="E223" s="68" t="n">
        <v>9</v>
      </c>
      <c r="F223" s="69" t="s">
        <v>16</v>
      </c>
      <c r="G223" s="70" t="n">
        <v>10206</v>
      </c>
      <c r="H223" s="71" t="n">
        <v>91854</v>
      </c>
      <c r="I223" s="29"/>
    </row>
    <row r="224" s="16" customFormat="true" ht="15.75" hidden="false" customHeight="true" outlineLevel="0" collapsed="false">
      <c r="A224" s="64" t="n">
        <v>42061</v>
      </c>
      <c r="B224" s="65"/>
      <c r="C224" s="66" t="s">
        <v>450</v>
      </c>
      <c r="D224" s="67" t="s">
        <v>451</v>
      </c>
      <c r="E224" s="68" t="n">
        <v>11</v>
      </c>
      <c r="F224" s="69" t="s">
        <v>16</v>
      </c>
      <c r="G224" s="70" t="n">
        <v>5336</v>
      </c>
      <c r="H224" s="71" t="n">
        <v>58696</v>
      </c>
      <c r="I224" s="29"/>
    </row>
    <row r="225" s="16" customFormat="true" ht="15.75" hidden="false" customHeight="true" outlineLevel="0" collapsed="false">
      <c r="A225" s="64" t="n">
        <v>42061</v>
      </c>
      <c r="B225" s="65"/>
      <c r="C225" s="66" t="s">
        <v>452</v>
      </c>
      <c r="D225" s="67" t="s">
        <v>453</v>
      </c>
      <c r="E225" s="68" t="n">
        <v>12</v>
      </c>
      <c r="F225" s="69" t="s">
        <v>16</v>
      </c>
      <c r="G225" s="70" t="n">
        <v>4535</v>
      </c>
      <c r="H225" s="71" t="n">
        <v>54420</v>
      </c>
      <c r="I225" s="29"/>
    </row>
    <row r="226" s="16" customFormat="true" ht="15.75" hidden="false" customHeight="true" outlineLevel="0" collapsed="false">
      <c r="A226" s="64" t="n">
        <v>42061</v>
      </c>
      <c r="B226" s="65"/>
      <c r="C226" s="66" t="s">
        <v>454</v>
      </c>
      <c r="D226" s="67" t="s">
        <v>455</v>
      </c>
      <c r="E226" s="68" t="n">
        <v>6</v>
      </c>
      <c r="F226" s="69" t="s">
        <v>16</v>
      </c>
      <c r="G226" s="70" t="n">
        <v>4570</v>
      </c>
      <c r="H226" s="71" t="n">
        <v>27420</v>
      </c>
      <c r="I226" s="29"/>
    </row>
    <row r="227" s="16" customFormat="true" ht="15.75" hidden="false" customHeight="true" outlineLevel="0" collapsed="false">
      <c r="A227" s="64" t="n">
        <v>42061</v>
      </c>
      <c r="B227" s="65"/>
      <c r="C227" s="66" t="s">
        <v>456</v>
      </c>
      <c r="D227" s="67" t="s">
        <v>457</v>
      </c>
      <c r="E227" s="68" t="n">
        <v>8</v>
      </c>
      <c r="F227" s="69" t="s">
        <v>16</v>
      </c>
      <c r="G227" s="70" t="n">
        <v>1051</v>
      </c>
      <c r="H227" s="71" t="n">
        <v>8408</v>
      </c>
      <c r="I227" s="29"/>
    </row>
    <row r="228" s="16" customFormat="true" ht="15.75" hidden="false" customHeight="true" outlineLevel="0" collapsed="false">
      <c r="A228" s="64" t="n">
        <v>42061</v>
      </c>
      <c r="B228" s="65"/>
      <c r="C228" s="66" t="s">
        <v>458</v>
      </c>
      <c r="D228" s="67" t="s">
        <v>459</v>
      </c>
      <c r="E228" s="68" t="n">
        <v>2</v>
      </c>
      <c r="F228" s="69" t="s">
        <v>16</v>
      </c>
      <c r="G228" s="70" t="n">
        <v>614</v>
      </c>
      <c r="H228" s="71" t="n">
        <v>1228</v>
      </c>
      <c r="I228" s="29"/>
    </row>
    <row r="229" s="16" customFormat="true" ht="15.75" hidden="false" customHeight="true" outlineLevel="0" collapsed="false">
      <c r="A229" s="64" t="n">
        <v>42061</v>
      </c>
      <c r="B229" s="65"/>
      <c r="C229" s="66" t="s">
        <v>460</v>
      </c>
      <c r="D229" s="67" t="s">
        <v>461</v>
      </c>
      <c r="E229" s="68" t="n">
        <v>18</v>
      </c>
      <c r="F229" s="69" t="s">
        <v>16</v>
      </c>
      <c r="G229" s="70" t="n">
        <v>2200</v>
      </c>
      <c r="H229" s="71" t="n">
        <v>39600</v>
      </c>
      <c r="I229" s="29"/>
    </row>
    <row r="230" s="16" customFormat="true" ht="15.75" hidden="false" customHeight="true" outlineLevel="0" collapsed="false">
      <c r="A230" s="64" t="n">
        <v>42061</v>
      </c>
      <c r="B230" s="65"/>
      <c r="C230" s="66" t="s">
        <v>462</v>
      </c>
      <c r="D230" s="67" t="s">
        <v>463</v>
      </c>
      <c r="E230" s="68" t="n">
        <v>4</v>
      </c>
      <c r="F230" s="69" t="s">
        <v>16</v>
      </c>
      <c r="G230" s="70" t="n">
        <v>1334</v>
      </c>
      <c r="H230" s="71" t="n">
        <v>5336</v>
      </c>
      <c r="I230" s="29"/>
    </row>
    <row r="231" s="16" customFormat="true" ht="15.75" hidden="false" customHeight="true" outlineLevel="0" collapsed="false">
      <c r="A231" s="64" t="n">
        <v>42061</v>
      </c>
      <c r="B231" s="65"/>
      <c r="C231" s="66" t="s">
        <v>464</v>
      </c>
      <c r="D231" s="67" t="s">
        <v>465</v>
      </c>
      <c r="E231" s="68" t="n">
        <v>7</v>
      </c>
      <c r="F231" s="69" t="s">
        <v>16</v>
      </c>
      <c r="G231" s="70" t="n">
        <v>1200</v>
      </c>
      <c r="H231" s="71" t="n">
        <v>8400</v>
      </c>
      <c r="I231" s="29"/>
    </row>
    <row r="232" s="16" customFormat="true" ht="15.75" hidden="false" customHeight="true" outlineLevel="0" collapsed="false">
      <c r="A232" s="64" t="n">
        <v>42061</v>
      </c>
      <c r="B232" s="65"/>
      <c r="C232" s="66" t="s">
        <v>466</v>
      </c>
      <c r="D232" s="67" t="s">
        <v>467</v>
      </c>
      <c r="E232" s="68" t="n">
        <v>14</v>
      </c>
      <c r="F232" s="69" t="s">
        <v>16</v>
      </c>
      <c r="G232" s="70" t="n">
        <v>5340</v>
      </c>
      <c r="H232" s="71" t="n">
        <v>74760</v>
      </c>
      <c r="I232" s="29"/>
    </row>
    <row r="233" s="16" customFormat="true" ht="15.75" hidden="false" customHeight="true" outlineLevel="0" collapsed="false">
      <c r="A233" s="64" t="n">
        <v>42061</v>
      </c>
      <c r="B233" s="65"/>
      <c r="C233" s="66" t="s">
        <v>468</v>
      </c>
      <c r="D233" s="67" t="s">
        <v>469</v>
      </c>
      <c r="E233" s="68" t="n">
        <v>10</v>
      </c>
      <c r="F233" s="69" t="s">
        <v>16</v>
      </c>
      <c r="G233" s="70" t="n">
        <v>830</v>
      </c>
      <c r="H233" s="71" t="n">
        <v>8300</v>
      </c>
      <c r="I233" s="29"/>
    </row>
    <row r="234" s="16" customFormat="true" ht="15.75" hidden="false" customHeight="true" outlineLevel="0" collapsed="false">
      <c r="A234" s="64" t="n">
        <v>42061</v>
      </c>
      <c r="B234" s="65"/>
      <c r="C234" s="66" t="s">
        <v>470</v>
      </c>
      <c r="D234" s="67" t="s">
        <v>471</v>
      </c>
      <c r="E234" s="68" t="n">
        <v>23</v>
      </c>
      <c r="F234" s="69" t="s">
        <v>16</v>
      </c>
      <c r="G234" s="70" t="n">
        <v>743</v>
      </c>
      <c r="H234" s="71" t="n">
        <v>17089</v>
      </c>
      <c r="I234" s="29"/>
    </row>
    <row r="235" s="16" customFormat="true" ht="15.75" hidden="false" customHeight="true" outlineLevel="0" collapsed="false">
      <c r="A235" s="64" t="n">
        <v>42138.333587963</v>
      </c>
      <c r="B235" s="65"/>
      <c r="C235" s="66" t="s">
        <v>472</v>
      </c>
      <c r="D235" s="67" t="s">
        <v>473</v>
      </c>
      <c r="E235" s="68" t="n">
        <v>4</v>
      </c>
      <c r="F235" s="69" t="s">
        <v>16</v>
      </c>
      <c r="G235" s="70" t="n">
        <v>4006.1</v>
      </c>
      <c r="H235" s="71" t="n">
        <v>16024.4</v>
      </c>
      <c r="I235" s="29"/>
    </row>
    <row r="236" s="16" customFormat="true" ht="15.75" hidden="false" customHeight="true" outlineLevel="0" collapsed="false">
      <c r="A236" s="64" t="n">
        <v>42158.6046990741</v>
      </c>
      <c r="B236" s="65"/>
      <c r="C236" s="66" t="s">
        <v>474</v>
      </c>
      <c r="D236" s="67" t="s">
        <v>475</v>
      </c>
      <c r="E236" s="68" t="n">
        <v>4</v>
      </c>
      <c r="F236" s="69" t="s">
        <v>16</v>
      </c>
      <c r="G236" s="70" t="n">
        <v>5283.87</v>
      </c>
      <c r="H236" s="71" t="n">
        <v>21135.48</v>
      </c>
      <c r="I236" s="29"/>
    </row>
    <row r="237" s="16" customFormat="true" ht="15.75" hidden="false" customHeight="true" outlineLevel="0" collapsed="false">
      <c r="A237" s="64" t="n">
        <v>42158.6046990741</v>
      </c>
      <c r="B237" s="65"/>
      <c r="C237" s="66" t="s">
        <v>476</v>
      </c>
      <c r="D237" s="67" t="s">
        <v>477</v>
      </c>
      <c r="E237" s="68" t="n">
        <v>5</v>
      </c>
      <c r="F237" s="69" t="s">
        <v>16</v>
      </c>
      <c r="G237" s="70" t="n">
        <v>4927.1</v>
      </c>
      <c r="H237" s="71" t="n">
        <f aca="false">+E237*G237</f>
        <v>24635.5</v>
      </c>
      <c r="I237" s="29"/>
    </row>
    <row r="238" s="16" customFormat="true" ht="15.75" hidden="false" customHeight="true" outlineLevel="0" collapsed="false">
      <c r="A238" s="64" t="n">
        <v>42158.6046990741</v>
      </c>
      <c r="B238" s="65"/>
      <c r="C238" s="66" t="s">
        <v>478</v>
      </c>
      <c r="D238" s="67" t="s">
        <v>479</v>
      </c>
      <c r="E238" s="68" t="n">
        <v>5</v>
      </c>
      <c r="F238" s="69" t="s">
        <v>16</v>
      </c>
      <c r="G238" s="70" t="n">
        <v>4213.55</v>
      </c>
      <c r="H238" s="71" t="n">
        <f aca="false">+E238*G238</f>
        <v>21067.75</v>
      </c>
      <c r="I238" s="29"/>
    </row>
    <row r="239" s="16" customFormat="true" ht="15.75" hidden="false" customHeight="true" outlineLevel="0" collapsed="false">
      <c r="A239" s="64" t="n">
        <v>42061</v>
      </c>
      <c r="B239" s="65"/>
      <c r="C239" s="66" t="s">
        <v>480</v>
      </c>
      <c r="D239" s="67" t="s">
        <v>481</v>
      </c>
      <c r="E239" s="68" t="n">
        <v>7</v>
      </c>
      <c r="F239" s="69" t="s">
        <v>16</v>
      </c>
      <c r="G239" s="70" t="n">
        <v>10933</v>
      </c>
      <c r="H239" s="71" t="n">
        <v>76531</v>
      </c>
      <c r="I239" s="29"/>
    </row>
    <row r="240" s="16" customFormat="true" ht="15.75" hidden="false" customHeight="true" outlineLevel="0" collapsed="false">
      <c r="A240" s="64" t="n">
        <v>42061</v>
      </c>
      <c r="B240" s="65"/>
      <c r="C240" s="66" t="s">
        <v>482</v>
      </c>
      <c r="D240" s="67" t="s">
        <v>483</v>
      </c>
      <c r="E240" s="68" t="n">
        <v>8</v>
      </c>
      <c r="F240" s="69" t="s">
        <v>16</v>
      </c>
      <c r="G240" s="70" t="n">
        <v>3200</v>
      </c>
      <c r="H240" s="71" t="n">
        <v>25600</v>
      </c>
      <c r="I240" s="29"/>
    </row>
    <row r="241" s="16" customFormat="true" ht="15.75" hidden="false" customHeight="true" outlineLevel="0" collapsed="false">
      <c r="A241" s="64" t="n">
        <v>42061</v>
      </c>
      <c r="B241" s="65"/>
      <c r="C241" s="66" t="s">
        <v>484</v>
      </c>
      <c r="D241" s="67" t="s">
        <v>485</v>
      </c>
      <c r="E241" s="68" t="n">
        <v>12</v>
      </c>
      <c r="F241" s="69" t="s">
        <v>16</v>
      </c>
      <c r="G241" s="70" t="n">
        <v>3250</v>
      </c>
      <c r="H241" s="71" t="n">
        <v>39000</v>
      </c>
      <c r="I241" s="29"/>
    </row>
    <row r="242" s="16" customFormat="true" ht="15.75" hidden="false" customHeight="true" outlineLevel="0" collapsed="false">
      <c r="A242" s="64" t="n">
        <v>42061</v>
      </c>
      <c r="B242" s="65"/>
      <c r="C242" s="66" t="s">
        <v>486</v>
      </c>
      <c r="D242" s="67" t="s">
        <v>487</v>
      </c>
      <c r="E242" s="68" t="n">
        <v>7</v>
      </c>
      <c r="F242" s="69" t="s">
        <v>16</v>
      </c>
      <c r="G242" s="70" t="n">
        <v>3200</v>
      </c>
      <c r="H242" s="71" t="n">
        <v>22400</v>
      </c>
      <c r="I242" s="29"/>
    </row>
    <row r="243" s="16" customFormat="true" ht="15.75" hidden="false" customHeight="true" outlineLevel="0" collapsed="false">
      <c r="A243" s="64" t="n">
        <v>42061</v>
      </c>
      <c r="B243" s="65"/>
      <c r="C243" s="66" t="s">
        <v>488</v>
      </c>
      <c r="D243" s="67" t="s">
        <v>489</v>
      </c>
      <c r="E243" s="68" t="n">
        <v>130</v>
      </c>
      <c r="F243" s="69" t="s">
        <v>16</v>
      </c>
      <c r="G243" s="70" t="n">
        <v>2475</v>
      </c>
      <c r="H243" s="71" t="n">
        <v>321750</v>
      </c>
      <c r="I243" s="29"/>
    </row>
    <row r="244" s="16" customFormat="true" ht="15.75" hidden="false" customHeight="true" outlineLevel="0" collapsed="false">
      <c r="A244" s="64" t="n">
        <v>42138.6189351852</v>
      </c>
      <c r="B244" s="65"/>
      <c r="C244" s="66" t="s">
        <v>490</v>
      </c>
      <c r="D244" s="67" t="s">
        <v>491</v>
      </c>
      <c r="E244" s="68" t="n">
        <v>2</v>
      </c>
      <c r="F244" s="69" t="s">
        <v>16</v>
      </c>
      <c r="G244" s="70" t="n">
        <v>2200</v>
      </c>
      <c r="H244" s="71" t="n">
        <v>4400</v>
      </c>
      <c r="I244" s="29"/>
    </row>
    <row r="245" s="16" customFormat="true" ht="15.75" hidden="false" customHeight="true" outlineLevel="0" collapsed="false">
      <c r="A245" s="64" t="n">
        <v>42061</v>
      </c>
      <c r="B245" s="65"/>
      <c r="C245" s="66" t="s">
        <v>492</v>
      </c>
      <c r="D245" s="67" t="s">
        <v>493</v>
      </c>
      <c r="E245" s="68" t="n">
        <v>3</v>
      </c>
      <c r="F245" s="69" t="s">
        <v>16</v>
      </c>
      <c r="G245" s="70" t="n">
        <v>2490</v>
      </c>
      <c r="H245" s="71" t="n">
        <v>7470</v>
      </c>
      <c r="I245" s="29"/>
    </row>
    <row r="246" s="16" customFormat="true" ht="15.75" hidden="false" customHeight="true" outlineLevel="0" collapsed="false">
      <c r="A246" s="64" t="n">
        <v>42061</v>
      </c>
      <c r="B246" s="65"/>
      <c r="C246" s="66" t="s">
        <v>494</v>
      </c>
      <c r="D246" s="67" t="s">
        <v>495</v>
      </c>
      <c r="E246" s="68" t="n">
        <v>11</v>
      </c>
      <c r="F246" s="69" t="s">
        <v>16</v>
      </c>
      <c r="G246" s="70" t="n">
        <v>2279</v>
      </c>
      <c r="H246" s="71" t="n">
        <v>25069</v>
      </c>
      <c r="I246" s="29"/>
    </row>
    <row r="247" s="16" customFormat="true" ht="15.75" hidden="false" customHeight="true" outlineLevel="0" collapsed="false">
      <c r="A247" s="64" t="n">
        <v>42061</v>
      </c>
      <c r="B247" s="65"/>
      <c r="C247" s="66" t="s">
        <v>496</v>
      </c>
      <c r="D247" s="67" t="s">
        <v>497</v>
      </c>
      <c r="E247" s="68" t="n">
        <v>2</v>
      </c>
      <c r="F247" s="69" t="s">
        <v>16</v>
      </c>
      <c r="G247" s="70" t="n">
        <v>994</v>
      </c>
      <c r="H247" s="71" t="n">
        <v>1988</v>
      </c>
      <c r="I247" s="29"/>
    </row>
    <row r="248" s="16" customFormat="true" ht="15.75" hidden="false" customHeight="true" outlineLevel="0" collapsed="false">
      <c r="A248" s="64" t="n">
        <v>42063</v>
      </c>
      <c r="B248" s="65"/>
      <c r="C248" s="66" t="s">
        <v>498</v>
      </c>
      <c r="D248" s="67" t="s">
        <v>499</v>
      </c>
      <c r="E248" s="68" t="n">
        <v>9</v>
      </c>
      <c r="F248" s="69" t="s">
        <v>16</v>
      </c>
      <c r="G248" s="70" t="n">
        <v>5336</v>
      </c>
      <c r="H248" s="71" t="n">
        <v>48024</v>
      </c>
      <c r="I248" s="29"/>
    </row>
    <row r="249" s="16" customFormat="true" ht="15.75" hidden="false" customHeight="true" outlineLevel="0" collapsed="false">
      <c r="A249" s="64" t="n">
        <v>42061</v>
      </c>
      <c r="B249" s="65"/>
      <c r="C249" s="66" t="s">
        <v>500</v>
      </c>
      <c r="D249" s="67" t="s">
        <v>501</v>
      </c>
      <c r="E249" s="68" t="n">
        <v>3</v>
      </c>
      <c r="F249" s="69" t="s">
        <v>16</v>
      </c>
      <c r="G249" s="70" t="n">
        <v>830</v>
      </c>
      <c r="H249" s="71" t="n">
        <v>2490</v>
      </c>
      <c r="I249" s="29"/>
    </row>
    <row r="250" s="16" customFormat="true" ht="15.75" hidden="false" customHeight="true" outlineLevel="0" collapsed="false">
      <c r="A250" s="64" t="n">
        <v>42061</v>
      </c>
      <c r="B250" s="65"/>
      <c r="C250" s="66" t="s">
        <v>502</v>
      </c>
      <c r="D250" s="67" t="s">
        <v>503</v>
      </c>
      <c r="E250" s="68" t="n">
        <v>5</v>
      </c>
      <c r="F250" s="69" t="s">
        <v>16</v>
      </c>
      <c r="G250" s="70" t="n">
        <v>4570</v>
      </c>
      <c r="H250" s="71" t="n">
        <v>22850</v>
      </c>
      <c r="I250" s="29"/>
    </row>
    <row r="251" s="16" customFormat="true" ht="15.75" hidden="false" customHeight="true" outlineLevel="0" collapsed="false">
      <c r="A251" s="64" t="n">
        <v>42061</v>
      </c>
      <c r="B251" s="65"/>
      <c r="C251" s="66" t="s">
        <v>504</v>
      </c>
      <c r="D251" s="67" t="s">
        <v>505</v>
      </c>
      <c r="E251" s="68" t="n">
        <v>6</v>
      </c>
      <c r="F251" s="69" t="s">
        <v>16</v>
      </c>
      <c r="G251" s="70" t="n">
        <v>4570</v>
      </c>
      <c r="H251" s="71" t="n">
        <v>27420</v>
      </c>
      <c r="I251" s="29"/>
    </row>
    <row r="252" s="16" customFormat="true" ht="15.75" hidden="false" customHeight="true" outlineLevel="0" collapsed="false">
      <c r="A252" s="64" t="n">
        <v>42061</v>
      </c>
      <c r="B252" s="65"/>
      <c r="C252" s="66" t="s">
        <v>506</v>
      </c>
      <c r="D252" s="67" t="s">
        <v>507</v>
      </c>
      <c r="E252" s="68" t="n">
        <v>54</v>
      </c>
      <c r="F252" s="69" t="s">
        <v>16</v>
      </c>
      <c r="G252" s="70" t="n">
        <v>215</v>
      </c>
      <c r="H252" s="71" t="n">
        <v>11610</v>
      </c>
      <c r="I252" s="29"/>
    </row>
    <row r="253" s="16" customFormat="true" ht="15.75" hidden="false" customHeight="true" outlineLevel="0" collapsed="false">
      <c r="A253" s="64" t="n">
        <v>42061</v>
      </c>
      <c r="B253" s="65"/>
      <c r="C253" s="66" t="s">
        <v>508</v>
      </c>
      <c r="D253" s="67" t="s">
        <v>509</v>
      </c>
      <c r="E253" s="68" t="n">
        <v>19</v>
      </c>
      <c r="F253" s="69" t="s">
        <v>16</v>
      </c>
      <c r="G253" s="70" t="n">
        <v>180</v>
      </c>
      <c r="H253" s="71" t="n">
        <v>3420</v>
      </c>
      <c r="I253" s="29"/>
    </row>
    <row r="254" s="16" customFormat="true" ht="15.75" hidden="false" customHeight="true" outlineLevel="0" collapsed="false">
      <c r="A254" s="64" t="n">
        <v>42061</v>
      </c>
      <c r="B254" s="65"/>
      <c r="C254" s="66" t="s">
        <v>510</v>
      </c>
      <c r="D254" s="67" t="s">
        <v>511</v>
      </c>
      <c r="E254" s="68" t="n">
        <v>32</v>
      </c>
      <c r="F254" s="69" t="s">
        <v>16</v>
      </c>
      <c r="G254" s="70" t="n">
        <v>215</v>
      </c>
      <c r="H254" s="71" t="n">
        <v>6880</v>
      </c>
      <c r="I254" s="29"/>
    </row>
    <row r="255" s="16" customFormat="true" ht="15.75" hidden="false" customHeight="true" outlineLevel="0" collapsed="false">
      <c r="A255" s="64" t="n">
        <v>42061</v>
      </c>
      <c r="B255" s="65"/>
      <c r="C255" s="66" t="s">
        <v>512</v>
      </c>
      <c r="D255" s="67" t="s">
        <v>513</v>
      </c>
      <c r="E255" s="68" t="n">
        <v>6</v>
      </c>
      <c r="F255" s="69" t="s">
        <v>16</v>
      </c>
      <c r="G255" s="70" t="n">
        <v>700</v>
      </c>
      <c r="H255" s="71" t="n">
        <v>4200</v>
      </c>
      <c r="I255" s="29"/>
    </row>
    <row r="256" s="16" customFormat="true" ht="15.75" hidden="false" customHeight="true" outlineLevel="0" collapsed="false">
      <c r="A256" s="64" t="n">
        <v>42061</v>
      </c>
      <c r="B256" s="65"/>
      <c r="C256" s="66" t="s">
        <v>514</v>
      </c>
      <c r="D256" s="67" t="s">
        <v>515</v>
      </c>
      <c r="E256" s="68" t="n">
        <v>116</v>
      </c>
      <c r="F256" s="69" t="s">
        <v>16</v>
      </c>
      <c r="G256" s="70" t="n">
        <v>5</v>
      </c>
      <c r="H256" s="71" t="n">
        <v>580</v>
      </c>
      <c r="I256" s="29"/>
    </row>
    <row r="257" s="16" customFormat="true" ht="15.75" hidden="false" customHeight="true" outlineLevel="0" collapsed="false">
      <c r="A257" s="64" t="n">
        <v>42061</v>
      </c>
      <c r="B257" s="65"/>
      <c r="C257" s="66" t="s">
        <v>516</v>
      </c>
      <c r="D257" s="67" t="s">
        <v>517</v>
      </c>
      <c r="E257" s="68" t="n">
        <v>1321</v>
      </c>
      <c r="F257" s="69" t="s">
        <v>16</v>
      </c>
      <c r="G257" s="70" t="n">
        <v>3</v>
      </c>
      <c r="H257" s="71" t="n">
        <v>3963</v>
      </c>
      <c r="I257" s="29"/>
    </row>
    <row r="258" s="16" customFormat="true" ht="15.75" hidden="false" customHeight="true" outlineLevel="0" collapsed="false">
      <c r="A258" s="64" t="n">
        <v>42136.5826041667</v>
      </c>
      <c r="B258" s="65"/>
      <c r="C258" s="66" t="s">
        <v>518</v>
      </c>
      <c r="D258" s="67" t="s">
        <v>519</v>
      </c>
      <c r="E258" s="68" t="n">
        <v>50</v>
      </c>
      <c r="F258" s="69" t="s">
        <v>16</v>
      </c>
      <c r="G258" s="70" t="n">
        <v>9.44</v>
      </c>
      <c r="H258" s="71" t="n">
        <v>472</v>
      </c>
      <c r="I258" s="29"/>
    </row>
    <row r="259" s="16" customFormat="true" ht="15.75" hidden="false" customHeight="true" outlineLevel="0" collapsed="false">
      <c r="A259" s="64" t="n">
        <v>42117.6258912037</v>
      </c>
      <c r="B259" s="65"/>
      <c r="C259" s="66" t="s">
        <v>520</v>
      </c>
      <c r="D259" s="67" t="s">
        <v>521</v>
      </c>
      <c r="E259" s="68" t="n">
        <v>950</v>
      </c>
      <c r="F259" s="69" t="s">
        <v>16</v>
      </c>
      <c r="G259" s="70" t="n">
        <v>6.53</v>
      </c>
      <c r="H259" s="71" t="n">
        <f aca="false">+E259*G259</f>
        <v>6203.5</v>
      </c>
      <c r="I259" s="29"/>
    </row>
    <row r="260" s="16" customFormat="true" ht="15.75" hidden="false" customHeight="true" outlineLevel="0" collapsed="false">
      <c r="A260" s="64" t="n">
        <v>42063</v>
      </c>
      <c r="B260" s="65"/>
      <c r="C260" s="66" t="s">
        <v>522</v>
      </c>
      <c r="D260" s="67" t="s">
        <v>523</v>
      </c>
      <c r="E260" s="68" t="n">
        <v>109</v>
      </c>
      <c r="F260" s="69" t="s">
        <v>16</v>
      </c>
      <c r="G260" s="70" t="n">
        <v>1</v>
      </c>
      <c r="H260" s="71" t="n">
        <v>109</v>
      </c>
      <c r="I260" s="29"/>
    </row>
    <row r="261" s="16" customFormat="true" ht="15.75" hidden="false" customHeight="true" outlineLevel="0" collapsed="false">
      <c r="A261" s="64" t="n">
        <v>42061</v>
      </c>
      <c r="B261" s="65"/>
      <c r="C261" s="66" t="s">
        <v>524</v>
      </c>
      <c r="D261" s="67" t="s">
        <v>525</v>
      </c>
      <c r="E261" s="68" t="n">
        <v>233</v>
      </c>
      <c r="F261" s="69" t="s">
        <v>16</v>
      </c>
      <c r="G261" s="70" t="n">
        <v>9</v>
      </c>
      <c r="H261" s="71" t="n">
        <v>2097</v>
      </c>
      <c r="I261" s="29"/>
    </row>
    <row r="262" s="16" customFormat="true" ht="15.75" hidden="false" customHeight="true" outlineLevel="0" collapsed="false">
      <c r="A262" s="64" t="n">
        <v>42061</v>
      </c>
      <c r="B262" s="65"/>
      <c r="C262" s="66" t="s">
        <v>526</v>
      </c>
      <c r="D262" s="67" t="s">
        <v>527</v>
      </c>
      <c r="E262" s="68" t="n">
        <v>725</v>
      </c>
      <c r="F262" s="69" t="s">
        <v>16</v>
      </c>
      <c r="G262" s="70" t="n">
        <v>331</v>
      </c>
      <c r="H262" s="71" t="n">
        <v>239975</v>
      </c>
      <c r="I262" s="29"/>
    </row>
    <row r="263" s="16" customFormat="true" ht="15.75" hidden="false" customHeight="true" outlineLevel="0" collapsed="false">
      <c r="A263" s="64" t="n">
        <v>42061</v>
      </c>
      <c r="B263" s="65"/>
      <c r="C263" s="66" t="s">
        <v>528</v>
      </c>
      <c r="D263" s="67" t="s">
        <v>529</v>
      </c>
      <c r="E263" s="68" t="n">
        <v>1</v>
      </c>
      <c r="F263" s="69" t="s">
        <v>16</v>
      </c>
      <c r="G263" s="70" t="n">
        <v>425</v>
      </c>
      <c r="H263" s="71" t="n">
        <v>425</v>
      </c>
      <c r="I263" s="29"/>
    </row>
    <row r="264" s="16" customFormat="true" ht="15.75" hidden="false" customHeight="true" outlineLevel="0" collapsed="false">
      <c r="A264" s="64" t="n">
        <v>42061</v>
      </c>
      <c r="B264" s="65"/>
      <c r="C264" s="66" t="s">
        <v>530</v>
      </c>
      <c r="D264" s="67" t="s">
        <v>531</v>
      </c>
      <c r="E264" s="68" t="n">
        <v>1</v>
      </c>
      <c r="F264" s="69" t="s">
        <v>16</v>
      </c>
      <c r="G264" s="70" t="n">
        <v>171</v>
      </c>
      <c r="H264" s="71" t="n">
        <v>171</v>
      </c>
      <c r="I264" s="29"/>
    </row>
    <row r="265" s="16" customFormat="true" ht="15.75" hidden="false" customHeight="true" outlineLevel="0" collapsed="false">
      <c r="A265" s="64" t="n">
        <v>42061</v>
      </c>
      <c r="B265" s="65"/>
      <c r="C265" s="66" t="s">
        <v>532</v>
      </c>
      <c r="D265" s="67" t="s">
        <v>533</v>
      </c>
      <c r="E265" s="68" t="n">
        <v>27</v>
      </c>
      <c r="F265" s="69" t="s">
        <v>16</v>
      </c>
      <c r="G265" s="70" t="n">
        <v>1</v>
      </c>
      <c r="H265" s="71" t="n">
        <v>27</v>
      </c>
      <c r="I265" s="29"/>
    </row>
    <row r="266" s="16" customFormat="true" ht="15.75" hidden="false" customHeight="true" outlineLevel="0" collapsed="false">
      <c r="A266" s="64" t="n">
        <v>42061</v>
      </c>
      <c r="B266" s="65"/>
      <c r="C266" s="66" t="s">
        <v>534</v>
      </c>
      <c r="D266" s="67" t="s">
        <v>535</v>
      </c>
      <c r="E266" s="68" t="n">
        <v>166</v>
      </c>
      <c r="F266" s="69" t="s">
        <v>16</v>
      </c>
      <c r="G266" s="70" t="n">
        <v>6</v>
      </c>
      <c r="H266" s="71" t="n">
        <v>996</v>
      </c>
      <c r="I266" s="29"/>
    </row>
    <row r="267" s="16" customFormat="true" ht="15.75" hidden="false" customHeight="true" outlineLevel="0" collapsed="false">
      <c r="A267" s="64" t="n">
        <v>42061</v>
      </c>
      <c r="B267" s="65"/>
      <c r="C267" s="66" t="s">
        <v>536</v>
      </c>
      <c r="D267" s="67" t="s">
        <v>537</v>
      </c>
      <c r="E267" s="68" t="n">
        <v>141</v>
      </c>
      <c r="F267" s="69" t="s">
        <v>16</v>
      </c>
      <c r="G267" s="70" t="n">
        <v>10</v>
      </c>
      <c r="H267" s="71" t="n">
        <v>1410</v>
      </c>
      <c r="I267" s="29"/>
    </row>
    <row r="268" s="16" customFormat="true" ht="15.75" hidden="false" customHeight="true" outlineLevel="0" collapsed="false">
      <c r="A268" s="64" t="n">
        <v>42061</v>
      </c>
      <c r="B268" s="65"/>
      <c r="C268" s="66" t="s">
        <v>538</v>
      </c>
      <c r="D268" s="67" t="s">
        <v>539</v>
      </c>
      <c r="E268" s="68" t="n">
        <v>47</v>
      </c>
      <c r="F268" s="69" t="s">
        <v>16</v>
      </c>
      <c r="G268" s="70" t="n">
        <v>5</v>
      </c>
      <c r="H268" s="71" t="n">
        <v>235</v>
      </c>
      <c r="I268" s="29"/>
    </row>
    <row r="269" s="16" customFormat="true" ht="15.75" hidden="false" customHeight="true" outlineLevel="0" collapsed="false">
      <c r="A269" s="64" t="n">
        <v>42061</v>
      </c>
      <c r="B269" s="65"/>
      <c r="C269" s="66" t="s">
        <v>540</v>
      </c>
      <c r="D269" s="67" t="s">
        <v>541</v>
      </c>
      <c r="E269" s="68" t="n">
        <v>197</v>
      </c>
      <c r="F269" s="69" t="s">
        <v>16</v>
      </c>
      <c r="G269" s="70" t="n">
        <v>2</v>
      </c>
      <c r="H269" s="71" t="n">
        <v>394</v>
      </c>
      <c r="I269" s="29"/>
    </row>
    <row r="270" s="16" customFormat="true" ht="15.75" hidden="false" customHeight="true" outlineLevel="0" collapsed="false">
      <c r="A270" s="64" t="n">
        <v>42061</v>
      </c>
      <c r="B270" s="65"/>
      <c r="C270" s="66" t="s">
        <v>542</v>
      </c>
      <c r="D270" s="67" t="s">
        <v>543</v>
      </c>
      <c r="E270" s="68" t="n">
        <v>5</v>
      </c>
      <c r="F270" s="69" t="s">
        <v>16</v>
      </c>
      <c r="G270" s="70" t="n">
        <v>2</v>
      </c>
      <c r="H270" s="71" t="n">
        <v>10</v>
      </c>
      <c r="I270" s="29"/>
    </row>
    <row r="271" s="16" customFormat="true" ht="15.75" hidden="false" customHeight="true" outlineLevel="0" collapsed="false">
      <c r="A271" s="64" t="n">
        <v>42061</v>
      </c>
      <c r="B271" s="65"/>
      <c r="C271" s="66" t="s">
        <v>544</v>
      </c>
      <c r="D271" s="67" t="s">
        <v>545</v>
      </c>
      <c r="E271" s="68" t="n">
        <v>262</v>
      </c>
      <c r="F271" s="69" t="s">
        <v>16</v>
      </c>
      <c r="G271" s="70" t="n">
        <v>1</v>
      </c>
      <c r="H271" s="71" t="n">
        <v>262</v>
      </c>
      <c r="I271" s="29"/>
    </row>
    <row r="272" s="16" customFormat="true" ht="15.75" hidden="false" customHeight="true" outlineLevel="0" collapsed="false">
      <c r="A272" s="64" t="n">
        <v>42061</v>
      </c>
      <c r="B272" s="65"/>
      <c r="C272" s="66" t="s">
        <v>546</v>
      </c>
      <c r="D272" s="67" t="s">
        <v>547</v>
      </c>
      <c r="E272" s="68" t="n">
        <v>225</v>
      </c>
      <c r="F272" s="69" t="s">
        <v>16</v>
      </c>
      <c r="G272" s="70" t="n">
        <v>2</v>
      </c>
      <c r="H272" s="71" t="n">
        <v>450</v>
      </c>
      <c r="I272" s="29"/>
    </row>
    <row r="273" s="16" customFormat="true" ht="15.75" hidden="false" customHeight="true" outlineLevel="0" collapsed="false">
      <c r="A273" s="64" t="n">
        <v>42061</v>
      </c>
      <c r="B273" s="65"/>
      <c r="C273" s="66" t="s">
        <v>548</v>
      </c>
      <c r="D273" s="67" t="s">
        <v>549</v>
      </c>
      <c r="E273" s="68" t="n">
        <v>31</v>
      </c>
      <c r="F273" s="69" t="s">
        <v>16</v>
      </c>
      <c r="G273" s="70" t="n">
        <v>5</v>
      </c>
      <c r="H273" s="71" t="n">
        <v>155</v>
      </c>
      <c r="I273" s="29"/>
    </row>
    <row r="274" s="16" customFormat="true" ht="15.75" hidden="false" customHeight="true" outlineLevel="0" collapsed="false">
      <c r="A274" s="64" t="n">
        <v>42061</v>
      </c>
      <c r="B274" s="65"/>
      <c r="C274" s="66" t="s">
        <v>550</v>
      </c>
      <c r="D274" s="67" t="s">
        <v>551</v>
      </c>
      <c r="E274" s="68" t="n">
        <v>438</v>
      </c>
      <c r="F274" s="69" t="s">
        <v>16</v>
      </c>
      <c r="G274" s="70" t="n">
        <v>5</v>
      </c>
      <c r="H274" s="71" t="n">
        <v>2190</v>
      </c>
      <c r="I274" s="29"/>
    </row>
    <row r="275" s="16" customFormat="true" ht="15.75" hidden="false" customHeight="true" outlineLevel="0" collapsed="false">
      <c r="A275" s="64" t="n">
        <v>42061</v>
      </c>
      <c r="B275" s="65"/>
      <c r="C275" s="66" t="s">
        <v>552</v>
      </c>
      <c r="D275" s="67" t="s">
        <v>553</v>
      </c>
      <c r="E275" s="68" t="n">
        <v>156</v>
      </c>
      <c r="F275" s="69" t="s">
        <v>16</v>
      </c>
      <c r="G275" s="70" t="n">
        <v>2</v>
      </c>
      <c r="H275" s="71" t="n">
        <v>312</v>
      </c>
      <c r="I275" s="29"/>
    </row>
    <row r="276" s="16" customFormat="true" ht="15.75" hidden="false" customHeight="true" outlineLevel="0" collapsed="false">
      <c r="A276" s="64" t="n">
        <v>42061</v>
      </c>
      <c r="B276" s="65"/>
      <c r="C276" s="66" t="s">
        <v>554</v>
      </c>
      <c r="D276" s="67" t="s">
        <v>555</v>
      </c>
      <c r="E276" s="68" t="n">
        <v>495</v>
      </c>
      <c r="F276" s="69" t="s">
        <v>16</v>
      </c>
      <c r="G276" s="70" t="n">
        <v>3</v>
      </c>
      <c r="H276" s="71" t="n">
        <v>1485</v>
      </c>
      <c r="I276" s="29"/>
    </row>
    <row r="277" s="16" customFormat="true" ht="15.75" hidden="false" customHeight="true" outlineLevel="0" collapsed="false">
      <c r="A277" s="64" t="n">
        <v>42061</v>
      </c>
      <c r="B277" s="65"/>
      <c r="C277" s="66" t="s">
        <v>556</v>
      </c>
      <c r="D277" s="67" t="s">
        <v>557</v>
      </c>
      <c r="E277" s="68" t="n">
        <v>33</v>
      </c>
      <c r="F277" s="69" t="s">
        <v>16</v>
      </c>
      <c r="G277" s="70" t="n">
        <v>148</v>
      </c>
      <c r="H277" s="71" t="n">
        <v>4884</v>
      </c>
      <c r="I277" s="29"/>
    </row>
    <row r="278" s="16" customFormat="true" ht="15.75" hidden="false" customHeight="true" outlineLevel="0" collapsed="false">
      <c r="A278" s="64" t="n">
        <v>42061</v>
      </c>
      <c r="B278" s="65"/>
      <c r="C278" s="66" t="s">
        <v>558</v>
      </c>
      <c r="D278" s="67" t="s">
        <v>559</v>
      </c>
      <c r="E278" s="68" t="n">
        <v>5</v>
      </c>
      <c r="F278" s="69" t="s">
        <v>16</v>
      </c>
      <c r="G278" s="70" t="n">
        <v>95</v>
      </c>
      <c r="H278" s="71" t="n">
        <v>475</v>
      </c>
      <c r="I278" s="29"/>
    </row>
    <row r="279" s="16" customFormat="true" ht="15.75" hidden="false" customHeight="true" outlineLevel="0" collapsed="false">
      <c r="A279" s="64" t="n">
        <v>42061</v>
      </c>
      <c r="B279" s="65"/>
      <c r="C279" s="66" t="s">
        <v>560</v>
      </c>
      <c r="D279" s="67" t="s">
        <v>561</v>
      </c>
      <c r="E279" s="68" t="n">
        <v>7</v>
      </c>
      <c r="F279" s="69" t="s">
        <v>16</v>
      </c>
      <c r="G279" s="70" t="n">
        <v>83</v>
      </c>
      <c r="H279" s="71" t="n">
        <v>581</v>
      </c>
      <c r="I279" s="29"/>
    </row>
    <row r="280" s="16" customFormat="true" ht="15.75" hidden="false" customHeight="true" outlineLevel="0" collapsed="false">
      <c r="A280" s="64" t="n">
        <v>42117.6258912037</v>
      </c>
      <c r="B280" s="65"/>
      <c r="C280" s="66" t="s">
        <v>562</v>
      </c>
      <c r="D280" s="67" t="s">
        <v>563</v>
      </c>
      <c r="E280" s="68" t="n">
        <v>4</v>
      </c>
      <c r="F280" s="69" t="s">
        <v>16</v>
      </c>
      <c r="G280" s="70" t="n">
        <v>191.16</v>
      </c>
      <c r="H280" s="71" t="n">
        <v>764.64</v>
      </c>
      <c r="I280" s="29"/>
    </row>
    <row r="281" s="16" customFormat="true" ht="15.75" hidden="false" customHeight="true" outlineLevel="0" collapsed="false">
      <c r="A281" s="64" t="n">
        <v>42061</v>
      </c>
      <c r="B281" s="65"/>
      <c r="C281" s="66" t="s">
        <v>564</v>
      </c>
      <c r="D281" s="67" t="s">
        <v>565</v>
      </c>
      <c r="E281" s="68" t="n">
        <v>374</v>
      </c>
      <c r="F281" s="69" t="s">
        <v>16</v>
      </c>
      <c r="G281" s="70" t="n">
        <v>3</v>
      </c>
      <c r="H281" s="71" t="n">
        <v>1122</v>
      </c>
      <c r="I281" s="29"/>
    </row>
    <row r="282" s="16" customFormat="true" ht="15.75" hidden="false" customHeight="true" outlineLevel="0" collapsed="false">
      <c r="A282" s="64" t="n">
        <v>42061</v>
      </c>
      <c r="B282" s="65"/>
      <c r="C282" s="66" t="s">
        <v>566</v>
      </c>
      <c r="D282" s="67" t="s">
        <v>567</v>
      </c>
      <c r="E282" s="68" t="n">
        <v>44</v>
      </c>
      <c r="F282" s="69" t="s">
        <v>16</v>
      </c>
      <c r="G282" s="70" t="n">
        <v>48</v>
      </c>
      <c r="H282" s="71" t="n">
        <v>2112</v>
      </c>
      <c r="I282" s="29"/>
    </row>
    <row r="283" s="16" customFormat="true" ht="15.75" hidden="false" customHeight="true" outlineLevel="0" collapsed="false">
      <c r="A283" s="64" t="n">
        <v>42152</v>
      </c>
      <c r="B283" s="65"/>
      <c r="C283" s="66" t="s">
        <v>568</v>
      </c>
      <c r="D283" s="67" t="s">
        <v>569</v>
      </c>
      <c r="E283" s="68" t="n">
        <v>439</v>
      </c>
      <c r="F283" s="69" t="s">
        <v>16</v>
      </c>
      <c r="G283" s="70" t="n">
        <v>1.07</v>
      </c>
      <c r="H283" s="71" t="n">
        <f aca="false">+E283*G283</f>
        <v>469.73</v>
      </c>
      <c r="I283" s="29"/>
    </row>
    <row r="284" s="16" customFormat="true" ht="15.75" hidden="false" customHeight="true" outlineLevel="0" collapsed="false">
      <c r="A284" s="64" t="n">
        <v>42061</v>
      </c>
      <c r="B284" s="65"/>
      <c r="C284" s="66" t="s">
        <v>570</v>
      </c>
      <c r="D284" s="67" t="s">
        <v>571</v>
      </c>
      <c r="E284" s="68" t="n">
        <v>332</v>
      </c>
      <c r="F284" s="69" t="s">
        <v>16</v>
      </c>
      <c r="G284" s="70" t="n">
        <v>2</v>
      </c>
      <c r="H284" s="71" t="n">
        <v>664</v>
      </c>
      <c r="I284" s="29"/>
    </row>
    <row r="285" s="16" customFormat="true" ht="15.75" hidden="false" customHeight="true" outlineLevel="0" collapsed="false">
      <c r="A285" s="64" t="n">
        <v>42061</v>
      </c>
      <c r="B285" s="65"/>
      <c r="C285" s="66" t="s">
        <v>572</v>
      </c>
      <c r="D285" s="67" t="s">
        <v>573</v>
      </c>
      <c r="E285" s="68" t="n">
        <v>417</v>
      </c>
      <c r="F285" s="69" t="s">
        <v>16</v>
      </c>
      <c r="G285" s="70" t="n">
        <v>6</v>
      </c>
      <c r="H285" s="71" t="n">
        <v>2502</v>
      </c>
      <c r="I285" s="29"/>
    </row>
    <row r="286" s="16" customFormat="true" ht="15.75" hidden="false" customHeight="true" outlineLevel="0" collapsed="false">
      <c r="A286" s="64" t="n">
        <v>42061</v>
      </c>
      <c r="B286" s="65"/>
      <c r="C286" s="66" t="s">
        <v>574</v>
      </c>
      <c r="D286" s="67" t="s">
        <v>575</v>
      </c>
      <c r="E286" s="68" t="n">
        <v>1532</v>
      </c>
      <c r="F286" s="69" t="s">
        <v>16</v>
      </c>
      <c r="G286" s="70" t="n">
        <v>2</v>
      </c>
      <c r="H286" s="71" t="n">
        <v>3064</v>
      </c>
      <c r="I286" s="29"/>
    </row>
    <row r="287" s="16" customFormat="true" ht="15.75" hidden="false" customHeight="true" outlineLevel="0" collapsed="false">
      <c r="A287" s="64" t="n">
        <v>42061</v>
      </c>
      <c r="B287" s="65"/>
      <c r="C287" s="66" t="s">
        <v>576</v>
      </c>
      <c r="D287" s="67" t="s">
        <v>577</v>
      </c>
      <c r="E287" s="68" t="n">
        <v>847</v>
      </c>
      <c r="F287" s="69" t="s">
        <v>16</v>
      </c>
      <c r="G287" s="70" t="n">
        <v>2</v>
      </c>
      <c r="H287" s="71" t="n">
        <v>1694</v>
      </c>
      <c r="I287" s="29"/>
    </row>
    <row r="288" s="16" customFormat="true" ht="15.75" hidden="false" customHeight="true" outlineLevel="0" collapsed="false">
      <c r="A288" s="64" t="n">
        <v>42136.5670138889</v>
      </c>
      <c r="B288" s="65"/>
      <c r="C288" s="66" t="s">
        <v>578</v>
      </c>
      <c r="D288" s="67" t="s">
        <v>579</v>
      </c>
      <c r="E288" s="68" t="n">
        <v>500</v>
      </c>
      <c r="F288" s="69" t="s">
        <v>16</v>
      </c>
      <c r="G288" s="70" t="n">
        <v>0.71</v>
      </c>
      <c r="H288" s="71" t="n">
        <v>355</v>
      </c>
      <c r="I288" s="29"/>
    </row>
    <row r="289" s="16" customFormat="true" ht="15.75" hidden="false" customHeight="true" outlineLevel="0" collapsed="false">
      <c r="A289" s="64" t="n">
        <v>42184</v>
      </c>
      <c r="B289" s="65"/>
      <c r="C289" s="66" t="s">
        <v>580</v>
      </c>
      <c r="D289" s="67" t="s">
        <v>581</v>
      </c>
      <c r="E289" s="68" t="n">
        <v>5000</v>
      </c>
      <c r="F289" s="69" t="s">
        <v>16</v>
      </c>
      <c r="G289" s="70" t="n">
        <v>11.18</v>
      </c>
      <c r="H289" s="71" t="n">
        <v>55900</v>
      </c>
      <c r="I289" s="29"/>
    </row>
    <row r="290" s="16" customFormat="true" ht="15.75" hidden="false" customHeight="true" outlineLevel="0" collapsed="false">
      <c r="A290" s="64" t="n">
        <v>42061</v>
      </c>
      <c r="B290" s="65"/>
      <c r="C290" s="66" t="s">
        <v>582</v>
      </c>
      <c r="D290" s="67" t="s">
        <v>583</v>
      </c>
      <c r="E290" s="68" t="n">
        <v>90</v>
      </c>
      <c r="F290" s="69" t="s">
        <v>16</v>
      </c>
      <c r="G290" s="70" t="n">
        <v>17</v>
      </c>
      <c r="H290" s="71" t="n">
        <v>1530</v>
      </c>
      <c r="I290" s="29"/>
    </row>
    <row r="291" s="16" customFormat="true" ht="15.75" hidden="false" customHeight="true" outlineLevel="0" collapsed="false">
      <c r="A291" s="64" t="n">
        <v>42136.5826041667</v>
      </c>
      <c r="B291" s="65"/>
      <c r="C291" s="66" t="s">
        <v>584</v>
      </c>
      <c r="D291" s="67" t="s">
        <v>585</v>
      </c>
      <c r="E291" s="68" t="n">
        <v>31</v>
      </c>
      <c r="F291" s="69" t="s">
        <v>16</v>
      </c>
      <c r="G291" s="70" t="n">
        <v>53.97</v>
      </c>
      <c r="H291" s="71" t="n">
        <f aca="false">+E291*G291</f>
        <v>1673.07</v>
      </c>
      <c r="I291" s="29"/>
    </row>
    <row r="292" s="16" customFormat="true" ht="15.75" hidden="false" customHeight="true" outlineLevel="0" collapsed="false">
      <c r="A292" s="64" t="n">
        <v>42136.5670138889</v>
      </c>
      <c r="B292" s="65"/>
      <c r="C292" s="66" t="s">
        <v>586</v>
      </c>
      <c r="D292" s="67" t="s">
        <v>587</v>
      </c>
      <c r="E292" s="68" t="n">
        <v>5</v>
      </c>
      <c r="F292" s="69" t="s">
        <v>16</v>
      </c>
      <c r="G292" s="70" t="n">
        <v>13</v>
      </c>
      <c r="H292" s="71" t="n">
        <v>65</v>
      </c>
      <c r="I292" s="29"/>
    </row>
    <row r="293" s="16" customFormat="true" ht="15.75" hidden="false" customHeight="true" outlineLevel="0" collapsed="false">
      <c r="A293" s="64" t="n">
        <v>42152.5828472222</v>
      </c>
      <c r="B293" s="65"/>
      <c r="C293" s="66" t="s">
        <v>588</v>
      </c>
      <c r="D293" s="67" t="s">
        <v>589</v>
      </c>
      <c r="E293" s="68" t="n">
        <v>13</v>
      </c>
      <c r="F293" s="69" t="s">
        <v>16</v>
      </c>
      <c r="G293" s="70" t="n">
        <v>347.82</v>
      </c>
      <c r="H293" s="71" t="n">
        <f aca="false">+E293*G293</f>
        <v>4521.66</v>
      </c>
      <c r="I293" s="29"/>
    </row>
    <row r="294" s="16" customFormat="true" ht="15.75" hidden="false" customHeight="true" outlineLevel="0" collapsed="false">
      <c r="A294" s="64" t="n">
        <v>42136.5670138889</v>
      </c>
      <c r="B294" s="65"/>
      <c r="C294" s="66" t="s">
        <v>590</v>
      </c>
      <c r="D294" s="67" t="s">
        <v>591</v>
      </c>
      <c r="E294" s="68" t="n">
        <v>9</v>
      </c>
      <c r="F294" s="69" t="s">
        <v>16</v>
      </c>
      <c r="G294" s="70" t="n">
        <v>483.2</v>
      </c>
      <c r="H294" s="71" t="n">
        <v>4348.8</v>
      </c>
      <c r="I294" s="29"/>
    </row>
    <row r="295" s="16" customFormat="true" ht="15.75" hidden="false" customHeight="true" outlineLevel="0" collapsed="false">
      <c r="A295" s="64" t="n">
        <v>42117.6258912037</v>
      </c>
      <c r="B295" s="65"/>
      <c r="C295" s="66" t="s">
        <v>592</v>
      </c>
      <c r="D295" s="67" t="s">
        <v>593</v>
      </c>
      <c r="E295" s="68" t="n">
        <v>4</v>
      </c>
      <c r="F295" s="69" t="s">
        <v>16</v>
      </c>
      <c r="G295" s="70" t="n">
        <v>939.28</v>
      </c>
      <c r="H295" s="71" t="n">
        <v>3757.12</v>
      </c>
      <c r="I295" s="29"/>
    </row>
    <row r="296" s="16" customFormat="true" ht="15.75" hidden="false" customHeight="true" outlineLevel="0" collapsed="false">
      <c r="A296" s="64" t="n">
        <v>42061</v>
      </c>
      <c r="B296" s="65"/>
      <c r="C296" s="66" t="s">
        <v>594</v>
      </c>
      <c r="D296" s="67" t="s">
        <v>595</v>
      </c>
      <c r="E296" s="68" t="n">
        <v>2</v>
      </c>
      <c r="F296" s="69" t="s">
        <v>16</v>
      </c>
      <c r="G296" s="70" t="n">
        <v>10</v>
      </c>
      <c r="H296" s="71" t="n">
        <v>20</v>
      </c>
      <c r="I296" s="29"/>
    </row>
    <row r="297" s="16" customFormat="true" ht="15.75" hidden="false" customHeight="true" outlineLevel="0" collapsed="false">
      <c r="A297" s="64" t="n">
        <v>42061</v>
      </c>
      <c r="B297" s="65"/>
      <c r="C297" s="66" t="s">
        <v>596</v>
      </c>
      <c r="D297" s="67" t="s">
        <v>597</v>
      </c>
      <c r="E297" s="68" t="n">
        <v>1</v>
      </c>
      <c r="F297" s="69" t="s">
        <v>16</v>
      </c>
      <c r="G297" s="70" t="n">
        <v>1238</v>
      </c>
      <c r="H297" s="71" t="n">
        <v>1238</v>
      </c>
      <c r="I297" s="29"/>
    </row>
    <row r="298" s="16" customFormat="true" ht="15.75" hidden="false" customHeight="true" outlineLevel="0" collapsed="false">
      <c r="A298" s="64" t="n">
        <v>42061</v>
      </c>
      <c r="B298" s="65"/>
      <c r="C298" s="66" t="s">
        <v>598</v>
      </c>
      <c r="D298" s="67" t="s">
        <v>599</v>
      </c>
      <c r="E298" s="68" t="n">
        <v>1</v>
      </c>
      <c r="F298" s="69" t="s">
        <v>16</v>
      </c>
      <c r="G298" s="70" t="n">
        <v>950</v>
      </c>
      <c r="H298" s="71" t="n">
        <v>950</v>
      </c>
      <c r="I298" s="29"/>
    </row>
    <row r="299" s="16" customFormat="true" ht="15.75" hidden="false" customHeight="true" outlineLevel="0" collapsed="false">
      <c r="A299" s="64" t="n">
        <v>42061</v>
      </c>
      <c r="B299" s="65"/>
      <c r="C299" s="66" t="s">
        <v>600</v>
      </c>
      <c r="D299" s="67" t="s">
        <v>601</v>
      </c>
      <c r="E299" s="68" t="n">
        <v>27</v>
      </c>
      <c r="F299" s="69" t="s">
        <v>16</v>
      </c>
      <c r="G299" s="70" t="n">
        <v>15</v>
      </c>
      <c r="H299" s="71" t="n">
        <v>405</v>
      </c>
      <c r="I299" s="29"/>
    </row>
    <row r="300" s="16" customFormat="true" ht="15.75" hidden="false" customHeight="true" outlineLevel="0" collapsed="false">
      <c r="A300" s="64" t="n">
        <v>42136.6942361111</v>
      </c>
      <c r="B300" s="65"/>
      <c r="C300" s="66" t="s">
        <v>602</v>
      </c>
      <c r="D300" s="67" t="s">
        <v>603</v>
      </c>
      <c r="E300" s="68" t="n">
        <v>1577</v>
      </c>
      <c r="F300" s="69" t="s">
        <v>16</v>
      </c>
      <c r="G300" s="70" t="n">
        <v>4</v>
      </c>
      <c r="H300" s="71" t="n">
        <v>6308</v>
      </c>
      <c r="I300" s="29"/>
    </row>
    <row r="301" s="16" customFormat="true" ht="15.75" hidden="false" customHeight="true" outlineLevel="0" collapsed="false">
      <c r="A301" s="64" t="n">
        <v>42061</v>
      </c>
      <c r="B301" s="65"/>
      <c r="C301" s="66" t="s">
        <v>604</v>
      </c>
      <c r="D301" s="67" t="s">
        <v>605</v>
      </c>
      <c r="E301" s="68" t="n">
        <v>1707</v>
      </c>
      <c r="F301" s="69" t="s">
        <v>16</v>
      </c>
      <c r="G301" s="70" t="n">
        <v>4</v>
      </c>
      <c r="H301" s="71" t="n">
        <v>6828</v>
      </c>
      <c r="I301" s="29"/>
    </row>
    <row r="302" s="16" customFormat="true" ht="15.75" hidden="false" customHeight="true" outlineLevel="0" collapsed="false">
      <c r="A302" s="64" t="n">
        <v>42061</v>
      </c>
      <c r="B302" s="65"/>
      <c r="C302" s="66" t="s">
        <v>606</v>
      </c>
      <c r="D302" s="67" t="s">
        <v>607</v>
      </c>
      <c r="E302" s="68" t="n">
        <v>1126</v>
      </c>
      <c r="F302" s="69" t="s">
        <v>16</v>
      </c>
      <c r="G302" s="70" t="n">
        <v>4</v>
      </c>
      <c r="H302" s="71" t="n">
        <v>4504</v>
      </c>
      <c r="I302" s="29"/>
    </row>
    <row r="303" s="16" customFormat="true" ht="15.75" hidden="false" customHeight="true" outlineLevel="0" collapsed="false">
      <c r="A303" s="64" t="n">
        <v>42061</v>
      </c>
      <c r="B303" s="65"/>
      <c r="C303" s="66" t="s">
        <v>608</v>
      </c>
      <c r="D303" s="67" t="s">
        <v>609</v>
      </c>
      <c r="E303" s="68" t="n">
        <v>367</v>
      </c>
      <c r="F303" s="69" t="s">
        <v>16</v>
      </c>
      <c r="G303" s="70" t="n">
        <v>11</v>
      </c>
      <c r="H303" s="71" t="n">
        <v>4037</v>
      </c>
      <c r="I303" s="29"/>
    </row>
    <row r="304" s="16" customFormat="true" ht="15.75" hidden="false" customHeight="true" outlineLevel="0" collapsed="false">
      <c r="A304" s="64" t="n">
        <v>42061</v>
      </c>
      <c r="B304" s="65"/>
      <c r="C304" s="66" t="s">
        <v>610</v>
      </c>
      <c r="D304" s="67" t="s">
        <v>611</v>
      </c>
      <c r="E304" s="68" t="n">
        <v>631</v>
      </c>
      <c r="F304" s="69" t="s">
        <v>16</v>
      </c>
      <c r="G304" s="70" t="n">
        <v>15</v>
      </c>
      <c r="H304" s="71" t="n">
        <v>9465</v>
      </c>
      <c r="I304" s="29"/>
    </row>
    <row r="305" s="16" customFormat="true" ht="15.75" hidden="false" customHeight="true" outlineLevel="0" collapsed="false">
      <c r="A305" s="64" t="n">
        <v>42061</v>
      </c>
      <c r="B305" s="65"/>
      <c r="C305" s="66" t="s">
        <v>612</v>
      </c>
      <c r="D305" s="67" t="s">
        <v>613</v>
      </c>
      <c r="E305" s="68" t="n">
        <v>63</v>
      </c>
      <c r="F305" s="69" t="s">
        <v>16</v>
      </c>
      <c r="G305" s="70" t="n">
        <v>9</v>
      </c>
      <c r="H305" s="71" t="n">
        <v>567</v>
      </c>
      <c r="I305" s="29"/>
    </row>
    <row r="306" s="16" customFormat="true" ht="15.75" hidden="false" customHeight="true" outlineLevel="0" collapsed="false">
      <c r="A306" s="64" t="n">
        <v>42061</v>
      </c>
      <c r="B306" s="65"/>
      <c r="C306" s="66" t="s">
        <v>614</v>
      </c>
      <c r="D306" s="67" t="s">
        <v>615</v>
      </c>
      <c r="E306" s="68" t="n">
        <v>2798</v>
      </c>
      <c r="F306" s="69" t="s">
        <v>16</v>
      </c>
      <c r="G306" s="70" t="n">
        <v>3</v>
      </c>
      <c r="H306" s="71" t="n">
        <v>8394</v>
      </c>
      <c r="I306" s="29"/>
    </row>
    <row r="307" s="16" customFormat="true" ht="15.75" hidden="false" customHeight="true" outlineLevel="0" collapsed="false">
      <c r="A307" s="64" t="n">
        <v>42061</v>
      </c>
      <c r="B307" s="65"/>
      <c r="C307" s="66" t="s">
        <v>616</v>
      </c>
      <c r="D307" s="67" t="s">
        <v>617</v>
      </c>
      <c r="E307" s="68" t="n">
        <v>518</v>
      </c>
      <c r="F307" s="69" t="s">
        <v>16</v>
      </c>
      <c r="G307" s="70" t="n">
        <v>7</v>
      </c>
      <c r="H307" s="71" t="n">
        <v>3626</v>
      </c>
      <c r="I307" s="29"/>
    </row>
    <row r="308" s="16" customFormat="true" ht="15.75" hidden="false" customHeight="true" outlineLevel="0" collapsed="false">
      <c r="A308" s="64" t="n">
        <v>42061</v>
      </c>
      <c r="B308" s="65"/>
      <c r="C308" s="66" t="s">
        <v>618</v>
      </c>
      <c r="D308" s="67" t="s">
        <v>619</v>
      </c>
      <c r="E308" s="68" t="n">
        <v>138</v>
      </c>
      <c r="F308" s="69" t="s">
        <v>16</v>
      </c>
      <c r="G308" s="70" t="n">
        <v>7</v>
      </c>
      <c r="H308" s="71" t="n">
        <v>966</v>
      </c>
      <c r="I308" s="29"/>
    </row>
    <row r="309" s="16" customFormat="true" ht="15.75" hidden="false" customHeight="true" outlineLevel="0" collapsed="false">
      <c r="A309" s="64" t="n">
        <v>42136.5670138889</v>
      </c>
      <c r="B309" s="65"/>
      <c r="C309" s="66" t="s">
        <v>620</v>
      </c>
      <c r="D309" s="67" t="s">
        <v>621</v>
      </c>
      <c r="E309" s="68" t="n">
        <v>251</v>
      </c>
      <c r="F309" s="69" t="s">
        <v>16</v>
      </c>
      <c r="G309" s="70" t="n">
        <v>8.44</v>
      </c>
      <c r="H309" s="71" t="n">
        <f aca="false">+G309*E309</f>
        <v>2118.44</v>
      </c>
      <c r="I309" s="29"/>
    </row>
    <row r="310" s="16" customFormat="true" ht="15.75" hidden="false" customHeight="true" outlineLevel="0" collapsed="false">
      <c r="A310" s="64" t="n">
        <v>42136.5670138889</v>
      </c>
      <c r="B310" s="65"/>
      <c r="C310" s="66" t="s">
        <v>622</v>
      </c>
      <c r="D310" s="67" t="s">
        <v>623</v>
      </c>
      <c r="E310" s="68" t="n">
        <v>40</v>
      </c>
      <c r="F310" s="69" t="s">
        <v>16</v>
      </c>
      <c r="G310" s="70" t="n">
        <v>9.35</v>
      </c>
      <c r="H310" s="71" t="n">
        <v>374</v>
      </c>
      <c r="I310" s="29"/>
    </row>
    <row r="311" s="16" customFormat="true" ht="15.75" hidden="false" customHeight="true" outlineLevel="0" collapsed="false">
      <c r="A311" s="64" t="n">
        <v>42136.5670138889</v>
      </c>
      <c r="B311" s="65"/>
      <c r="C311" s="66" t="s">
        <v>624</v>
      </c>
      <c r="D311" s="67" t="s">
        <v>625</v>
      </c>
      <c r="E311" s="68" t="n">
        <v>27</v>
      </c>
      <c r="F311" s="69" t="s">
        <v>16</v>
      </c>
      <c r="G311" s="70" t="n">
        <v>9.35</v>
      </c>
      <c r="H311" s="71" t="n">
        <v>252.45</v>
      </c>
      <c r="I311" s="29"/>
    </row>
    <row r="312" s="16" customFormat="true" ht="15.75" hidden="false" customHeight="true" outlineLevel="0" collapsed="false">
      <c r="A312" s="64" t="n">
        <v>42063</v>
      </c>
      <c r="B312" s="65"/>
      <c r="C312" s="66" t="s">
        <v>626</v>
      </c>
      <c r="D312" s="67" t="s">
        <v>627</v>
      </c>
      <c r="E312" s="68" t="n">
        <v>71</v>
      </c>
      <c r="F312" s="69" t="s">
        <v>16</v>
      </c>
      <c r="G312" s="70" t="n">
        <v>6</v>
      </c>
      <c r="H312" s="71" t="n">
        <v>426</v>
      </c>
      <c r="I312" s="29"/>
    </row>
    <row r="313" s="16" customFormat="true" ht="15.75" hidden="false" customHeight="true" outlineLevel="0" collapsed="false">
      <c r="A313" s="64" t="n">
        <v>42136.5670138889</v>
      </c>
      <c r="B313" s="65"/>
      <c r="C313" s="66" t="s">
        <v>628</v>
      </c>
      <c r="D313" s="67" t="s">
        <v>629</v>
      </c>
      <c r="E313" s="68" t="n">
        <v>150</v>
      </c>
      <c r="F313" s="69" t="s">
        <v>16</v>
      </c>
      <c r="G313" s="70" t="n">
        <v>10.71</v>
      </c>
      <c r="H313" s="71" t="n">
        <f aca="false">+E313*G313</f>
        <v>1606.5</v>
      </c>
      <c r="I313" s="29"/>
    </row>
    <row r="314" s="16" customFormat="true" ht="15.75" hidden="false" customHeight="true" outlineLevel="0" collapsed="false">
      <c r="A314" s="64" t="n">
        <v>42061</v>
      </c>
      <c r="B314" s="65"/>
      <c r="C314" s="66" t="s">
        <v>630</v>
      </c>
      <c r="D314" s="67" t="s">
        <v>631</v>
      </c>
      <c r="E314" s="68" t="n">
        <v>85</v>
      </c>
      <c r="F314" s="69" t="s">
        <v>16</v>
      </c>
      <c r="G314" s="70" t="n">
        <v>12</v>
      </c>
      <c r="H314" s="71" t="n">
        <v>1020</v>
      </c>
      <c r="I314" s="29"/>
    </row>
    <row r="315" s="16" customFormat="true" ht="15.75" hidden="false" customHeight="true" outlineLevel="0" collapsed="false">
      <c r="A315" s="64" t="n">
        <v>42061</v>
      </c>
      <c r="B315" s="65"/>
      <c r="C315" s="66" t="s">
        <v>632</v>
      </c>
      <c r="D315" s="67" t="s">
        <v>633</v>
      </c>
      <c r="E315" s="68" t="n">
        <v>76</v>
      </c>
      <c r="F315" s="69" t="s">
        <v>16</v>
      </c>
      <c r="G315" s="70" t="n">
        <v>9</v>
      </c>
      <c r="H315" s="71" t="n">
        <v>684</v>
      </c>
      <c r="I315" s="29"/>
    </row>
    <row r="316" s="16" customFormat="true" ht="15.75" hidden="false" customHeight="true" outlineLevel="0" collapsed="false">
      <c r="A316" s="64" t="n">
        <v>42061</v>
      </c>
      <c r="B316" s="65"/>
      <c r="C316" s="66" t="s">
        <v>634</v>
      </c>
      <c r="D316" s="67" t="s">
        <v>635</v>
      </c>
      <c r="E316" s="68" t="n">
        <v>268</v>
      </c>
      <c r="F316" s="69" t="s">
        <v>16</v>
      </c>
      <c r="G316" s="70" t="n">
        <v>6</v>
      </c>
      <c r="H316" s="71" t="n">
        <v>1608</v>
      </c>
      <c r="I316" s="29"/>
    </row>
    <row r="317" s="16" customFormat="true" ht="15.75" hidden="false" customHeight="true" outlineLevel="0" collapsed="false">
      <c r="A317" s="64" t="n">
        <v>42152.5828472222</v>
      </c>
      <c r="B317" s="65"/>
      <c r="C317" s="66" t="s">
        <v>636</v>
      </c>
      <c r="D317" s="67" t="s">
        <v>637</v>
      </c>
      <c r="E317" s="68" t="n">
        <v>35</v>
      </c>
      <c r="F317" s="69" t="s">
        <v>16</v>
      </c>
      <c r="G317" s="70" t="n">
        <v>9.38</v>
      </c>
      <c r="H317" s="71" t="n">
        <v>328.3</v>
      </c>
      <c r="I317" s="29"/>
    </row>
    <row r="318" s="16" customFormat="true" ht="15.75" hidden="false" customHeight="true" outlineLevel="0" collapsed="false">
      <c r="A318" s="64" t="n">
        <v>42136.5670138889</v>
      </c>
      <c r="B318" s="65"/>
      <c r="C318" s="66" t="s">
        <v>638</v>
      </c>
      <c r="D318" s="67" t="s">
        <v>639</v>
      </c>
      <c r="E318" s="68" t="n">
        <v>25</v>
      </c>
      <c r="F318" s="69" t="s">
        <v>16</v>
      </c>
      <c r="G318" s="70" t="n">
        <v>14.36</v>
      </c>
      <c r="H318" s="71" t="n">
        <f aca="false">+E318*G318</f>
        <v>359</v>
      </c>
      <c r="I318" s="29"/>
    </row>
    <row r="319" s="16" customFormat="true" ht="15.75" hidden="false" customHeight="true" outlineLevel="0" collapsed="false">
      <c r="A319" s="64" t="n">
        <v>42061</v>
      </c>
      <c r="B319" s="65"/>
      <c r="C319" s="66" t="s">
        <v>640</v>
      </c>
      <c r="D319" s="67" t="s">
        <v>641</v>
      </c>
      <c r="E319" s="68" t="n">
        <v>43</v>
      </c>
      <c r="F319" s="69" t="s">
        <v>16</v>
      </c>
      <c r="G319" s="70" t="n">
        <v>15</v>
      </c>
      <c r="H319" s="71" t="n">
        <v>645</v>
      </c>
      <c r="I319" s="29"/>
    </row>
    <row r="320" s="16" customFormat="true" ht="15.75" hidden="false" customHeight="true" outlineLevel="0" collapsed="false">
      <c r="A320" s="64" t="n">
        <v>42136.5670138889</v>
      </c>
      <c r="B320" s="65"/>
      <c r="C320" s="66" t="s">
        <v>642</v>
      </c>
      <c r="D320" s="67" t="s">
        <v>643</v>
      </c>
      <c r="E320" s="68" t="n">
        <v>30</v>
      </c>
      <c r="F320" s="69" t="s">
        <v>16</v>
      </c>
      <c r="G320" s="70" t="n">
        <v>20.79</v>
      </c>
      <c r="H320" s="71" t="n">
        <v>623.7</v>
      </c>
      <c r="I320" s="29"/>
    </row>
    <row r="321" s="16" customFormat="true" ht="15.75" hidden="false" customHeight="true" outlineLevel="0" collapsed="false">
      <c r="A321" s="64" t="n">
        <v>42061</v>
      </c>
      <c r="B321" s="65"/>
      <c r="C321" s="66" t="s">
        <v>644</v>
      </c>
      <c r="D321" s="67" t="s">
        <v>645</v>
      </c>
      <c r="E321" s="68" t="n">
        <v>86</v>
      </c>
      <c r="F321" s="69" t="s">
        <v>16</v>
      </c>
      <c r="G321" s="70" t="n">
        <v>10</v>
      </c>
      <c r="H321" s="71" t="n">
        <v>860</v>
      </c>
      <c r="I321" s="29"/>
    </row>
    <row r="322" s="16" customFormat="true" ht="15.75" hidden="false" customHeight="true" outlineLevel="0" collapsed="false">
      <c r="A322" s="64" t="n">
        <v>42061</v>
      </c>
      <c r="B322" s="65"/>
      <c r="C322" s="66" t="s">
        <v>646</v>
      </c>
      <c r="D322" s="67" t="s">
        <v>647</v>
      </c>
      <c r="E322" s="68" t="n">
        <v>58</v>
      </c>
      <c r="F322" s="69" t="s">
        <v>16</v>
      </c>
      <c r="G322" s="70" t="n">
        <v>30</v>
      </c>
      <c r="H322" s="71" t="n">
        <v>1740</v>
      </c>
      <c r="I322" s="29"/>
    </row>
    <row r="323" s="16" customFormat="true" ht="15.75" hidden="false" customHeight="true" outlineLevel="0" collapsed="false">
      <c r="A323" s="64" t="n">
        <v>42061</v>
      </c>
      <c r="B323" s="65"/>
      <c r="C323" s="66" t="s">
        <v>648</v>
      </c>
      <c r="D323" s="67" t="s">
        <v>649</v>
      </c>
      <c r="E323" s="68" t="n">
        <v>4</v>
      </c>
      <c r="F323" s="69" t="s">
        <v>16</v>
      </c>
      <c r="G323" s="70" t="n">
        <v>42</v>
      </c>
      <c r="H323" s="71" t="n">
        <v>168</v>
      </c>
      <c r="I323" s="29"/>
    </row>
    <row r="324" s="16" customFormat="true" ht="15.75" hidden="false" customHeight="true" outlineLevel="0" collapsed="false">
      <c r="A324" s="64" t="n">
        <v>42061</v>
      </c>
      <c r="B324" s="65"/>
      <c r="C324" s="66" t="s">
        <v>650</v>
      </c>
      <c r="D324" s="67" t="s">
        <v>651</v>
      </c>
      <c r="E324" s="68" t="n">
        <v>5</v>
      </c>
      <c r="F324" s="69" t="s">
        <v>16</v>
      </c>
      <c r="G324" s="70" t="n">
        <v>30</v>
      </c>
      <c r="H324" s="71" t="n">
        <v>150</v>
      </c>
      <c r="I324" s="29"/>
    </row>
    <row r="325" s="16" customFormat="true" ht="15.75" hidden="false" customHeight="true" outlineLevel="0" collapsed="false">
      <c r="A325" s="64" t="n">
        <v>42061</v>
      </c>
      <c r="B325" s="65"/>
      <c r="C325" s="66" t="s">
        <v>652</v>
      </c>
      <c r="D325" s="67" t="s">
        <v>653</v>
      </c>
      <c r="E325" s="68" t="n">
        <v>10</v>
      </c>
      <c r="F325" s="69" t="s">
        <v>16</v>
      </c>
      <c r="G325" s="70" t="n">
        <v>85</v>
      </c>
      <c r="H325" s="71" t="n">
        <v>850</v>
      </c>
      <c r="I325" s="29"/>
    </row>
    <row r="326" s="16" customFormat="true" ht="15.75" hidden="false" customHeight="true" outlineLevel="0" collapsed="false">
      <c r="A326" s="64" t="n">
        <v>42177</v>
      </c>
      <c r="B326" s="65"/>
      <c r="C326" s="66" t="s">
        <v>654</v>
      </c>
      <c r="D326" s="67" t="s">
        <v>655</v>
      </c>
      <c r="E326" s="68" t="n">
        <v>27</v>
      </c>
      <c r="F326" s="69" t="s">
        <v>16</v>
      </c>
      <c r="G326" s="70" t="n">
        <v>15</v>
      </c>
      <c r="H326" s="71" t="n">
        <v>405</v>
      </c>
      <c r="I326" s="29"/>
    </row>
    <row r="327" s="16" customFormat="true" ht="15.75" hidden="false" customHeight="true" outlineLevel="0" collapsed="false">
      <c r="A327" s="64" t="n">
        <v>42061</v>
      </c>
      <c r="B327" s="65"/>
      <c r="C327" s="66" t="s">
        <v>656</v>
      </c>
      <c r="D327" s="67" t="s">
        <v>657</v>
      </c>
      <c r="E327" s="68" t="n">
        <v>54</v>
      </c>
      <c r="F327" s="69" t="s">
        <v>16</v>
      </c>
      <c r="G327" s="70" t="n">
        <v>97</v>
      </c>
      <c r="H327" s="71" t="n">
        <v>5238</v>
      </c>
      <c r="I327" s="29"/>
    </row>
    <row r="328" s="16" customFormat="true" ht="15.75" hidden="false" customHeight="true" outlineLevel="0" collapsed="false">
      <c r="A328" s="64" t="n">
        <v>42136.5670138889</v>
      </c>
      <c r="B328" s="65"/>
      <c r="C328" s="66" t="s">
        <v>658</v>
      </c>
      <c r="D328" s="67" t="s">
        <v>659</v>
      </c>
      <c r="E328" s="68" t="n">
        <v>103</v>
      </c>
      <c r="F328" s="69" t="s">
        <v>16</v>
      </c>
      <c r="G328" s="70" t="n">
        <v>86.23</v>
      </c>
      <c r="H328" s="71" t="n">
        <f aca="false">+G328*E328</f>
        <v>8881.69</v>
      </c>
      <c r="I328" s="29"/>
    </row>
    <row r="329" s="16" customFormat="true" ht="15.75" hidden="false" customHeight="true" outlineLevel="0" collapsed="false">
      <c r="A329" s="64" t="n">
        <v>42136.5670138889</v>
      </c>
      <c r="B329" s="65"/>
      <c r="C329" s="66" t="s">
        <v>660</v>
      </c>
      <c r="D329" s="67" t="s">
        <v>661</v>
      </c>
      <c r="E329" s="68" t="n">
        <v>140</v>
      </c>
      <c r="F329" s="69" t="s">
        <v>16</v>
      </c>
      <c r="G329" s="70" t="n">
        <v>126.44</v>
      </c>
      <c r="H329" s="71" t="n">
        <f aca="false">+E329*G329</f>
        <v>17701.6</v>
      </c>
      <c r="I329" s="29"/>
    </row>
    <row r="330" s="16" customFormat="true" ht="15.75" hidden="false" customHeight="true" outlineLevel="0" collapsed="false">
      <c r="A330" s="64" t="n">
        <v>42136.5940625</v>
      </c>
      <c r="B330" s="65"/>
      <c r="C330" s="66" t="s">
        <v>662</v>
      </c>
      <c r="D330" s="67" t="s">
        <v>663</v>
      </c>
      <c r="E330" s="68" t="n">
        <v>143</v>
      </c>
      <c r="F330" s="69" t="s">
        <v>16</v>
      </c>
      <c r="G330" s="70" t="n">
        <v>16</v>
      </c>
      <c r="H330" s="71" t="n">
        <v>2288</v>
      </c>
      <c r="I330" s="29"/>
    </row>
    <row r="331" s="16" customFormat="true" ht="15.75" hidden="false" customHeight="true" outlineLevel="0" collapsed="false">
      <c r="A331" s="64" t="n">
        <v>42076</v>
      </c>
      <c r="B331" s="65"/>
      <c r="C331" s="66" t="s">
        <v>664</v>
      </c>
      <c r="D331" s="67" t="s">
        <v>665</v>
      </c>
      <c r="E331" s="68" t="n">
        <v>210</v>
      </c>
      <c r="F331" s="69" t="s">
        <v>16</v>
      </c>
      <c r="G331" s="70" t="n">
        <v>60</v>
      </c>
      <c r="H331" s="71" t="n">
        <v>12600</v>
      </c>
      <c r="I331" s="29"/>
    </row>
    <row r="332" s="16" customFormat="true" ht="15.75" hidden="false" customHeight="true" outlineLevel="0" collapsed="false">
      <c r="A332" s="64" t="n">
        <v>42177</v>
      </c>
      <c r="B332" s="65"/>
      <c r="C332" s="66" t="s">
        <v>666</v>
      </c>
      <c r="D332" s="67" t="s">
        <v>667</v>
      </c>
      <c r="E332" s="68" t="n">
        <v>984</v>
      </c>
      <c r="F332" s="69" t="s">
        <v>16</v>
      </c>
      <c r="G332" s="70" t="n">
        <v>1.6</v>
      </c>
      <c r="H332" s="71" t="n">
        <v>1574.4</v>
      </c>
      <c r="I332" s="29"/>
    </row>
    <row r="333" s="16" customFormat="true" ht="15.75" hidden="false" customHeight="true" outlineLevel="0" collapsed="false">
      <c r="A333" s="64" t="n">
        <v>42061</v>
      </c>
      <c r="B333" s="65"/>
      <c r="C333" s="66" t="s">
        <v>668</v>
      </c>
      <c r="D333" s="67" t="s">
        <v>669</v>
      </c>
      <c r="E333" s="68" t="n">
        <v>1668</v>
      </c>
      <c r="F333" s="69" t="s">
        <v>16</v>
      </c>
      <c r="G333" s="70" t="n">
        <v>2</v>
      </c>
      <c r="H333" s="71" t="n">
        <v>3336</v>
      </c>
      <c r="I333" s="29"/>
    </row>
    <row r="334" s="16" customFormat="true" ht="15.75" hidden="false" customHeight="true" outlineLevel="0" collapsed="false">
      <c r="A334" s="64" t="n">
        <v>42061</v>
      </c>
      <c r="B334" s="65"/>
      <c r="C334" s="66" t="s">
        <v>670</v>
      </c>
      <c r="D334" s="67" t="s">
        <v>671</v>
      </c>
      <c r="E334" s="68" t="n">
        <v>337</v>
      </c>
      <c r="F334" s="69" t="s">
        <v>16</v>
      </c>
      <c r="G334" s="70" t="n">
        <v>58</v>
      </c>
      <c r="H334" s="71" t="n">
        <v>19546</v>
      </c>
      <c r="I334" s="29"/>
    </row>
    <row r="335" s="16" customFormat="true" ht="15.75" hidden="false" customHeight="true" outlineLevel="0" collapsed="false">
      <c r="A335" s="64" t="n">
        <v>42061</v>
      </c>
      <c r="B335" s="65"/>
      <c r="C335" s="66" t="s">
        <v>672</v>
      </c>
      <c r="D335" s="67" t="s">
        <v>673</v>
      </c>
      <c r="E335" s="68" t="n">
        <v>1100</v>
      </c>
      <c r="F335" s="69" t="s">
        <v>16</v>
      </c>
      <c r="G335" s="70" t="n">
        <v>3</v>
      </c>
      <c r="H335" s="71" t="n">
        <v>3300</v>
      </c>
      <c r="I335" s="29"/>
    </row>
    <row r="336" s="16" customFormat="true" ht="15.75" hidden="false" customHeight="true" outlineLevel="0" collapsed="false">
      <c r="A336" s="64" t="n">
        <v>42061</v>
      </c>
      <c r="B336" s="65"/>
      <c r="C336" s="66" t="s">
        <v>674</v>
      </c>
      <c r="D336" s="67" t="s">
        <v>675</v>
      </c>
      <c r="E336" s="68" t="n">
        <v>320</v>
      </c>
      <c r="F336" s="69" t="s">
        <v>68</v>
      </c>
      <c r="G336" s="70" t="n">
        <v>14</v>
      </c>
      <c r="H336" s="71" t="n">
        <v>4480</v>
      </c>
      <c r="I336" s="29"/>
    </row>
    <row r="337" s="16" customFormat="true" ht="15.75" hidden="false" customHeight="true" outlineLevel="0" collapsed="false">
      <c r="A337" s="64" t="n">
        <v>42061</v>
      </c>
      <c r="B337" s="65"/>
      <c r="C337" s="66" t="s">
        <v>676</v>
      </c>
      <c r="D337" s="67" t="s">
        <v>677</v>
      </c>
      <c r="E337" s="68" t="n">
        <v>98</v>
      </c>
      <c r="F337" s="69" t="s">
        <v>68</v>
      </c>
      <c r="G337" s="70" t="n">
        <v>37</v>
      </c>
      <c r="H337" s="71" t="n">
        <v>3626</v>
      </c>
      <c r="I337" s="29"/>
    </row>
    <row r="338" s="16" customFormat="true" ht="15.75" hidden="false" customHeight="true" outlineLevel="0" collapsed="false">
      <c r="A338" s="64" t="n">
        <v>42061</v>
      </c>
      <c r="B338" s="65"/>
      <c r="C338" s="66" t="s">
        <v>678</v>
      </c>
      <c r="D338" s="67" t="s">
        <v>679</v>
      </c>
      <c r="E338" s="68" t="n">
        <v>10</v>
      </c>
      <c r="F338" s="69" t="s">
        <v>68</v>
      </c>
      <c r="G338" s="70" t="n">
        <v>225</v>
      </c>
      <c r="H338" s="71" t="n">
        <v>2250</v>
      </c>
      <c r="I338" s="29"/>
    </row>
    <row r="339" s="16" customFormat="true" ht="15.75" hidden="false" customHeight="true" outlineLevel="0" collapsed="false">
      <c r="A339" s="64" t="n">
        <v>42061</v>
      </c>
      <c r="B339" s="65"/>
      <c r="C339" s="66" t="s">
        <v>680</v>
      </c>
      <c r="D339" s="67" t="s">
        <v>681</v>
      </c>
      <c r="E339" s="68" t="n">
        <v>24</v>
      </c>
      <c r="F339" s="69" t="s">
        <v>68</v>
      </c>
      <c r="G339" s="70" t="n">
        <v>286</v>
      </c>
      <c r="H339" s="71" t="n">
        <v>6864</v>
      </c>
      <c r="I339" s="29"/>
    </row>
    <row r="340" s="16" customFormat="true" ht="15.75" hidden="false" customHeight="true" outlineLevel="0" collapsed="false">
      <c r="A340" s="64" t="n">
        <v>42061</v>
      </c>
      <c r="B340" s="65"/>
      <c r="C340" s="66" t="s">
        <v>682</v>
      </c>
      <c r="D340" s="67" t="s">
        <v>683</v>
      </c>
      <c r="E340" s="68" t="n">
        <v>632</v>
      </c>
      <c r="F340" s="69" t="s">
        <v>68</v>
      </c>
      <c r="G340" s="70" t="n">
        <v>6</v>
      </c>
      <c r="H340" s="71" t="n">
        <v>3792</v>
      </c>
      <c r="I340" s="29"/>
    </row>
    <row r="341" s="16" customFormat="true" ht="15.75" hidden="false" customHeight="true" outlineLevel="0" collapsed="false">
      <c r="A341" s="64" t="n">
        <v>42061</v>
      </c>
      <c r="B341" s="65"/>
      <c r="C341" s="66" t="s">
        <v>684</v>
      </c>
      <c r="D341" s="67" t="s">
        <v>685</v>
      </c>
      <c r="E341" s="68" t="n">
        <v>1047</v>
      </c>
      <c r="F341" s="69" t="s">
        <v>68</v>
      </c>
      <c r="G341" s="70" t="n">
        <v>17</v>
      </c>
      <c r="H341" s="71" t="n">
        <v>17799</v>
      </c>
      <c r="I341" s="29"/>
    </row>
    <row r="342" s="16" customFormat="true" ht="15.75" hidden="false" customHeight="true" outlineLevel="0" collapsed="false">
      <c r="A342" s="64" t="n">
        <v>42061</v>
      </c>
      <c r="B342" s="65"/>
      <c r="C342" s="66" t="s">
        <v>686</v>
      </c>
      <c r="D342" s="67" t="s">
        <v>687</v>
      </c>
      <c r="E342" s="68" t="n">
        <v>3811</v>
      </c>
      <c r="F342" s="69" t="s">
        <v>16</v>
      </c>
      <c r="G342" s="70" t="n">
        <v>4</v>
      </c>
      <c r="H342" s="71" t="n">
        <v>15244</v>
      </c>
      <c r="I342" s="29"/>
    </row>
    <row r="343" s="16" customFormat="true" ht="15.75" hidden="false" customHeight="true" outlineLevel="0" collapsed="false">
      <c r="A343" s="64" t="n">
        <v>42184</v>
      </c>
      <c r="B343" s="65"/>
      <c r="C343" s="66" t="s">
        <v>688</v>
      </c>
      <c r="D343" s="67" t="s">
        <v>689</v>
      </c>
      <c r="E343" s="68" t="n">
        <v>551</v>
      </c>
      <c r="F343" s="69" t="s">
        <v>16</v>
      </c>
      <c r="G343" s="70" t="n">
        <v>2.16</v>
      </c>
      <c r="H343" s="71" t="n">
        <v>1190.16</v>
      </c>
      <c r="I343" s="29"/>
    </row>
    <row r="344" s="16" customFormat="true" ht="15.75" hidden="false" customHeight="true" outlineLevel="0" collapsed="false">
      <c r="A344" s="64" t="n">
        <v>42061</v>
      </c>
      <c r="B344" s="65"/>
      <c r="C344" s="66" t="s">
        <v>690</v>
      </c>
      <c r="D344" s="67" t="s">
        <v>691</v>
      </c>
      <c r="E344" s="68" t="n">
        <v>3363</v>
      </c>
      <c r="F344" s="69" t="s">
        <v>16</v>
      </c>
      <c r="G344" s="70" t="n">
        <v>5</v>
      </c>
      <c r="H344" s="71" t="n">
        <v>16815</v>
      </c>
      <c r="I344" s="29"/>
    </row>
    <row r="345" s="16" customFormat="true" ht="15.75" hidden="false" customHeight="true" outlineLevel="0" collapsed="false">
      <c r="A345" s="64" t="n">
        <v>42184</v>
      </c>
      <c r="B345" s="65"/>
      <c r="C345" s="66" t="s">
        <v>692</v>
      </c>
      <c r="D345" s="67" t="s">
        <v>693</v>
      </c>
      <c r="E345" s="68" t="n">
        <v>1097</v>
      </c>
      <c r="F345" s="69" t="s">
        <v>16</v>
      </c>
      <c r="G345" s="70" t="n">
        <v>1.09</v>
      </c>
      <c r="H345" s="71" t="n">
        <v>1195.73</v>
      </c>
      <c r="I345" s="29"/>
    </row>
    <row r="346" s="16" customFormat="true" ht="15.75" hidden="false" customHeight="true" outlineLevel="0" collapsed="false">
      <c r="A346" s="64" t="n">
        <v>42061</v>
      </c>
      <c r="B346" s="65"/>
      <c r="C346" s="66" t="s">
        <v>694</v>
      </c>
      <c r="D346" s="67" t="s">
        <v>695</v>
      </c>
      <c r="E346" s="68" t="n">
        <v>4</v>
      </c>
      <c r="F346" s="69" t="s">
        <v>16</v>
      </c>
      <c r="G346" s="70" t="n">
        <v>20</v>
      </c>
      <c r="H346" s="71" t="n">
        <v>80</v>
      </c>
      <c r="I346" s="29"/>
    </row>
    <row r="347" s="16" customFormat="true" ht="15.75" hidden="false" customHeight="true" outlineLevel="0" collapsed="false">
      <c r="A347" s="64" t="n">
        <v>42061</v>
      </c>
      <c r="B347" s="65"/>
      <c r="C347" s="66" t="s">
        <v>696</v>
      </c>
      <c r="D347" s="67" t="s">
        <v>697</v>
      </c>
      <c r="E347" s="68" t="n">
        <v>54</v>
      </c>
      <c r="F347" s="69" t="s">
        <v>16</v>
      </c>
      <c r="G347" s="70" t="n">
        <v>23</v>
      </c>
      <c r="H347" s="71" t="n">
        <v>1242</v>
      </c>
      <c r="I347" s="29"/>
    </row>
    <row r="348" s="16" customFormat="true" ht="15.75" hidden="false" customHeight="true" outlineLevel="0" collapsed="false">
      <c r="A348" s="64" t="n">
        <v>42061</v>
      </c>
      <c r="B348" s="65"/>
      <c r="C348" s="66" t="s">
        <v>698</v>
      </c>
      <c r="D348" s="67" t="s">
        <v>699</v>
      </c>
      <c r="E348" s="68" t="n">
        <v>28</v>
      </c>
      <c r="F348" s="69" t="s">
        <v>68</v>
      </c>
      <c r="G348" s="70" t="n">
        <v>33</v>
      </c>
      <c r="H348" s="71" t="n">
        <v>924</v>
      </c>
      <c r="I348" s="29"/>
    </row>
    <row r="349" s="16" customFormat="true" ht="15.75" hidden="false" customHeight="true" outlineLevel="0" collapsed="false">
      <c r="A349" s="64" t="n">
        <v>42061</v>
      </c>
      <c r="B349" s="65"/>
      <c r="C349" s="66" t="s">
        <v>700</v>
      </c>
      <c r="D349" s="67" t="s">
        <v>701</v>
      </c>
      <c r="E349" s="68" t="n">
        <v>19</v>
      </c>
      <c r="F349" s="69" t="s">
        <v>68</v>
      </c>
      <c r="G349" s="70" t="n">
        <v>208</v>
      </c>
      <c r="H349" s="71" t="n">
        <v>3952</v>
      </c>
      <c r="I349" s="29"/>
    </row>
    <row r="350" s="16" customFormat="true" ht="15.75" hidden="false" customHeight="true" outlineLevel="0" collapsed="false">
      <c r="A350" s="64" t="n">
        <v>42061</v>
      </c>
      <c r="B350" s="65"/>
      <c r="C350" s="66" t="s">
        <v>702</v>
      </c>
      <c r="D350" s="67" t="s">
        <v>703</v>
      </c>
      <c r="E350" s="68" t="n">
        <v>6</v>
      </c>
      <c r="F350" s="69" t="s">
        <v>68</v>
      </c>
      <c r="G350" s="70" t="n">
        <v>300</v>
      </c>
      <c r="H350" s="71" t="n">
        <v>1800</v>
      </c>
      <c r="I350" s="29"/>
    </row>
    <row r="351" s="16" customFormat="true" ht="15.75" hidden="false" customHeight="true" outlineLevel="0" collapsed="false">
      <c r="A351" s="64" t="n">
        <v>42061</v>
      </c>
      <c r="B351" s="65"/>
      <c r="C351" s="66" t="s">
        <v>704</v>
      </c>
      <c r="D351" s="67" t="s">
        <v>705</v>
      </c>
      <c r="E351" s="68" t="n">
        <v>12</v>
      </c>
      <c r="F351" s="69" t="s">
        <v>68</v>
      </c>
      <c r="G351" s="70" t="n">
        <v>4</v>
      </c>
      <c r="H351" s="71" t="n">
        <v>48</v>
      </c>
      <c r="I351" s="29"/>
    </row>
    <row r="352" s="16" customFormat="true" ht="15.75" hidden="false" customHeight="true" outlineLevel="0" collapsed="false">
      <c r="A352" s="64" t="n">
        <v>42061</v>
      </c>
      <c r="B352" s="65"/>
      <c r="C352" s="66" t="s">
        <v>706</v>
      </c>
      <c r="D352" s="67" t="s">
        <v>707</v>
      </c>
      <c r="E352" s="68" t="n">
        <v>6</v>
      </c>
      <c r="F352" s="69" t="s">
        <v>68</v>
      </c>
      <c r="G352" s="70" t="n">
        <v>355</v>
      </c>
      <c r="H352" s="71" t="n">
        <v>2130</v>
      </c>
      <c r="I352" s="29"/>
    </row>
    <row r="353" s="16" customFormat="true" ht="15.75" hidden="false" customHeight="true" outlineLevel="0" collapsed="false">
      <c r="A353" s="64" t="n">
        <v>42061</v>
      </c>
      <c r="B353" s="65"/>
      <c r="C353" s="66" t="s">
        <v>708</v>
      </c>
      <c r="D353" s="67" t="s">
        <v>709</v>
      </c>
      <c r="E353" s="68" t="n">
        <v>24</v>
      </c>
      <c r="F353" s="69" t="s">
        <v>68</v>
      </c>
      <c r="G353" s="70" t="n">
        <v>345</v>
      </c>
      <c r="H353" s="71" t="n">
        <v>8280</v>
      </c>
      <c r="I353" s="29"/>
    </row>
    <row r="354" s="16" customFormat="true" ht="15.75" hidden="false" customHeight="true" outlineLevel="0" collapsed="false">
      <c r="A354" s="64" t="n">
        <v>42061</v>
      </c>
      <c r="B354" s="65"/>
      <c r="C354" s="66" t="s">
        <v>710</v>
      </c>
      <c r="D354" s="67" t="s">
        <v>711</v>
      </c>
      <c r="E354" s="68" t="n">
        <v>10</v>
      </c>
      <c r="F354" s="69" t="s">
        <v>68</v>
      </c>
      <c r="G354" s="70" t="n">
        <v>45</v>
      </c>
      <c r="H354" s="71" t="n">
        <v>450</v>
      </c>
      <c r="I354" s="29"/>
    </row>
    <row r="355" s="16" customFormat="true" ht="15.75" hidden="false" customHeight="true" outlineLevel="0" collapsed="false">
      <c r="A355" s="64" t="n">
        <v>42061</v>
      </c>
      <c r="B355" s="65"/>
      <c r="C355" s="66" t="s">
        <v>712</v>
      </c>
      <c r="D355" s="67" t="s">
        <v>713</v>
      </c>
      <c r="E355" s="68" t="n">
        <v>30</v>
      </c>
      <c r="F355" s="69" t="s">
        <v>68</v>
      </c>
      <c r="G355" s="70" t="n">
        <v>345</v>
      </c>
      <c r="H355" s="71" t="n">
        <v>10350</v>
      </c>
      <c r="I355" s="29"/>
    </row>
    <row r="356" s="16" customFormat="true" ht="15.75" hidden="false" customHeight="true" outlineLevel="0" collapsed="false">
      <c r="A356" s="64" t="n">
        <v>42061</v>
      </c>
      <c r="B356" s="65"/>
      <c r="C356" s="66" t="s">
        <v>714</v>
      </c>
      <c r="D356" s="67" t="s">
        <v>715</v>
      </c>
      <c r="E356" s="68" t="n">
        <v>65</v>
      </c>
      <c r="F356" s="69" t="s">
        <v>68</v>
      </c>
      <c r="G356" s="70" t="n">
        <v>22</v>
      </c>
      <c r="H356" s="71" t="n">
        <v>1430</v>
      </c>
      <c r="I356" s="29"/>
    </row>
    <row r="357" s="16" customFormat="true" ht="15.75" hidden="false" customHeight="true" outlineLevel="0" collapsed="false">
      <c r="A357" s="64" t="n">
        <v>42061</v>
      </c>
      <c r="B357" s="65"/>
      <c r="C357" s="66" t="s">
        <v>716</v>
      </c>
      <c r="D357" s="67" t="s">
        <v>717</v>
      </c>
      <c r="E357" s="68" t="n">
        <v>41</v>
      </c>
      <c r="F357" s="69" t="s">
        <v>68</v>
      </c>
      <c r="G357" s="70" t="n">
        <v>45</v>
      </c>
      <c r="H357" s="71" t="n">
        <v>1845</v>
      </c>
      <c r="I357" s="29"/>
    </row>
    <row r="358" s="16" customFormat="true" ht="15.75" hidden="false" customHeight="true" outlineLevel="0" collapsed="false">
      <c r="A358" s="64" t="n">
        <v>42143.5989583333</v>
      </c>
      <c r="B358" s="65"/>
      <c r="C358" s="66" t="s">
        <v>720</v>
      </c>
      <c r="D358" s="67" t="s">
        <v>721</v>
      </c>
      <c r="E358" s="68" t="n">
        <v>2</v>
      </c>
      <c r="F358" s="69" t="s">
        <v>16</v>
      </c>
      <c r="G358" s="70" t="n">
        <v>14087.5</v>
      </c>
      <c r="H358" s="71" t="n">
        <v>28175</v>
      </c>
      <c r="I358" s="29"/>
    </row>
    <row r="359" s="16" customFormat="true" ht="15.75" hidden="false" customHeight="true" outlineLevel="0" collapsed="false">
      <c r="A359" s="64" t="n">
        <v>42061</v>
      </c>
      <c r="B359" s="65"/>
      <c r="C359" s="66" t="s">
        <v>722</v>
      </c>
      <c r="D359" s="67" t="s">
        <v>723</v>
      </c>
      <c r="E359" s="68" t="n">
        <v>246</v>
      </c>
      <c r="F359" s="69" t="s">
        <v>16</v>
      </c>
      <c r="G359" s="70" t="n">
        <v>27</v>
      </c>
      <c r="H359" s="71" t="n">
        <v>6642</v>
      </c>
      <c r="I359" s="29"/>
    </row>
    <row r="360" s="16" customFormat="true" ht="15.75" hidden="false" customHeight="true" outlineLevel="0" collapsed="false">
      <c r="A360" s="64" t="n">
        <v>42143.5989583333</v>
      </c>
      <c r="B360" s="65"/>
      <c r="C360" s="66" t="s">
        <v>724</v>
      </c>
      <c r="D360" s="67" t="s">
        <v>725</v>
      </c>
      <c r="E360" s="68" t="n">
        <v>2</v>
      </c>
      <c r="F360" s="69" t="s">
        <v>16</v>
      </c>
      <c r="G360" s="70" t="n">
        <v>1600</v>
      </c>
      <c r="H360" s="71" t="n">
        <v>3200</v>
      </c>
      <c r="I360" s="29"/>
    </row>
    <row r="361" s="16" customFormat="true" ht="15.75" hidden="false" customHeight="true" outlineLevel="0" collapsed="false">
      <c r="A361" s="64" t="n">
        <v>42061</v>
      </c>
      <c r="B361" s="65"/>
      <c r="C361" s="66" t="s">
        <v>726</v>
      </c>
      <c r="D361" s="67" t="s">
        <v>727</v>
      </c>
      <c r="E361" s="68" t="n">
        <v>59</v>
      </c>
      <c r="F361" s="69" t="s">
        <v>728</v>
      </c>
      <c r="G361" s="70" t="n">
        <v>325</v>
      </c>
      <c r="H361" s="71" t="n">
        <v>19175</v>
      </c>
      <c r="I361" s="29"/>
    </row>
    <row r="362" s="16" customFormat="true" ht="15.75" hidden="false" customHeight="true" outlineLevel="0" collapsed="false">
      <c r="A362" s="64" t="n">
        <v>42061</v>
      </c>
      <c r="B362" s="65"/>
      <c r="C362" s="66" t="s">
        <v>729</v>
      </c>
      <c r="D362" s="67" t="s">
        <v>730</v>
      </c>
      <c r="E362" s="68" t="n">
        <v>58</v>
      </c>
      <c r="F362" s="69" t="s">
        <v>728</v>
      </c>
      <c r="G362" s="70" t="n">
        <v>195</v>
      </c>
      <c r="H362" s="71" t="n">
        <v>11310</v>
      </c>
      <c r="I362" s="29"/>
    </row>
    <row r="363" s="16" customFormat="true" ht="15.75" hidden="false" customHeight="true" outlineLevel="0" collapsed="false">
      <c r="A363" s="64" t="n">
        <v>42061</v>
      </c>
      <c r="B363" s="65"/>
      <c r="C363" s="66" t="s">
        <v>731</v>
      </c>
      <c r="D363" s="67" t="s">
        <v>732</v>
      </c>
      <c r="E363" s="68" t="n">
        <v>5</v>
      </c>
      <c r="F363" s="69" t="s">
        <v>16</v>
      </c>
      <c r="G363" s="70" t="n">
        <v>320</v>
      </c>
      <c r="H363" s="71" t="n">
        <v>1600</v>
      </c>
      <c r="I363" s="29"/>
    </row>
    <row r="364" s="16" customFormat="true" ht="15.75" hidden="false" customHeight="true" outlineLevel="0" collapsed="false">
      <c r="A364" s="64" t="n">
        <v>42152.5828472222</v>
      </c>
      <c r="B364" s="65"/>
      <c r="C364" s="66" t="s">
        <v>733</v>
      </c>
      <c r="D364" s="67" t="s">
        <v>734</v>
      </c>
      <c r="E364" s="68" t="n">
        <v>30</v>
      </c>
      <c r="F364" s="69" t="s">
        <v>16</v>
      </c>
      <c r="G364" s="70" t="n">
        <v>337.48</v>
      </c>
      <c r="H364" s="71" t="n">
        <v>10124.4</v>
      </c>
      <c r="I364" s="29"/>
    </row>
    <row r="365" s="16" customFormat="true" ht="15.75" hidden="false" customHeight="true" outlineLevel="0" collapsed="false">
      <c r="A365" s="64" t="n">
        <v>42061</v>
      </c>
      <c r="B365" s="65"/>
      <c r="C365" s="66" t="s">
        <v>735</v>
      </c>
      <c r="D365" s="67" t="s">
        <v>736</v>
      </c>
      <c r="E365" s="68" t="n">
        <v>1</v>
      </c>
      <c r="F365" s="69" t="s">
        <v>16</v>
      </c>
      <c r="G365" s="70" t="n">
        <v>263</v>
      </c>
      <c r="H365" s="71" t="n">
        <v>263</v>
      </c>
      <c r="I365" s="29"/>
    </row>
    <row r="366" s="16" customFormat="true" ht="15.75" hidden="false" customHeight="true" outlineLevel="0" collapsed="false">
      <c r="A366" s="64" t="n">
        <v>42152.5828472222</v>
      </c>
      <c r="B366" s="65"/>
      <c r="C366" s="66" t="s">
        <v>737</v>
      </c>
      <c r="D366" s="67" t="s">
        <v>738</v>
      </c>
      <c r="E366" s="68" t="n">
        <v>12</v>
      </c>
      <c r="F366" s="69" t="s">
        <v>16</v>
      </c>
      <c r="G366" s="70" t="n">
        <v>64.9</v>
      </c>
      <c r="H366" s="71" t="n">
        <v>778.8</v>
      </c>
      <c r="I366" s="29"/>
    </row>
    <row r="367" s="16" customFormat="true" ht="15.75" hidden="false" customHeight="true" outlineLevel="0" collapsed="false">
      <c r="A367" s="64" t="n">
        <v>42136.5826041667</v>
      </c>
      <c r="B367" s="65"/>
      <c r="C367" s="66" t="s">
        <v>739</v>
      </c>
      <c r="D367" s="67" t="s">
        <v>740</v>
      </c>
      <c r="E367" s="68" t="n">
        <v>7</v>
      </c>
      <c r="F367" s="69" t="s">
        <v>16</v>
      </c>
      <c r="G367" s="70" t="n">
        <v>34.22</v>
      </c>
      <c r="H367" s="71" t="n">
        <v>239.54</v>
      </c>
      <c r="I367" s="29"/>
    </row>
    <row r="368" s="16" customFormat="true" ht="15.75" hidden="false" customHeight="true" outlineLevel="0" collapsed="false">
      <c r="A368" s="64" t="n">
        <v>42061</v>
      </c>
      <c r="B368" s="65"/>
      <c r="C368" s="66" t="s">
        <v>741</v>
      </c>
      <c r="D368" s="67" t="s">
        <v>742</v>
      </c>
      <c r="E368" s="68" t="n">
        <v>38</v>
      </c>
      <c r="F368" s="69" t="s">
        <v>16</v>
      </c>
      <c r="G368" s="70" t="n">
        <v>45</v>
      </c>
      <c r="H368" s="71" t="n">
        <v>1710</v>
      </c>
      <c r="I368" s="29"/>
    </row>
    <row r="369" s="16" customFormat="true" ht="15.75" hidden="false" customHeight="true" outlineLevel="0" collapsed="false">
      <c r="A369" s="64" t="n">
        <v>42061</v>
      </c>
      <c r="B369" s="65"/>
      <c r="C369" s="66" t="s">
        <v>743</v>
      </c>
      <c r="D369" s="67" t="s">
        <v>744</v>
      </c>
      <c r="E369" s="68" t="n">
        <v>190</v>
      </c>
      <c r="F369" s="69" t="s">
        <v>16</v>
      </c>
      <c r="G369" s="70" t="n">
        <v>8</v>
      </c>
      <c r="H369" s="71" t="n">
        <v>1520</v>
      </c>
      <c r="I369" s="29"/>
    </row>
    <row r="370" s="16" customFormat="true" ht="15.75" hidden="false" customHeight="true" outlineLevel="0" collapsed="false">
      <c r="A370" s="64" t="n">
        <v>42061</v>
      </c>
      <c r="B370" s="65"/>
      <c r="C370" s="66" t="s">
        <v>745</v>
      </c>
      <c r="D370" s="67" t="s">
        <v>746</v>
      </c>
      <c r="E370" s="68" t="n">
        <v>7</v>
      </c>
      <c r="F370" s="69" t="s">
        <v>16</v>
      </c>
      <c r="G370" s="70" t="n">
        <v>65</v>
      </c>
      <c r="H370" s="71" t="n">
        <v>455</v>
      </c>
      <c r="I370" s="29"/>
    </row>
    <row r="371" s="16" customFormat="true" ht="15.75" hidden="false" customHeight="true" outlineLevel="0" collapsed="false">
      <c r="A371" s="64" t="n">
        <v>42061</v>
      </c>
      <c r="B371" s="65"/>
      <c r="C371" s="66" t="s">
        <v>747</v>
      </c>
      <c r="D371" s="67" t="s">
        <v>748</v>
      </c>
      <c r="E371" s="68" t="n">
        <v>12</v>
      </c>
      <c r="F371" s="69" t="s">
        <v>16</v>
      </c>
      <c r="G371" s="70" t="n">
        <v>84</v>
      </c>
      <c r="H371" s="71" t="n">
        <v>1008</v>
      </c>
      <c r="I371" s="29"/>
    </row>
    <row r="372" s="16" customFormat="true" ht="15.75" hidden="false" customHeight="true" outlineLevel="0" collapsed="false">
      <c r="A372" s="64" t="n">
        <v>42061</v>
      </c>
      <c r="B372" s="65"/>
      <c r="C372" s="66" t="s">
        <v>749</v>
      </c>
      <c r="D372" s="67" t="s">
        <v>750</v>
      </c>
      <c r="E372" s="68" t="n">
        <v>14</v>
      </c>
      <c r="F372" s="69" t="s">
        <v>16</v>
      </c>
      <c r="G372" s="70" t="n">
        <v>75</v>
      </c>
      <c r="H372" s="71" t="n">
        <v>1050</v>
      </c>
      <c r="I372" s="29"/>
    </row>
    <row r="373" s="16" customFormat="true" ht="15.75" hidden="false" customHeight="true" outlineLevel="0" collapsed="false">
      <c r="A373" s="64" t="n">
        <v>42061</v>
      </c>
      <c r="B373" s="65"/>
      <c r="C373" s="66" t="s">
        <v>751</v>
      </c>
      <c r="D373" s="67" t="s">
        <v>752</v>
      </c>
      <c r="E373" s="68" t="n">
        <v>2</v>
      </c>
      <c r="F373" s="69" t="s">
        <v>16</v>
      </c>
      <c r="G373" s="70" t="n">
        <v>1140</v>
      </c>
      <c r="H373" s="71" t="n">
        <v>2280</v>
      </c>
      <c r="I373" s="29"/>
    </row>
    <row r="374" s="16" customFormat="true" ht="15.75" hidden="false" customHeight="true" outlineLevel="0" collapsed="false">
      <c r="A374" s="64" t="n">
        <v>42136.5780439815</v>
      </c>
      <c r="B374" s="65"/>
      <c r="C374" s="66" t="s">
        <v>753</v>
      </c>
      <c r="D374" s="67" t="s">
        <v>754</v>
      </c>
      <c r="E374" s="68" t="n">
        <v>7</v>
      </c>
      <c r="F374" s="69" t="s">
        <v>16</v>
      </c>
      <c r="G374" s="70" t="n">
        <v>100</v>
      </c>
      <c r="H374" s="71" t="n">
        <v>700</v>
      </c>
      <c r="I374" s="29"/>
    </row>
    <row r="375" s="16" customFormat="true" ht="15.75" hidden="false" customHeight="true" outlineLevel="0" collapsed="false">
      <c r="A375" s="64" t="n">
        <v>42063</v>
      </c>
      <c r="B375" s="65"/>
      <c r="C375" s="66" t="s">
        <v>755</v>
      </c>
      <c r="D375" s="67" t="s">
        <v>756</v>
      </c>
      <c r="E375" s="68" t="n">
        <v>1</v>
      </c>
      <c r="F375" s="69" t="s">
        <v>16</v>
      </c>
      <c r="G375" s="70" t="n">
        <v>1233</v>
      </c>
      <c r="H375" s="71" t="n">
        <v>1233</v>
      </c>
      <c r="I375" s="29"/>
    </row>
    <row r="376" s="16" customFormat="true" ht="15.75" hidden="false" customHeight="true" outlineLevel="0" collapsed="false">
      <c r="A376" s="64" t="n">
        <v>42061</v>
      </c>
      <c r="B376" s="65"/>
      <c r="C376" s="66" t="s">
        <v>757</v>
      </c>
      <c r="D376" s="67" t="s">
        <v>758</v>
      </c>
      <c r="E376" s="68" t="n">
        <v>1</v>
      </c>
      <c r="F376" s="69" t="s">
        <v>16</v>
      </c>
      <c r="G376" s="70" t="n">
        <v>2000</v>
      </c>
      <c r="H376" s="71" t="n">
        <v>2000</v>
      </c>
      <c r="I376" s="29"/>
    </row>
    <row r="377" s="16" customFormat="true" ht="15.75" hidden="false" customHeight="true" outlineLevel="0" collapsed="false">
      <c r="A377" s="64" t="n">
        <v>42136.6637615741</v>
      </c>
      <c r="B377" s="65"/>
      <c r="C377" s="66" t="s">
        <v>759</v>
      </c>
      <c r="D377" s="67" t="s">
        <v>760</v>
      </c>
      <c r="E377" s="68" t="n">
        <v>6</v>
      </c>
      <c r="F377" s="69" t="s">
        <v>16</v>
      </c>
      <c r="G377" s="70" t="n">
        <v>816.41</v>
      </c>
      <c r="H377" s="71" t="n">
        <f aca="false">+E377*G377</f>
        <v>4898.46</v>
      </c>
      <c r="I377" s="29"/>
    </row>
    <row r="378" s="16" customFormat="true" ht="15.75" hidden="false" customHeight="true" outlineLevel="0" collapsed="false">
      <c r="A378" s="64" t="n">
        <v>42107.645150463</v>
      </c>
      <c r="B378" s="65"/>
      <c r="C378" s="66" t="s">
        <v>761</v>
      </c>
      <c r="D378" s="67" t="s">
        <v>762</v>
      </c>
      <c r="E378" s="68" t="n">
        <v>6</v>
      </c>
      <c r="F378" s="69" t="s">
        <v>16</v>
      </c>
      <c r="G378" s="70" t="n">
        <v>44.63</v>
      </c>
      <c r="H378" s="71" t="n">
        <f aca="false">+E378*G378</f>
        <v>267.78</v>
      </c>
      <c r="I378" s="29"/>
    </row>
    <row r="379" s="16" customFormat="true" ht="15.75" hidden="false" customHeight="true" outlineLevel="0" collapsed="false">
      <c r="A379" s="64" t="n">
        <v>42061</v>
      </c>
      <c r="B379" s="65"/>
      <c r="C379" s="66" t="s">
        <v>763</v>
      </c>
      <c r="D379" s="67" t="s">
        <v>764</v>
      </c>
      <c r="E379" s="68" t="n">
        <v>2</v>
      </c>
      <c r="F379" s="69" t="s">
        <v>16</v>
      </c>
      <c r="G379" s="70" t="n">
        <v>1800</v>
      </c>
      <c r="H379" s="71" t="n">
        <v>3600</v>
      </c>
      <c r="I379" s="29"/>
    </row>
    <row r="380" s="16" customFormat="true" ht="15.75" hidden="false" customHeight="true" outlineLevel="0" collapsed="false">
      <c r="A380" s="64" t="n">
        <v>42061</v>
      </c>
      <c r="B380" s="65"/>
      <c r="C380" s="66" t="s">
        <v>765</v>
      </c>
      <c r="D380" s="67" t="s">
        <v>766</v>
      </c>
      <c r="E380" s="68" t="n">
        <v>7</v>
      </c>
      <c r="F380" s="69" t="s">
        <v>99</v>
      </c>
      <c r="G380" s="70" t="n">
        <v>1215</v>
      </c>
      <c r="H380" s="71" t="n">
        <v>8505</v>
      </c>
      <c r="I380" s="29"/>
    </row>
    <row r="381" s="16" customFormat="true" ht="15.75" hidden="false" customHeight="true" outlineLevel="0" collapsed="false">
      <c r="A381" s="64" t="n">
        <v>42061</v>
      </c>
      <c r="B381" s="65"/>
      <c r="C381" s="66" t="s">
        <v>767</v>
      </c>
      <c r="D381" s="67" t="s">
        <v>768</v>
      </c>
      <c r="E381" s="68" t="n">
        <v>3</v>
      </c>
      <c r="F381" s="69" t="s">
        <v>99</v>
      </c>
      <c r="G381" s="70" t="n">
        <v>80</v>
      </c>
      <c r="H381" s="71" t="n">
        <v>240</v>
      </c>
      <c r="I381" s="29"/>
    </row>
    <row r="382" s="16" customFormat="true" ht="15.75" hidden="false" customHeight="true" outlineLevel="0" collapsed="false">
      <c r="A382" s="64" t="n">
        <v>42061</v>
      </c>
      <c r="B382" s="65"/>
      <c r="C382" s="66" t="s">
        <v>769</v>
      </c>
      <c r="D382" s="67" t="s">
        <v>770</v>
      </c>
      <c r="E382" s="68" t="n">
        <v>12</v>
      </c>
      <c r="F382" s="69" t="s">
        <v>771</v>
      </c>
      <c r="G382" s="70" t="n">
        <v>580</v>
      </c>
      <c r="H382" s="71" t="n">
        <v>6960</v>
      </c>
      <c r="I382" s="29"/>
    </row>
    <row r="383" s="16" customFormat="true" ht="15.75" hidden="false" customHeight="true" outlineLevel="0" collapsed="false">
      <c r="A383" s="64" t="n">
        <v>42061</v>
      </c>
      <c r="B383" s="65"/>
      <c r="C383" s="66" t="s">
        <v>772</v>
      </c>
      <c r="D383" s="67" t="s">
        <v>773</v>
      </c>
      <c r="E383" s="68" t="n">
        <v>37</v>
      </c>
      <c r="F383" s="69" t="s">
        <v>16</v>
      </c>
      <c r="G383" s="70" t="n">
        <v>68</v>
      </c>
      <c r="H383" s="71" t="n">
        <v>2516</v>
      </c>
      <c r="I383" s="29"/>
    </row>
    <row r="384" s="16" customFormat="true" ht="15.75" hidden="false" customHeight="true" outlineLevel="0" collapsed="false">
      <c r="A384" s="64" t="n">
        <v>42061</v>
      </c>
      <c r="B384" s="65"/>
      <c r="C384" s="66" t="s">
        <v>774</v>
      </c>
      <c r="D384" s="67" t="s">
        <v>775</v>
      </c>
      <c r="E384" s="68" t="n">
        <v>4</v>
      </c>
      <c r="F384" s="69" t="s">
        <v>99</v>
      </c>
      <c r="G384" s="70" t="n">
        <v>55</v>
      </c>
      <c r="H384" s="71" t="n">
        <v>220</v>
      </c>
      <c r="I384" s="29"/>
    </row>
    <row r="385" s="16" customFormat="true" ht="15.75" hidden="false" customHeight="true" outlineLevel="0" collapsed="false">
      <c r="A385" s="64" t="n">
        <v>42061</v>
      </c>
      <c r="B385" s="65"/>
      <c r="C385" s="66" t="s">
        <v>776</v>
      </c>
      <c r="D385" s="67" t="s">
        <v>777</v>
      </c>
      <c r="E385" s="68" t="n">
        <v>4</v>
      </c>
      <c r="F385" s="69" t="s">
        <v>99</v>
      </c>
      <c r="G385" s="70" t="n">
        <v>851</v>
      </c>
      <c r="H385" s="71" t="n">
        <v>3404</v>
      </c>
      <c r="I385" s="29"/>
    </row>
    <row r="386" s="16" customFormat="true" ht="15.75" hidden="false" customHeight="true" outlineLevel="0" collapsed="false">
      <c r="A386" s="64" t="n">
        <v>42061</v>
      </c>
      <c r="B386" s="65"/>
      <c r="C386" s="66" t="s">
        <v>778</v>
      </c>
      <c r="D386" s="67" t="s">
        <v>779</v>
      </c>
      <c r="E386" s="68" t="n">
        <v>12</v>
      </c>
      <c r="F386" s="69" t="s">
        <v>99</v>
      </c>
      <c r="G386" s="70" t="n">
        <v>525</v>
      </c>
      <c r="H386" s="71" t="n">
        <v>6300</v>
      </c>
      <c r="I386" s="29"/>
    </row>
    <row r="387" s="16" customFormat="true" ht="15.75" hidden="false" customHeight="true" outlineLevel="0" collapsed="false">
      <c r="A387" s="64" t="n">
        <v>42107.645150463</v>
      </c>
      <c r="B387" s="65"/>
      <c r="C387" s="66" t="s">
        <v>780</v>
      </c>
      <c r="D387" s="67" t="s">
        <v>781</v>
      </c>
      <c r="E387" s="68" t="n">
        <v>14</v>
      </c>
      <c r="F387" s="69" t="s">
        <v>16</v>
      </c>
      <c r="G387" s="70" t="n">
        <v>39</v>
      </c>
      <c r="H387" s="71" t="n">
        <v>546</v>
      </c>
      <c r="I387" s="29"/>
    </row>
    <row r="388" s="16" customFormat="true" ht="15.75" hidden="false" customHeight="true" outlineLevel="0" collapsed="false">
      <c r="A388" s="64" t="n">
        <v>42117.6258912037</v>
      </c>
      <c r="B388" s="65"/>
      <c r="C388" s="66" t="s">
        <v>782</v>
      </c>
      <c r="D388" s="67" t="s">
        <v>783</v>
      </c>
      <c r="E388" s="68" t="n">
        <v>21</v>
      </c>
      <c r="F388" s="69" t="s">
        <v>16</v>
      </c>
      <c r="G388" s="70" t="n">
        <v>258.4</v>
      </c>
      <c r="H388" s="71" t="n">
        <v>5426.4</v>
      </c>
      <c r="I388" s="29"/>
    </row>
    <row r="389" s="16" customFormat="true" ht="15.75" hidden="false" customHeight="true" outlineLevel="0" collapsed="false">
      <c r="A389" s="64" t="n">
        <v>42061</v>
      </c>
      <c r="B389" s="65"/>
      <c r="C389" s="66" t="s">
        <v>784</v>
      </c>
      <c r="D389" s="67" t="s">
        <v>785</v>
      </c>
      <c r="E389" s="68" t="n">
        <v>12</v>
      </c>
      <c r="F389" s="69" t="s">
        <v>16</v>
      </c>
      <c r="G389" s="70" t="n">
        <v>238</v>
      </c>
      <c r="H389" s="71" t="n">
        <v>2856</v>
      </c>
      <c r="I389" s="29"/>
    </row>
    <row r="390" s="16" customFormat="true" ht="15.75" hidden="false" customHeight="true" outlineLevel="0" collapsed="false">
      <c r="A390" s="64" t="n">
        <v>42061</v>
      </c>
      <c r="B390" s="65"/>
      <c r="C390" s="66" t="s">
        <v>786</v>
      </c>
      <c r="D390" s="67" t="s">
        <v>787</v>
      </c>
      <c r="E390" s="68" t="n">
        <v>7</v>
      </c>
      <c r="F390" s="69" t="s">
        <v>99</v>
      </c>
      <c r="G390" s="70" t="n">
        <v>9895</v>
      </c>
      <c r="H390" s="71" t="n">
        <v>69265</v>
      </c>
      <c r="I390" s="29"/>
    </row>
    <row r="391" s="16" customFormat="true" ht="15.75" hidden="false" customHeight="true" outlineLevel="0" collapsed="false">
      <c r="A391" s="64" t="n">
        <v>42061</v>
      </c>
      <c r="B391" s="65"/>
      <c r="C391" s="66" t="s">
        <v>788</v>
      </c>
      <c r="D391" s="67" t="s">
        <v>789</v>
      </c>
      <c r="E391" s="68" t="n">
        <v>45</v>
      </c>
      <c r="F391" s="69" t="s">
        <v>16</v>
      </c>
      <c r="G391" s="70" t="n">
        <v>50</v>
      </c>
      <c r="H391" s="71" t="n">
        <v>2250</v>
      </c>
      <c r="I391" s="29"/>
    </row>
    <row r="392" s="16" customFormat="true" ht="15.75" hidden="false" customHeight="true" outlineLevel="0" collapsed="false">
      <c r="A392" s="64" t="n">
        <v>42061</v>
      </c>
      <c r="B392" s="65"/>
      <c r="C392" s="66" t="s">
        <v>790</v>
      </c>
      <c r="D392" s="67" t="s">
        <v>791</v>
      </c>
      <c r="E392" s="68" t="n">
        <v>65</v>
      </c>
      <c r="F392" s="69" t="s">
        <v>16</v>
      </c>
      <c r="G392" s="70" t="n">
        <v>34</v>
      </c>
      <c r="H392" s="71" t="n">
        <v>2210</v>
      </c>
      <c r="I392" s="29"/>
    </row>
    <row r="393" s="16" customFormat="true" ht="15.75" hidden="false" customHeight="true" outlineLevel="0" collapsed="false">
      <c r="A393" s="64" t="n">
        <v>42061</v>
      </c>
      <c r="B393" s="65"/>
      <c r="C393" s="66" t="s">
        <v>792</v>
      </c>
      <c r="D393" s="67" t="s">
        <v>793</v>
      </c>
      <c r="E393" s="68" t="n">
        <v>3</v>
      </c>
      <c r="F393" s="69" t="s">
        <v>99</v>
      </c>
      <c r="G393" s="70" t="n">
        <v>1575</v>
      </c>
      <c r="H393" s="71" t="n">
        <v>4725</v>
      </c>
      <c r="I393" s="29"/>
    </row>
    <row r="394" s="16" customFormat="true" ht="15.75" hidden="false" customHeight="true" outlineLevel="0" collapsed="false">
      <c r="A394" s="64" t="n">
        <v>42061</v>
      </c>
      <c r="B394" s="65"/>
      <c r="C394" s="66" t="s">
        <v>794</v>
      </c>
      <c r="D394" s="67" t="s">
        <v>795</v>
      </c>
      <c r="E394" s="68" t="n">
        <v>11</v>
      </c>
      <c r="F394" s="69" t="s">
        <v>99</v>
      </c>
      <c r="G394" s="70" t="n">
        <v>100</v>
      </c>
      <c r="H394" s="71" t="n">
        <v>1100</v>
      </c>
      <c r="I394" s="29"/>
    </row>
    <row r="395" s="16" customFormat="true" ht="15.75" hidden="false" customHeight="true" outlineLevel="0" collapsed="false">
      <c r="A395" s="64" t="n">
        <v>42061</v>
      </c>
      <c r="B395" s="65"/>
      <c r="C395" s="66" t="s">
        <v>796</v>
      </c>
      <c r="D395" s="67" t="s">
        <v>797</v>
      </c>
      <c r="E395" s="68" t="n">
        <v>3</v>
      </c>
      <c r="F395" s="69" t="s">
        <v>99</v>
      </c>
      <c r="G395" s="70" t="n">
        <v>915</v>
      </c>
      <c r="H395" s="71" t="n">
        <v>2745</v>
      </c>
      <c r="I395" s="29"/>
    </row>
    <row r="396" s="16" customFormat="true" ht="15.75" hidden="false" customHeight="true" outlineLevel="0" collapsed="false">
      <c r="A396" s="64" t="n">
        <v>42061</v>
      </c>
      <c r="B396" s="65"/>
      <c r="C396" s="66" t="s">
        <v>798</v>
      </c>
      <c r="D396" s="67" t="s">
        <v>799</v>
      </c>
      <c r="E396" s="68" t="n">
        <v>10</v>
      </c>
      <c r="F396" s="69" t="s">
        <v>99</v>
      </c>
      <c r="G396" s="70" t="n">
        <v>2275</v>
      </c>
      <c r="H396" s="71" t="n">
        <v>22750</v>
      </c>
      <c r="I396" s="29"/>
    </row>
    <row r="397" s="16" customFormat="true" ht="15.75" hidden="false" customHeight="true" outlineLevel="0" collapsed="false">
      <c r="A397" s="64" t="n">
        <v>42061</v>
      </c>
      <c r="B397" s="65"/>
      <c r="C397" s="66" t="s">
        <v>800</v>
      </c>
      <c r="D397" s="67" t="s">
        <v>801</v>
      </c>
      <c r="E397" s="68" t="n">
        <v>28</v>
      </c>
      <c r="F397" s="69" t="s">
        <v>16</v>
      </c>
      <c r="G397" s="70" t="n">
        <v>75</v>
      </c>
      <c r="H397" s="71" t="n">
        <v>2100</v>
      </c>
      <c r="I397" s="29"/>
    </row>
    <row r="398" s="16" customFormat="true" ht="15.75" hidden="false" customHeight="true" outlineLevel="0" collapsed="false">
      <c r="A398" s="64" t="n">
        <v>42150.6402777778</v>
      </c>
      <c r="B398" s="65"/>
      <c r="C398" s="66" t="s">
        <v>802</v>
      </c>
      <c r="D398" s="67" t="s">
        <v>803</v>
      </c>
      <c r="E398" s="68" t="n">
        <v>2</v>
      </c>
      <c r="F398" s="69" t="s">
        <v>16</v>
      </c>
      <c r="G398" s="70" t="n">
        <v>1365</v>
      </c>
      <c r="H398" s="71" t="n">
        <v>2730</v>
      </c>
      <c r="I398" s="29"/>
    </row>
    <row r="399" s="16" customFormat="true" ht="15.75" hidden="false" customHeight="true" outlineLevel="0" collapsed="false">
      <c r="A399" s="64" t="n">
        <v>42143.5989583333</v>
      </c>
      <c r="B399" s="65"/>
      <c r="C399" s="66" t="s">
        <v>804</v>
      </c>
      <c r="D399" s="67" t="s">
        <v>805</v>
      </c>
      <c r="E399" s="68" t="n">
        <v>3</v>
      </c>
      <c r="F399" s="69" t="s">
        <v>16</v>
      </c>
      <c r="G399" s="70" t="n">
        <v>1500.36</v>
      </c>
      <c r="H399" s="71" t="n">
        <v>4501.08</v>
      </c>
      <c r="I399" s="29"/>
    </row>
    <row r="400" s="16" customFormat="true" ht="15.75" hidden="false" customHeight="true" outlineLevel="0" collapsed="false">
      <c r="A400" s="64" t="n">
        <v>42143.5989583333</v>
      </c>
      <c r="B400" s="65"/>
      <c r="C400" s="66" t="s">
        <v>806</v>
      </c>
      <c r="D400" s="67" t="s">
        <v>807</v>
      </c>
      <c r="E400" s="68" t="n">
        <v>1</v>
      </c>
      <c r="F400" s="69" t="s">
        <v>16</v>
      </c>
      <c r="G400" s="70" t="n">
        <v>16925</v>
      </c>
      <c r="H400" s="71" t="n">
        <v>16925</v>
      </c>
      <c r="I400" s="29"/>
    </row>
    <row r="401" s="16" customFormat="true" ht="15.75" hidden="false" customHeight="true" outlineLevel="0" collapsed="false">
      <c r="A401" s="64" t="n">
        <v>42143.5989583333</v>
      </c>
      <c r="B401" s="65"/>
      <c r="C401" s="66" t="s">
        <v>808</v>
      </c>
      <c r="D401" s="67" t="s">
        <v>809</v>
      </c>
      <c r="E401" s="68" t="n">
        <v>4</v>
      </c>
      <c r="F401" s="69" t="s">
        <v>16</v>
      </c>
      <c r="G401" s="70" t="n">
        <v>1895</v>
      </c>
      <c r="H401" s="71" t="n">
        <v>7580</v>
      </c>
      <c r="I401" s="29"/>
    </row>
    <row r="402" s="16" customFormat="true" ht="15.75" hidden="false" customHeight="true" outlineLevel="0" collapsed="false">
      <c r="A402" s="64" t="n">
        <v>42143.5989583333</v>
      </c>
      <c r="B402" s="65"/>
      <c r="C402" s="66" t="s">
        <v>810</v>
      </c>
      <c r="D402" s="67" t="s">
        <v>811</v>
      </c>
      <c r="E402" s="68" t="n">
        <v>1</v>
      </c>
      <c r="F402" s="69" t="s">
        <v>16</v>
      </c>
      <c r="G402" s="70" t="n">
        <v>1999.42</v>
      </c>
      <c r="H402" s="71" t="n">
        <v>1999.42</v>
      </c>
      <c r="I402" s="29"/>
    </row>
    <row r="403" s="16" customFormat="true" ht="15.75" hidden="false" customHeight="true" outlineLevel="0" collapsed="false">
      <c r="A403" s="64" t="n">
        <v>42143.5989583333</v>
      </c>
      <c r="B403" s="65"/>
      <c r="C403" s="66" t="s">
        <v>812</v>
      </c>
      <c r="D403" s="67" t="s">
        <v>813</v>
      </c>
      <c r="E403" s="68" t="n">
        <v>1</v>
      </c>
      <c r="F403" s="69" t="s">
        <v>16</v>
      </c>
      <c r="G403" s="70" t="n">
        <v>720</v>
      </c>
      <c r="H403" s="71" t="n">
        <v>720</v>
      </c>
      <c r="I403" s="29"/>
    </row>
    <row r="404" s="16" customFormat="true" ht="15.75" hidden="false" customHeight="true" outlineLevel="0" collapsed="false">
      <c r="A404" s="64" t="n">
        <v>42143.5989583333</v>
      </c>
      <c r="B404" s="65"/>
      <c r="C404" s="66" t="s">
        <v>814</v>
      </c>
      <c r="D404" s="67" t="s">
        <v>815</v>
      </c>
      <c r="E404" s="68" t="n">
        <v>4</v>
      </c>
      <c r="F404" s="69" t="s">
        <v>16</v>
      </c>
      <c r="G404" s="70" t="n">
        <v>1370</v>
      </c>
      <c r="H404" s="71" t="n">
        <v>5480</v>
      </c>
      <c r="I404" s="29"/>
    </row>
    <row r="405" s="16" customFormat="true" ht="15.75" hidden="false" customHeight="true" outlineLevel="0" collapsed="false">
      <c r="A405" s="64" t="n">
        <v>42172.7001736111</v>
      </c>
      <c r="B405" s="65"/>
      <c r="C405" s="66" t="s">
        <v>816</v>
      </c>
      <c r="D405" s="67" t="s">
        <v>817</v>
      </c>
      <c r="E405" s="68" t="n">
        <v>84</v>
      </c>
      <c r="F405" s="69" t="s">
        <v>16</v>
      </c>
      <c r="G405" s="70" t="n">
        <v>48.81</v>
      </c>
      <c r="H405" s="71" t="n">
        <f aca="false">+E405*G405</f>
        <v>4100.04</v>
      </c>
      <c r="I405" s="29"/>
    </row>
    <row r="406" s="16" customFormat="true" ht="15.75" hidden="false" customHeight="true" outlineLevel="0" collapsed="false">
      <c r="A406" s="64" t="n">
        <v>42061</v>
      </c>
      <c r="B406" s="65"/>
      <c r="C406" s="66" t="s">
        <v>818</v>
      </c>
      <c r="D406" s="67" t="s">
        <v>819</v>
      </c>
      <c r="E406" s="68" t="n">
        <v>1</v>
      </c>
      <c r="F406" s="69" t="s">
        <v>771</v>
      </c>
      <c r="G406" s="70" t="n">
        <v>3500</v>
      </c>
      <c r="H406" s="71" t="n">
        <v>3500</v>
      </c>
      <c r="I406" s="29"/>
    </row>
    <row r="407" s="16" customFormat="true" ht="15.75" hidden="false" customHeight="true" outlineLevel="0" collapsed="false">
      <c r="A407" s="64" t="n">
        <v>42104</v>
      </c>
      <c r="B407" s="65"/>
      <c r="C407" s="66" t="s">
        <v>820</v>
      </c>
      <c r="D407" s="67" t="s">
        <v>821</v>
      </c>
      <c r="E407" s="68" t="n">
        <v>20</v>
      </c>
      <c r="F407" s="69" t="s">
        <v>822</v>
      </c>
      <c r="G407" s="70" t="n">
        <v>164</v>
      </c>
      <c r="H407" s="71" t="n">
        <v>3280</v>
      </c>
      <c r="I407" s="29"/>
    </row>
    <row r="408" s="16" customFormat="true" ht="15.75" hidden="false" customHeight="true" outlineLevel="0" collapsed="false">
      <c r="A408" s="64" t="n">
        <v>42068</v>
      </c>
      <c r="B408" s="65"/>
      <c r="C408" s="66" t="s">
        <v>827</v>
      </c>
      <c r="D408" s="67" t="s">
        <v>828</v>
      </c>
      <c r="E408" s="68" t="n">
        <v>12</v>
      </c>
      <c r="F408" s="69" t="s">
        <v>16</v>
      </c>
      <c r="G408" s="70" t="n">
        <v>597.46</v>
      </c>
      <c r="H408" s="71" t="n">
        <v>7169.52</v>
      </c>
      <c r="I408" s="29"/>
    </row>
    <row r="409" s="16" customFormat="true" ht="15.75" hidden="false" customHeight="true" outlineLevel="0" collapsed="false">
      <c r="A409" s="64" t="n">
        <v>42061</v>
      </c>
      <c r="B409" s="65"/>
      <c r="C409" s="66" t="s">
        <v>829</v>
      </c>
      <c r="D409" s="67" t="s">
        <v>830</v>
      </c>
      <c r="E409" s="68" t="n">
        <v>16</v>
      </c>
      <c r="F409" s="69" t="s">
        <v>71</v>
      </c>
      <c r="G409" s="70" t="n">
        <v>660</v>
      </c>
      <c r="H409" s="71" t="n">
        <v>10560</v>
      </c>
      <c r="I409" s="29"/>
    </row>
    <row r="410" s="16" customFormat="true" ht="15.75" hidden="false" customHeight="true" outlineLevel="0" collapsed="false">
      <c r="A410" s="64" t="n">
        <v>42170.5808449074</v>
      </c>
      <c r="B410" s="65"/>
      <c r="C410" s="66" t="s">
        <v>831</v>
      </c>
      <c r="D410" s="67" t="s">
        <v>832</v>
      </c>
      <c r="E410" s="68" t="n">
        <v>31</v>
      </c>
      <c r="F410" s="69" t="s">
        <v>68</v>
      </c>
      <c r="G410" s="70" t="n">
        <v>1829</v>
      </c>
      <c r="H410" s="71" t="n">
        <v>56699</v>
      </c>
      <c r="I410" s="29"/>
    </row>
    <row r="411" s="16" customFormat="true" ht="15.75" hidden="false" customHeight="true" outlineLevel="0" collapsed="false">
      <c r="A411" s="64" t="n">
        <v>42170.5808449074</v>
      </c>
      <c r="B411" s="65"/>
      <c r="C411" s="66" t="s">
        <v>833</v>
      </c>
      <c r="D411" s="67" t="s">
        <v>834</v>
      </c>
      <c r="E411" s="68" t="n">
        <v>18</v>
      </c>
      <c r="F411" s="69" t="s">
        <v>68</v>
      </c>
      <c r="G411" s="70" t="n">
        <v>1942.83</v>
      </c>
      <c r="H411" s="71" t="n">
        <f aca="false">+E411*G411</f>
        <v>34970.94</v>
      </c>
      <c r="I411" s="29"/>
    </row>
    <row r="412" s="16" customFormat="true" ht="15.75" hidden="false" customHeight="true" outlineLevel="0" collapsed="false">
      <c r="A412" s="64" t="n">
        <v>42136.5780439815</v>
      </c>
      <c r="B412" s="65"/>
      <c r="C412" s="66" t="s">
        <v>835</v>
      </c>
      <c r="D412" s="67" t="s">
        <v>836</v>
      </c>
      <c r="E412" s="68" t="n">
        <v>12</v>
      </c>
      <c r="F412" s="69" t="s">
        <v>16</v>
      </c>
      <c r="G412" s="70" t="n">
        <v>87.32</v>
      </c>
      <c r="H412" s="71" t="n">
        <v>1047.84</v>
      </c>
      <c r="I412" s="29"/>
    </row>
    <row r="413" s="16" customFormat="true" ht="15.75" hidden="false" customHeight="true" outlineLevel="0" collapsed="false">
      <c r="A413" s="64" t="n">
        <v>42095</v>
      </c>
      <c r="B413" s="65"/>
      <c r="C413" s="66" t="s">
        <v>837</v>
      </c>
      <c r="D413" s="67" t="s">
        <v>838</v>
      </c>
      <c r="E413" s="68" t="n">
        <v>1</v>
      </c>
      <c r="F413" s="69" t="s">
        <v>16</v>
      </c>
      <c r="G413" s="70" t="n">
        <v>32.2</v>
      </c>
      <c r="H413" s="71" t="n">
        <v>32.2</v>
      </c>
      <c r="I413" s="29"/>
    </row>
    <row r="414" s="16" customFormat="true" ht="15.75" hidden="false" customHeight="true" outlineLevel="0" collapsed="false">
      <c r="A414" s="64" t="n">
        <v>42171.6572916667</v>
      </c>
      <c r="B414" s="65"/>
      <c r="C414" s="66" t="s">
        <v>839</v>
      </c>
      <c r="D414" s="67" t="s">
        <v>840</v>
      </c>
      <c r="E414" s="68" t="n">
        <v>20</v>
      </c>
      <c r="F414" s="69" t="s">
        <v>16</v>
      </c>
      <c r="G414" s="70" t="n">
        <v>1091.5</v>
      </c>
      <c r="H414" s="71" t="n">
        <v>21830</v>
      </c>
      <c r="I414" s="29"/>
    </row>
    <row r="415" s="16" customFormat="true" ht="15.75" hidden="false" customHeight="true" outlineLevel="0" collapsed="false">
      <c r="A415" s="64" t="n">
        <v>42171.6572916667</v>
      </c>
      <c r="B415" s="65"/>
      <c r="C415" s="66" t="s">
        <v>841</v>
      </c>
      <c r="D415" s="67" t="s">
        <v>842</v>
      </c>
      <c r="E415" s="68" t="n">
        <v>48</v>
      </c>
      <c r="F415" s="69" t="s">
        <v>16</v>
      </c>
      <c r="G415" s="70" t="n">
        <v>1121</v>
      </c>
      <c r="H415" s="71" t="n">
        <v>53808</v>
      </c>
      <c r="I415" s="29"/>
    </row>
    <row r="416" s="16" customFormat="true" ht="15.75" hidden="false" customHeight="true" outlineLevel="0" collapsed="false">
      <c r="A416" s="64" t="n">
        <v>42171.6572916667</v>
      </c>
      <c r="B416" s="65"/>
      <c r="C416" s="66" t="s">
        <v>843</v>
      </c>
      <c r="D416" s="67" t="s">
        <v>844</v>
      </c>
      <c r="E416" s="68" t="n">
        <v>45</v>
      </c>
      <c r="F416" s="69" t="s">
        <v>16</v>
      </c>
      <c r="G416" s="70" t="n">
        <v>1534</v>
      </c>
      <c r="H416" s="71" t="n">
        <v>69030</v>
      </c>
      <c r="I416" s="29"/>
    </row>
    <row r="417" s="16" customFormat="true" ht="15.75" hidden="false" customHeight="true" outlineLevel="0" collapsed="false">
      <c r="A417" s="64" t="n">
        <v>42171.6572916667</v>
      </c>
      <c r="B417" s="65"/>
      <c r="C417" s="66" t="s">
        <v>845</v>
      </c>
      <c r="D417" s="67" t="s">
        <v>846</v>
      </c>
      <c r="E417" s="68" t="n">
        <v>100</v>
      </c>
      <c r="F417" s="69" t="s">
        <v>16</v>
      </c>
      <c r="G417" s="70" t="n">
        <v>295</v>
      </c>
      <c r="H417" s="71" t="n">
        <v>29500</v>
      </c>
      <c r="I417" s="29"/>
    </row>
    <row r="418" s="16" customFormat="true" ht="15.75" hidden="false" customHeight="true" outlineLevel="0" collapsed="false">
      <c r="A418" s="64" t="n">
        <v>42136.5780439815</v>
      </c>
      <c r="B418" s="65"/>
      <c r="C418" s="66" t="s">
        <v>847</v>
      </c>
      <c r="D418" s="67" t="s">
        <v>848</v>
      </c>
      <c r="E418" s="68" t="n">
        <v>12</v>
      </c>
      <c r="F418" s="69" t="s">
        <v>99</v>
      </c>
      <c r="G418" s="70" t="n">
        <v>675</v>
      </c>
      <c r="H418" s="71" t="n">
        <v>8100</v>
      </c>
      <c r="I418" s="29"/>
    </row>
    <row r="419" s="16" customFormat="true" ht="15.75" hidden="false" customHeight="true" outlineLevel="0" collapsed="false">
      <c r="A419" s="64" t="n">
        <v>42061</v>
      </c>
      <c r="B419" s="65"/>
      <c r="C419" s="66" t="s">
        <v>849</v>
      </c>
      <c r="D419" s="67" t="s">
        <v>850</v>
      </c>
      <c r="E419" s="68" t="n">
        <v>1773</v>
      </c>
      <c r="F419" s="69" t="s">
        <v>16</v>
      </c>
      <c r="G419" s="70" t="n">
        <v>37</v>
      </c>
      <c r="H419" s="71" t="n">
        <v>65601</v>
      </c>
      <c r="I419" s="29"/>
    </row>
    <row r="420" s="16" customFormat="true" ht="15.75" hidden="false" customHeight="true" outlineLevel="0" collapsed="false">
      <c r="A420" s="64" t="n">
        <v>42061</v>
      </c>
      <c r="B420" s="65"/>
      <c r="C420" s="66" t="s">
        <v>851</v>
      </c>
      <c r="D420" s="67" t="s">
        <v>852</v>
      </c>
      <c r="E420" s="68" t="n">
        <v>13</v>
      </c>
      <c r="F420" s="69" t="s">
        <v>16</v>
      </c>
      <c r="G420" s="70" t="n">
        <v>475</v>
      </c>
      <c r="H420" s="71" t="n">
        <v>6175</v>
      </c>
      <c r="I420" s="29"/>
    </row>
    <row r="421" s="16" customFormat="true" ht="15.75" hidden="false" customHeight="true" outlineLevel="0" collapsed="false">
      <c r="A421" s="64" t="n">
        <v>42061</v>
      </c>
      <c r="B421" s="65"/>
      <c r="C421" s="66" t="s">
        <v>853</v>
      </c>
      <c r="D421" s="67" t="s">
        <v>854</v>
      </c>
      <c r="E421" s="68" t="n">
        <v>30</v>
      </c>
      <c r="F421" s="69" t="s">
        <v>16</v>
      </c>
      <c r="G421" s="70" t="n">
        <v>272</v>
      </c>
      <c r="H421" s="71" t="n">
        <v>8160</v>
      </c>
      <c r="I421" s="29"/>
    </row>
    <row r="422" s="16" customFormat="true" ht="15.75" hidden="false" customHeight="true" outlineLevel="0" collapsed="false">
      <c r="A422" s="64" t="n">
        <v>42061</v>
      </c>
      <c r="B422" s="65"/>
      <c r="C422" s="66" t="s">
        <v>855</v>
      </c>
      <c r="D422" s="67" t="s">
        <v>856</v>
      </c>
      <c r="E422" s="68" t="n">
        <v>1100</v>
      </c>
      <c r="F422" s="69" t="s">
        <v>16</v>
      </c>
      <c r="G422" s="70" t="n">
        <v>5</v>
      </c>
      <c r="H422" s="71" t="n">
        <v>5500</v>
      </c>
      <c r="I422" s="29"/>
    </row>
    <row r="423" s="16" customFormat="true" ht="15.75" hidden="false" customHeight="true" outlineLevel="0" collapsed="false">
      <c r="A423" s="64" t="n">
        <v>42061</v>
      </c>
      <c r="B423" s="65"/>
      <c r="C423" s="66" t="s">
        <v>857</v>
      </c>
      <c r="D423" s="67" t="s">
        <v>858</v>
      </c>
      <c r="E423" s="68" t="n">
        <v>3</v>
      </c>
      <c r="F423" s="69" t="s">
        <v>68</v>
      </c>
      <c r="G423" s="70" t="n">
        <v>32</v>
      </c>
      <c r="H423" s="71" t="n">
        <v>96</v>
      </c>
      <c r="I423" s="29"/>
    </row>
    <row r="424" s="16" customFormat="true" ht="15.75" hidden="false" customHeight="true" outlineLevel="0" collapsed="false">
      <c r="A424" s="64" t="n">
        <v>42061</v>
      </c>
      <c r="B424" s="65"/>
      <c r="C424" s="66" t="s">
        <v>859</v>
      </c>
      <c r="D424" s="67" t="s">
        <v>860</v>
      </c>
      <c r="E424" s="68" t="n">
        <v>516</v>
      </c>
      <c r="F424" s="69" t="s">
        <v>68</v>
      </c>
      <c r="G424" s="70" t="n">
        <v>32</v>
      </c>
      <c r="H424" s="71" t="n">
        <v>16512</v>
      </c>
      <c r="I424" s="29"/>
    </row>
    <row r="425" s="16" customFormat="true" ht="15.75" hidden="false" customHeight="true" outlineLevel="0" collapsed="false">
      <c r="A425" s="64" t="n">
        <v>42061</v>
      </c>
      <c r="B425" s="65"/>
      <c r="C425" s="66" t="s">
        <v>861</v>
      </c>
      <c r="D425" s="67" t="s">
        <v>862</v>
      </c>
      <c r="E425" s="68" t="n">
        <v>6</v>
      </c>
      <c r="F425" s="69" t="s">
        <v>68</v>
      </c>
      <c r="G425" s="70" t="n">
        <v>480</v>
      </c>
      <c r="H425" s="71" t="n">
        <v>2880</v>
      </c>
      <c r="I425" s="29"/>
    </row>
    <row r="426" s="16" customFormat="true" ht="15.75" hidden="false" customHeight="true" outlineLevel="0" collapsed="false">
      <c r="A426" s="64" t="n">
        <v>42061</v>
      </c>
      <c r="B426" s="65"/>
      <c r="C426" s="66" t="s">
        <v>863</v>
      </c>
      <c r="D426" s="67" t="s">
        <v>864</v>
      </c>
      <c r="E426" s="68" t="n">
        <v>7</v>
      </c>
      <c r="F426" s="69" t="s">
        <v>16</v>
      </c>
      <c r="G426" s="70" t="n">
        <v>2980</v>
      </c>
      <c r="H426" s="71" t="n">
        <v>20860</v>
      </c>
      <c r="I426" s="29"/>
    </row>
    <row r="427" s="16" customFormat="true" ht="15.75" hidden="false" customHeight="true" outlineLevel="0" collapsed="false">
      <c r="A427" s="64" t="n">
        <v>42061</v>
      </c>
      <c r="B427" s="65"/>
      <c r="C427" s="66" t="s">
        <v>865</v>
      </c>
      <c r="D427" s="67" t="s">
        <v>866</v>
      </c>
      <c r="E427" s="68" t="n">
        <v>7</v>
      </c>
      <c r="F427" s="69" t="s">
        <v>16</v>
      </c>
      <c r="G427" s="70" t="n">
        <v>4800</v>
      </c>
      <c r="H427" s="71" t="n">
        <v>33600</v>
      </c>
      <c r="I427" s="29"/>
    </row>
    <row r="428" s="16" customFormat="true" ht="15.75" hidden="false" customHeight="true" outlineLevel="0" collapsed="false">
      <c r="A428" s="64" t="n">
        <v>42061</v>
      </c>
      <c r="B428" s="65"/>
      <c r="C428" s="66" t="s">
        <v>867</v>
      </c>
      <c r="D428" s="67" t="s">
        <v>868</v>
      </c>
      <c r="E428" s="68" t="n">
        <v>14</v>
      </c>
      <c r="F428" s="69" t="s">
        <v>16</v>
      </c>
      <c r="G428" s="70" t="n">
        <v>950</v>
      </c>
      <c r="H428" s="71" t="n">
        <v>13300</v>
      </c>
      <c r="I428" s="29"/>
    </row>
    <row r="429" s="16" customFormat="true" ht="15.75" hidden="false" customHeight="true" outlineLevel="0" collapsed="false">
      <c r="A429" s="64" t="n">
        <v>42117.704525463</v>
      </c>
      <c r="B429" s="65"/>
      <c r="C429" s="66" t="s">
        <v>869</v>
      </c>
      <c r="D429" s="67" t="s">
        <v>870</v>
      </c>
      <c r="E429" s="68" t="n">
        <v>6</v>
      </c>
      <c r="F429" s="69" t="s">
        <v>16</v>
      </c>
      <c r="G429" s="70" t="n">
        <v>1573.3</v>
      </c>
      <c r="H429" s="71" t="n">
        <v>9439.8</v>
      </c>
      <c r="I429" s="29"/>
    </row>
    <row r="430" s="16" customFormat="true" ht="15.75" hidden="false" customHeight="true" outlineLevel="0" collapsed="false">
      <c r="A430" s="64" t="n">
        <v>42143.5989583333</v>
      </c>
      <c r="B430" s="65"/>
      <c r="C430" s="66" t="s">
        <v>871</v>
      </c>
      <c r="D430" s="67" t="s">
        <v>872</v>
      </c>
      <c r="E430" s="68" t="n">
        <v>6</v>
      </c>
      <c r="F430" s="69" t="s">
        <v>16</v>
      </c>
      <c r="G430" s="70" t="n">
        <v>1615</v>
      </c>
      <c r="H430" s="71" t="n">
        <v>9690</v>
      </c>
      <c r="I430" s="29"/>
    </row>
    <row r="431" s="16" customFormat="true" ht="15.75" hidden="false" customHeight="true" outlineLevel="0" collapsed="false">
      <c r="A431" s="64" t="n">
        <v>42136.5670138889</v>
      </c>
      <c r="B431" s="65"/>
      <c r="C431" s="66" t="s">
        <v>873</v>
      </c>
      <c r="D431" s="67" t="s">
        <v>874</v>
      </c>
      <c r="E431" s="68" t="n">
        <v>20</v>
      </c>
      <c r="F431" s="69" t="s">
        <v>16</v>
      </c>
      <c r="G431" s="70" t="n">
        <v>47.29</v>
      </c>
      <c r="H431" s="71" t="n">
        <v>945.8</v>
      </c>
      <c r="I431" s="29"/>
    </row>
    <row r="432" s="16" customFormat="true" ht="15.75" hidden="false" customHeight="true" outlineLevel="0" collapsed="false">
      <c r="A432" s="64" t="n">
        <v>42061</v>
      </c>
      <c r="B432" s="65"/>
      <c r="C432" s="66" t="s">
        <v>875</v>
      </c>
      <c r="D432" s="67" t="s">
        <v>876</v>
      </c>
      <c r="E432" s="68" t="n">
        <v>3</v>
      </c>
      <c r="F432" s="69" t="s">
        <v>16</v>
      </c>
      <c r="G432" s="70" t="n">
        <v>7</v>
      </c>
      <c r="H432" s="71" t="n">
        <v>21</v>
      </c>
      <c r="I432" s="29"/>
    </row>
    <row r="433" s="16" customFormat="true" ht="15.75" hidden="false" customHeight="true" outlineLevel="0" collapsed="false">
      <c r="A433" s="64" t="n">
        <v>42061</v>
      </c>
      <c r="B433" s="65"/>
      <c r="C433" s="66" t="s">
        <v>877</v>
      </c>
      <c r="D433" s="67" t="s">
        <v>878</v>
      </c>
      <c r="E433" s="68" t="n">
        <v>1</v>
      </c>
      <c r="F433" s="69" t="s">
        <v>16</v>
      </c>
      <c r="G433" s="70" t="n">
        <v>12</v>
      </c>
      <c r="H433" s="71" t="n">
        <v>12</v>
      </c>
      <c r="I433" s="29"/>
    </row>
    <row r="434" s="16" customFormat="true" ht="15.75" hidden="false" customHeight="true" outlineLevel="0" collapsed="false">
      <c r="A434" s="64" t="n">
        <v>42061</v>
      </c>
      <c r="B434" s="65"/>
      <c r="C434" s="66" t="s">
        <v>879</v>
      </c>
      <c r="D434" s="67" t="s">
        <v>880</v>
      </c>
      <c r="E434" s="68" t="n">
        <v>1</v>
      </c>
      <c r="F434" s="69" t="s">
        <v>16</v>
      </c>
      <c r="G434" s="70" t="n">
        <v>750</v>
      </c>
      <c r="H434" s="71" t="n">
        <v>750</v>
      </c>
      <c r="I434" s="29"/>
    </row>
    <row r="435" s="16" customFormat="true" ht="15.75" hidden="false" customHeight="true" outlineLevel="0" collapsed="false">
      <c r="A435" s="64" t="n">
        <v>42061</v>
      </c>
      <c r="B435" s="65"/>
      <c r="C435" s="66" t="s">
        <v>881</v>
      </c>
      <c r="D435" s="67" t="s">
        <v>882</v>
      </c>
      <c r="E435" s="68" t="n">
        <v>1</v>
      </c>
      <c r="F435" s="69" t="s">
        <v>16</v>
      </c>
      <c r="G435" s="70" t="n">
        <v>925</v>
      </c>
      <c r="H435" s="71" t="n">
        <v>925</v>
      </c>
      <c r="I435" s="29"/>
    </row>
    <row r="436" s="16" customFormat="true" ht="15.75" hidden="false" customHeight="true" outlineLevel="0" collapsed="false">
      <c r="A436" s="64" t="n">
        <v>42061</v>
      </c>
      <c r="B436" s="65"/>
      <c r="C436" s="66" t="s">
        <v>883</v>
      </c>
      <c r="D436" s="67" t="s">
        <v>884</v>
      </c>
      <c r="E436" s="68" t="n">
        <v>1</v>
      </c>
      <c r="F436" s="69" t="s">
        <v>16</v>
      </c>
      <c r="G436" s="70" t="n">
        <v>9</v>
      </c>
      <c r="H436" s="71" t="n">
        <v>9</v>
      </c>
      <c r="I436" s="29"/>
    </row>
    <row r="437" s="16" customFormat="true" ht="15.75" hidden="false" customHeight="true" outlineLevel="0" collapsed="false">
      <c r="A437" s="64" t="n">
        <v>42061</v>
      </c>
      <c r="B437" s="65"/>
      <c r="C437" s="66" t="s">
        <v>885</v>
      </c>
      <c r="D437" s="67" t="s">
        <v>886</v>
      </c>
      <c r="E437" s="68" t="n">
        <v>14</v>
      </c>
      <c r="F437" s="69" t="s">
        <v>16</v>
      </c>
      <c r="G437" s="70" t="n">
        <v>29</v>
      </c>
      <c r="H437" s="71" t="n">
        <v>406</v>
      </c>
      <c r="I437" s="29"/>
    </row>
    <row r="438" s="16" customFormat="true" ht="15.75" hidden="false" customHeight="true" outlineLevel="0" collapsed="false">
      <c r="A438" s="64" t="n">
        <v>42061</v>
      </c>
      <c r="B438" s="65"/>
      <c r="C438" s="66" t="s">
        <v>887</v>
      </c>
      <c r="D438" s="67" t="s">
        <v>888</v>
      </c>
      <c r="E438" s="68" t="n">
        <v>21</v>
      </c>
      <c r="F438" s="69" t="s">
        <v>16</v>
      </c>
      <c r="G438" s="70" t="n">
        <v>23</v>
      </c>
      <c r="H438" s="71" t="n">
        <v>483</v>
      </c>
      <c r="I438" s="29"/>
    </row>
    <row r="439" s="16" customFormat="true" ht="15.75" hidden="false" customHeight="true" outlineLevel="0" collapsed="false">
      <c r="A439" s="64" t="n">
        <v>42181.6406828704</v>
      </c>
      <c r="B439" s="65"/>
      <c r="C439" s="66" t="s">
        <v>889</v>
      </c>
      <c r="D439" s="67" t="s">
        <v>890</v>
      </c>
      <c r="E439" s="68" t="n">
        <v>26</v>
      </c>
      <c r="F439" s="69" t="s">
        <v>16</v>
      </c>
      <c r="G439" s="70" t="n">
        <v>816.56</v>
      </c>
      <c r="H439" s="71" t="n">
        <v>21230.56</v>
      </c>
      <c r="I439" s="29"/>
    </row>
    <row r="440" s="16" customFormat="true" ht="15.75" hidden="false" customHeight="true" outlineLevel="0" collapsed="false">
      <c r="A440" s="64" t="n">
        <v>42181.6406828704</v>
      </c>
      <c r="B440" s="65"/>
      <c r="C440" s="66" t="s">
        <v>891</v>
      </c>
      <c r="D440" s="67" t="s">
        <v>892</v>
      </c>
      <c r="E440" s="68" t="n">
        <v>250</v>
      </c>
      <c r="F440" s="69" t="s">
        <v>16</v>
      </c>
      <c r="G440" s="70" t="n">
        <v>859.04</v>
      </c>
      <c r="H440" s="71" t="n">
        <v>214760</v>
      </c>
      <c r="I440" s="29"/>
    </row>
    <row r="441" s="16" customFormat="true" ht="15.75" hidden="false" customHeight="true" outlineLevel="0" collapsed="false">
      <c r="A441" s="72" t="n">
        <v>42172.6625810185</v>
      </c>
      <c r="B441" s="73"/>
      <c r="C441" s="74" t="s">
        <v>893</v>
      </c>
      <c r="D441" s="75" t="s">
        <v>894</v>
      </c>
      <c r="E441" s="76" t="n">
        <v>10000</v>
      </c>
      <c r="F441" s="77" t="s">
        <v>16</v>
      </c>
      <c r="G441" s="78" t="n">
        <v>4.72</v>
      </c>
      <c r="H441" s="79" t="n">
        <v>47200</v>
      </c>
      <c r="I441" s="29"/>
    </row>
    <row r="442" customFormat="false" ht="19.5" hidden="false" customHeight="true" outlineLevel="0" collapsed="false">
      <c r="A442" s="80"/>
      <c r="B442" s="81"/>
      <c r="C442" s="81"/>
      <c r="D442" s="82" t="s">
        <v>906</v>
      </c>
      <c r="E442" s="83"/>
      <c r="F442" s="81"/>
      <c r="G442" s="84"/>
      <c r="H442" s="85" t="n">
        <f aca="false">SUM(H11:H441)</f>
        <v>5934772.3</v>
      </c>
    </row>
    <row r="445" customFormat="false" ht="12.75" hidden="false" customHeight="true" outlineLevel="0" collapsed="false">
      <c r="A445" s="64" t="n">
        <v>42061</v>
      </c>
      <c r="B445" s="65"/>
      <c r="C445" s="66" t="s">
        <v>825</v>
      </c>
      <c r="D445" s="67" t="s">
        <v>826</v>
      </c>
      <c r="E445" s="68" t="n">
        <v>2</v>
      </c>
      <c r="F445" s="69" t="s">
        <v>16</v>
      </c>
      <c r="G445" s="70" t="n">
        <v>1342</v>
      </c>
      <c r="H445" s="71" t="n">
        <v>2684</v>
      </c>
    </row>
    <row r="446" customFormat="false" ht="12.75" hidden="false" customHeight="true" outlineLevel="0" collapsed="false">
      <c r="A446" s="64" t="n">
        <v>42061</v>
      </c>
      <c r="B446" s="65"/>
      <c r="C446" s="66" t="s">
        <v>823</v>
      </c>
      <c r="D446" s="67" t="s">
        <v>824</v>
      </c>
      <c r="E446" s="68" t="n">
        <v>1</v>
      </c>
      <c r="F446" s="69" t="s">
        <v>16</v>
      </c>
      <c r="G446" s="70" t="n">
        <v>4177</v>
      </c>
      <c r="H446" s="71" t="n">
        <v>4177</v>
      </c>
    </row>
    <row r="447" customFormat="false" ht="12.75" hidden="false" customHeight="true" outlineLevel="0" collapsed="false">
      <c r="A447" s="64" t="n">
        <v>42061</v>
      </c>
      <c r="B447" s="65"/>
      <c r="C447" s="66" t="s">
        <v>718</v>
      </c>
      <c r="D447" s="67" t="s">
        <v>719</v>
      </c>
      <c r="E447" s="68" t="n">
        <v>2</v>
      </c>
      <c r="F447" s="69" t="s">
        <v>16</v>
      </c>
      <c r="G447" s="70" t="n">
        <v>3100</v>
      </c>
      <c r="H447" s="71" t="n">
        <v>6200</v>
      </c>
    </row>
    <row r="448" customFormat="false" ht="12.75" hidden="false" customHeight="true" outlineLevel="0" collapsed="false">
      <c r="A448" s="64" t="n">
        <v>42061</v>
      </c>
      <c r="B448" s="65"/>
      <c r="C448" s="66" t="s">
        <v>91</v>
      </c>
      <c r="D448" s="67" t="s">
        <v>92</v>
      </c>
      <c r="E448" s="68" t="n">
        <v>11</v>
      </c>
      <c r="F448" s="69" t="s">
        <v>16</v>
      </c>
      <c r="G448" s="70" t="n">
        <v>5372</v>
      </c>
      <c r="H448" s="71" t="n">
        <v>59092</v>
      </c>
    </row>
    <row r="450" customFormat="false" ht="14.25" hidden="false" customHeight="true" outlineLevel="0" collapsed="false">
      <c r="A450" s="81"/>
      <c r="B450" s="81"/>
      <c r="C450" s="81"/>
      <c r="D450" s="82" t="s">
        <v>907</v>
      </c>
      <c r="E450" s="83"/>
      <c r="F450" s="81"/>
      <c r="G450" s="84"/>
      <c r="H450" s="85" t="n">
        <f aca="false">SUM(H445:H449)</f>
        <v>72153</v>
      </c>
    </row>
    <row r="451" customFormat="false" ht="12.75" hidden="false" customHeight="true" outlineLevel="0" collapsed="false">
      <c r="A451" s="86"/>
      <c r="B451" s="86"/>
      <c r="C451" s="86"/>
      <c r="D451" s="86"/>
      <c r="E451" s="87"/>
      <c r="F451" s="86"/>
      <c r="G451" s="88"/>
      <c r="H451" s="88"/>
    </row>
    <row r="452" customFormat="false" ht="18.75" hidden="false" customHeight="true" outlineLevel="0" collapsed="false">
      <c r="A452" s="81"/>
      <c r="B452" s="81"/>
      <c r="C452" s="81"/>
      <c r="D452" s="82" t="s">
        <v>908</v>
      </c>
      <c r="E452" s="83"/>
      <c r="F452" s="81"/>
      <c r="G452" s="84"/>
      <c r="H452" s="85" t="n">
        <f aca="false">+H450+H442</f>
        <v>6006925.3</v>
      </c>
    </row>
    <row r="454" customFormat="false" ht="12.75" hidden="false" customHeight="true" outlineLevel="0" collapsed="false">
      <c r="B454" s="89" t="s">
        <v>909</v>
      </c>
      <c r="E454" s="90"/>
      <c r="F454" s="91"/>
    </row>
  </sheetData>
  <autoFilter ref="C10:H441"/>
  <mergeCells count="10"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02083333333333" right="0.502083333333333" top="1.00416666666667" bottom="1.0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4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7" min="3" style="1" width="11.42"/>
  </cols>
  <sheetData>
    <row r="1" customFormat="false" ht="12.75" hidden="false" customHeight="true" outlineLevel="0" collapsed="false">
      <c r="A1" s="92" t="s">
        <v>8</v>
      </c>
      <c r="B1" s="93" t="s">
        <v>9</v>
      </c>
      <c r="C1" s="94" t="s">
        <v>10</v>
      </c>
      <c r="D1" s="95" t="s">
        <v>11</v>
      </c>
      <c r="E1" s="94" t="s">
        <v>12</v>
      </c>
      <c r="F1" s="96" t="s">
        <v>13</v>
      </c>
      <c r="G1" s="94" t="s">
        <v>13</v>
      </c>
      <c r="H1" s="97"/>
      <c r="I1" s="97"/>
    </row>
    <row r="2" customFormat="false" ht="12.75" hidden="false" customHeight="false" outlineLevel="0" collapsed="false">
      <c r="A2" s="98" t="s">
        <v>14</v>
      </c>
      <c r="B2" s="98" t="s">
        <v>15</v>
      </c>
      <c r="C2" s="99" t="n">
        <v>42061</v>
      </c>
      <c r="D2" s="100" t="s">
        <v>16</v>
      </c>
      <c r="E2" s="101" t="s">
        <v>910</v>
      </c>
      <c r="F2" s="101" t="s">
        <v>911</v>
      </c>
      <c r="G2" s="101" t="s">
        <v>912</v>
      </c>
      <c r="H2" s="102"/>
      <c r="I2" s="102"/>
    </row>
    <row r="3" customFormat="false" ht="12.75" hidden="false" customHeight="false" outlineLevel="0" collapsed="false">
      <c r="A3" s="98" t="s">
        <v>17</v>
      </c>
      <c r="B3" s="98" t="s">
        <v>18</v>
      </c>
      <c r="C3" s="99" t="n">
        <v>42061</v>
      </c>
      <c r="D3" s="100" t="s">
        <v>16</v>
      </c>
      <c r="E3" s="101" t="s">
        <v>913</v>
      </c>
      <c r="F3" s="101" t="s">
        <v>914</v>
      </c>
      <c r="G3" s="101" t="s">
        <v>914</v>
      </c>
      <c r="H3" s="102"/>
      <c r="I3" s="102"/>
    </row>
    <row r="4" customFormat="false" ht="12.75" hidden="false" customHeight="false" outlineLevel="0" collapsed="false">
      <c r="A4" s="98" t="s">
        <v>19</v>
      </c>
      <c r="B4" s="98" t="s">
        <v>20</v>
      </c>
      <c r="C4" s="99" t="n">
        <v>42061</v>
      </c>
      <c r="D4" s="100" t="s">
        <v>16</v>
      </c>
      <c r="E4" s="101" t="s">
        <v>913</v>
      </c>
      <c r="F4" s="101" t="s">
        <v>915</v>
      </c>
      <c r="G4" s="101" t="s">
        <v>915</v>
      </c>
      <c r="H4" s="102"/>
      <c r="I4" s="102"/>
    </row>
    <row r="5" customFormat="false" ht="12.75" hidden="false" customHeight="false" outlineLevel="0" collapsed="false">
      <c r="A5" s="98" t="s">
        <v>21</v>
      </c>
      <c r="B5" s="98" t="s">
        <v>22</v>
      </c>
      <c r="C5" s="99" t="n">
        <v>42061</v>
      </c>
      <c r="D5" s="100" t="s">
        <v>16</v>
      </c>
      <c r="E5" s="101" t="s">
        <v>916</v>
      </c>
      <c r="F5" s="101" t="s">
        <v>917</v>
      </c>
      <c r="G5" s="101" t="s">
        <v>918</v>
      </c>
      <c r="H5" s="102"/>
      <c r="I5" s="102"/>
    </row>
    <row r="6" customFormat="false" ht="12.75" hidden="false" customHeight="false" outlineLevel="0" collapsed="false">
      <c r="A6" s="98" t="s">
        <v>23</v>
      </c>
      <c r="B6" s="98" t="s">
        <v>24</v>
      </c>
      <c r="C6" s="99" t="n">
        <v>42061</v>
      </c>
      <c r="D6" s="100" t="s">
        <v>16</v>
      </c>
      <c r="E6" s="101" t="s">
        <v>919</v>
      </c>
      <c r="F6" s="101" t="s">
        <v>920</v>
      </c>
      <c r="G6" s="101" t="s">
        <v>921</v>
      </c>
      <c r="H6" s="102"/>
      <c r="I6" s="102"/>
    </row>
    <row r="7" customFormat="false" ht="12.75" hidden="false" customHeight="false" outlineLevel="0" collapsed="false">
      <c r="A7" s="98" t="s">
        <v>25</v>
      </c>
      <c r="B7" s="98" t="s">
        <v>26</v>
      </c>
      <c r="C7" s="99" t="n">
        <v>42177</v>
      </c>
      <c r="D7" s="100" t="s">
        <v>27</v>
      </c>
      <c r="E7" s="101" t="s">
        <v>922</v>
      </c>
      <c r="F7" s="101" t="s">
        <v>923</v>
      </c>
      <c r="G7" s="101" t="s">
        <v>924</v>
      </c>
      <c r="H7" s="102"/>
      <c r="I7" s="102"/>
    </row>
    <row r="8" customFormat="false" ht="12.75" hidden="false" customHeight="false" outlineLevel="0" collapsed="false">
      <c r="A8" s="98" t="s">
        <v>28</v>
      </c>
      <c r="B8" s="98" t="s">
        <v>29</v>
      </c>
      <c r="C8" s="99" t="n">
        <v>42061</v>
      </c>
      <c r="D8" s="100" t="s">
        <v>27</v>
      </c>
      <c r="E8" s="101" t="s">
        <v>925</v>
      </c>
      <c r="F8" s="101" t="s">
        <v>926</v>
      </c>
      <c r="G8" s="101" t="s">
        <v>927</v>
      </c>
      <c r="H8" s="102"/>
      <c r="I8" s="102"/>
    </row>
    <row r="9" customFormat="false" ht="12.75" hidden="false" customHeight="false" outlineLevel="0" collapsed="false">
      <c r="A9" s="98" t="s">
        <v>30</v>
      </c>
      <c r="B9" s="98" t="s">
        <v>31</v>
      </c>
      <c r="C9" s="99" t="n">
        <v>42177</v>
      </c>
      <c r="D9" s="100" t="s">
        <v>27</v>
      </c>
      <c r="E9" s="101" t="s">
        <v>928</v>
      </c>
      <c r="F9" s="101" t="s">
        <v>929</v>
      </c>
      <c r="G9" s="101" t="s">
        <v>930</v>
      </c>
      <c r="H9" s="102"/>
      <c r="I9" s="102"/>
    </row>
    <row r="10" customFormat="false" ht="12.75" hidden="false" customHeight="false" outlineLevel="0" collapsed="false">
      <c r="A10" s="98" t="s">
        <v>32</v>
      </c>
      <c r="B10" s="98" t="s">
        <v>33</v>
      </c>
      <c r="C10" s="99" t="n">
        <v>42061</v>
      </c>
      <c r="D10" s="100" t="s">
        <v>27</v>
      </c>
      <c r="E10" s="101" t="s">
        <v>931</v>
      </c>
      <c r="F10" s="101" t="s">
        <v>922</v>
      </c>
      <c r="G10" s="101" t="s">
        <v>932</v>
      </c>
      <c r="H10" s="102"/>
      <c r="I10" s="102"/>
    </row>
    <row r="11" customFormat="false" ht="12.75" hidden="false" customHeight="false" outlineLevel="0" collapsed="false">
      <c r="A11" s="98" t="s">
        <v>34</v>
      </c>
      <c r="B11" s="98" t="s">
        <v>35</v>
      </c>
      <c r="C11" s="99" t="n">
        <v>42061</v>
      </c>
      <c r="D11" s="100" t="s">
        <v>27</v>
      </c>
      <c r="E11" s="101" t="s">
        <v>933</v>
      </c>
      <c r="F11" s="101" t="s">
        <v>934</v>
      </c>
      <c r="G11" s="101" t="s">
        <v>935</v>
      </c>
      <c r="H11" s="102"/>
      <c r="I11" s="102"/>
    </row>
    <row r="12" customFormat="false" ht="12.75" hidden="false" customHeight="false" outlineLevel="0" collapsed="false">
      <c r="A12" s="98" t="s">
        <v>36</v>
      </c>
      <c r="B12" s="98" t="s">
        <v>37</v>
      </c>
      <c r="C12" s="99" t="n">
        <v>42061</v>
      </c>
      <c r="D12" s="100" t="s">
        <v>27</v>
      </c>
      <c r="E12" s="101" t="s">
        <v>936</v>
      </c>
      <c r="F12" s="101" t="s">
        <v>917</v>
      </c>
      <c r="G12" s="101" t="s">
        <v>937</v>
      </c>
      <c r="H12" s="102"/>
      <c r="I12" s="102"/>
    </row>
    <row r="13" customFormat="false" ht="12.75" hidden="false" customHeight="false" outlineLevel="0" collapsed="false">
      <c r="A13" s="98" t="s">
        <v>38</v>
      </c>
      <c r="B13" s="98" t="s">
        <v>39</v>
      </c>
      <c r="C13" s="99" t="n">
        <v>42061</v>
      </c>
      <c r="D13" s="100" t="s">
        <v>16</v>
      </c>
      <c r="E13" s="101" t="s">
        <v>938</v>
      </c>
      <c r="F13" s="101" t="s">
        <v>939</v>
      </c>
      <c r="G13" s="101" t="s">
        <v>940</v>
      </c>
      <c r="H13" s="102"/>
      <c r="I13" s="102"/>
    </row>
    <row r="14" customFormat="false" ht="12.75" hidden="false" customHeight="false" outlineLevel="0" collapsed="false">
      <c r="A14" s="98" t="s">
        <v>40</v>
      </c>
      <c r="B14" s="98" t="s">
        <v>41</v>
      </c>
      <c r="C14" s="99" t="n">
        <v>42061</v>
      </c>
      <c r="D14" s="100" t="s">
        <v>16</v>
      </c>
      <c r="E14" s="101" t="s">
        <v>941</v>
      </c>
      <c r="F14" s="101" t="s">
        <v>920</v>
      </c>
      <c r="G14" s="101" t="s">
        <v>942</v>
      </c>
      <c r="H14" s="102"/>
      <c r="I14" s="102"/>
    </row>
    <row r="15" customFormat="false" ht="12.75" hidden="false" customHeight="false" outlineLevel="0" collapsed="false">
      <c r="A15" s="98" t="s">
        <v>42</v>
      </c>
      <c r="B15" s="98" t="s">
        <v>43</v>
      </c>
      <c r="C15" s="99" t="n">
        <v>42061</v>
      </c>
      <c r="D15" s="100" t="s">
        <v>16</v>
      </c>
      <c r="E15" s="101" t="s">
        <v>943</v>
      </c>
      <c r="F15" s="101" t="s">
        <v>941</v>
      </c>
      <c r="G15" s="101" t="s">
        <v>944</v>
      </c>
      <c r="H15" s="102"/>
      <c r="I15" s="102"/>
    </row>
    <row r="16" customFormat="false" ht="12.75" hidden="false" customHeight="false" outlineLevel="0" collapsed="false">
      <c r="A16" s="98" t="s">
        <v>44</v>
      </c>
      <c r="B16" s="98" t="s">
        <v>45</v>
      </c>
      <c r="C16" s="99" t="n">
        <v>42061</v>
      </c>
      <c r="D16" s="100" t="s">
        <v>16</v>
      </c>
      <c r="E16" s="101" t="s">
        <v>945</v>
      </c>
      <c r="F16" s="101" t="s">
        <v>946</v>
      </c>
      <c r="G16" s="101" t="s">
        <v>947</v>
      </c>
      <c r="H16" s="102"/>
      <c r="I16" s="102"/>
    </row>
    <row r="17" customFormat="false" ht="12.75" hidden="false" customHeight="false" outlineLevel="0" collapsed="false">
      <c r="A17" s="98" t="s">
        <v>46</v>
      </c>
      <c r="B17" s="98" t="s">
        <v>47</v>
      </c>
      <c r="C17" s="99" t="n">
        <v>42061</v>
      </c>
      <c r="D17" s="100" t="s">
        <v>16</v>
      </c>
      <c r="E17" s="101" t="s">
        <v>923</v>
      </c>
      <c r="F17" s="101" t="s">
        <v>948</v>
      </c>
      <c r="G17" s="101" t="s">
        <v>949</v>
      </c>
      <c r="H17" s="102"/>
      <c r="I17" s="102"/>
    </row>
    <row r="18" customFormat="false" ht="12.75" hidden="false" customHeight="false" outlineLevel="0" collapsed="false">
      <c r="A18" s="98" t="s">
        <v>48</v>
      </c>
      <c r="B18" s="98" t="s">
        <v>49</v>
      </c>
      <c r="C18" s="99" t="n">
        <v>42061</v>
      </c>
      <c r="D18" s="100" t="s">
        <v>16</v>
      </c>
      <c r="E18" s="101" t="s">
        <v>950</v>
      </c>
      <c r="F18" s="101" t="s">
        <v>951</v>
      </c>
      <c r="G18" s="101" t="s">
        <v>952</v>
      </c>
      <c r="H18" s="102"/>
      <c r="I18" s="102"/>
    </row>
    <row r="19" customFormat="false" ht="12.75" hidden="false" customHeight="false" outlineLevel="0" collapsed="false">
      <c r="A19" s="98" t="s">
        <v>50</v>
      </c>
      <c r="B19" s="98" t="s">
        <v>51</v>
      </c>
      <c r="C19" s="99" t="n">
        <v>42061</v>
      </c>
      <c r="D19" s="100" t="s">
        <v>16</v>
      </c>
      <c r="E19" s="101" t="s">
        <v>953</v>
      </c>
      <c r="F19" s="101" t="s">
        <v>954</v>
      </c>
      <c r="G19" s="101" t="s">
        <v>955</v>
      </c>
      <c r="H19" s="102"/>
      <c r="I19" s="102"/>
    </row>
    <row r="20" customFormat="false" ht="12.75" hidden="false" customHeight="false" outlineLevel="0" collapsed="false">
      <c r="A20" s="98" t="s">
        <v>52</v>
      </c>
      <c r="B20" s="98" t="s">
        <v>53</v>
      </c>
      <c r="C20" s="99" t="n">
        <v>42061</v>
      </c>
      <c r="D20" s="100" t="s">
        <v>16</v>
      </c>
      <c r="E20" s="101" t="s">
        <v>956</v>
      </c>
      <c r="F20" s="101" t="s">
        <v>957</v>
      </c>
      <c r="G20" s="101" t="s">
        <v>958</v>
      </c>
      <c r="H20" s="102"/>
      <c r="I20" s="102"/>
    </row>
    <row r="21" customFormat="false" ht="12.75" hidden="false" customHeight="false" outlineLevel="0" collapsed="false">
      <c r="A21" s="98" t="s">
        <v>54</v>
      </c>
      <c r="B21" s="98" t="s">
        <v>55</v>
      </c>
      <c r="C21" s="99" t="n">
        <v>42061</v>
      </c>
      <c r="D21" s="100" t="s">
        <v>16</v>
      </c>
      <c r="E21" s="101" t="s">
        <v>959</v>
      </c>
      <c r="F21" s="101" t="s">
        <v>960</v>
      </c>
      <c r="G21" s="101" t="s">
        <v>961</v>
      </c>
      <c r="H21" s="102"/>
      <c r="I21" s="102"/>
    </row>
    <row r="22" customFormat="false" ht="12.75" hidden="false" customHeight="false" outlineLevel="0" collapsed="false">
      <c r="A22" s="98" t="s">
        <v>56</v>
      </c>
      <c r="B22" s="98" t="s">
        <v>57</v>
      </c>
      <c r="C22" s="99" t="n">
        <v>42061</v>
      </c>
      <c r="D22" s="100" t="s">
        <v>16</v>
      </c>
      <c r="E22" s="101" t="s">
        <v>962</v>
      </c>
      <c r="F22" s="101" t="s">
        <v>963</v>
      </c>
      <c r="G22" s="101" t="s">
        <v>964</v>
      </c>
      <c r="H22" s="102"/>
      <c r="I22" s="102"/>
    </row>
    <row r="23" customFormat="false" ht="12.75" hidden="false" customHeight="false" outlineLevel="0" collapsed="false">
      <c r="A23" s="98" t="s">
        <v>58</v>
      </c>
      <c r="B23" s="98" t="s">
        <v>59</v>
      </c>
      <c r="C23" s="99" t="n">
        <v>42061</v>
      </c>
      <c r="D23" s="100" t="s">
        <v>16</v>
      </c>
      <c r="E23" s="101" t="s">
        <v>965</v>
      </c>
      <c r="F23" s="101" t="s">
        <v>966</v>
      </c>
      <c r="G23" s="101" t="s">
        <v>967</v>
      </c>
      <c r="H23" s="102"/>
      <c r="I23" s="102"/>
    </row>
    <row r="24" customFormat="false" ht="12.75" hidden="false" customHeight="false" outlineLevel="0" collapsed="false">
      <c r="A24" s="98" t="s">
        <v>60</v>
      </c>
      <c r="B24" s="98" t="s">
        <v>61</v>
      </c>
      <c r="C24" s="99" t="n">
        <v>42136.5899537037</v>
      </c>
      <c r="D24" s="100" t="s">
        <v>16</v>
      </c>
      <c r="E24" s="101" t="s">
        <v>968</v>
      </c>
      <c r="F24" s="101" t="s">
        <v>969</v>
      </c>
      <c r="G24" s="101" t="s">
        <v>970</v>
      </c>
      <c r="H24" s="102"/>
      <c r="I24" s="102"/>
    </row>
    <row r="25" customFormat="false" ht="12.75" hidden="false" customHeight="false" outlineLevel="0" collapsed="false">
      <c r="A25" s="98" t="s">
        <v>62</v>
      </c>
      <c r="B25" s="98" t="s">
        <v>63</v>
      </c>
      <c r="C25" s="99" t="n">
        <v>42061</v>
      </c>
      <c r="D25" s="100" t="s">
        <v>16</v>
      </c>
      <c r="E25" s="101" t="s">
        <v>971</v>
      </c>
      <c r="F25" s="101" t="s">
        <v>972</v>
      </c>
      <c r="G25" s="101" t="s">
        <v>973</v>
      </c>
      <c r="H25" s="102"/>
      <c r="I25" s="102"/>
    </row>
    <row r="26" customFormat="false" ht="12.75" hidden="false" customHeight="false" outlineLevel="0" collapsed="false">
      <c r="A26" s="98" t="s">
        <v>64</v>
      </c>
      <c r="B26" s="98" t="s">
        <v>65</v>
      </c>
      <c r="C26" s="99" t="n">
        <v>42150.6270601852</v>
      </c>
      <c r="D26" s="100" t="s">
        <v>27</v>
      </c>
      <c r="E26" s="101" t="s">
        <v>974</v>
      </c>
      <c r="F26" s="101" t="s">
        <v>975</v>
      </c>
      <c r="G26" s="101" t="s">
        <v>976</v>
      </c>
      <c r="H26" s="102"/>
      <c r="I26" s="102"/>
    </row>
    <row r="27" customFormat="false" ht="12.75" hidden="false" customHeight="false" outlineLevel="0" collapsed="false">
      <c r="A27" s="98" t="s">
        <v>66</v>
      </c>
      <c r="B27" s="98" t="s">
        <v>67</v>
      </c>
      <c r="C27" s="99" t="n">
        <v>42061</v>
      </c>
      <c r="D27" s="100" t="s">
        <v>68</v>
      </c>
      <c r="E27" s="101" t="s">
        <v>977</v>
      </c>
      <c r="F27" s="101" t="s">
        <v>971</v>
      </c>
      <c r="G27" s="101" t="s">
        <v>978</v>
      </c>
      <c r="H27" s="102"/>
      <c r="I27" s="102"/>
    </row>
    <row r="28" customFormat="false" ht="12.75" hidden="false" customHeight="false" outlineLevel="0" collapsed="false">
      <c r="A28" s="98" t="s">
        <v>69</v>
      </c>
      <c r="B28" s="98" t="s">
        <v>70</v>
      </c>
      <c r="C28" s="99" t="n">
        <v>42061</v>
      </c>
      <c r="D28" s="100" t="s">
        <v>71</v>
      </c>
      <c r="E28" s="101" t="s">
        <v>979</v>
      </c>
      <c r="F28" s="101" t="s">
        <v>957</v>
      </c>
      <c r="G28" s="101" t="s">
        <v>980</v>
      </c>
      <c r="H28" s="102"/>
      <c r="I28" s="102"/>
    </row>
    <row r="29" customFormat="false" ht="12.75" hidden="false" customHeight="false" outlineLevel="0" collapsed="false">
      <c r="A29" s="98" t="s">
        <v>72</v>
      </c>
      <c r="B29" s="98" t="s">
        <v>73</v>
      </c>
      <c r="C29" s="99" t="n">
        <v>42061</v>
      </c>
      <c r="D29" s="100" t="s">
        <v>74</v>
      </c>
      <c r="E29" s="101" t="s">
        <v>981</v>
      </c>
      <c r="F29" s="101" t="s">
        <v>982</v>
      </c>
      <c r="G29" s="101" t="s">
        <v>983</v>
      </c>
      <c r="H29" s="102"/>
      <c r="I29" s="102"/>
    </row>
    <row r="30" customFormat="false" ht="12.75" hidden="false" customHeight="false" outlineLevel="0" collapsed="false">
      <c r="A30" s="98" t="s">
        <v>75</v>
      </c>
      <c r="B30" s="98" t="s">
        <v>76</v>
      </c>
      <c r="C30" s="99" t="n">
        <v>42061</v>
      </c>
      <c r="D30" s="100" t="s">
        <v>16</v>
      </c>
      <c r="E30" s="101" t="s">
        <v>971</v>
      </c>
      <c r="F30" s="101" t="s">
        <v>984</v>
      </c>
      <c r="G30" s="101" t="s">
        <v>985</v>
      </c>
      <c r="H30" s="102"/>
      <c r="I30" s="102"/>
    </row>
    <row r="31" customFormat="false" ht="12.75" hidden="false" customHeight="false" outlineLevel="0" collapsed="false">
      <c r="A31" s="98" t="s">
        <v>77</v>
      </c>
      <c r="B31" s="98" t="s">
        <v>78</v>
      </c>
      <c r="C31" s="99" t="n">
        <v>42061</v>
      </c>
      <c r="D31" s="100" t="s">
        <v>16</v>
      </c>
      <c r="E31" s="101" t="s">
        <v>986</v>
      </c>
      <c r="F31" s="101" t="s">
        <v>987</v>
      </c>
      <c r="G31" s="101" t="s">
        <v>988</v>
      </c>
      <c r="H31" s="102"/>
      <c r="I31" s="102"/>
    </row>
    <row r="32" customFormat="false" ht="12.75" hidden="false" customHeight="false" outlineLevel="0" collapsed="false">
      <c r="A32" s="98" t="s">
        <v>79</v>
      </c>
      <c r="B32" s="98" t="s">
        <v>80</v>
      </c>
      <c r="C32" s="99" t="n">
        <v>42061</v>
      </c>
      <c r="D32" s="100" t="s">
        <v>16</v>
      </c>
      <c r="E32" s="101" t="s">
        <v>989</v>
      </c>
      <c r="F32" s="101" t="s">
        <v>990</v>
      </c>
      <c r="G32" s="101" t="s">
        <v>991</v>
      </c>
      <c r="H32" s="102"/>
      <c r="I32" s="102"/>
    </row>
    <row r="33" customFormat="false" ht="12.75" hidden="false" customHeight="false" outlineLevel="0" collapsed="false">
      <c r="A33" s="98" t="s">
        <v>81</v>
      </c>
      <c r="B33" s="98" t="s">
        <v>82</v>
      </c>
      <c r="C33" s="99" t="n">
        <v>42061</v>
      </c>
      <c r="D33" s="100" t="s">
        <v>16</v>
      </c>
      <c r="E33" s="101" t="s">
        <v>916</v>
      </c>
      <c r="F33" s="101" t="s">
        <v>992</v>
      </c>
      <c r="G33" s="101" t="s">
        <v>993</v>
      </c>
      <c r="H33" s="102"/>
      <c r="I33" s="102"/>
    </row>
    <row r="34" customFormat="false" ht="12.75" hidden="false" customHeight="false" outlineLevel="0" collapsed="false">
      <c r="A34" s="98" t="s">
        <v>83</v>
      </c>
      <c r="B34" s="98" t="s">
        <v>84</v>
      </c>
      <c r="C34" s="99" t="n">
        <v>42061</v>
      </c>
      <c r="D34" s="100" t="s">
        <v>16</v>
      </c>
      <c r="E34" s="101" t="s">
        <v>982</v>
      </c>
      <c r="F34" s="101" t="s">
        <v>911</v>
      </c>
      <c r="G34" s="101" t="s">
        <v>994</v>
      </c>
      <c r="H34" s="102"/>
      <c r="I34" s="102"/>
    </row>
    <row r="35" customFormat="false" ht="12.75" hidden="false" customHeight="false" outlineLevel="0" collapsed="false">
      <c r="A35" s="98" t="s">
        <v>85</v>
      </c>
      <c r="B35" s="98" t="s">
        <v>86</v>
      </c>
      <c r="C35" s="99" t="n">
        <v>42061</v>
      </c>
      <c r="D35" s="100" t="s">
        <v>16</v>
      </c>
      <c r="E35" s="101" t="s">
        <v>995</v>
      </c>
      <c r="F35" s="101" t="s">
        <v>954</v>
      </c>
      <c r="G35" s="101" t="s">
        <v>996</v>
      </c>
      <c r="H35" s="102"/>
      <c r="I35" s="102"/>
    </row>
    <row r="36" customFormat="false" ht="12.75" hidden="false" customHeight="false" outlineLevel="0" collapsed="false">
      <c r="A36" s="98" t="s">
        <v>87</v>
      </c>
      <c r="B36" s="98" t="s">
        <v>88</v>
      </c>
      <c r="C36" s="99" t="n">
        <v>42061</v>
      </c>
      <c r="D36" s="100" t="s">
        <v>16</v>
      </c>
      <c r="E36" s="101" t="s">
        <v>997</v>
      </c>
      <c r="F36" s="101" t="s">
        <v>913</v>
      </c>
      <c r="G36" s="101" t="s">
        <v>997</v>
      </c>
      <c r="H36" s="102"/>
      <c r="I36" s="102"/>
    </row>
    <row r="37" customFormat="false" ht="12.75" hidden="false" customHeight="false" outlineLevel="0" collapsed="false">
      <c r="A37" s="98" t="s">
        <v>89</v>
      </c>
      <c r="B37" s="98" t="s">
        <v>90</v>
      </c>
      <c r="C37" s="99" t="n">
        <v>42111.3970833333</v>
      </c>
      <c r="D37" s="100" t="s">
        <v>16</v>
      </c>
      <c r="E37" s="101" t="s">
        <v>998</v>
      </c>
      <c r="F37" s="101" t="s">
        <v>999</v>
      </c>
      <c r="G37" s="101" t="s">
        <v>1000</v>
      </c>
      <c r="H37" s="102"/>
      <c r="I37" s="102"/>
    </row>
    <row r="38" customFormat="false" ht="12.75" hidden="false" customHeight="false" outlineLevel="0" collapsed="false">
      <c r="A38" s="98" t="s">
        <v>91</v>
      </c>
      <c r="B38" s="98" t="s">
        <v>92</v>
      </c>
      <c r="C38" s="99" t="n">
        <v>42061</v>
      </c>
      <c r="D38" s="100" t="s">
        <v>16</v>
      </c>
      <c r="E38" s="101" t="s">
        <v>1001</v>
      </c>
      <c r="F38" s="101" t="s">
        <v>1002</v>
      </c>
      <c r="G38" s="101" t="s">
        <v>1003</v>
      </c>
      <c r="H38" s="102"/>
      <c r="I38" s="102"/>
    </row>
    <row r="39" customFormat="false" ht="12.75" hidden="false" customHeight="false" outlineLevel="0" collapsed="false">
      <c r="A39" s="98" t="s">
        <v>93</v>
      </c>
      <c r="B39" s="98" t="s">
        <v>94</v>
      </c>
      <c r="C39" s="99" t="n">
        <v>42061</v>
      </c>
      <c r="D39" s="100" t="s">
        <v>16</v>
      </c>
      <c r="E39" s="101" t="s">
        <v>1004</v>
      </c>
      <c r="F39" s="101" t="s">
        <v>975</v>
      </c>
      <c r="G39" s="101" t="s">
        <v>1005</v>
      </c>
      <c r="H39" s="102"/>
      <c r="I39" s="102"/>
    </row>
    <row r="40" customFormat="false" ht="12.75" hidden="false" customHeight="false" outlineLevel="0" collapsed="false">
      <c r="A40" s="98" t="s">
        <v>95</v>
      </c>
      <c r="B40" s="98" t="s">
        <v>96</v>
      </c>
      <c r="C40" s="99" t="n">
        <v>42061</v>
      </c>
      <c r="D40" s="100" t="s">
        <v>16</v>
      </c>
      <c r="E40" s="101" t="s">
        <v>1006</v>
      </c>
      <c r="F40" s="101" t="s">
        <v>920</v>
      </c>
      <c r="G40" s="101" t="s">
        <v>1007</v>
      </c>
      <c r="H40" s="102"/>
      <c r="I40" s="102"/>
    </row>
    <row r="41" customFormat="false" ht="12.75" hidden="false" customHeight="false" outlineLevel="0" collapsed="false">
      <c r="A41" s="98" t="s">
        <v>97</v>
      </c>
      <c r="B41" s="98" t="s">
        <v>98</v>
      </c>
      <c r="C41" s="99" t="n">
        <v>42061</v>
      </c>
      <c r="D41" s="100" t="s">
        <v>99</v>
      </c>
      <c r="E41" s="101" t="s">
        <v>1008</v>
      </c>
      <c r="F41" s="101" t="s">
        <v>975</v>
      </c>
      <c r="G41" s="101" t="s">
        <v>1009</v>
      </c>
      <c r="H41" s="102"/>
      <c r="I41" s="102"/>
    </row>
    <row r="42" customFormat="false" ht="12.75" hidden="false" customHeight="false" outlineLevel="0" collapsed="false">
      <c r="A42" s="98" t="s">
        <v>100</v>
      </c>
      <c r="B42" s="98" t="s">
        <v>101</v>
      </c>
      <c r="C42" s="99" t="n">
        <v>42061</v>
      </c>
      <c r="D42" s="100" t="s">
        <v>16</v>
      </c>
      <c r="E42" s="101" t="s">
        <v>910</v>
      </c>
      <c r="F42" s="101" t="s">
        <v>1010</v>
      </c>
      <c r="G42" s="101" t="s">
        <v>1011</v>
      </c>
      <c r="H42" s="102"/>
      <c r="I42" s="102"/>
    </row>
    <row r="43" customFormat="false" ht="12.75" hidden="false" customHeight="false" outlineLevel="0" collapsed="false">
      <c r="A43" s="98" t="s">
        <v>102</v>
      </c>
      <c r="B43" s="98" t="s">
        <v>103</v>
      </c>
      <c r="C43" s="99" t="n">
        <v>42061</v>
      </c>
      <c r="D43" s="100" t="s">
        <v>99</v>
      </c>
      <c r="E43" s="101" t="s">
        <v>1012</v>
      </c>
      <c r="F43" s="101" t="s">
        <v>1013</v>
      </c>
      <c r="G43" s="101" t="s">
        <v>1014</v>
      </c>
      <c r="H43" s="102"/>
      <c r="I43" s="102"/>
    </row>
    <row r="44" customFormat="false" ht="12.75" hidden="false" customHeight="false" outlineLevel="0" collapsed="false">
      <c r="A44" s="98" t="s">
        <v>104</v>
      </c>
      <c r="B44" s="98" t="s">
        <v>105</v>
      </c>
      <c r="C44" s="99" t="n">
        <v>42061</v>
      </c>
      <c r="D44" s="100" t="s">
        <v>99</v>
      </c>
      <c r="E44" s="101" t="s">
        <v>1015</v>
      </c>
      <c r="F44" s="101" t="s">
        <v>1002</v>
      </c>
      <c r="G44" s="101" t="s">
        <v>1016</v>
      </c>
      <c r="H44" s="102"/>
      <c r="I44" s="102"/>
    </row>
    <row r="45" customFormat="false" ht="12.75" hidden="false" customHeight="false" outlineLevel="0" collapsed="false">
      <c r="A45" s="98" t="s">
        <v>106</v>
      </c>
      <c r="B45" s="98" t="s">
        <v>107</v>
      </c>
      <c r="C45" s="99" t="n">
        <v>42061</v>
      </c>
      <c r="D45" s="100" t="s">
        <v>16</v>
      </c>
      <c r="E45" s="101" t="s">
        <v>1017</v>
      </c>
      <c r="F45" s="101" t="s">
        <v>999</v>
      </c>
      <c r="G45" s="101" t="s">
        <v>1018</v>
      </c>
      <c r="H45" s="102"/>
      <c r="I45" s="102"/>
    </row>
    <row r="46" customFormat="false" ht="12.75" hidden="false" customHeight="false" outlineLevel="0" collapsed="false">
      <c r="A46" s="98" t="s">
        <v>108</v>
      </c>
      <c r="B46" s="98" t="s">
        <v>109</v>
      </c>
      <c r="C46" s="99" t="n">
        <v>42107.645150463</v>
      </c>
      <c r="D46" s="100" t="s">
        <v>16</v>
      </c>
      <c r="E46" s="101" t="s">
        <v>1019</v>
      </c>
      <c r="F46" s="101" t="s">
        <v>941</v>
      </c>
      <c r="G46" s="101" t="s">
        <v>1020</v>
      </c>
      <c r="H46" s="102"/>
      <c r="I46" s="102"/>
    </row>
    <row r="47" customFormat="false" ht="12.75" hidden="false" customHeight="false" outlineLevel="0" collapsed="false">
      <c r="A47" s="98" t="s">
        <v>110</v>
      </c>
      <c r="B47" s="98" t="s">
        <v>111</v>
      </c>
      <c r="C47" s="99" t="n">
        <v>42061</v>
      </c>
      <c r="D47" s="100" t="s">
        <v>112</v>
      </c>
      <c r="E47" s="101" t="s">
        <v>950</v>
      </c>
      <c r="F47" s="101" t="s">
        <v>1021</v>
      </c>
      <c r="G47" s="101" t="s">
        <v>1022</v>
      </c>
      <c r="H47" s="102"/>
      <c r="I47" s="102"/>
    </row>
    <row r="48" customFormat="false" ht="12.75" hidden="false" customHeight="false" outlineLevel="0" collapsed="false">
      <c r="A48" s="98" t="s">
        <v>113</v>
      </c>
      <c r="B48" s="98" t="s">
        <v>114</v>
      </c>
      <c r="C48" s="99" t="n">
        <v>42061</v>
      </c>
      <c r="D48" s="100" t="s">
        <v>112</v>
      </c>
      <c r="E48" s="101" t="s">
        <v>1023</v>
      </c>
      <c r="F48" s="101" t="s">
        <v>1024</v>
      </c>
      <c r="G48" s="101" t="s">
        <v>1025</v>
      </c>
      <c r="H48" s="102"/>
      <c r="I48" s="102"/>
    </row>
    <row r="49" customFormat="false" ht="12.75" hidden="false" customHeight="false" outlineLevel="0" collapsed="false">
      <c r="A49" s="98" t="s">
        <v>115</v>
      </c>
      <c r="B49" s="98" t="s">
        <v>116</v>
      </c>
      <c r="C49" s="99" t="n">
        <v>42061</v>
      </c>
      <c r="D49" s="100" t="s">
        <v>112</v>
      </c>
      <c r="E49" s="101" t="s">
        <v>1026</v>
      </c>
      <c r="F49" s="101" t="s">
        <v>1027</v>
      </c>
      <c r="G49" s="101" t="s">
        <v>1028</v>
      </c>
      <c r="H49" s="102"/>
      <c r="I49" s="102"/>
    </row>
    <row r="50" customFormat="false" ht="12.75" hidden="false" customHeight="false" outlineLevel="0" collapsed="false">
      <c r="A50" s="98" t="s">
        <v>117</v>
      </c>
      <c r="B50" s="98" t="s">
        <v>118</v>
      </c>
      <c r="C50" s="99" t="n">
        <v>42111.3970833333</v>
      </c>
      <c r="D50" s="100" t="s">
        <v>16</v>
      </c>
      <c r="E50" s="101" t="s">
        <v>1029</v>
      </c>
      <c r="F50" s="101" t="s">
        <v>1027</v>
      </c>
      <c r="G50" s="101" t="s">
        <v>1030</v>
      </c>
      <c r="H50" s="102"/>
      <c r="I50" s="102"/>
    </row>
    <row r="51" customFormat="false" ht="12.75" hidden="false" customHeight="false" outlineLevel="0" collapsed="false">
      <c r="A51" s="98" t="s">
        <v>119</v>
      </c>
      <c r="B51" s="98" t="s">
        <v>120</v>
      </c>
      <c r="C51" s="99" t="n">
        <v>42111.3970833333</v>
      </c>
      <c r="D51" s="100" t="s">
        <v>112</v>
      </c>
      <c r="E51" s="101" t="s">
        <v>1031</v>
      </c>
      <c r="F51" s="101" t="s">
        <v>1027</v>
      </c>
      <c r="G51" s="101" t="s">
        <v>1032</v>
      </c>
      <c r="H51" s="102"/>
      <c r="I51" s="102"/>
    </row>
    <row r="52" customFormat="false" ht="12.75" hidden="false" customHeight="false" outlineLevel="0" collapsed="false">
      <c r="A52" s="98" t="s">
        <v>121</v>
      </c>
      <c r="B52" s="98" t="s">
        <v>122</v>
      </c>
      <c r="C52" s="99" t="n">
        <v>42111.3970833333</v>
      </c>
      <c r="D52" s="100" t="s">
        <v>112</v>
      </c>
      <c r="E52" s="101" t="s">
        <v>1031</v>
      </c>
      <c r="F52" s="101" t="s">
        <v>1027</v>
      </c>
      <c r="G52" s="101" t="s">
        <v>1032</v>
      </c>
      <c r="H52" s="102"/>
      <c r="I52" s="102"/>
    </row>
    <row r="53" customFormat="false" ht="12.75" hidden="false" customHeight="false" outlineLevel="0" collapsed="false">
      <c r="A53" s="98" t="s">
        <v>123</v>
      </c>
      <c r="B53" s="98" t="s">
        <v>124</v>
      </c>
      <c r="C53" s="99" t="n">
        <v>42111.3970833333</v>
      </c>
      <c r="D53" s="100" t="s">
        <v>112</v>
      </c>
      <c r="E53" s="101" t="s">
        <v>1031</v>
      </c>
      <c r="F53" s="101" t="s">
        <v>1027</v>
      </c>
      <c r="G53" s="101" t="s">
        <v>1032</v>
      </c>
      <c r="H53" s="102"/>
      <c r="I53" s="102"/>
    </row>
    <row r="54" customFormat="false" ht="12.75" hidden="false" customHeight="false" outlineLevel="0" collapsed="false">
      <c r="A54" s="98" t="s">
        <v>125</v>
      </c>
      <c r="B54" s="98" t="s">
        <v>126</v>
      </c>
      <c r="C54" s="99" t="n">
        <v>42061</v>
      </c>
      <c r="D54" s="100" t="s">
        <v>16</v>
      </c>
      <c r="E54" s="101" t="s">
        <v>1033</v>
      </c>
      <c r="F54" s="101" t="s">
        <v>913</v>
      </c>
      <c r="G54" s="101" t="s">
        <v>1033</v>
      </c>
      <c r="H54" s="102"/>
      <c r="I54" s="102"/>
    </row>
    <row r="55" customFormat="false" ht="12.75" hidden="false" customHeight="false" outlineLevel="0" collapsed="false">
      <c r="A55" s="98" t="s">
        <v>127</v>
      </c>
      <c r="B55" s="98" t="s">
        <v>128</v>
      </c>
      <c r="C55" s="99" t="n">
        <v>42136.6637615741</v>
      </c>
      <c r="D55" s="100" t="s">
        <v>16</v>
      </c>
      <c r="E55" s="101" t="s">
        <v>1034</v>
      </c>
      <c r="F55" s="101" t="s">
        <v>1035</v>
      </c>
      <c r="G55" s="101" t="s">
        <v>1036</v>
      </c>
      <c r="H55" s="102"/>
      <c r="I55" s="102"/>
    </row>
    <row r="56" customFormat="false" ht="12.75" hidden="false" customHeight="false" outlineLevel="0" collapsed="false">
      <c r="A56" s="98" t="s">
        <v>129</v>
      </c>
      <c r="B56" s="98" t="s">
        <v>130</v>
      </c>
      <c r="C56" s="99" t="n">
        <v>42061</v>
      </c>
      <c r="D56" s="100" t="s">
        <v>68</v>
      </c>
      <c r="E56" s="101" t="s">
        <v>1037</v>
      </c>
      <c r="F56" s="101" t="s">
        <v>975</v>
      </c>
      <c r="G56" s="101" t="s">
        <v>1038</v>
      </c>
      <c r="H56" s="102"/>
      <c r="I56" s="102"/>
    </row>
    <row r="57" customFormat="false" ht="12.75" hidden="false" customHeight="false" outlineLevel="0" collapsed="false">
      <c r="A57" s="98" t="s">
        <v>131</v>
      </c>
      <c r="B57" s="98" t="s">
        <v>132</v>
      </c>
      <c r="C57" s="99" t="n">
        <v>42061</v>
      </c>
      <c r="D57" s="100" t="s">
        <v>16</v>
      </c>
      <c r="E57" s="101" t="s">
        <v>929</v>
      </c>
      <c r="F57" s="101" t="s">
        <v>1039</v>
      </c>
      <c r="G57" s="101" t="s">
        <v>1040</v>
      </c>
      <c r="H57" s="102"/>
      <c r="I57" s="102"/>
    </row>
    <row r="58" customFormat="false" ht="12.75" hidden="false" customHeight="false" outlineLevel="0" collapsed="false">
      <c r="A58" s="98" t="s">
        <v>133</v>
      </c>
      <c r="B58" s="98" t="s">
        <v>134</v>
      </c>
      <c r="C58" s="99" t="n">
        <v>42061</v>
      </c>
      <c r="D58" s="100" t="s">
        <v>16</v>
      </c>
      <c r="E58" s="101" t="s">
        <v>1041</v>
      </c>
      <c r="F58" s="101" t="s">
        <v>1042</v>
      </c>
      <c r="G58" s="101" t="s">
        <v>1043</v>
      </c>
      <c r="H58" s="102"/>
      <c r="I58" s="102"/>
    </row>
    <row r="59" customFormat="false" ht="12.75" hidden="false" customHeight="false" outlineLevel="0" collapsed="false">
      <c r="A59" s="98" t="s">
        <v>135</v>
      </c>
      <c r="B59" s="98" t="s">
        <v>136</v>
      </c>
      <c r="C59" s="99" t="n">
        <v>42095</v>
      </c>
      <c r="D59" s="100" t="s">
        <v>16</v>
      </c>
      <c r="E59" s="101" t="s">
        <v>1044</v>
      </c>
      <c r="F59" s="101" t="s">
        <v>913</v>
      </c>
      <c r="G59" s="101" t="s">
        <v>1044</v>
      </c>
      <c r="H59" s="102"/>
      <c r="I59" s="102"/>
    </row>
    <row r="60" customFormat="false" ht="12.75" hidden="false" customHeight="false" outlineLevel="0" collapsed="false">
      <c r="A60" s="98" t="s">
        <v>137</v>
      </c>
      <c r="B60" s="98" t="s">
        <v>138</v>
      </c>
      <c r="C60" s="99" t="n">
        <v>42061</v>
      </c>
      <c r="D60" s="100" t="s">
        <v>16</v>
      </c>
      <c r="E60" s="101" t="s">
        <v>1045</v>
      </c>
      <c r="F60" s="101" t="s">
        <v>913</v>
      </c>
      <c r="G60" s="101" t="s">
        <v>1045</v>
      </c>
      <c r="H60" s="102"/>
      <c r="I60" s="102"/>
    </row>
    <row r="61" customFormat="false" ht="12.75" hidden="false" customHeight="false" outlineLevel="0" collapsed="false">
      <c r="A61" s="98" t="s">
        <v>139</v>
      </c>
      <c r="B61" s="98" t="s">
        <v>140</v>
      </c>
      <c r="C61" s="99" t="n">
        <v>42061</v>
      </c>
      <c r="D61" s="100" t="s">
        <v>16</v>
      </c>
      <c r="E61" s="101" t="s">
        <v>931</v>
      </c>
      <c r="F61" s="101" t="s">
        <v>913</v>
      </c>
      <c r="G61" s="101" t="s">
        <v>931</v>
      </c>
      <c r="H61" s="102"/>
      <c r="I61" s="102"/>
    </row>
    <row r="62" customFormat="false" ht="12.75" hidden="false" customHeight="false" outlineLevel="0" collapsed="false">
      <c r="A62" s="98" t="s">
        <v>141</v>
      </c>
      <c r="B62" s="98" t="s">
        <v>142</v>
      </c>
      <c r="C62" s="99" t="n">
        <v>42061</v>
      </c>
      <c r="D62" s="100" t="s">
        <v>16</v>
      </c>
      <c r="E62" s="101" t="s">
        <v>1046</v>
      </c>
      <c r="F62" s="101" t="s">
        <v>913</v>
      </c>
      <c r="G62" s="101" t="s">
        <v>1046</v>
      </c>
      <c r="H62" s="102"/>
      <c r="I62" s="102"/>
    </row>
    <row r="63" customFormat="false" ht="12.75" hidden="false" customHeight="false" outlineLevel="0" collapsed="false">
      <c r="A63" s="98" t="s">
        <v>143</v>
      </c>
      <c r="B63" s="98" t="s">
        <v>144</v>
      </c>
      <c r="C63" s="99" t="n">
        <v>42061</v>
      </c>
      <c r="D63" s="100" t="s">
        <v>16</v>
      </c>
      <c r="E63" s="101" t="s">
        <v>1047</v>
      </c>
      <c r="F63" s="101" t="s">
        <v>1035</v>
      </c>
      <c r="G63" s="101" t="s">
        <v>1048</v>
      </c>
      <c r="H63" s="102"/>
      <c r="I63" s="102"/>
    </row>
    <row r="64" customFormat="false" ht="12.75" hidden="false" customHeight="false" outlineLevel="0" collapsed="false">
      <c r="A64" s="98" t="s">
        <v>145</v>
      </c>
      <c r="B64" s="98" t="s">
        <v>146</v>
      </c>
      <c r="C64" s="99" t="n">
        <v>42136.5780439815</v>
      </c>
      <c r="D64" s="100" t="s">
        <v>16</v>
      </c>
      <c r="E64" s="101" t="s">
        <v>1049</v>
      </c>
      <c r="F64" s="101" t="s">
        <v>1010</v>
      </c>
      <c r="G64" s="101" t="s">
        <v>1050</v>
      </c>
      <c r="H64" s="102"/>
      <c r="I64" s="102"/>
    </row>
    <row r="65" customFormat="false" ht="12.75" hidden="false" customHeight="false" outlineLevel="0" collapsed="false">
      <c r="A65" s="98" t="s">
        <v>147</v>
      </c>
      <c r="B65" s="98" t="s">
        <v>148</v>
      </c>
      <c r="C65" s="99" t="n">
        <v>42107.645150463</v>
      </c>
      <c r="D65" s="100" t="s">
        <v>16</v>
      </c>
      <c r="E65" s="101" t="s">
        <v>1051</v>
      </c>
      <c r="F65" s="101" t="s">
        <v>1052</v>
      </c>
      <c r="G65" s="101" t="s">
        <v>1053</v>
      </c>
      <c r="H65" s="102"/>
      <c r="I65" s="102"/>
    </row>
    <row r="66" customFormat="false" ht="12.75" hidden="false" customHeight="false" outlineLevel="0" collapsed="false">
      <c r="A66" s="98" t="s">
        <v>149</v>
      </c>
      <c r="B66" s="98" t="s">
        <v>150</v>
      </c>
      <c r="C66" s="99" t="n">
        <v>42111.3970833333</v>
      </c>
      <c r="D66" s="100" t="s">
        <v>16</v>
      </c>
      <c r="E66" s="101" t="s">
        <v>1054</v>
      </c>
      <c r="F66" s="101" t="s">
        <v>954</v>
      </c>
      <c r="G66" s="101" t="s">
        <v>1055</v>
      </c>
      <c r="H66" s="102"/>
      <c r="I66" s="102"/>
    </row>
    <row r="67" customFormat="false" ht="12.75" hidden="false" customHeight="false" outlineLevel="0" collapsed="false">
      <c r="A67" s="98" t="s">
        <v>151</v>
      </c>
      <c r="B67" s="98" t="s">
        <v>152</v>
      </c>
      <c r="C67" s="99" t="n">
        <v>42111.3970833333</v>
      </c>
      <c r="D67" s="100" t="s">
        <v>16</v>
      </c>
      <c r="E67" s="101" t="s">
        <v>1056</v>
      </c>
      <c r="F67" s="101" t="s">
        <v>917</v>
      </c>
      <c r="G67" s="101" t="s">
        <v>1057</v>
      </c>
      <c r="H67" s="102"/>
      <c r="I67" s="102"/>
    </row>
    <row r="68" customFormat="false" ht="12.75" hidden="false" customHeight="false" outlineLevel="0" collapsed="false">
      <c r="A68" s="98" t="s">
        <v>153</v>
      </c>
      <c r="B68" s="98" t="s">
        <v>154</v>
      </c>
      <c r="C68" s="99" t="n">
        <v>42061</v>
      </c>
      <c r="D68" s="100" t="s">
        <v>16</v>
      </c>
      <c r="E68" s="101" t="s">
        <v>913</v>
      </c>
      <c r="F68" s="101" t="s">
        <v>925</v>
      </c>
      <c r="G68" s="101" t="s">
        <v>925</v>
      </c>
      <c r="H68" s="102"/>
      <c r="I68" s="102"/>
    </row>
    <row r="69" customFormat="false" ht="12.75" hidden="false" customHeight="false" outlineLevel="0" collapsed="false">
      <c r="A69" s="98" t="s">
        <v>155</v>
      </c>
      <c r="B69" s="98" t="s">
        <v>156</v>
      </c>
      <c r="C69" s="99" t="n">
        <v>42061</v>
      </c>
      <c r="D69" s="100" t="s">
        <v>16</v>
      </c>
      <c r="E69" s="101" t="s">
        <v>959</v>
      </c>
      <c r="F69" s="101" t="s">
        <v>999</v>
      </c>
      <c r="G69" s="101" t="s">
        <v>1058</v>
      </c>
      <c r="H69" s="102"/>
      <c r="I69" s="102"/>
    </row>
    <row r="70" customFormat="false" ht="12.75" hidden="false" customHeight="false" outlineLevel="0" collapsed="false">
      <c r="A70" s="98" t="s">
        <v>157</v>
      </c>
      <c r="B70" s="98" t="s">
        <v>158</v>
      </c>
      <c r="C70" s="99" t="n">
        <v>42061</v>
      </c>
      <c r="D70" s="100" t="s">
        <v>16</v>
      </c>
      <c r="E70" s="101" t="s">
        <v>960</v>
      </c>
      <c r="F70" s="101" t="s">
        <v>929</v>
      </c>
      <c r="G70" s="101" t="s">
        <v>1059</v>
      </c>
      <c r="H70" s="102"/>
      <c r="I70" s="102"/>
    </row>
    <row r="71" customFormat="false" ht="12.75" hidden="false" customHeight="false" outlineLevel="0" collapsed="false">
      <c r="A71" s="98" t="s">
        <v>159</v>
      </c>
      <c r="B71" s="98" t="s">
        <v>160</v>
      </c>
      <c r="C71" s="99" t="n">
        <v>42107.645150463</v>
      </c>
      <c r="D71" s="100" t="s">
        <v>16</v>
      </c>
      <c r="E71" s="101" t="s">
        <v>1060</v>
      </c>
      <c r="F71" s="101" t="s">
        <v>1061</v>
      </c>
      <c r="G71" s="101" t="s">
        <v>954</v>
      </c>
      <c r="H71" s="102"/>
      <c r="I71" s="102"/>
    </row>
    <row r="72" customFormat="false" ht="12.75" hidden="false" customHeight="false" outlineLevel="0" collapsed="false">
      <c r="A72" s="98" t="s">
        <v>161</v>
      </c>
      <c r="B72" s="98" t="s">
        <v>162</v>
      </c>
      <c r="C72" s="99" t="n">
        <v>42136.6637615741</v>
      </c>
      <c r="D72" s="100" t="s">
        <v>16</v>
      </c>
      <c r="E72" s="101" t="s">
        <v>1062</v>
      </c>
      <c r="F72" s="101" t="s">
        <v>1061</v>
      </c>
      <c r="G72" s="101" t="s">
        <v>1063</v>
      </c>
      <c r="H72" s="102"/>
      <c r="I72" s="102"/>
    </row>
    <row r="73" customFormat="false" ht="12.75" hidden="false" customHeight="false" outlineLevel="0" collapsed="false">
      <c r="A73" s="98" t="s">
        <v>163</v>
      </c>
      <c r="B73" s="98" t="s">
        <v>164</v>
      </c>
      <c r="C73" s="99" t="n">
        <v>42111.3970833333</v>
      </c>
      <c r="D73" s="100" t="s">
        <v>16</v>
      </c>
      <c r="E73" s="101" t="s">
        <v>1064</v>
      </c>
      <c r="F73" s="101" t="s">
        <v>1065</v>
      </c>
      <c r="G73" s="101" t="s">
        <v>1066</v>
      </c>
      <c r="H73" s="102"/>
      <c r="I73" s="102"/>
    </row>
    <row r="74" customFormat="false" ht="12.75" hidden="false" customHeight="false" outlineLevel="0" collapsed="false">
      <c r="A74" s="98" t="s">
        <v>165</v>
      </c>
      <c r="B74" s="98" t="s">
        <v>166</v>
      </c>
      <c r="C74" s="99" t="n">
        <v>42111.3970833333</v>
      </c>
      <c r="D74" s="100" t="s">
        <v>16</v>
      </c>
      <c r="E74" s="101" t="s">
        <v>1067</v>
      </c>
      <c r="F74" s="101" t="s">
        <v>1065</v>
      </c>
      <c r="G74" s="101" t="s">
        <v>1068</v>
      </c>
      <c r="H74" s="102"/>
      <c r="I74" s="102"/>
    </row>
    <row r="75" customFormat="false" ht="12.75" hidden="false" customHeight="false" outlineLevel="0" collapsed="false">
      <c r="A75" s="98" t="s">
        <v>167</v>
      </c>
      <c r="B75" s="98" t="s">
        <v>168</v>
      </c>
      <c r="C75" s="99" t="n">
        <v>42061</v>
      </c>
      <c r="D75" s="100" t="s">
        <v>16</v>
      </c>
      <c r="E75" s="101" t="s">
        <v>941</v>
      </c>
      <c r="F75" s="101" t="s">
        <v>1069</v>
      </c>
      <c r="G75" s="101" t="s">
        <v>1070</v>
      </c>
      <c r="H75" s="102"/>
      <c r="I75" s="102"/>
    </row>
    <row r="76" customFormat="false" ht="12.75" hidden="false" customHeight="false" outlineLevel="0" collapsed="false">
      <c r="A76" s="98" t="s">
        <v>169</v>
      </c>
      <c r="B76" s="98" t="s">
        <v>170</v>
      </c>
      <c r="C76" s="99" t="n">
        <v>42136.5670138889</v>
      </c>
      <c r="D76" s="100" t="s">
        <v>16</v>
      </c>
      <c r="E76" s="101" t="s">
        <v>1071</v>
      </c>
      <c r="F76" s="101" t="s">
        <v>1010</v>
      </c>
      <c r="G76" s="101" t="s">
        <v>1072</v>
      </c>
      <c r="H76" s="102"/>
      <c r="I76" s="102"/>
    </row>
    <row r="77" customFormat="false" ht="12.75" hidden="false" customHeight="false" outlineLevel="0" collapsed="false">
      <c r="A77" s="98" t="s">
        <v>171</v>
      </c>
      <c r="B77" s="98" t="s">
        <v>172</v>
      </c>
      <c r="C77" s="99" t="n">
        <v>42061</v>
      </c>
      <c r="D77" s="100" t="s">
        <v>16</v>
      </c>
      <c r="E77" s="101" t="s">
        <v>950</v>
      </c>
      <c r="F77" s="101" t="s">
        <v>1073</v>
      </c>
      <c r="G77" s="101" t="s">
        <v>1074</v>
      </c>
      <c r="H77" s="102"/>
      <c r="I77" s="102"/>
    </row>
    <row r="78" customFormat="false" ht="12.75" hidden="false" customHeight="false" outlineLevel="0" collapsed="false">
      <c r="A78" s="98" t="s">
        <v>173</v>
      </c>
      <c r="B78" s="98" t="s">
        <v>174</v>
      </c>
      <c r="C78" s="99" t="n">
        <v>42061</v>
      </c>
      <c r="D78" s="100" t="s">
        <v>16</v>
      </c>
      <c r="E78" s="101" t="s">
        <v>950</v>
      </c>
      <c r="F78" s="101" t="s">
        <v>1075</v>
      </c>
      <c r="G78" s="101" t="s">
        <v>1076</v>
      </c>
      <c r="H78" s="102"/>
      <c r="I78" s="102"/>
    </row>
    <row r="79" customFormat="false" ht="12.75" hidden="false" customHeight="false" outlineLevel="0" collapsed="false">
      <c r="A79" s="98" t="s">
        <v>175</v>
      </c>
      <c r="B79" s="98" t="s">
        <v>176</v>
      </c>
      <c r="C79" s="99" t="n">
        <v>42061</v>
      </c>
      <c r="D79" s="100" t="s">
        <v>16</v>
      </c>
      <c r="E79" s="101" t="s">
        <v>965</v>
      </c>
      <c r="F79" s="101" t="s">
        <v>1077</v>
      </c>
      <c r="G79" s="101" t="s">
        <v>1078</v>
      </c>
      <c r="H79" s="102"/>
      <c r="I79" s="102"/>
    </row>
    <row r="80" customFormat="false" ht="12.75" hidden="false" customHeight="false" outlineLevel="0" collapsed="false">
      <c r="A80" s="98" t="s">
        <v>177</v>
      </c>
      <c r="B80" s="98" t="s">
        <v>178</v>
      </c>
      <c r="C80" s="99" t="n">
        <v>42061</v>
      </c>
      <c r="D80" s="100" t="s">
        <v>16</v>
      </c>
      <c r="E80" s="101" t="s">
        <v>1079</v>
      </c>
      <c r="F80" s="101" t="s">
        <v>954</v>
      </c>
      <c r="G80" s="101" t="s">
        <v>985</v>
      </c>
      <c r="H80" s="102"/>
      <c r="I80" s="102"/>
    </row>
    <row r="81" customFormat="false" ht="12.75" hidden="false" customHeight="false" outlineLevel="0" collapsed="false">
      <c r="A81" s="98" t="s">
        <v>179</v>
      </c>
      <c r="B81" s="98" t="s">
        <v>180</v>
      </c>
      <c r="C81" s="99" t="n">
        <v>42061</v>
      </c>
      <c r="D81" s="100" t="s">
        <v>16</v>
      </c>
      <c r="E81" s="101" t="s">
        <v>1080</v>
      </c>
      <c r="F81" s="101" t="s">
        <v>913</v>
      </c>
      <c r="G81" s="101" t="s">
        <v>1080</v>
      </c>
      <c r="H81" s="102"/>
      <c r="I81" s="102"/>
    </row>
    <row r="82" customFormat="false" ht="12.75" hidden="false" customHeight="false" outlineLevel="0" collapsed="false">
      <c r="A82" s="98" t="s">
        <v>181</v>
      </c>
      <c r="B82" s="98" t="s">
        <v>182</v>
      </c>
      <c r="C82" s="99" t="n">
        <v>42061</v>
      </c>
      <c r="D82" s="100" t="s">
        <v>16</v>
      </c>
      <c r="E82" s="101" t="s">
        <v>1081</v>
      </c>
      <c r="F82" s="101" t="s">
        <v>1082</v>
      </c>
      <c r="G82" s="101" t="s">
        <v>1083</v>
      </c>
      <c r="H82" s="102"/>
      <c r="I82" s="102"/>
    </row>
    <row r="83" customFormat="false" ht="12.75" hidden="false" customHeight="false" outlineLevel="0" collapsed="false">
      <c r="A83" s="98" t="s">
        <v>183</v>
      </c>
      <c r="B83" s="98" t="s">
        <v>184</v>
      </c>
      <c r="C83" s="99" t="n">
        <v>42061</v>
      </c>
      <c r="D83" s="100" t="s">
        <v>16</v>
      </c>
      <c r="E83" s="101" t="s">
        <v>1084</v>
      </c>
      <c r="F83" s="101" t="s">
        <v>1035</v>
      </c>
      <c r="G83" s="101" t="s">
        <v>1085</v>
      </c>
      <c r="H83" s="102"/>
      <c r="I83" s="102"/>
    </row>
    <row r="84" customFormat="false" ht="12.75" hidden="false" customHeight="false" outlineLevel="0" collapsed="false">
      <c r="A84" s="98" t="s">
        <v>185</v>
      </c>
      <c r="B84" s="98" t="s">
        <v>186</v>
      </c>
      <c r="C84" s="99" t="n">
        <v>42061</v>
      </c>
      <c r="D84" s="100" t="s">
        <v>16</v>
      </c>
      <c r="E84" s="101" t="s">
        <v>1026</v>
      </c>
      <c r="F84" s="101" t="s">
        <v>923</v>
      </c>
      <c r="G84" s="101" t="s">
        <v>1086</v>
      </c>
      <c r="H84" s="102"/>
      <c r="I84" s="102"/>
    </row>
    <row r="85" customFormat="false" ht="12.75" hidden="false" customHeight="false" outlineLevel="0" collapsed="false">
      <c r="A85" s="98" t="s">
        <v>187</v>
      </c>
      <c r="B85" s="98" t="s">
        <v>188</v>
      </c>
      <c r="C85" s="99" t="n">
        <v>42061</v>
      </c>
      <c r="D85" s="100" t="s">
        <v>16</v>
      </c>
      <c r="E85" s="101" t="s">
        <v>1087</v>
      </c>
      <c r="F85" s="101" t="s">
        <v>957</v>
      </c>
      <c r="G85" s="101" t="s">
        <v>1088</v>
      </c>
      <c r="H85" s="102"/>
      <c r="I85" s="102"/>
    </row>
    <row r="86" customFormat="false" ht="12.75" hidden="false" customHeight="false" outlineLevel="0" collapsed="false">
      <c r="A86" s="98" t="s">
        <v>189</v>
      </c>
      <c r="B86" s="98" t="s">
        <v>190</v>
      </c>
      <c r="C86" s="99" t="n">
        <v>42061</v>
      </c>
      <c r="D86" s="100" t="s">
        <v>16</v>
      </c>
      <c r="E86" s="101" t="s">
        <v>1089</v>
      </c>
      <c r="F86" s="101" t="s">
        <v>999</v>
      </c>
      <c r="G86" s="101" t="s">
        <v>1090</v>
      </c>
      <c r="H86" s="102"/>
      <c r="I86" s="102"/>
    </row>
    <row r="87" customFormat="false" ht="12.75" hidden="false" customHeight="false" outlineLevel="0" collapsed="false">
      <c r="A87" s="98" t="s">
        <v>191</v>
      </c>
      <c r="B87" s="98" t="s">
        <v>192</v>
      </c>
      <c r="C87" s="99" t="n">
        <v>42061</v>
      </c>
      <c r="D87" s="100" t="s">
        <v>16</v>
      </c>
      <c r="E87" s="101" t="s">
        <v>945</v>
      </c>
      <c r="F87" s="101" t="s">
        <v>971</v>
      </c>
      <c r="G87" s="101" t="s">
        <v>1091</v>
      </c>
      <c r="H87" s="102"/>
      <c r="I87" s="102"/>
    </row>
    <row r="88" customFormat="false" ht="12.75" hidden="false" customHeight="false" outlineLevel="0" collapsed="false">
      <c r="A88" s="98" t="s">
        <v>193</v>
      </c>
      <c r="B88" s="98" t="s">
        <v>194</v>
      </c>
      <c r="C88" s="99" t="n">
        <v>42152.5828472222</v>
      </c>
      <c r="D88" s="100" t="s">
        <v>16</v>
      </c>
      <c r="E88" s="101" t="s">
        <v>1092</v>
      </c>
      <c r="F88" s="101" t="s">
        <v>1023</v>
      </c>
      <c r="G88" s="101" t="s">
        <v>1093</v>
      </c>
      <c r="H88" s="102"/>
      <c r="I88" s="102"/>
    </row>
    <row r="89" customFormat="false" ht="12.75" hidden="false" customHeight="false" outlineLevel="0" collapsed="false">
      <c r="A89" s="98" t="s">
        <v>195</v>
      </c>
      <c r="B89" s="98" t="s">
        <v>196</v>
      </c>
      <c r="C89" s="99" t="n">
        <v>42145.6686458333</v>
      </c>
      <c r="D89" s="100" t="s">
        <v>99</v>
      </c>
      <c r="E89" s="101" t="s">
        <v>1094</v>
      </c>
      <c r="F89" s="101" t="s">
        <v>1023</v>
      </c>
      <c r="G89" s="101" t="s">
        <v>1095</v>
      </c>
      <c r="H89" s="102"/>
      <c r="I89" s="102"/>
    </row>
    <row r="90" customFormat="false" ht="12.75" hidden="false" customHeight="false" outlineLevel="0" collapsed="false">
      <c r="A90" s="98" t="s">
        <v>197</v>
      </c>
      <c r="B90" s="98" t="s">
        <v>198</v>
      </c>
      <c r="C90" s="99" t="n">
        <v>42061</v>
      </c>
      <c r="D90" s="100" t="s">
        <v>199</v>
      </c>
      <c r="E90" s="101" t="s">
        <v>1096</v>
      </c>
      <c r="F90" s="101" t="s">
        <v>913</v>
      </c>
      <c r="G90" s="101" t="s">
        <v>1096</v>
      </c>
      <c r="H90" s="102"/>
      <c r="I90" s="102"/>
    </row>
    <row r="91" customFormat="false" ht="12.75" hidden="false" customHeight="false" outlineLevel="0" collapsed="false">
      <c r="A91" s="98" t="s">
        <v>200</v>
      </c>
      <c r="B91" s="98" t="s">
        <v>201</v>
      </c>
      <c r="C91" s="99" t="n">
        <v>42111.3970833333</v>
      </c>
      <c r="D91" s="100" t="s">
        <v>99</v>
      </c>
      <c r="E91" s="101" t="s">
        <v>1097</v>
      </c>
      <c r="F91" s="101" t="s">
        <v>1052</v>
      </c>
      <c r="G91" s="101" t="s">
        <v>1098</v>
      </c>
      <c r="H91" s="102"/>
      <c r="I91" s="102"/>
    </row>
    <row r="92" customFormat="false" ht="12.75" hidden="false" customHeight="false" outlineLevel="0" collapsed="false">
      <c r="A92" s="98" t="s">
        <v>202</v>
      </c>
      <c r="B92" s="98" t="s">
        <v>203</v>
      </c>
      <c r="C92" s="99" t="n">
        <v>42111.3970833333</v>
      </c>
      <c r="D92" s="100" t="s">
        <v>99</v>
      </c>
      <c r="E92" s="101" t="s">
        <v>1099</v>
      </c>
      <c r="F92" s="101" t="s">
        <v>1100</v>
      </c>
      <c r="G92" s="101" t="s">
        <v>1101</v>
      </c>
      <c r="H92" s="102"/>
      <c r="I92" s="102"/>
    </row>
    <row r="93" customFormat="false" ht="12.75" hidden="false" customHeight="false" outlineLevel="0" collapsed="false">
      <c r="A93" s="98" t="s">
        <v>204</v>
      </c>
      <c r="B93" s="98" t="s">
        <v>205</v>
      </c>
      <c r="C93" s="99" t="n">
        <v>42061</v>
      </c>
      <c r="D93" s="100" t="s">
        <v>99</v>
      </c>
      <c r="E93" s="101" t="s">
        <v>1102</v>
      </c>
      <c r="F93" s="101" t="s">
        <v>999</v>
      </c>
      <c r="G93" s="101" t="s">
        <v>1103</v>
      </c>
      <c r="H93" s="102"/>
      <c r="I93" s="102"/>
    </row>
    <row r="94" customFormat="false" ht="12.75" hidden="false" customHeight="false" outlineLevel="0" collapsed="false">
      <c r="A94" s="98" t="s">
        <v>206</v>
      </c>
      <c r="B94" s="98" t="s">
        <v>207</v>
      </c>
      <c r="C94" s="99" t="n">
        <v>42111.3970833333</v>
      </c>
      <c r="D94" s="100" t="s">
        <v>199</v>
      </c>
      <c r="E94" s="101" t="s">
        <v>1104</v>
      </c>
      <c r="F94" s="101" t="s">
        <v>1052</v>
      </c>
      <c r="G94" s="101" t="s">
        <v>1105</v>
      </c>
      <c r="H94" s="102"/>
      <c r="I94" s="102"/>
    </row>
    <row r="95" customFormat="false" ht="12.75" hidden="false" customHeight="false" outlineLevel="0" collapsed="false">
      <c r="A95" s="98" t="s">
        <v>208</v>
      </c>
      <c r="B95" s="98" t="s">
        <v>209</v>
      </c>
      <c r="C95" s="99" t="n">
        <v>42061</v>
      </c>
      <c r="D95" s="100" t="s">
        <v>199</v>
      </c>
      <c r="E95" s="101" t="s">
        <v>1106</v>
      </c>
      <c r="F95" s="101" t="s">
        <v>1082</v>
      </c>
      <c r="G95" s="101" t="s">
        <v>1107</v>
      </c>
      <c r="H95" s="102"/>
      <c r="I95" s="102"/>
    </row>
    <row r="96" customFormat="false" ht="12.75" hidden="false" customHeight="false" outlineLevel="0" collapsed="false">
      <c r="A96" s="98" t="s">
        <v>210</v>
      </c>
      <c r="B96" s="98" t="s">
        <v>211</v>
      </c>
      <c r="C96" s="99" t="n">
        <v>42061</v>
      </c>
      <c r="D96" s="100" t="s">
        <v>99</v>
      </c>
      <c r="E96" s="101" t="s">
        <v>1108</v>
      </c>
      <c r="F96" s="101" t="s">
        <v>1082</v>
      </c>
      <c r="G96" s="101" t="s">
        <v>1109</v>
      </c>
      <c r="H96" s="102"/>
      <c r="I96" s="102"/>
    </row>
    <row r="97" customFormat="false" ht="12.75" hidden="false" customHeight="false" outlineLevel="0" collapsed="false">
      <c r="A97" s="98" t="s">
        <v>212</v>
      </c>
      <c r="B97" s="98" t="s">
        <v>213</v>
      </c>
      <c r="C97" s="99" t="n">
        <v>42108.3875810185</v>
      </c>
      <c r="D97" s="100" t="s">
        <v>99</v>
      </c>
      <c r="E97" s="101" t="s">
        <v>1110</v>
      </c>
      <c r="F97" s="101" t="s">
        <v>962</v>
      </c>
      <c r="G97" s="101" t="s">
        <v>1111</v>
      </c>
      <c r="H97" s="102"/>
      <c r="I97" s="102"/>
    </row>
    <row r="98" customFormat="false" ht="12.75" hidden="false" customHeight="false" outlineLevel="0" collapsed="false">
      <c r="A98" s="98" t="s">
        <v>214</v>
      </c>
      <c r="B98" s="98" t="s">
        <v>215</v>
      </c>
      <c r="C98" s="99" t="n">
        <v>42108.3875810185</v>
      </c>
      <c r="D98" s="100" t="s">
        <v>74</v>
      </c>
      <c r="E98" s="101" t="s">
        <v>1112</v>
      </c>
      <c r="F98" s="101" t="s">
        <v>1035</v>
      </c>
      <c r="G98" s="101" t="s">
        <v>1113</v>
      </c>
      <c r="H98" s="102"/>
      <c r="I98" s="102"/>
    </row>
    <row r="99" customFormat="false" ht="12.75" hidden="false" customHeight="false" outlineLevel="0" collapsed="false">
      <c r="A99" s="98" t="s">
        <v>216</v>
      </c>
      <c r="B99" s="98" t="s">
        <v>217</v>
      </c>
      <c r="C99" s="99" t="n">
        <v>42108.3875810185</v>
      </c>
      <c r="D99" s="100" t="s">
        <v>74</v>
      </c>
      <c r="E99" s="101" t="s">
        <v>1114</v>
      </c>
      <c r="F99" s="101" t="s">
        <v>999</v>
      </c>
      <c r="G99" s="101" t="s">
        <v>1115</v>
      </c>
      <c r="H99" s="102"/>
      <c r="I99" s="102"/>
    </row>
    <row r="100" customFormat="false" ht="12.75" hidden="false" customHeight="false" outlineLevel="0" collapsed="false">
      <c r="A100" s="98" t="s">
        <v>218</v>
      </c>
      <c r="B100" s="98" t="s">
        <v>219</v>
      </c>
      <c r="C100" s="99" t="n">
        <v>42108.3875810185</v>
      </c>
      <c r="D100" s="100" t="s">
        <v>99</v>
      </c>
      <c r="E100" s="101" t="s">
        <v>1116</v>
      </c>
      <c r="F100" s="101" t="s">
        <v>1052</v>
      </c>
      <c r="G100" s="101" t="s">
        <v>1117</v>
      </c>
      <c r="H100" s="102"/>
      <c r="I100" s="102"/>
    </row>
    <row r="101" customFormat="false" ht="12.75" hidden="false" customHeight="false" outlineLevel="0" collapsed="false">
      <c r="A101" s="98" t="s">
        <v>220</v>
      </c>
      <c r="B101" s="98" t="s">
        <v>221</v>
      </c>
      <c r="C101" s="99" t="n">
        <v>42061</v>
      </c>
      <c r="D101" s="100" t="s">
        <v>16</v>
      </c>
      <c r="E101" s="101" t="s">
        <v>1118</v>
      </c>
      <c r="F101" s="101" t="s">
        <v>1010</v>
      </c>
      <c r="G101" s="101" t="s">
        <v>1119</v>
      </c>
      <c r="H101" s="102"/>
      <c r="I101" s="102"/>
    </row>
    <row r="102" customFormat="false" ht="12.75" hidden="false" customHeight="false" outlineLevel="0" collapsed="false">
      <c r="A102" s="98" t="s">
        <v>222</v>
      </c>
      <c r="B102" s="98" t="s">
        <v>223</v>
      </c>
      <c r="C102" s="99" t="n">
        <v>42061</v>
      </c>
      <c r="D102" s="100" t="s">
        <v>16</v>
      </c>
      <c r="E102" s="101" t="s">
        <v>929</v>
      </c>
      <c r="F102" s="101" t="s">
        <v>913</v>
      </c>
      <c r="G102" s="101" t="s">
        <v>929</v>
      </c>
      <c r="H102" s="102"/>
      <c r="I102" s="102"/>
    </row>
    <row r="103" customFormat="false" ht="12.75" hidden="false" customHeight="false" outlineLevel="0" collapsed="false">
      <c r="A103" s="98" t="s">
        <v>224</v>
      </c>
      <c r="B103" s="98" t="s">
        <v>225</v>
      </c>
      <c r="C103" s="99" t="n">
        <v>42145.6686458333</v>
      </c>
      <c r="D103" s="100" t="s">
        <v>16</v>
      </c>
      <c r="E103" s="101" t="s">
        <v>1120</v>
      </c>
      <c r="F103" s="101" t="s">
        <v>1082</v>
      </c>
      <c r="G103" s="101" t="s">
        <v>1121</v>
      </c>
      <c r="H103" s="102"/>
      <c r="I103" s="102"/>
    </row>
    <row r="104" customFormat="false" ht="12.75" hidden="false" customHeight="false" outlineLevel="0" collapsed="false">
      <c r="A104" s="98" t="s">
        <v>226</v>
      </c>
      <c r="B104" s="98" t="s">
        <v>227</v>
      </c>
      <c r="C104" s="99" t="n">
        <v>42061</v>
      </c>
      <c r="D104" s="100" t="s">
        <v>16</v>
      </c>
      <c r="E104" s="101" t="s">
        <v>1122</v>
      </c>
      <c r="F104" s="101" t="s">
        <v>999</v>
      </c>
      <c r="G104" s="101" t="s">
        <v>1123</v>
      </c>
      <c r="H104" s="102"/>
      <c r="I104" s="102"/>
    </row>
    <row r="105" customFormat="false" ht="12.75" hidden="false" customHeight="false" outlineLevel="0" collapsed="false">
      <c r="A105" s="98" t="s">
        <v>228</v>
      </c>
      <c r="B105" s="98" t="s">
        <v>229</v>
      </c>
      <c r="C105" s="99" t="n">
        <v>42111.3970833333</v>
      </c>
      <c r="D105" s="100" t="s">
        <v>16</v>
      </c>
      <c r="E105" s="101" t="s">
        <v>1124</v>
      </c>
      <c r="F105" s="101" t="s">
        <v>1010</v>
      </c>
      <c r="G105" s="101" t="s">
        <v>1125</v>
      </c>
      <c r="H105" s="102"/>
      <c r="I105" s="102"/>
    </row>
    <row r="106" customFormat="false" ht="12.75" hidden="false" customHeight="false" outlineLevel="0" collapsed="false">
      <c r="A106" s="98" t="s">
        <v>230</v>
      </c>
      <c r="B106" s="98" t="s">
        <v>231</v>
      </c>
      <c r="C106" s="99" t="n">
        <v>42061</v>
      </c>
      <c r="D106" s="100" t="s">
        <v>16</v>
      </c>
      <c r="E106" s="101" t="s">
        <v>1126</v>
      </c>
      <c r="F106" s="101" t="s">
        <v>1052</v>
      </c>
      <c r="G106" s="101" t="s">
        <v>1127</v>
      </c>
      <c r="H106" s="102"/>
      <c r="I106" s="102"/>
    </row>
    <row r="107" customFormat="false" ht="12.75" hidden="false" customHeight="false" outlineLevel="0" collapsed="false">
      <c r="A107" s="98" t="s">
        <v>232</v>
      </c>
      <c r="B107" s="98" t="s">
        <v>233</v>
      </c>
      <c r="C107" s="99" t="n">
        <v>42063</v>
      </c>
      <c r="D107" s="100" t="s">
        <v>16</v>
      </c>
      <c r="E107" s="101" t="s">
        <v>999</v>
      </c>
      <c r="F107" s="101" t="s">
        <v>1121</v>
      </c>
      <c r="G107" s="101" t="s">
        <v>1069</v>
      </c>
      <c r="H107" s="102"/>
      <c r="I107" s="102"/>
    </row>
    <row r="108" customFormat="false" ht="12.75" hidden="false" customHeight="false" outlineLevel="0" collapsed="false">
      <c r="A108" s="98" t="s">
        <v>234</v>
      </c>
      <c r="B108" s="98" t="s">
        <v>235</v>
      </c>
      <c r="C108" s="99" t="n">
        <v>42061</v>
      </c>
      <c r="D108" s="100" t="s">
        <v>16</v>
      </c>
      <c r="E108" s="101" t="s">
        <v>1128</v>
      </c>
      <c r="F108" s="101" t="s">
        <v>913</v>
      </c>
      <c r="G108" s="101" t="s">
        <v>1128</v>
      </c>
      <c r="H108" s="102"/>
      <c r="I108" s="102"/>
    </row>
    <row r="109" customFormat="false" ht="12.75" hidden="false" customHeight="false" outlineLevel="0" collapsed="false">
      <c r="A109" s="98" t="s">
        <v>236</v>
      </c>
      <c r="B109" s="98" t="s">
        <v>237</v>
      </c>
      <c r="C109" s="99" t="n">
        <v>42061</v>
      </c>
      <c r="D109" s="100" t="s">
        <v>16</v>
      </c>
      <c r="E109" s="101" t="s">
        <v>1129</v>
      </c>
      <c r="F109" s="101" t="s">
        <v>1052</v>
      </c>
      <c r="G109" s="101" t="s">
        <v>1130</v>
      </c>
      <c r="H109" s="102"/>
      <c r="I109" s="102"/>
    </row>
    <row r="110" customFormat="false" ht="12.75" hidden="false" customHeight="false" outlineLevel="0" collapsed="false">
      <c r="A110" s="98" t="s">
        <v>238</v>
      </c>
      <c r="B110" s="98" t="s">
        <v>239</v>
      </c>
      <c r="C110" s="99" t="n">
        <v>42061</v>
      </c>
      <c r="D110" s="100" t="s">
        <v>16</v>
      </c>
      <c r="E110" s="101" t="s">
        <v>1131</v>
      </c>
      <c r="F110" s="101" t="s">
        <v>950</v>
      </c>
      <c r="G110" s="101" t="s">
        <v>1132</v>
      </c>
      <c r="H110" s="102"/>
      <c r="I110" s="102"/>
    </row>
    <row r="111" customFormat="false" ht="12.75" hidden="false" customHeight="false" outlineLevel="0" collapsed="false">
      <c r="A111" s="98" t="s">
        <v>240</v>
      </c>
      <c r="B111" s="98" t="s">
        <v>241</v>
      </c>
      <c r="C111" s="99" t="n">
        <v>42061</v>
      </c>
      <c r="D111" s="100" t="s">
        <v>16</v>
      </c>
      <c r="E111" s="101" t="s">
        <v>1133</v>
      </c>
      <c r="F111" s="101" t="s">
        <v>1023</v>
      </c>
      <c r="G111" s="101" t="s">
        <v>1134</v>
      </c>
      <c r="H111" s="102"/>
      <c r="I111" s="102"/>
    </row>
    <row r="112" customFormat="false" ht="12.75" hidden="false" customHeight="false" outlineLevel="0" collapsed="false">
      <c r="A112" s="98" t="s">
        <v>242</v>
      </c>
      <c r="B112" s="98" t="s">
        <v>243</v>
      </c>
      <c r="C112" s="99" t="n">
        <v>42061</v>
      </c>
      <c r="D112" s="100" t="s">
        <v>16</v>
      </c>
      <c r="E112" s="101" t="s">
        <v>1135</v>
      </c>
      <c r="F112" s="101" t="s">
        <v>950</v>
      </c>
      <c r="G112" s="101" t="s">
        <v>1136</v>
      </c>
      <c r="H112" s="102"/>
      <c r="I112" s="102"/>
    </row>
    <row r="113" customFormat="false" ht="12.75" hidden="false" customHeight="false" outlineLevel="0" collapsed="false">
      <c r="A113" s="98" t="s">
        <v>244</v>
      </c>
      <c r="B113" s="98" t="s">
        <v>245</v>
      </c>
      <c r="C113" s="99" t="n">
        <v>42061</v>
      </c>
      <c r="D113" s="100" t="s">
        <v>16</v>
      </c>
      <c r="E113" s="101" t="s">
        <v>1137</v>
      </c>
      <c r="F113" s="101" t="s">
        <v>1002</v>
      </c>
      <c r="G113" s="101" t="s">
        <v>1138</v>
      </c>
      <c r="H113" s="102"/>
      <c r="I113" s="102"/>
    </row>
    <row r="114" customFormat="false" ht="12.75" hidden="false" customHeight="false" outlineLevel="0" collapsed="false">
      <c r="A114" s="98" t="s">
        <v>246</v>
      </c>
      <c r="B114" s="98" t="s">
        <v>247</v>
      </c>
      <c r="C114" s="99" t="n">
        <v>42061</v>
      </c>
      <c r="D114" s="100" t="s">
        <v>16</v>
      </c>
      <c r="E114" s="101" t="s">
        <v>1139</v>
      </c>
      <c r="F114" s="101" t="s">
        <v>917</v>
      </c>
      <c r="G114" s="101" t="s">
        <v>1140</v>
      </c>
      <c r="H114" s="102"/>
      <c r="I114" s="102"/>
    </row>
    <row r="115" customFormat="false" ht="12.75" hidden="false" customHeight="false" outlineLevel="0" collapsed="false">
      <c r="A115" s="98" t="s">
        <v>248</v>
      </c>
      <c r="B115" s="98" t="s">
        <v>249</v>
      </c>
      <c r="C115" s="99" t="n">
        <v>42111.3970833333</v>
      </c>
      <c r="D115" s="100" t="s">
        <v>16</v>
      </c>
      <c r="E115" s="101" t="s">
        <v>1141</v>
      </c>
      <c r="F115" s="101" t="s">
        <v>939</v>
      </c>
      <c r="G115" s="101" t="s">
        <v>1142</v>
      </c>
      <c r="H115" s="102"/>
      <c r="I115" s="102"/>
    </row>
    <row r="116" customFormat="false" ht="12.75" hidden="false" customHeight="false" outlineLevel="0" collapsed="false">
      <c r="A116" s="98" t="s">
        <v>250</v>
      </c>
      <c r="B116" s="98" t="s">
        <v>251</v>
      </c>
      <c r="C116" s="99" t="n">
        <v>42061</v>
      </c>
      <c r="D116" s="100" t="s">
        <v>16</v>
      </c>
      <c r="E116" s="101" t="s">
        <v>1143</v>
      </c>
      <c r="F116" s="101" t="s">
        <v>1010</v>
      </c>
      <c r="G116" s="101" t="s">
        <v>1144</v>
      </c>
      <c r="H116" s="102"/>
      <c r="I116" s="102"/>
    </row>
    <row r="117" customFormat="false" ht="12.75" hidden="false" customHeight="false" outlineLevel="0" collapsed="false">
      <c r="A117" s="98" t="s">
        <v>252</v>
      </c>
      <c r="B117" s="98" t="s">
        <v>253</v>
      </c>
      <c r="C117" s="99" t="n">
        <v>42061</v>
      </c>
      <c r="D117" s="100" t="s">
        <v>16</v>
      </c>
      <c r="E117" s="101" t="s">
        <v>1145</v>
      </c>
      <c r="F117" s="101" t="s">
        <v>917</v>
      </c>
      <c r="G117" s="101" t="s">
        <v>1146</v>
      </c>
      <c r="H117" s="102"/>
      <c r="I117" s="102"/>
    </row>
    <row r="118" customFormat="false" ht="12.75" hidden="false" customHeight="false" outlineLevel="0" collapsed="false">
      <c r="A118" s="98" t="s">
        <v>254</v>
      </c>
      <c r="B118" s="98" t="s">
        <v>255</v>
      </c>
      <c r="C118" s="99" t="n">
        <v>42061</v>
      </c>
      <c r="D118" s="100" t="s">
        <v>16</v>
      </c>
      <c r="E118" s="101" t="s">
        <v>1147</v>
      </c>
      <c r="F118" s="101" t="s">
        <v>1010</v>
      </c>
      <c r="G118" s="101" t="s">
        <v>1148</v>
      </c>
      <c r="H118" s="102"/>
      <c r="I118" s="102"/>
    </row>
    <row r="119" customFormat="false" ht="12.75" hidden="false" customHeight="false" outlineLevel="0" collapsed="false">
      <c r="A119" s="98" t="s">
        <v>256</v>
      </c>
      <c r="B119" s="98" t="s">
        <v>257</v>
      </c>
      <c r="C119" s="99" t="n">
        <v>42061</v>
      </c>
      <c r="D119" s="100" t="s">
        <v>16</v>
      </c>
      <c r="E119" s="101" t="s">
        <v>1149</v>
      </c>
      <c r="F119" s="101" t="s">
        <v>975</v>
      </c>
      <c r="G119" s="101" t="s">
        <v>1150</v>
      </c>
      <c r="H119" s="102"/>
      <c r="I119" s="102"/>
    </row>
    <row r="120" customFormat="false" ht="12.75" hidden="false" customHeight="false" outlineLevel="0" collapsed="false">
      <c r="A120" s="98" t="s">
        <v>258</v>
      </c>
      <c r="B120" s="98" t="s">
        <v>259</v>
      </c>
      <c r="C120" s="99" t="n">
        <v>42061</v>
      </c>
      <c r="D120" s="100" t="s">
        <v>16</v>
      </c>
      <c r="E120" s="101" t="s">
        <v>1151</v>
      </c>
      <c r="F120" s="101" t="s">
        <v>1152</v>
      </c>
      <c r="G120" s="101" t="s">
        <v>1153</v>
      </c>
      <c r="H120" s="102"/>
      <c r="I120" s="102"/>
    </row>
    <row r="121" customFormat="false" ht="12.75" hidden="false" customHeight="false" outlineLevel="0" collapsed="false">
      <c r="A121" s="98" t="s">
        <v>260</v>
      </c>
      <c r="B121" s="98" t="s">
        <v>261</v>
      </c>
      <c r="C121" s="99" t="n">
        <v>42061</v>
      </c>
      <c r="D121" s="100" t="s">
        <v>16</v>
      </c>
      <c r="E121" s="101" t="s">
        <v>1154</v>
      </c>
      <c r="F121" s="101" t="s">
        <v>1017</v>
      </c>
      <c r="G121" s="101" t="s">
        <v>1155</v>
      </c>
      <c r="H121" s="102"/>
      <c r="I121" s="102"/>
    </row>
    <row r="122" customFormat="false" ht="12.75" hidden="false" customHeight="false" outlineLevel="0" collapsed="false">
      <c r="A122" s="98" t="s">
        <v>262</v>
      </c>
      <c r="B122" s="98" t="s">
        <v>263</v>
      </c>
      <c r="C122" s="99" t="n">
        <v>42111.3970833333</v>
      </c>
      <c r="D122" s="100" t="s">
        <v>16</v>
      </c>
      <c r="E122" s="101" t="s">
        <v>1156</v>
      </c>
      <c r="F122" s="101" t="s">
        <v>913</v>
      </c>
      <c r="G122" s="101" t="s">
        <v>1156</v>
      </c>
      <c r="H122" s="102"/>
      <c r="I122" s="102"/>
    </row>
    <row r="123" customFormat="false" ht="12.75" hidden="false" customHeight="false" outlineLevel="0" collapsed="false">
      <c r="A123" s="98" t="s">
        <v>264</v>
      </c>
      <c r="B123" s="98" t="s">
        <v>265</v>
      </c>
      <c r="C123" s="99" t="n">
        <v>42061</v>
      </c>
      <c r="D123" s="100" t="s">
        <v>16</v>
      </c>
      <c r="E123" s="101" t="s">
        <v>1157</v>
      </c>
      <c r="F123" s="101" t="s">
        <v>971</v>
      </c>
      <c r="G123" s="101" t="s">
        <v>1158</v>
      </c>
      <c r="H123" s="102"/>
      <c r="I123" s="102"/>
    </row>
    <row r="124" customFormat="false" ht="12.75" hidden="false" customHeight="false" outlineLevel="0" collapsed="false">
      <c r="A124" s="98" t="s">
        <v>266</v>
      </c>
      <c r="B124" s="98" t="s">
        <v>267</v>
      </c>
      <c r="C124" s="99" t="n">
        <v>42136.6637615741</v>
      </c>
      <c r="D124" s="100" t="s">
        <v>16</v>
      </c>
      <c r="E124" s="101" t="s">
        <v>1159</v>
      </c>
      <c r="F124" s="101" t="s">
        <v>917</v>
      </c>
      <c r="G124" s="101" t="s">
        <v>1160</v>
      </c>
      <c r="H124" s="102"/>
      <c r="I124" s="102"/>
    </row>
    <row r="125" customFormat="false" ht="12.75" hidden="false" customHeight="false" outlineLevel="0" collapsed="false">
      <c r="A125" s="98" t="s">
        <v>268</v>
      </c>
      <c r="B125" s="98" t="s">
        <v>269</v>
      </c>
      <c r="C125" s="99" t="n">
        <v>42061</v>
      </c>
      <c r="D125" s="100" t="s">
        <v>16</v>
      </c>
      <c r="E125" s="101" t="s">
        <v>1161</v>
      </c>
      <c r="F125" s="101" t="s">
        <v>1147</v>
      </c>
      <c r="G125" s="101" t="s">
        <v>1162</v>
      </c>
      <c r="H125" s="102"/>
      <c r="I125" s="102"/>
    </row>
    <row r="126" customFormat="false" ht="12.75" hidden="false" customHeight="false" outlineLevel="0" collapsed="false">
      <c r="A126" s="98" t="s">
        <v>270</v>
      </c>
      <c r="B126" s="98" t="s">
        <v>271</v>
      </c>
      <c r="C126" s="99" t="n">
        <v>42061</v>
      </c>
      <c r="D126" s="100" t="s">
        <v>16</v>
      </c>
      <c r="E126" s="101" t="s">
        <v>1023</v>
      </c>
      <c r="F126" s="101" t="s">
        <v>1027</v>
      </c>
      <c r="G126" s="101" t="s">
        <v>1163</v>
      </c>
      <c r="H126" s="102"/>
      <c r="I126" s="102"/>
    </row>
    <row r="127" customFormat="false" ht="12.75" hidden="false" customHeight="false" outlineLevel="0" collapsed="false">
      <c r="A127" s="98" t="s">
        <v>272</v>
      </c>
      <c r="B127" s="98" t="s">
        <v>273</v>
      </c>
      <c r="C127" s="99" t="n">
        <v>42111.3970833333</v>
      </c>
      <c r="D127" s="100" t="s">
        <v>16</v>
      </c>
      <c r="E127" s="101" t="s">
        <v>1164</v>
      </c>
      <c r="F127" s="101" t="s">
        <v>1052</v>
      </c>
      <c r="G127" s="101" t="s">
        <v>1165</v>
      </c>
      <c r="H127" s="102"/>
      <c r="I127" s="102"/>
    </row>
    <row r="128" customFormat="false" ht="12.75" hidden="false" customHeight="false" outlineLevel="0" collapsed="false">
      <c r="A128" s="98" t="s">
        <v>274</v>
      </c>
      <c r="B128" s="98" t="s">
        <v>275</v>
      </c>
      <c r="C128" s="99" t="n">
        <v>42061</v>
      </c>
      <c r="D128" s="100" t="s">
        <v>16</v>
      </c>
      <c r="E128" s="101" t="s">
        <v>1166</v>
      </c>
      <c r="F128" s="101" t="s">
        <v>962</v>
      </c>
      <c r="G128" s="101" t="s">
        <v>1167</v>
      </c>
      <c r="H128" s="102"/>
      <c r="I128" s="102"/>
    </row>
    <row r="129" customFormat="false" ht="12.75" hidden="false" customHeight="false" outlineLevel="0" collapsed="false">
      <c r="A129" s="98" t="s">
        <v>276</v>
      </c>
      <c r="B129" s="98" t="s">
        <v>277</v>
      </c>
      <c r="C129" s="99" t="n">
        <v>42136.6637615741</v>
      </c>
      <c r="D129" s="100" t="s">
        <v>16</v>
      </c>
      <c r="E129" s="101" t="s">
        <v>1168</v>
      </c>
      <c r="F129" s="101" t="s">
        <v>1169</v>
      </c>
      <c r="G129" s="101" t="s">
        <v>1170</v>
      </c>
      <c r="H129" s="102"/>
      <c r="I129" s="102"/>
    </row>
    <row r="130" customFormat="false" ht="12.75" hidden="false" customHeight="false" outlineLevel="0" collapsed="false">
      <c r="A130" s="98" t="s">
        <v>278</v>
      </c>
      <c r="B130" s="98" t="s">
        <v>279</v>
      </c>
      <c r="C130" s="99" t="n">
        <v>42061</v>
      </c>
      <c r="D130" s="100" t="s">
        <v>16</v>
      </c>
      <c r="E130" s="101" t="s">
        <v>1121</v>
      </c>
      <c r="F130" s="101" t="s">
        <v>1052</v>
      </c>
      <c r="G130" s="101" t="s">
        <v>1171</v>
      </c>
      <c r="H130" s="102"/>
      <c r="I130" s="102"/>
    </row>
    <row r="131" customFormat="false" ht="12.75" hidden="false" customHeight="false" outlineLevel="0" collapsed="false">
      <c r="A131" s="98" t="s">
        <v>280</v>
      </c>
      <c r="B131" s="98" t="s">
        <v>281</v>
      </c>
      <c r="C131" s="99" t="n">
        <v>42061</v>
      </c>
      <c r="D131" s="100" t="s">
        <v>16</v>
      </c>
      <c r="E131" s="101" t="s">
        <v>1172</v>
      </c>
      <c r="F131" s="101" t="s">
        <v>975</v>
      </c>
      <c r="G131" s="101" t="s">
        <v>1173</v>
      </c>
      <c r="H131" s="102"/>
      <c r="I131" s="102"/>
    </row>
    <row r="132" customFormat="false" ht="12.75" hidden="false" customHeight="false" outlineLevel="0" collapsed="false">
      <c r="A132" s="98" t="s">
        <v>282</v>
      </c>
      <c r="B132" s="98" t="s">
        <v>283</v>
      </c>
      <c r="C132" s="99" t="n">
        <v>42061</v>
      </c>
      <c r="D132" s="100" t="s">
        <v>16</v>
      </c>
      <c r="E132" s="101" t="s">
        <v>953</v>
      </c>
      <c r="F132" s="101" t="s">
        <v>1052</v>
      </c>
      <c r="G132" s="101" t="s">
        <v>1174</v>
      </c>
      <c r="H132" s="102"/>
      <c r="I132" s="102"/>
    </row>
    <row r="133" customFormat="false" ht="12.75" hidden="false" customHeight="false" outlineLevel="0" collapsed="false">
      <c r="A133" s="98" t="s">
        <v>284</v>
      </c>
      <c r="B133" s="98" t="s">
        <v>285</v>
      </c>
      <c r="C133" s="99" t="n">
        <v>42061</v>
      </c>
      <c r="D133" s="100" t="s">
        <v>16</v>
      </c>
      <c r="E133" s="101" t="s">
        <v>1012</v>
      </c>
      <c r="F133" s="101" t="s">
        <v>1023</v>
      </c>
      <c r="G133" s="101" t="s">
        <v>1175</v>
      </c>
      <c r="H133" s="102"/>
      <c r="I133" s="102"/>
    </row>
    <row r="134" customFormat="false" ht="12.75" hidden="false" customHeight="false" outlineLevel="0" collapsed="false">
      <c r="A134" s="98" t="s">
        <v>286</v>
      </c>
      <c r="B134" s="98" t="s">
        <v>287</v>
      </c>
      <c r="C134" s="99" t="n">
        <v>42061</v>
      </c>
      <c r="D134" s="100" t="s">
        <v>16</v>
      </c>
      <c r="E134" s="101" t="s">
        <v>1176</v>
      </c>
      <c r="F134" s="101" t="s">
        <v>990</v>
      </c>
      <c r="G134" s="101" t="s">
        <v>1177</v>
      </c>
      <c r="H134" s="102"/>
      <c r="I134" s="102"/>
    </row>
    <row r="135" customFormat="false" ht="12.75" hidden="false" customHeight="false" outlineLevel="0" collapsed="false">
      <c r="A135" s="98" t="s">
        <v>288</v>
      </c>
      <c r="B135" s="98" t="s">
        <v>289</v>
      </c>
      <c r="C135" s="99" t="n">
        <v>42111.3970833333</v>
      </c>
      <c r="D135" s="100" t="s">
        <v>16</v>
      </c>
      <c r="E135" s="101" t="s">
        <v>1178</v>
      </c>
      <c r="F135" s="101" t="s">
        <v>1035</v>
      </c>
      <c r="G135" s="101" t="s">
        <v>1179</v>
      </c>
      <c r="H135" s="102"/>
      <c r="I135" s="102"/>
    </row>
    <row r="136" customFormat="false" ht="12.75" hidden="false" customHeight="false" outlineLevel="0" collapsed="false">
      <c r="A136" s="98" t="s">
        <v>290</v>
      </c>
      <c r="B136" s="98" t="s">
        <v>291</v>
      </c>
      <c r="C136" s="99" t="n">
        <v>42061</v>
      </c>
      <c r="D136" s="100" t="s">
        <v>16</v>
      </c>
      <c r="E136" s="101" t="s">
        <v>1180</v>
      </c>
      <c r="F136" s="101" t="s">
        <v>1026</v>
      </c>
      <c r="G136" s="101" t="s">
        <v>1181</v>
      </c>
      <c r="H136" s="102"/>
      <c r="I136" s="102"/>
    </row>
    <row r="137" customFormat="false" ht="12.75" hidden="false" customHeight="false" outlineLevel="0" collapsed="false">
      <c r="A137" s="98" t="s">
        <v>292</v>
      </c>
      <c r="B137" s="98" t="s">
        <v>293</v>
      </c>
      <c r="C137" s="99" t="n">
        <v>42061</v>
      </c>
      <c r="D137" s="100" t="s">
        <v>16</v>
      </c>
      <c r="E137" s="101" t="s">
        <v>919</v>
      </c>
      <c r="F137" s="101" t="s">
        <v>962</v>
      </c>
      <c r="G137" s="101" t="s">
        <v>1182</v>
      </c>
      <c r="H137" s="102"/>
      <c r="I137" s="102"/>
    </row>
    <row r="138" customFormat="false" ht="12.75" hidden="false" customHeight="false" outlineLevel="0" collapsed="false">
      <c r="A138" s="98" t="s">
        <v>294</v>
      </c>
      <c r="B138" s="98" t="s">
        <v>295</v>
      </c>
      <c r="C138" s="99" t="n">
        <v>42111.3970833333</v>
      </c>
      <c r="D138" s="100" t="s">
        <v>16</v>
      </c>
      <c r="E138" s="101" t="s">
        <v>1183</v>
      </c>
      <c r="F138" s="101" t="s">
        <v>1100</v>
      </c>
      <c r="G138" s="101" t="s">
        <v>1184</v>
      </c>
      <c r="H138" s="102"/>
      <c r="I138" s="102"/>
    </row>
    <row r="139" customFormat="false" ht="12.75" hidden="false" customHeight="false" outlineLevel="0" collapsed="false">
      <c r="A139" s="98" t="s">
        <v>296</v>
      </c>
      <c r="B139" s="98" t="s">
        <v>297</v>
      </c>
      <c r="C139" s="99" t="n">
        <v>42136.6637615741</v>
      </c>
      <c r="D139" s="100" t="s">
        <v>16</v>
      </c>
      <c r="E139" s="101" t="s">
        <v>1185</v>
      </c>
      <c r="F139" s="101" t="s">
        <v>941</v>
      </c>
      <c r="G139" s="101" t="s">
        <v>1186</v>
      </c>
      <c r="H139" s="102"/>
      <c r="I139" s="102"/>
    </row>
    <row r="140" customFormat="false" ht="12.75" hidden="false" customHeight="false" outlineLevel="0" collapsed="false">
      <c r="A140" s="98" t="s">
        <v>298</v>
      </c>
      <c r="B140" s="98" t="s">
        <v>299</v>
      </c>
      <c r="C140" s="99" t="n">
        <v>42061</v>
      </c>
      <c r="D140" s="100" t="s">
        <v>16</v>
      </c>
      <c r="E140" s="101" t="s">
        <v>1187</v>
      </c>
      <c r="F140" s="101" t="s">
        <v>1082</v>
      </c>
      <c r="G140" s="101" t="s">
        <v>1188</v>
      </c>
      <c r="H140" s="102"/>
      <c r="I140" s="102"/>
    </row>
    <row r="141" customFormat="false" ht="12.75" hidden="false" customHeight="false" outlineLevel="0" collapsed="false">
      <c r="A141" s="98" t="s">
        <v>300</v>
      </c>
      <c r="B141" s="98" t="s">
        <v>301</v>
      </c>
      <c r="C141" s="99" t="n">
        <v>42107.645150463</v>
      </c>
      <c r="D141" s="100" t="s">
        <v>16</v>
      </c>
      <c r="E141" s="101" t="s">
        <v>1189</v>
      </c>
      <c r="F141" s="101" t="s">
        <v>1023</v>
      </c>
      <c r="G141" s="101" t="s">
        <v>1190</v>
      </c>
      <c r="H141" s="102"/>
      <c r="I141" s="102"/>
    </row>
    <row r="142" customFormat="false" ht="12.75" hidden="false" customHeight="false" outlineLevel="0" collapsed="false">
      <c r="A142" s="98" t="s">
        <v>302</v>
      </c>
      <c r="B142" s="98" t="s">
        <v>303</v>
      </c>
      <c r="C142" s="99" t="n">
        <v>42107.645150463</v>
      </c>
      <c r="D142" s="100" t="s">
        <v>16</v>
      </c>
      <c r="E142" s="101" t="s">
        <v>1191</v>
      </c>
      <c r="F142" s="101" t="s">
        <v>1023</v>
      </c>
      <c r="G142" s="101" t="s">
        <v>1192</v>
      </c>
      <c r="H142" s="102"/>
      <c r="I142" s="102"/>
    </row>
    <row r="143" customFormat="false" ht="12.75" hidden="false" customHeight="false" outlineLevel="0" collapsed="false">
      <c r="A143" s="98" t="s">
        <v>304</v>
      </c>
      <c r="B143" s="98" t="s">
        <v>305</v>
      </c>
      <c r="C143" s="99" t="n">
        <v>42111.3970833333</v>
      </c>
      <c r="D143" s="100" t="s">
        <v>16</v>
      </c>
      <c r="E143" s="101" t="s">
        <v>1193</v>
      </c>
      <c r="F143" s="101" t="s">
        <v>1023</v>
      </c>
      <c r="G143" s="101" t="s">
        <v>1194</v>
      </c>
      <c r="H143" s="102"/>
      <c r="I143" s="102"/>
    </row>
    <row r="144" customFormat="false" ht="12.75" hidden="false" customHeight="false" outlineLevel="0" collapsed="false">
      <c r="A144" s="98" t="s">
        <v>306</v>
      </c>
      <c r="B144" s="98" t="s">
        <v>307</v>
      </c>
      <c r="C144" s="99" t="n">
        <v>42061</v>
      </c>
      <c r="D144" s="100" t="s">
        <v>16</v>
      </c>
      <c r="E144" s="101" t="s">
        <v>1195</v>
      </c>
      <c r="F144" s="101" t="s">
        <v>1002</v>
      </c>
      <c r="G144" s="101" t="s">
        <v>1196</v>
      </c>
      <c r="H144" s="102"/>
      <c r="I144" s="102"/>
    </row>
    <row r="145" customFormat="false" ht="12.75" hidden="false" customHeight="false" outlineLevel="0" collapsed="false">
      <c r="A145" s="98" t="s">
        <v>308</v>
      </c>
      <c r="B145" s="98" t="s">
        <v>309</v>
      </c>
      <c r="C145" s="99" t="n">
        <v>42111.3970833333</v>
      </c>
      <c r="D145" s="100" t="s">
        <v>16</v>
      </c>
      <c r="E145" s="101" t="s">
        <v>1197</v>
      </c>
      <c r="F145" s="101" t="s">
        <v>975</v>
      </c>
      <c r="G145" s="101" t="s">
        <v>1198</v>
      </c>
      <c r="H145" s="102"/>
      <c r="I145" s="102"/>
    </row>
    <row r="146" customFormat="false" ht="12.75" hidden="false" customHeight="false" outlineLevel="0" collapsed="false">
      <c r="A146" s="98" t="s">
        <v>310</v>
      </c>
      <c r="B146" s="98" t="s">
        <v>311</v>
      </c>
      <c r="C146" s="99" t="n">
        <v>42181</v>
      </c>
      <c r="D146" s="100" t="s">
        <v>16</v>
      </c>
      <c r="E146" s="101" t="s">
        <v>1199</v>
      </c>
      <c r="F146" s="101" t="s">
        <v>965</v>
      </c>
      <c r="G146" s="101" t="s">
        <v>1200</v>
      </c>
      <c r="H146" s="102"/>
      <c r="I146" s="102"/>
    </row>
    <row r="147" customFormat="false" ht="12.75" hidden="false" customHeight="false" outlineLevel="0" collapsed="false">
      <c r="A147" s="98" t="s">
        <v>312</v>
      </c>
      <c r="B147" s="98" t="s">
        <v>313</v>
      </c>
      <c r="C147" s="99" t="n">
        <v>42061</v>
      </c>
      <c r="D147" s="100" t="s">
        <v>16</v>
      </c>
      <c r="E147" s="101" t="s">
        <v>1201</v>
      </c>
      <c r="F147" s="101" t="s">
        <v>999</v>
      </c>
      <c r="G147" s="101" t="s">
        <v>1202</v>
      </c>
      <c r="H147" s="102"/>
      <c r="I147" s="102"/>
    </row>
    <row r="148" customFormat="false" ht="12.75" hidden="false" customHeight="false" outlineLevel="0" collapsed="false">
      <c r="A148" s="98" t="s">
        <v>314</v>
      </c>
      <c r="B148" s="98" t="s">
        <v>315</v>
      </c>
      <c r="C148" s="99" t="n">
        <v>42061</v>
      </c>
      <c r="D148" s="100" t="s">
        <v>16</v>
      </c>
      <c r="E148" s="101" t="s">
        <v>1203</v>
      </c>
      <c r="F148" s="101" t="s">
        <v>917</v>
      </c>
      <c r="G148" s="101" t="s">
        <v>1204</v>
      </c>
      <c r="H148" s="102"/>
      <c r="I148" s="102"/>
    </row>
    <row r="149" customFormat="false" ht="12.75" hidden="false" customHeight="false" outlineLevel="0" collapsed="false">
      <c r="A149" s="98" t="s">
        <v>316</v>
      </c>
      <c r="B149" s="98" t="s">
        <v>317</v>
      </c>
      <c r="C149" s="99" t="n">
        <v>42061</v>
      </c>
      <c r="D149" s="100" t="s">
        <v>16</v>
      </c>
      <c r="E149" s="101" t="s">
        <v>1012</v>
      </c>
      <c r="F149" s="101" t="s">
        <v>1052</v>
      </c>
      <c r="G149" s="101" t="s">
        <v>1205</v>
      </c>
      <c r="H149" s="102"/>
      <c r="I149" s="102"/>
    </row>
    <row r="150" customFormat="false" ht="12.75" hidden="false" customHeight="false" outlineLevel="0" collapsed="false">
      <c r="A150" s="98" t="s">
        <v>318</v>
      </c>
      <c r="B150" s="98" t="s">
        <v>319</v>
      </c>
      <c r="C150" s="99" t="n">
        <v>42111.3970833333</v>
      </c>
      <c r="D150" s="100" t="s">
        <v>16</v>
      </c>
      <c r="E150" s="101" t="s">
        <v>1206</v>
      </c>
      <c r="F150" s="101" t="s">
        <v>1023</v>
      </c>
      <c r="G150" s="101" t="s">
        <v>1207</v>
      </c>
      <c r="H150" s="102"/>
      <c r="I150" s="102"/>
    </row>
    <row r="151" customFormat="false" ht="12.75" hidden="false" customHeight="false" outlineLevel="0" collapsed="false">
      <c r="A151" s="98" t="s">
        <v>320</v>
      </c>
      <c r="B151" s="98" t="s">
        <v>321</v>
      </c>
      <c r="C151" s="99" t="n">
        <v>42061</v>
      </c>
      <c r="D151" s="100" t="s">
        <v>16</v>
      </c>
      <c r="E151" s="101" t="s">
        <v>1176</v>
      </c>
      <c r="F151" s="101" t="s">
        <v>917</v>
      </c>
      <c r="G151" s="101" t="s">
        <v>1208</v>
      </c>
      <c r="H151" s="102"/>
      <c r="I151" s="102"/>
    </row>
    <row r="152" customFormat="false" ht="12.75" hidden="false" customHeight="false" outlineLevel="0" collapsed="false">
      <c r="A152" s="98" t="s">
        <v>322</v>
      </c>
      <c r="B152" s="98" t="s">
        <v>323</v>
      </c>
      <c r="C152" s="99" t="n">
        <v>42061</v>
      </c>
      <c r="D152" s="100" t="s">
        <v>16</v>
      </c>
      <c r="E152" s="101" t="s">
        <v>954</v>
      </c>
      <c r="F152" s="101" t="s">
        <v>1052</v>
      </c>
      <c r="G152" s="101" t="s">
        <v>1209</v>
      </c>
      <c r="H152" s="102"/>
      <c r="I152" s="102"/>
    </row>
    <row r="153" customFormat="false" ht="12.75" hidden="false" customHeight="false" outlineLevel="0" collapsed="false">
      <c r="A153" s="98" t="s">
        <v>324</v>
      </c>
      <c r="B153" s="98" t="s">
        <v>325</v>
      </c>
      <c r="C153" s="99" t="n">
        <v>42063</v>
      </c>
      <c r="D153" s="100" t="s">
        <v>16</v>
      </c>
      <c r="E153" s="101" t="s">
        <v>1210</v>
      </c>
      <c r="F153" s="101" t="s">
        <v>913</v>
      </c>
      <c r="G153" s="101" t="s">
        <v>1210</v>
      </c>
      <c r="H153" s="102"/>
      <c r="I153" s="102"/>
    </row>
    <row r="154" customFormat="false" ht="12.75" hidden="false" customHeight="false" outlineLevel="0" collapsed="false">
      <c r="A154" s="98" t="s">
        <v>326</v>
      </c>
      <c r="B154" s="98" t="s">
        <v>327</v>
      </c>
      <c r="C154" s="99" t="n">
        <v>42107.645150463</v>
      </c>
      <c r="D154" s="100" t="s">
        <v>16</v>
      </c>
      <c r="E154" s="101" t="s">
        <v>1211</v>
      </c>
      <c r="F154" s="101" t="s">
        <v>1082</v>
      </c>
      <c r="G154" s="101" t="s">
        <v>1212</v>
      </c>
      <c r="H154" s="102"/>
      <c r="I154" s="102"/>
    </row>
    <row r="155" customFormat="false" ht="12.75" hidden="false" customHeight="false" outlineLevel="0" collapsed="false">
      <c r="A155" s="98" t="s">
        <v>328</v>
      </c>
      <c r="B155" s="98" t="s">
        <v>329</v>
      </c>
      <c r="C155" s="99" t="n">
        <v>42061</v>
      </c>
      <c r="D155" s="100" t="s">
        <v>16</v>
      </c>
      <c r="E155" s="101" t="s">
        <v>1213</v>
      </c>
      <c r="F155" s="101" t="s">
        <v>1082</v>
      </c>
      <c r="G155" s="101" t="s">
        <v>1214</v>
      </c>
      <c r="H155" s="102"/>
      <c r="I155" s="102"/>
    </row>
    <row r="156" customFormat="false" ht="12.75" hidden="false" customHeight="false" outlineLevel="0" collapsed="false">
      <c r="A156" s="98" t="s">
        <v>330</v>
      </c>
      <c r="B156" s="98" t="s">
        <v>331</v>
      </c>
      <c r="C156" s="99" t="n">
        <v>42111.3970833333</v>
      </c>
      <c r="D156" s="100" t="s">
        <v>16</v>
      </c>
      <c r="E156" s="101" t="s">
        <v>1215</v>
      </c>
      <c r="F156" s="101" t="s">
        <v>913</v>
      </c>
      <c r="G156" s="101" t="s">
        <v>1215</v>
      </c>
      <c r="H156" s="102"/>
      <c r="I156" s="102"/>
    </row>
    <row r="157" customFormat="false" ht="12.75" hidden="false" customHeight="false" outlineLevel="0" collapsed="false">
      <c r="A157" s="98" t="s">
        <v>332</v>
      </c>
      <c r="B157" s="98" t="s">
        <v>333</v>
      </c>
      <c r="C157" s="99" t="n">
        <v>42061</v>
      </c>
      <c r="D157" s="100" t="s">
        <v>16</v>
      </c>
      <c r="E157" s="101" t="s">
        <v>1216</v>
      </c>
      <c r="F157" s="101" t="s">
        <v>999</v>
      </c>
      <c r="G157" s="101" t="s">
        <v>1217</v>
      </c>
      <c r="H157" s="102"/>
      <c r="I157" s="102"/>
    </row>
    <row r="158" customFormat="false" ht="12.75" hidden="false" customHeight="false" outlineLevel="0" collapsed="false">
      <c r="A158" s="98" t="s">
        <v>334</v>
      </c>
      <c r="B158" s="98" t="s">
        <v>335</v>
      </c>
      <c r="C158" s="99" t="n">
        <v>42136.6637615741</v>
      </c>
      <c r="D158" s="100" t="s">
        <v>16</v>
      </c>
      <c r="E158" s="101" t="s">
        <v>1218</v>
      </c>
      <c r="F158" s="101" t="s">
        <v>913</v>
      </c>
      <c r="G158" s="101" t="s">
        <v>1218</v>
      </c>
      <c r="H158" s="102"/>
      <c r="I158" s="102"/>
    </row>
    <row r="159" customFormat="false" ht="12.75" hidden="false" customHeight="false" outlineLevel="0" collapsed="false">
      <c r="A159" s="98" t="s">
        <v>336</v>
      </c>
      <c r="B159" s="98" t="s">
        <v>337</v>
      </c>
      <c r="C159" s="99" t="n">
        <v>42061</v>
      </c>
      <c r="D159" s="100" t="s">
        <v>16</v>
      </c>
      <c r="E159" s="101" t="s">
        <v>1219</v>
      </c>
      <c r="F159" s="101" t="s">
        <v>1052</v>
      </c>
      <c r="G159" s="101" t="s">
        <v>1220</v>
      </c>
      <c r="H159" s="102"/>
      <c r="I159" s="102"/>
    </row>
    <row r="160" customFormat="false" ht="12.75" hidden="false" customHeight="false" outlineLevel="0" collapsed="false">
      <c r="A160" s="98" t="s">
        <v>338</v>
      </c>
      <c r="B160" s="98" t="s">
        <v>339</v>
      </c>
      <c r="C160" s="99" t="n">
        <v>42061</v>
      </c>
      <c r="D160" s="100" t="s">
        <v>16</v>
      </c>
      <c r="E160" s="101" t="s">
        <v>1035</v>
      </c>
      <c r="F160" s="101" t="s">
        <v>1100</v>
      </c>
      <c r="G160" s="101" t="s">
        <v>1221</v>
      </c>
      <c r="H160" s="102"/>
      <c r="I160" s="102"/>
    </row>
    <row r="161" customFormat="false" ht="12.75" hidden="false" customHeight="false" outlineLevel="0" collapsed="false">
      <c r="A161" s="98" t="s">
        <v>340</v>
      </c>
      <c r="B161" s="98" t="s">
        <v>341</v>
      </c>
      <c r="C161" s="99" t="n">
        <v>42061</v>
      </c>
      <c r="D161" s="100" t="s">
        <v>16</v>
      </c>
      <c r="E161" s="101" t="s">
        <v>1222</v>
      </c>
      <c r="F161" s="101" t="s">
        <v>999</v>
      </c>
      <c r="G161" s="101" t="s">
        <v>1223</v>
      </c>
      <c r="H161" s="102"/>
      <c r="I161" s="102"/>
    </row>
    <row r="162" customFormat="false" ht="12.75" hidden="false" customHeight="false" outlineLevel="0" collapsed="false">
      <c r="A162" s="98" t="s">
        <v>342</v>
      </c>
      <c r="B162" s="98" t="s">
        <v>343</v>
      </c>
      <c r="C162" s="99" t="n">
        <v>42061</v>
      </c>
      <c r="D162" s="100" t="s">
        <v>16</v>
      </c>
      <c r="E162" s="101" t="s">
        <v>1023</v>
      </c>
      <c r="F162" s="101" t="s">
        <v>1100</v>
      </c>
      <c r="G162" s="101" t="s">
        <v>992</v>
      </c>
      <c r="H162" s="102"/>
      <c r="I162" s="102"/>
    </row>
    <row r="163" customFormat="false" ht="12.75" hidden="false" customHeight="false" outlineLevel="0" collapsed="false">
      <c r="A163" s="98" t="s">
        <v>344</v>
      </c>
      <c r="B163" s="98" t="s">
        <v>345</v>
      </c>
      <c r="C163" s="99" t="n">
        <v>42061</v>
      </c>
      <c r="D163" s="100" t="s">
        <v>16</v>
      </c>
      <c r="E163" s="101" t="s">
        <v>1224</v>
      </c>
      <c r="F163" s="101" t="s">
        <v>1082</v>
      </c>
      <c r="G163" s="101" t="s">
        <v>1089</v>
      </c>
      <c r="H163" s="102"/>
      <c r="I163" s="102"/>
    </row>
    <row r="164" customFormat="false" ht="12.75" hidden="false" customHeight="false" outlineLevel="0" collapsed="false">
      <c r="A164" s="98" t="s">
        <v>346</v>
      </c>
      <c r="B164" s="98" t="s">
        <v>347</v>
      </c>
      <c r="C164" s="99" t="n">
        <v>42061</v>
      </c>
      <c r="D164" s="100" t="s">
        <v>16</v>
      </c>
      <c r="E164" s="101" t="s">
        <v>999</v>
      </c>
      <c r="F164" s="101" t="s">
        <v>950</v>
      </c>
      <c r="G164" s="101" t="s">
        <v>929</v>
      </c>
      <c r="H164" s="102"/>
      <c r="I164" s="102"/>
    </row>
    <row r="165" customFormat="false" ht="12.75" hidden="false" customHeight="false" outlineLevel="0" collapsed="false">
      <c r="A165" s="98" t="s">
        <v>348</v>
      </c>
      <c r="B165" s="98" t="s">
        <v>349</v>
      </c>
      <c r="C165" s="99" t="n">
        <v>42061</v>
      </c>
      <c r="D165" s="100" t="s">
        <v>16</v>
      </c>
      <c r="E165" s="101" t="s">
        <v>1225</v>
      </c>
      <c r="F165" s="101" t="s">
        <v>917</v>
      </c>
      <c r="G165" s="101" t="s">
        <v>1226</v>
      </c>
      <c r="H165" s="102"/>
      <c r="I165" s="102"/>
    </row>
    <row r="166" customFormat="false" ht="12.75" hidden="false" customHeight="false" outlineLevel="0" collapsed="false">
      <c r="A166" s="98" t="s">
        <v>350</v>
      </c>
      <c r="B166" s="98" t="s">
        <v>351</v>
      </c>
      <c r="C166" s="99" t="n">
        <v>42061</v>
      </c>
      <c r="D166" s="100" t="s">
        <v>16</v>
      </c>
      <c r="E166" s="101" t="s">
        <v>917</v>
      </c>
      <c r="F166" s="101" t="s">
        <v>1100</v>
      </c>
      <c r="G166" s="101" t="s">
        <v>1227</v>
      </c>
      <c r="H166" s="102"/>
      <c r="I166" s="102"/>
    </row>
    <row r="167" customFormat="false" ht="12.75" hidden="false" customHeight="false" outlineLevel="0" collapsed="false">
      <c r="A167" s="98" t="s">
        <v>352</v>
      </c>
      <c r="B167" s="98" t="s">
        <v>353</v>
      </c>
      <c r="C167" s="99" t="n">
        <v>42061</v>
      </c>
      <c r="D167" s="100" t="s">
        <v>16</v>
      </c>
      <c r="E167" s="101" t="s">
        <v>1228</v>
      </c>
      <c r="F167" s="101" t="s">
        <v>1002</v>
      </c>
      <c r="G167" s="101" t="s">
        <v>1229</v>
      </c>
      <c r="H167" s="102"/>
      <c r="I167" s="102"/>
    </row>
    <row r="168" customFormat="false" ht="12.75" hidden="false" customHeight="false" outlineLevel="0" collapsed="false">
      <c r="A168" s="98" t="s">
        <v>354</v>
      </c>
      <c r="B168" s="98" t="s">
        <v>355</v>
      </c>
      <c r="C168" s="99" t="n">
        <v>42111.3970833333</v>
      </c>
      <c r="D168" s="100" t="s">
        <v>99</v>
      </c>
      <c r="E168" s="101" t="s">
        <v>1230</v>
      </c>
      <c r="F168" s="101" t="s">
        <v>1035</v>
      </c>
      <c r="G168" s="101" t="s">
        <v>1231</v>
      </c>
      <c r="H168" s="102"/>
      <c r="I168" s="102"/>
    </row>
    <row r="169" customFormat="false" ht="12.75" hidden="false" customHeight="false" outlineLevel="0" collapsed="false">
      <c r="A169" s="98" t="s">
        <v>356</v>
      </c>
      <c r="B169" s="98" t="s">
        <v>357</v>
      </c>
      <c r="C169" s="99" t="n">
        <v>42061</v>
      </c>
      <c r="D169" s="100" t="s">
        <v>16</v>
      </c>
      <c r="E169" s="101" t="s">
        <v>917</v>
      </c>
      <c r="F169" s="101" t="s">
        <v>1232</v>
      </c>
      <c r="G169" s="101" t="s">
        <v>1233</v>
      </c>
      <c r="H169" s="102"/>
      <c r="I169" s="102"/>
    </row>
    <row r="170" customFormat="false" ht="12.75" hidden="false" customHeight="false" outlineLevel="0" collapsed="false">
      <c r="A170" s="98" t="s">
        <v>358</v>
      </c>
      <c r="B170" s="98" t="s">
        <v>359</v>
      </c>
      <c r="C170" s="99" t="n">
        <v>42061</v>
      </c>
      <c r="D170" s="100" t="s">
        <v>16</v>
      </c>
      <c r="E170" s="101" t="s">
        <v>1227</v>
      </c>
      <c r="F170" s="101" t="s">
        <v>1169</v>
      </c>
      <c r="G170" s="101" t="s">
        <v>1234</v>
      </c>
      <c r="H170" s="102"/>
      <c r="I170" s="102"/>
    </row>
    <row r="171" customFormat="false" ht="12.75" hidden="false" customHeight="false" outlineLevel="0" collapsed="false">
      <c r="A171" s="98" t="s">
        <v>360</v>
      </c>
      <c r="B171" s="98" t="s">
        <v>361</v>
      </c>
      <c r="C171" s="99" t="n">
        <v>42143.5989583333</v>
      </c>
      <c r="D171" s="100" t="s">
        <v>16</v>
      </c>
      <c r="E171" s="101" t="s">
        <v>1235</v>
      </c>
      <c r="F171" s="101" t="s">
        <v>913</v>
      </c>
      <c r="G171" s="101" t="s">
        <v>1235</v>
      </c>
      <c r="H171" s="102"/>
      <c r="I171" s="102"/>
    </row>
    <row r="172" customFormat="false" ht="12.75" hidden="false" customHeight="false" outlineLevel="0" collapsed="false">
      <c r="A172" s="98" t="s">
        <v>362</v>
      </c>
      <c r="B172" s="98" t="s">
        <v>363</v>
      </c>
      <c r="C172" s="99" t="n">
        <v>42061</v>
      </c>
      <c r="D172" s="100" t="s">
        <v>16</v>
      </c>
      <c r="E172" s="101" t="s">
        <v>1216</v>
      </c>
      <c r="F172" s="101" t="s">
        <v>975</v>
      </c>
      <c r="G172" s="101" t="s">
        <v>1236</v>
      </c>
      <c r="H172" s="102"/>
      <c r="I172" s="102"/>
    </row>
    <row r="173" customFormat="false" ht="12.75" hidden="false" customHeight="false" outlineLevel="0" collapsed="false">
      <c r="A173" s="98" t="s">
        <v>364</v>
      </c>
      <c r="B173" s="98" t="s">
        <v>365</v>
      </c>
      <c r="C173" s="99" t="n">
        <v>42061</v>
      </c>
      <c r="D173" s="100" t="s">
        <v>16</v>
      </c>
      <c r="E173" s="101" t="s">
        <v>1237</v>
      </c>
      <c r="F173" s="101" t="s">
        <v>999</v>
      </c>
      <c r="G173" s="101" t="s">
        <v>1238</v>
      </c>
      <c r="H173" s="102"/>
      <c r="I173" s="102"/>
    </row>
    <row r="174" customFormat="false" ht="12.75" hidden="false" customHeight="false" outlineLevel="0" collapsed="false">
      <c r="A174" s="98" t="s">
        <v>366</v>
      </c>
      <c r="B174" s="98" t="s">
        <v>367</v>
      </c>
      <c r="C174" s="99" t="n">
        <v>42061</v>
      </c>
      <c r="D174" s="100" t="s">
        <v>16</v>
      </c>
      <c r="E174" s="101" t="s">
        <v>1239</v>
      </c>
      <c r="F174" s="101" t="s">
        <v>971</v>
      </c>
      <c r="G174" s="101" t="s">
        <v>1240</v>
      </c>
      <c r="H174" s="102"/>
      <c r="I174" s="102"/>
    </row>
    <row r="175" customFormat="false" ht="12.75" hidden="false" customHeight="false" outlineLevel="0" collapsed="false">
      <c r="A175" s="98" t="s">
        <v>368</v>
      </c>
      <c r="B175" s="98" t="s">
        <v>369</v>
      </c>
      <c r="C175" s="99" t="n">
        <v>42061</v>
      </c>
      <c r="D175" s="100" t="s">
        <v>16</v>
      </c>
      <c r="E175" s="101" t="s">
        <v>1241</v>
      </c>
      <c r="F175" s="101" t="s">
        <v>975</v>
      </c>
      <c r="G175" s="101" t="s">
        <v>1242</v>
      </c>
      <c r="H175" s="102"/>
      <c r="I175" s="102"/>
    </row>
    <row r="176" customFormat="false" ht="12.75" hidden="false" customHeight="false" outlineLevel="0" collapsed="false">
      <c r="A176" s="98" t="s">
        <v>370</v>
      </c>
      <c r="B176" s="98" t="s">
        <v>371</v>
      </c>
      <c r="C176" s="99" t="n">
        <v>42061</v>
      </c>
      <c r="D176" s="100" t="s">
        <v>16</v>
      </c>
      <c r="E176" s="101" t="s">
        <v>1100</v>
      </c>
      <c r="F176" s="101" t="s">
        <v>1243</v>
      </c>
      <c r="G176" s="101" t="s">
        <v>1244</v>
      </c>
      <c r="H176" s="102"/>
      <c r="I176" s="102"/>
    </row>
    <row r="177" customFormat="false" ht="12.75" hidden="false" customHeight="false" outlineLevel="0" collapsed="false">
      <c r="A177" s="98" t="s">
        <v>372</v>
      </c>
      <c r="B177" s="98" t="s">
        <v>373</v>
      </c>
      <c r="C177" s="99" t="n">
        <v>42061</v>
      </c>
      <c r="D177" s="100" t="s">
        <v>16</v>
      </c>
      <c r="E177" s="101" t="s">
        <v>1035</v>
      </c>
      <c r="F177" s="101" t="s">
        <v>1245</v>
      </c>
      <c r="G177" s="101" t="s">
        <v>1246</v>
      </c>
      <c r="H177" s="102"/>
      <c r="I177" s="102"/>
    </row>
    <row r="178" customFormat="false" ht="12.75" hidden="false" customHeight="false" outlineLevel="0" collapsed="false">
      <c r="A178" s="98" t="s">
        <v>374</v>
      </c>
      <c r="B178" s="98" t="s">
        <v>375</v>
      </c>
      <c r="C178" s="99" t="n">
        <v>42061</v>
      </c>
      <c r="D178" s="100" t="s">
        <v>16</v>
      </c>
      <c r="E178" s="101" t="s">
        <v>1052</v>
      </c>
      <c r="F178" s="101" t="s">
        <v>962</v>
      </c>
      <c r="G178" s="101" t="s">
        <v>938</v>
      </c>
      <c r="H178" s="102"/>
      <c r="I178" s="102"/>
    </row>
    <row r="179" customFormat="false" ht="12.75" hidden="false" customHeight="false" outlineLevel="0" collapsed="false">
      <c r="A179" s="98" t="s">
        <v>376</v>
      </c>
      <c r="B179" s="98" t="s">
        <v>377</v>
      </c>
      <c r="C179" s="99" t="n">
        <v>42107.4190856482</v>
      </c>
      <c r="D179" s="100" t="s">
        <v>16</v>
      </c>
      <c r="E179" s="101" t="s">
        <v>1247</v>
      </c>
      <c r="F179" s="101" t="s">
        <v>1248</v>
      </c>
      <c r="G179" s="101" t="s">
        <v>1249</v>
      </c>
      <c r="H179" s="102"/>
      <c r="I179" s="102"/>
    </row>
    <row r="180" customFormat="false" ht="12.75" hidden="false" customHeight="false" outlineLevel="0" collapsed="false">
      <c r="A180" s="98" t="s">
        <v>378</v>
      </c>
      <c r="B180" s="98" t="s">
        <v>379</v>
      </c>
      <c r="C180" s="99" t="n">
        <v>42061</v>
      </c>
      <c r="D180" s="100" t="s">
        <v>16</v>
      </c>
      <c r="E180" s="101" t="s">
        <v>1250</v>
      </c>
      <c r="F180" s="101" t="s">
        <v>1251</v>
      </c>
      <c r="G180" s="101" t="s">
        <v>1252</v>
      </c>
      <c r="H180" s="102"/>
      <c r="I180" s="102"/>
    </row>
    <row r="181" customFormat="false" ht="12.75" hidden="false" customHeight="false" outlineLevel="0" collapsed="false">
      <c r="A181" s="98" t="s">
        <v>380</v>
      </c>
      <c r="B181" s="98" t="s">
        <v>381</v>
      </c>
      <c r="C181" s="99" t="n">
        <v>42061</v>
      </c>
      <c r="D181" s="100" t="s">
        <v>16</v>
      </c>
      <c r="E181" s="101" t="s">
        <v>1253</v>
      </c>
      <c r="F181" s="101" t="s">
        <v>975</v>
      </c>
      <c r="G181" s="101" t="s">
        <v>1254</v>
      </c>
      <c r="H181" s="102"/>
      <c r="I181" s="102"/>
    </row>
    <row r="182" customFormat="false" ht="12.75" hidden="false" customHeight="false" outlineLevel="0" collapsed="false">
      <c r="A182" s="98" t="s">
        <v>382</v>
      </c>
      <c r="B182" s="98" t="s">
        <v>383</v>
      </c>
      <c r="C182" s="99" t="n">
        <v>42061</v>
      </c>
      <c r="D182" s="100" t="s">
        <v>16</v>
      </c>
      <c r="E182" s="101" t="s">
        <v>913</v>
      </c>
      <c r="F182" s="101" t="s">
        <v>1255</v>
      </c>
      <c r="G182" s="101" t="s">
        <v>1255</v>
      </c>
      <c r="H182" s="102"/>
      <c r="I182" s="102"/>
    </row>
    <row r="183" customFormat="false" ht="12.75" hidden="false" customHeight="false" outlineLevel="0" collapsed="false">
      <c r="A183" s="98" t="s">
        <v>384</v>
      </c>
      <c r="B183" s="98" t="s">
        <v>385</v>
      </c>
      <c r="C183" s="99" t="n">
        <v>42061</v>
      </c>
      <c r="D183" s="100" t="s">
        <v>16</v>
      </c>
      <c r="E183" s="101" t="s">
        <v>1256</v>
      </c>
      <c r="F183" s="101" t="s">
        <v>913</v>
      </c>
      <c r="G183" s="101" t="s">
        <v>1256</v>
      </c>
      <c r="H183" s="102"/>
      <c r="I183" s="102"/>
    </row>
    <row r="184" customFormat="false" ht="12.75" hidden="false" customHeight="false" outlineLevel="0" collapsed="false">
      <c r="A184" s="98" t="s">
        <v>386</v>
      </c>
      <c r="B184" s="98" t="s">
        <v>387</v>
      </c>
      <c r="C184" s="99" t="n">
        <v>42061</v>
      </c>
      <c r="D184" s="100" t="s">
        <v>16</v>
      </c>
      <c r="E184" s="101" t="s">
        <v>1257</v>
      </c>
      <c r="F184" s="101" t="s">
        <v>971</v>
      </c>
      <c r="G184" s="101" t="s">
        <v>1258</v>
      </c>
      <c r="H184" s="102"/>
      <c r="I184" s="102"/>
    </row>
    <row r="185" customFormat="false" ht="12.75" hidden="false" customHeight="false" outlineLevel="0" collapsed="false">
      <c r="A185" s="98" t="s">
        <v>388</v>
      </c>
      <c r="B185" s="98" t="s">
        <v>389</v>
      </c>
      <c r="C185" s="99" t="n">
        <v>42061</v>
      </c>
      <c r="D185" s="100" t="s">
        <v>16</v>
      </c>
      <c r="E185" s="101" t="s">
        <v>1259</v>
      </c>
      <c r="F185" s="101" t="s">
        <v>941</v>
      </c>
      <c r="G185" s="101" t="s">
        <v>1260</v>
      </c>
      <c r="H185" s="102"/>
      <c r="I185" s="102"/>
    </row>
    <row r="186" customFormat="false" ht="12.75" hidden="false" customHeight="false" outlineLevel="0" collapsed="false">
      <c r="A186" s="98" t="s">
        <v>390</v>
      </c>
      <c r="B186" s="98" t="s">
        <v>391</v>
      </c>
      <c r="C186" s="99" t="n">
        <v>42061</v>
      </c>
      <c r="D186" s="100" t="s">
        <v>16</v>
      </c>
      <c r="E186" s="101" t="s">
        <v>1261</v>
      </c>
      <c r="F186" s="101" t="s">
        <v>990</v>
      </c>
      <c r="G186" s="101" t="s">
        <v>1262</v>
      </c>
      <c r="H186" s="102"/>
      <c r="I186" s="102"/>
    </row>
    <row r="187" customFormat="false" ht="12.75" hidden="false" customHeight="false" outlineLevel="0" collapsed="false">
      <c r="A187" s="98" t="s">
        <v>392</v>
      </c>
      <c r="B187" s="98" t="s">
        <v>393</v>
      </c>
      <c r="C187" s="99" t="n">
        <v>42083</v>
      </c>
      <c r="D187" s="100" t="s">
        <v>16</v>
      </c>
      <c r="E187" s="101" t="s">
        <v>1263</v>
      </c>
      <c r="F187" s="101" t="s">
        <v>954</v>
      </c>
      <c r="G187" s="101" t="s">
        <v>1264</v>
      </c>
      <c r="H187" s="102"/>
      <c r="I187" s="102"/>
    </row>
    <row r="188" customFormat="false" ht="12.75" hidden="false" customHeight="false" outlineLevel="0" collapsed="false">
      <c r="A188" s="98" t="s">
        <v>394</v>
      </c>
      <c r="B188" s="98" t="s">
        <v>395</v>
      </c>
      <c r="C188" s="99" t="n">
        <v>42061</v>
      </c>
      <c r="D188" s="100" t="s">
        <v>16</v>
      </c>
      <c r="E188" s="101" t="s">
        <v>948</v>
      </c>
      <c r="F188" s="101" t="s">
        <v>1265</v>
      </c>
      <c r="G188" s="101" t="s">
        <v>1266</v>
      </c>
      <c r="H188" s="102"/>
      <c r="I188" s="102"/>
    </row>
    <row r="189" customFormat="false" ht="12.75" hidden="false" customHeight="false" outlineLevel="0" collapsed="false">
      <c r="A189" s="98" t="s">
        <v>396</v>
      </c>
      <c r="B189" s="98" t="s">
        <v>397</v>
      </c>
      <c r="C189" s="99" t="n">
        <v>42129</v>
      </c>
      <c r="D189" s="100" t="s">
        <v>16</v>
      </c>
      <c r="E189" s="101" t="s">
        <v>1175</v>
      </c>
      <c r="F189" s="101" t="s">
        <v>1267</v>
      </c>
      <c r="G189" s="101" t="s">
        <v>1268</v>
      </c>
      <c r="H189" s="102"/>
      <c r="I189" s="102"/>
    </row>
    <row r="190" customFormat="false" ht="12.75" hidden="false" customHeight="false" outlineLevel="0" collapsed="false">
      <c r="A190" s="98" t="s">
        <v>398</v>
      </c>
      <c r="B190" s="98" t="s">
        <v>399</v>
      </c>
      <c r="C190" s="99" t="n">
        <v>42090</v>
      </c>
      <c r="D190" s="100" t="s">
        <v>16</v>
      </c>
      <c r="E190" s="101" t="s">
        <v>989</v>
      </c>
      <c r="F190" s="101" t="s">
        <v>1052</v>
      </c>
      <c r="G190" s="101" t="s">
        <v>1269</v>
      </c>
      <c r="H190" s="102"/>
      <c r="I190" s="102"/>
    </row>
    <row r="191" customFormat="false" ht="12.75" hidden="false" customHeight="false" outlineLevel="0" collapsed="false">
      <c r="A191" s="98" t="s">
        <v>400</v>
      </c>
      <c r="B191" s="98" t="s">
        <v>401</v>
      </c>
      <c r="C191" s="99" t="n">
        <v>42061</v>
      </c>
      <c r="D191" s="100" t="s">
        <v>16</v>
      </c>
      <c r="E191" s="101" t="s">
        <v>1270</v>
      </c>
      <c r="F191" s="101" t="s">
        <v>1271</v>
      </c>
      <c r="G191" s="101" t="s">
        <v>1272</v>
      </c>
      <c r="H191" s="102"/>
      <c r="I191" s="102"/>
    </row>
    <row r="192" customFormat="false" ht="12.75" hidden="false" customHeight="false" outlineLevel="0" collapsed="false">
      <c r="A192" s="98" t="s">
        <v>402</v>
      </c>
      <c r="B192" s="98" t="s">
        <v>403</v>
      </c>
      <c r="C192" s="99" t="n">
        <v>42061</v>
      </c>
      <c r="D192" s="100" t="s">
        <v>16</v>
      </c>
      <c r="E192" s="101" t="s">
        <v>1273</v>
      </c>
      <c r="F192" s="101" t="s">
        <v>1010</v>
      </c>
      <c r="G192" s="101" t="s">
        <v>1274</v>
      </c>
      <c r="H192" s="102"/>
      <c r="I192" s="102"/>
    </row>
    <row r="193" customFormat="false" ht="12.75" hidden="false" customHeight="false" outlineLevel="0" collapsed="false">
      <c r="A193" s="98" t="s">
        <v>404</v>
      </c>
      <c r="B193" s="98" t="s">
        <v>405</v>
      </c>
      <c r="C193" s="99" t="n">
        <v>42061</v>
      </c>
      <c r="D193" s="100" t="s">
        <v>16</v>
      </c>
      <c r="E193" s="101" t="s">
        <v>1275</v>
      </c>
      <c r="F193" s="101" t="s">
        <v>1082</v>
      </c>
      <c r="G193" s="101" t="s">
        <v>1276</v>
      </c>
      <c r="H193" s="102"/>
      <c r="I193" s="102"/>
    </row>
    <row r="194" customFormat="false" ht="12.75" hidden="false" customHeight="false" outlineLevel="0" collapsed="false">
      <c r="A194" s="98" t="s">
        <v>406</v>
      </c>
      <c r="B194" s="98" t="s">
        <v>407</v>
      </c>
      <c r="C194" s="99" t="n">
        <v>42061</v>
      </c>
      <c r="D194" s="100" t="s">
        <v>16</v>
      </c>
      <c r="E194" s="101" t="s">
        <v>1277</v>
      </c>
      <c r="F194" s="101" t="s">
        <v>990</v>
      </c>
      <c r="G194" s="101" t="s">
        <v>1278</v>
      </c>
      <c r="H194" s="102"/>
      <c r="I194" s="102"/>
    </row>
    <row r="195" customFormat="false" ht="12.75" hidden="false" customHeight="false" outlineLevel="0" collapsed="false">
      <c r="A195" s="98" t="s">
        <v>408</v>
      </c>
      <c r="B195" s="98" t="s">
        <v>409</v>
      </c>
      <c r="C195" s="99" t="n">
        <v>42061</v>
      </c>
      <c r="D195" s="100" t="s">
        <v>16</v>
      </c>
      <c r="E195" s="101" t="s">
        <v>1128</v>
      </c>
      <c r="F195" s="101" t="s">
        <v>917</v>
      </c>
      <c r="G195" s="101" t="s">
        <v>1279</v>
      </c>
      <c r="H195" s="102"/>
      <c r="I195" s="102"/>
    </row>
    <row r="196" customFormat="false" ht="12.75" hidden="false" customHeight="false" outlineLevel="0" collapsed="false">
      <c r="A196" s="98" t="s">
        <v>410</v>
      </c>
      <c r="B196" s="98" t="s">
        <v>411</v>
      </c>
      <c r="C196" s="99" t="n">
        <v>42061</v>
      </c>
      <c r="D196" s="100" t="s">
        <v>16</v>
      </c>
      <c r="E196" s="101" t="s">
        <v>1280</v>
      </c>
      <c r="F196" s="101" t="s">
        <v>1002</v>
      </c>
      <c r="G196" s="101" t="s">
        <v>1281</v>
      </c>
      <c r="H196" s="102"/>
      <c r="I196" s="102"/>
    </row>
    <row r="197" customFormat="false" ht="12.75" hidden="false" customHeight="false" outlineLevel="0" collapsed="false">
      <c r="A197" s="98" t="s">
        <v>412</v>
      </c>
      <c r="B197" s="98" t="s">
        <v>413</v>
      </c>
      <c r="C197" s="99" t="n">
        <v>42138.333587963</v>
      </c>
      <c r="D197" s="100" t="s">
        <v>16</v>
      </c>
      <c r="E197" s="101" t="s">
        <v>1282</v>
      </c>
      <c r="F197" s="101" t="s">
        <v>1010</v>
      </c>
      <c r="G197" s="101" t="s">
        <v>1283</v>
      </c>
      <c r="H197" s="102"/>
      <c r="I197" s="102"/>
    </row>
    <row r="198" customFormat="false" ht="12.75" hidden="false" customHeight="false" outlineLevel="0" collapsed="false">
      <c r="A198" s="98" t="s">
        <v>414</v>
      </c>
      <c r="B198" s="98" t="s">
        <v>415</v>
      </c>
      <c r="C198" s="99" t="n">
        <v>42061</v>
      </c>
      <c r="D198" s="100" t="s">
        <v>16</v>
      </c>
      <c r="E198" s="101" t="s">
        <v>1284</v>
      </c>
      <c r="F198" s="101" t="s">
        <v>1002</v>
      </c>
      <c r="G198" s="101" t="s">
        <v>1285</v>
      </c>
      <c r="H198" s="102"/>
      <c r="I198" s="102"/>
    </row>
    <row r="199" customFormat="false" ht="12.75" hidden="false" customHeight="false" outlineLevel="0" collapsed="false">
      <c r="A199" s="98" t="s">
        <v>416</v>
      </c>
      <c r="B199" s="98" t="s">
        <v>417</v>
      </c>
      <c r="C199" s="99" t="n">
        <v>42061</v>
      </c>
      <c r="D199" s="100" t="s">
        <v>16</v>
      </c>
      <c r="E199" s="101" t="s">
        <v>1286</v>
      </c>
      <c r="F199" s="101" t="s">
        <v>990</v>
      </c>
      <c r="G199" s="101" t="s">
        <v>1287</v>
      </c>
      <c r="H199" s="102"/>
      <c r="I199" s="102"/>
    </row>
    <row r="200" customFormat="false" ht="12.75" hidden="false" customHeight="false" outlineLevel="0" collapsed="false">
      <c r="A200" s="98" t="s">
        <v>418</v>
      </c>
      <c r="B200" s="98" t="s">
        <v>419</v>
      </c>
      <c r="C200" s="99" t="n">
        <v>42061</v>
      </c>
      <c r="D200" s="100" t="s">
        <v>16</v>
      </c>
      <c r="E200" s="101" t="s">
        <v>1288</v>
      </c>
      <c r="F200" s="101" t="s">
        <v>971</v>
      </c>
      <c r="G200" s="101" t="s">
        <v>1289</v>
      </c>
      <c r="H200" s="102"/>
      <c r="I200" s="102"/>
    </row>
    <row r="201" customFormat="false" ht="12.75" hidden="false" customHeight="false" outlineLevel="0" collapsed="false">
      <c r="A201" s="98" t="s">
        <v>420</v>
      </c>
      <c r="B201" s="98" t="s">
        <v>421</v>
      </c>
      <c r="C201" s="99" t="n">
        <v>42061</v>
      </c>
      <c r="D201" s="100" t="s">
        <v>16</v>
      </c>
      <c r="E201" s="101" t="s">
        <v>1290</v>
      </c>
      <c r="F201" s="101" t="s">
        <v>1052</v>
      </c>
      <c r="G201" s="101" t="s">
        <v>1291</v>
      </c>
      <c r="H201" s="102"/>
      <c r="I201" s="102"/>
    </row>
    <row r="202" customFormat="false" ht="12.75" hidden="false" customHeight="false" outlineLevel="0" collapsed="false">
      <c r="A202" s="98" t="s">
        <v>422</v>
      </c>
      <c r="B202" s="98" t="s">
        <v>423</v>
      </c>
      <c r="C202" s="99" t="n">
        <v>42061</v>
      </c>
      <c r="D202" s="100" t="s">
        <v>16</v>
      </c>
      <c r="E202" s="101" t="s">
        <v>1290</v>
      </c>
      <c r="F202" s="101" t="s">
        <v>1023</v>
      </c>
      <c r="G202" s="101" t="s">
        <v>1292</v>
      </c>
      <c r="H202" s="102"/>
      <c r="I202" s="102"/>
    </row>
    <row r="203" customFormat="false" ht="12.75" hidden="false" customHeight="false" outlineLevel="0" collapsed="false">
      <c r="A203" s="98" t="s">
        <v>424</v>
      </c>
      <c r="B203" s="98" t="s">
        <v>425</v>
      </c>
      <c r="C203" s="99" t="n">
        <v>42061</v>
      </c>
      <c r="D203" s="100" t="s">
        <v>16</v>
      </c>
      <c r="E203" s="101" t="s">
        <v>1293</v>
      </c>
      <c r="F203" s="101" t="s">
        <v>950</v>
      </c>
      <c r="G203" s="101" t="s">
        <v>1294</v>
      </c>
      <c r="H203" s="102"/>
      <c r="I203" s="102"/>
    </row>
    <row r="204" customFormat="false" ht="12.75" hidden="false" customHeight="false" outlineLevel="0" collapsed="false">
      <c r="A204" s="98" t="s">
        <v>426</v>
      </c>
      <c r="B204" s="98" t="s">
        <v>427</v>
      </c>
      <c r="C204" s="99" t="n">
        <v>42061</v>
      </c>
      <c r="D204" s="100" t="s">
        <v>16</v>
      </c>
      <c r="E204" s="101" t="s">
        <v>1295</v>
      </c>
      <c r="F204" s="101" t="s">
        <v>960</v>
      </c>
      <c r="G204" s="101" t="s">
        <v>1296</v>
      </c>
      <c r="H204" s="102"/>
      <c r="I204" s="102"/>
    </row>
    <row r="205" customFormat="false" ht="12.75" hidden="false" customHeight="false" outlineLevel="0" collapsed="false">
      <c r="A205" s="98" t="s">
        <v>428</v>
      </c>
      <c r="B205" s="98" t="s">
        <v>429</v>
      </c>
      <c r="C205" s="99" t="n">
        <v>42061</v>
      </c>
      <c r="D205" s="100" t="s">
        <v>16</v>
      </c>
      <c r="E205" s="101" t="s">
        <v>1297</v>
      </c>
      <c r="F205" s="101" t="s">
        <v>971</v>
      </c>
      <c r="G205" s="101" t="s">
        <v>1298</v>
      </c>
      <c r="H205" s="102"/>
      <c r="I205" s="102"/>
    </row>
    <row r="206" customFormat="false" ht="12.75" hidden="false" customHeight="false" outlineLevel="0" collapsed="false">
      <c r="A206" s="98" t="s">
        <v>430</v>
      </c>
      <c r="B206" s="98" t="s">
        <v>431</v>
      </c>
      <c r="C206" s="99" t="n">
        <v>42061</v>
      </c>
      <c r="D206" s="100" t="s">
        <v>16</v>
      </c>
      <c r="E206" s="101" t="s">
        <v>1297</v>
      </c>
      <c r="F206" s="101" t="s">
        <v>975</v>
      </c>
      <c r="G206" s="101" t="s">
        <v>1299</v>
      </c>
      <c r="H206" s="102"/>
      <c r="I206" s="102"/>
    </row>
    <row r="207" customFormat="false" ht="12.75" hidden="false" customHeight="false" outlineLevel="0" collapsed="false">
      <c r="A207" s="98" t="s">
        <v>432</v>
      </c>
      <c r="B207" s="98" t="s">
        <v>433</v>
      </c>
      <c r="C207" s="99" t="n">
        <v>42061</v>
      </c>
      <c r="D207" s="100" t="s">
        <v>16</v>
      </c>
      <c r="E207" s="101" t="s">
        <v>1300</v>
      </c>
      <c r="F207" s="101" t="s">
        <v>1035</v>
      </c>
      <c r="G207" s="101" t="s">
        <v>1301</v>
      </c>
      <c r="H207" s="102"/>
      <c r="I207" s="102"/>
    </row>
    <row r="208" customFormat="false" ht="12.75" hidden="false" customHeight="false" outlineLevel="0" collapsed="false">
      <c r="A208" s="98" t="s">
        <v>434</v>
      </c>
      <c r="B208" s="98" t="s">
        <v>435</v>
      </c>
      <c r="C208" s="99" t="n">
        <v>42061</v>
      </c>
      <c r="D208" s="100" t="s">
        <v>16</v>
      </c>
      <c r="E208" s="101" t="s">
        <v>1302</v>
      </c>
      <c r="F208" s="101" t="s">
        <v>957</v>
      </c>
      <c r="G208" s="101" t="s">
        <v>1303</v>
      </c>
      <c r="H208" s="102"/>
      <c r="I208" s="102"/>
    </row>
    <row r="209" customFormat="false" ht="12.75" hidden="false" customHeight="false" outlineLevel="0" collapsed="false">
      <c r="A209" s="98" t="s">
        <v>436</v>
      </c>
      <c r="B209" s="98" t="s">
        <v>437</v>
      </c>
      <c r="C209" s="99" t="n">
        <v>42138.333587963</v>
      </c>
      <c r="D209" s="100" t="s">
        <v>16</v>
      </c>
      <c r="E209" s="101" t="s">
        <v>1163</v>
      </c>
      <c r="F209" s="101" t="s">
        <v>990</v>
      </c>
      <c r="G209" s="101" t="s">
        <v>1155</v>
      </c>
      <c r="H209" s="102"/>
      <c r="I209" s="102"/>
    </row>
    <row r="210" customFormat="false" ht="12.75" hidden="false" customHeight="false" outlineLevel="0" collapsed="false">
      <c r="A210" s="98" t="s">
        <v>438</v>
      </c>
      <c r="B210" s="98" t="s">
        <v>439</v>
      </c>
      <c r="C210" s="99" t="n">
        <v>42138.6189351852</v>
      </c>
      <c r="D210" s="100" t="s">
        <v>16</v>
      </c>
      <c r="E210" s="101" t="s">
        <v>1304</v>
      </c>
      <c r="F210" s="101" t="s">
        <v>1002</v>
      </c>
      <c r="G210" s="101" t="s">
        <v>1305</v>
      </c>
      <c r="H210" s="102"/>
      <c r="I210" s="102"/>
    </row>
    <row r="211" customFormat="false" ht="12.75" hidden="false" customHeight="false" outlineLevel="0" collapsed="false">
      <c r="A211" s="98" t="s">
        <v>440</v>
      </c>
      <c r="B211" s="98" t="s">
        <v>441</v>
      </c>
      <c r="C211" s="99" t="n">
        <v>42061</v>
      </c>
      <c r="D211" s="100" t="s">
        <v>16</v>
      </c>
      <c r="E211" s="101" t="s">
        <v>1163</v>
      </c>
      <c r="F211" s="101" t="s">
        <v>1026</v>
      </c>
      <c r="G211" s="101" t="s">
        <v>1306</v>
      </c>
      <c r="H211" s="102"/>
      <c r="I211" s="102"/>
    </row>
    <row r="212" customFormat="false" ht="12.75" hidden="false" customHeight="false" outlineLevel="0" collapsed="false">
      <c r="A212" s="98" t="s">
        <v>442</v>
      </c>
      <c r="B212" s="98" t="s">
        <v>443</v>
      </c>
      <c r="C212" s="99" t="n">
        <v>42061</v>
      </c>
      <c r="D212" s="100" t="s">
        <v>16</v>
      </c>
      <c r="E212" s="101" t="s">
        <v>1163</v>
      </c>
      <c r="F212" s="101" t="s">
        <v>1023</v>
      </c>
      <c r="G212" s="101" t="s">
        <v>1307</v>
      </c>
      <c r="H212" s="102"/>
      <c r="I212" s="102"/>
    </row>
    <row r="213" customFormat="false" ht="12.75" hidden="false" customHeight="false" outlineLevel="0" collapsed="false">
      <c r="A213" s="98" t="s">
        <v>444</v>
      </c>
      <c r="B213" s="98" t="s">
        <v>445</v>
      </c>
      <c r="C213" s="99" t="n">
        <v>42138.3284490741</v>
      </c>
      <c r="D213" s="100" t="s">
        <v>16</v>
      </c>
      <c r="E213" s="101" t="s">
        <v>1308</v>
      </c>
      <c r="F213" s="101" t="s">
        <v>999</v>
      </c>
      <c r="G213" s="101" t="s">
        <v>1309</v>
      </c>
      <c r="H213" s="102"/>
      <c r="I213" s="102"/>
    </row>
    <row r="214" customFormat="false" ht="12.75" hidden="false" customHeight="false" outlineLevel="0" collapsed="false">
      <c r="A214" s="98" t="s">
        <v>446</v>
      </c>
      <c r="B214" s="98" t="s">
        <v>447</v>
      </c>
      <c r="C214" s="99" t="n">
        <v>42158.6046990741</v>
      </c>
      <c r="D214" s="100" t="s">
        <v>16</v>
      </c>
      <c r="E214" s="101" t="s">
        <v>1310</v>
      </c>
      <c r="F214" s="101" t="s">
        <v>1052</v>
      </c>
      <c r="G214" s="101" t="s">
        <v>1311</v>
      </c>
      <c r="H214" s="102"/>
      <c r="I214" s="102"/>
    </row>
    <row r="215" customFormat="false" ht="12.75" hidden="false" customHeight="false" outlineLevel="0" collapsed="false">
      <c r="A215" s="98" t="s">
        <v>448</v>
      </c>
      <c r="B215" s="98" t="s">
        <v>449</v>
      </c>
      <c r="C215" s="99" t="n">
        <v>42061</v>
      </c>
      <c r="D215" s="100" t="s">
        <v>16</v>
      </c>
      <c r="E215" s="101" t="s">
        <v>1312</v>
      </c>
      <c r="F215" s="101" t="s">
        <v>1010</v>
      </c>
      <c r="G215" s="101" t="s">
        <v>1313</v>
      </c>
      <c r="H215" s="102"/>
      <c r="I215" s="102"/>
    </row>
    <row r="216" customFormat="false" ht="12.75" hidden="false" customHeight="false" outlineLevel="0" collapsed="false">
      <c r="A216" s="98" t="s">
        <v>450</v>
      </c>
      <c r="B216" s="98" t="s">
        <v>451</v>
      </c>
      <c r="C216" s="99" t="n">
        <v>42061</v>
      </c>
      <c r="D216" s="100" t="s">
        <v>16</v>
      </c>
      <c r="E216" s="101" t="s">
        <v>1297</v>
      </c>
      <c r="F216" s="101" t="s">
        <v>1002</v>
      </c>
      <c r="G216" s="101" t="s">
        <v>1314</v>
      </c>
      <c r="H216" s="102"/>
      <c r="I216" s="102"/>
    </row>
    <row r="217" customFormat="false" ht="12.75" hidden="false" customHeight="false" outlineLevel="0" collapsed="false">
      <c r="A217" s="98" t="s">
        <v>452</v>
      </c>
      <c r="B217" s="98" t="s">
        <v>453</v>
      </c>
      <c r="C217" s="99" t="n">
        <v>42061</v>
      </c>
      <c r="D217" s="100" t="s">
        <v>16</v>
      </c>
      <c r="E217" s="101" t="s">
        <v>1315</v>
      </c>
      <c r="F217" s="101" t="s">
        <v>1100</v>
      </c>
      <c r="G217" s="101" t="s">
        <v>1316</v>
      </c>
      <c r="H217" s="102"/>
      <c r="I217" s="102"/>
    </row>
    <row r="218" customFormat="false" ht="12.75" hidden="false" customHeight="false" outlineLevel="0" collapsed="false">
      <c r="A218" s="98" t="s">
        <v>454</v>
      </c>
      <c r="B218" s="98" t="s">
        <v>455</v>
      </c>
      <c r="C218" s="99" t="n">
        <v>42061</v>
      </c>
      <c r="D218" s="100" t="s">
        <v>16</v>
      </c>
      <c r="E218" s="101" t="s">
        <v>1258</v>
      </c>
      <c r="F218" s="101" t="s">
        <v>1023</v>
      </c>
      <c r="G218" s="101" t="s">
        <v>1317</v>
      </c>
      <c r="H218" s="102"/>
      <c r="I218" s="102"/>
    </row>
    <row r="219" customFormat="false" ht="12.75" hidden="false" customHeight="false" outlineLevel="0" collapsed="false">
      <c r="A219" s="98" t="s">
        <v>456</v>
      </c>
      <c r="B219" s="98" t="s">
        <v>457</v>
      </c>
      <c r="C219" s="99" t="n">
        <v>42061</v>
      </c>
      <c r="D219" s="100" t="s">
        <v>16</v>
      </c>
      <c r="E219" s="101" t="s">
        <v>1318</v>
      </c>
      <c r="F219" s="101" t="s">
        <v>1035</v>
      </c>
      <c r="G219" s="101" t="s">
        <v>1319</v>
      </c>
      <c r="H219" s="102"/>
      <c r="I219" s="102"/>
    </row>
    <row r="220" customFormat="false" ht="12.75" hidden="false" customHeight="false" outlineLevel="0" collapsed="false">
      <c r="A220" s="98" t="s">
        <v>458</v>
      </c>
      <c r="B220" s="98" t="s">
        <v>459</v>
      </c>
      <c r="C220" s="99" t="n">
        <v>42061</v>
      </c>
      <c r="D220" s="100" t="s">
        <v>16</v>
      </c>
      <c r="E220" s="101" t="s">
        <v>1320</v>
      </c>
      <c r="F220" s="101" t="s">
        <v>1082</v>
      </c>
      <c r="G220" s="101" t="s">
        <v>1321</v>
      </c>
      <c r="H220" s="102"/>
      <c r="I220" s="102"/>
    </row>
    <row r="221" customFormat="false" ht="12.75" hidden="false" customHeight="false" outlineLevel="0" collapsed="false">
      <c r="A221" s="98" t="s">
        <v>460</v>
      </c>
      <c r="B221" s="98" t="s">
        <v>461</v>
      </c>
      <c r="C221" s="99" t="n">
        <v>42061</v>
      </c>
      <c r="D221" s="100" t="s">
        <v>16</v>
      </c>
      <c r="E221" s="101" t="s">
        <v>1241</v>
      </c>
      <c r="F221" s="101" t="s">
        <v>965</v>
      </c>
      <c r="G221" s="101" t="s">
        <v>1322</v>
      </c>
      <c r="H221" s="102"/>
      <c r="I221" s="102"/>
    </row>
    <row r="222" customFormat="false" ht="12.75" hidden="false" customHeight="false" outlineLevel="0" collapsed="false">
      <c r="A222" s="98" t="s">
        <v>462</v>
      </c>
      <c r="B222" s="98" t="s">
        <v>463</v>
      </c>
      <c r="C222" s="99" t="n">
        <v>42061</v>
      </c>
      <c r="D222" s="100" t="s">
        <v>16</v>
      </c>
      <c r="E222" s="101" t="s">
        <v>1323</v>
      </c>
      <c r="F222" s="101" t="s">
        <v>917</v>
      </c>
      <c r="G222" s="101" t="s">
        <v>1297</v>
      </c>
      <c r="H222" s="102"/>
      <c r="I222" s="102"/>
    </row>
    <row r="223" customFormat="false" ht="12.75" hidden="false" customHeight="false" outlineLevel="0" collapsed="false">
      <c r="A223" s="98" t="s">
        <v>464</v>
      </c>
      <c r="B223" s="98" t="s">
        <v>465</v>
      </c>
      <c r="C223" s="99" t="n">
        <v>42061</v>
      </c>
      <c r="D223" s="100" t="s">
        <v>16</v>
      </c>
      <c r="E223" s="101" t="s">
        <v>1324</v>
      </c>
      <c r="F223" s="101" t="s">
        <v>990</v>
      </c>
      <c r="G223" s="101" t="s">
        <v>1325</v>
      </c>
      <c r="H223" s="102"/>
      <c r="I223" s="102"/>
    </row>
    <row r="224" customFormat="false" ht="12.75" hidden="false" customHeight="false" outlineLevel="0" collapsed="false">
      <c r="A224" s="98" t="s">
        <v>466</v>
      </c>
      <c r="B224" s="98" t="s">
        <v>467</v>
      </c>
      <c r="C224" s="99" t="n">
        <v>42061</v>
      </c>
      <c r="D224" s="100" t="s">
        <v>16</v>
      </c>
      <c r="E224" s="101" t="s">
        <v>1326</v>
      </c>
      <c r="F224" s="101" t="s">
        <v>962</v>
      </c>
      <c r="G224" s="101" t="s">
        <v>1327</v>
      </c>
      <c r="H224" s="102"/>
      <c r="I224" s="102"/>
    </row>
    <row r="225" customFormat="false" ht="12.75" hidden="false" customHeight="false" outlineLevel="0" collapsed="false">
      <c r="A225" s="98" t="s">
        <v>468</v>
      </c>
      <c r="B225" s="98" t="s">
        <v>469</v>
      </c>
      <c r="C225" s="99" t="n">
        <v>42061</v>
      </c>
      <c r="D225" s="100" t="s">
        <v>16</v>
      </c>
      <c r="E225" s="101" t="s">
        <v>1328</v>
      </c>
      <c r="F225" s="101" t="s">
        <v>971</v>
      </c>
      <c r="G225" s="101" t="s">
        <v>1329</v>
      </c>
      <c r="H225" s="102"/>
      <c r="I225" s="102"/>
    </row>
    <row r="226" customFormat="false" ht="12.75" hidden="false" customHeight="false" outlineLevel="0" collapsed="false">
      <c r="A226" s="98" t="s">
        <v>470</v>
      </c>
      <c r="B226" s="98" t="s">
        <v>471</v>
      </c>
      <c r="C226" s="99" t="n">
        <v>42061</v>
      </c>
      <c r="D226" s="100" t="s">
        <v>16</v>
      </c>
      <c r="E226" s="101" t="s">
        <v>1330</v>
      </c>
      <c r="F226" s="101" t="s">
        <v>957</v>
      </c>
      <c r="G226" s="101" t="s">
        <v>1331</v>
      </c>
      <c r="H226" s="102"/>
      <c r="I226" s="102"/>
    </row>
    <row r="227" customFormat="false" ht="12.75" hidden="false" customHeight="false" outlineLevel="0" collapsed="false">
      <c r="A227" s="98" t="s">
        <v>472</v>
      </c>
      <c r="B227" s="98" t="s">
        <v>473</v>
      </c>
      <c r="C227" s="99" t="n">
        <v>42138.333587963</v>
      </c>
      <c r="D227" s="100" t="s">
        <v>16</v>
      </c>
      <c r="E227" s="101" t="s">
        <v>1332</v>
      </c>
      <c r="F227" s="101" t="s">
        <v>917</v>
      </c>
      <c r="G227" s="101" t="s">
        <v>1333</v>
      </c>
      <c r="H227" s="102"/>
      <c r="I227" s="102"/>
    </row>
    <row r="228" customFormat="false" ht="12.75" hidden="false" customHeight="false" outlineLevel="0" collapsed="false">
      <c r="A228" s="98" t="s">
        <v>474</v>
      </c>
      <c r="B228" s="98" t="s">
        <v>475</v>
      </c>
      <c r="C228" s="99" t="n">
        <v>42158.6046990741</v>
      </c>
      <c r="D228" s="100" t="s">
        <v>16</v>
      </c>
      <c r="E228" s="101" t="s">
        <v>1334</v>
      </c>
      <c r="F228" s="101" t="s">
        <v>917</v>
      </c>
      <c r="G228" s="101" t="s">
        <v>1335</v>
      </c>
      <c r="H228" s="102"/>
      <c r="I228" s="102"/>
    </row>
    <row r="229" customFormat="false" ht="12.75" hidden="false" customHeight="false" outlineLevel="0" collapsed="false">
      <c r="A229" s="98" t="s">
        <v>476</v>
      </c>
      <c r="B229" s="98" t="s">
        <v>477</v>
      </c>
      <c r="C229" s="99" t="n">
        <v>42158.6046990741</v>
      </c>
      <c r="D229" s="100" t="s">
        <v>16</v>
      </c>
      <c r="E229" s="101" t="s">
        <v>1336</v>
      </c>
      <c r="F229" s="101" t="s">
        <v>1052</v>
      </c>
      <c r="G229" s="101" t="s">
        <v>1337</v>
      </c>
      <c r="H229" s="102"/>
      <c r="I229" s="102"/>
    </row>
    <row r="230" customFormat="false" ht="12.75" hidden="false" customHeight="false" outlineLevel="0" collapsed="false">
      <c r="A230" s="98" t="s">
        <v>478</v>
      </c>
      <c r="B230" s="98" t="s">
        <v>479</v>
      </c>
      <c r="C230" s="99" t="n">
        <v>42158.6046990741</v>
      </c>
      <c r="D230" s="100" t="s">
        <v>16</v>
      </c>
      <c r="E230" s="101" t="s">
        <v>1338</v>
      </c>
      <c r="F230" s="101" t="s">
        <v>1052</v>
      </c>
      <c r="G230" s="101" t="s">
        <v>1339</v>
      </c>
      <c r="H230" s="102"/>
      <c r="I230" s="102"/>
    </row>
    <row r="231" customFormat="false" ht="12.75" hidden="false" customHeight="false" outlineLevel="0" collapsed="false">
      <c r="A231" s="98" t="s">
        <v>480</v>
      </c>
      <c r="B231" s="98" t="s">
        <v>481</v>
      </c>
      <c r="C231" s="99" t="n">
        <v>42061</v>
      </c>
      <c r="D231" s="100" t="s">
        <v>16</v>
      </c>
      <c r="E231" s="101" t="s">
        <v>1340</v>
      </c>
      <c r="F231" s="101" t="s">
        <v>990</v>
      </c>
      <c r="G231" s="101" t="s">
        <v>1341</v>
      </c>
      <c r="H231" s="102"/>
      <c r="I231" s="102"/>
    </row>
    <row r="232" customFormat="false" ht="12.75" hidden="false" customHeight="false" outlineLevel="0" collapsed="false">
      <c r="A232" s="98" t="s">
        <v>482</v>
      </c>
      <c r="B232" s="98" t="s">
        <v>483</v>
      </c>
      <c r="C232" s="99" t="n">
        <v>42061</v>
      </c>
      <c r="D232" s="100" t="s">
        <v>16</v>
      </c>
      <c r="E232" s="101" t="s">
        <v>1342</v>
      </c>
      <c r="F232" s="101" t="s">
        <v>1035</v>
      </c>
      <c r="G232" s="101" t="s">
        <v>1343</v>
      </c>
      <c r="H232" s="102"/>
      <c r="I232" s="102"/>
    </row>
    <row r="233" customFormat="false" ht="12.75" hidden="false" customHeight="false" outlineLevel="0" collapsed="false">
      <c r="A233" s="98" t="s">
        <v>484</v>
      </c>
      <c r="B233" s="98" t="s">
        <v>485</v>
      </c>
      <c r="C233" s="99" t="n">
        <v>42061</v>
      </c>
      <c r="D233" s="100" t="s">
        <v>16</v>
      </c>
      <c r="E233" s="101" t="s">
        <v>1261</v>
      </c>
      <c r="F233" s="101" t="s">
        <v>1100</v>
      </c>
      <c r="G233" s="101" t="s">
        <v>1344</v>
      </c>
      <c r="H233" s="102"/>
      <c r="I233" s="102"/>
    </row>
    <row r="234" customFormat="false" ht="12.75" hidden="false" customHeight="false" outlineLevel="0" collapsed="false">
      <c r="A234" s="98" t="s">
        <v>486</v>
      </c>
      <c r="B234" s="98" t="s">
        <v>487</v>
      </c>
      <c r="C234" s="99" t="n">
        <v>42061</v>
      </c>
      <c r="D234" s="100" t="s">
        <v>16</v>
      </c>
      <c r="E234" s="101" t="s">
        <v>1342</v>
      </c>
      <c r="F234" s="101" t="s">
        <v>990</v>
      </c>
      <c r="G234" s="101" t="s">
        <v>1345</v>
      </c>
      <c r="H234" s="102"/>
      <c r="I234" s="102"/>
    </row>
    <row r="235" customFormat="false" ht="12.75" hidden="false" customHeight="false" outlineLevel="0" collapsed="false">
      <c r="A235" s="98" t="s">
        <v>488</v>
      </c>
      <c r="B235" s="98" t="s">
        <v>489</v>
      </c>
      <c r="C235" s="99" t="n">
        <v>42061</v>
      </c>
      <c r="D235" s="100" t="s">
        <v>16</v>
      </c>
      <c r="E235" s="101" t="s">
        <v>1346</v>
      </c>
      <c r="F235" s="101" t="s">
        <v>959</v>
      </c>
      <c r="G235" s="101" t="s">
        <v>1347</v>
      </c>
      <c r="H235" s="102"/>
      <c r="I235" s="102"/>
    </row>
    <row r="236" customFormat="false" ht="12.75" hidden="false" customHeight="false" outlineLevel="0" collapsed="false">
      <c r="A236" s="98" t="s">
        <v>490</v>
      </c>
      <c r="B236" s="98" t="s">
        <v>491</v>
      </c>
      <c r="C236" s="99" t="n">
        <v>42138.6189351852</v>
      </c>
      <c r="D236" s="100" t="s">
        <v>16</v>
      </c>
      <c r="E236" s="101" t="s">
        <v>1241</v>
      </c>
      <c r="F236" s="101" t="s">
        <v>1082</v>
      </c>
      <c r="G236" s="101" t="s">
        <v>1348</v>
      </c>
      <c r="H236" s="102"/>
      <c r="I236" s="102"/>
    </row>
    <row r="237" customFormat="false" ht="12.75" hidden="false" customHeight="false" outlineLevel="0" collapsed="false">
      <c r="A237" s="98" t="s">
        <v>492</v>
      </c>
      <c r="B237" s="98" t="s">
        <v>493</v>
      </c>
      <c r="C237" s="99" t="n">
        <v>42061</v>
      </c>
      <c r="D237" s="100" t="s">
        <v>16</v>
      </c>
      <c r="E237" s="101" t="s">
        <v>1349</v>
      </c>
      <c r="F237" s="101" t="s">
        <v>999</v>
      </c>
      <c r="G237" s="101" t="s">
        <v>1350</v>
      </c>
      <c r="H237" s="102"/>
      <c r="I237" s="102"/>
    </row>
    <row r="238" customFormat="false" ht="12.75" hidden="false" customHeight="false" outlineLevel="0" collapsed="false">
      <c r="A238" s="98" t="s">
        <v>494</v>
      </c>
      <c r="B238" s="98" t="s">
        <v>495</v>
      </c>
      <c r="C238" s="99" t="n">
        <v>42061</v>
      </c>
      <c r="D238" s="100" t="s">
        <v>16</v>
      </c>
      <c r="E238" s="101" t="s">
        <v>1351</v>
      </c>
      <c r="F238" s="101" t="s">
        <v>1002</v>
      </c>
      <c r="G238" s="101" t="s">
        <v>1352</v>
      </c>
      <c r="H238" s="102"/>
      <c r="I238" s="102"/>
    </row>
    <row r="239" customFormat="false" ht="12.75" hidden="false" customHeight="false" outlineLevel="0" collapsed="false">
      <c r="A239" s="98" t="s">
        <v>496</v>
      </c>
      <c r="B239" s="98" t="s">
        <v>497</v>
      </c>
      <c r="C239" s="99" t="n">
        <v>42061</v>
      </c>
      <c r="D239" s="100" t="s">
        <v>16</v>
      </c>
      <c r="E239" s="101" t="s">
        <v>1353</v>
      </c>
      <c r="F239" s="101" t="s">
        <v>1082</v>
      </c>
      <c r="G239" s="101" t="s">
        <v>1354</v>
      </c>
      <c r="H239" s="102"/>
      <c r="I239" s="102"/>
    </row>
    <row r="240" customFormat="false" ht="12.75" hidden="false" customHeight="false" outlineLevel="0" collapsed="false">
      <c r="A240" s="98" t="s">
        <v>498</v>
      </c>
      <c r="B240" s="98" t="s">
        <v>499</v>
      </c>
      <c r="C240" s="99" t="n">
        <v>42063</v>
      </c>
      <c r="D240" s="100" t="s">
        <v>16</v>
      </c>
      <c r="E240" s="101" t="s">
        <v>1297</v>
      </c>
      <c r="F240" s="101" t="s">
        <v>1010</v>
      </c>
      <c r="G240" s="101" t="s">
        <v>1355</v>
      </c>
      <c r="H240" s="102"/>
      <c r="I240" s="102"/>
    </row>
    <row r="241" customFormat="false" ht="12.75" hidden="false" customHeight="false" outlineLevel="0" collapsed="false">
      <c r="A241" s="98" t="s">
        <v>500</v>
      </c>
      <c r="B241" s="98" t="s">
        <v>501</v>
      </c>
      <c r="C241" s="99" t="n">
        <v>42061</v>
      </c>
      <c r="D241" s="100" t="s">
        <v>16</v>
      </c>
      <c r="E241" s="101" t="s">
        <v>1328</v>
      </c>
      <c r="F241" s="101" t="s">
        <v>999</v>
      </c>
      <c r="G241" s="101" t="s">
        <v>1349</v>
      </c>
      <c r="H241" s="102"/>
      <c r="I241" s="102"/>
    </row>
    <row r="242" customFormat="false" ht="12.75" hidden="false" customHeight="false" outlineLevel="0" collapsed="false">
      <c r="A242" s="98" t="s">
        <v>502</v>
      </c>
      <c r="B242" s="98" t="s">
        <v>503</v>
      </c>
      <c r="C242" s="99" t="n">
        <v>42061</v>
      </c>
      <c r="D242" s="100" t="s">
        <v>16</v>
      </c>
      <c r="E242" s="101" t="s">
        <v>1258</v>
      </c>
      <c r="F242" s="101" t="s">
        <v>1052</v>
      </c>
      <c r="G242" s="101" t="s">
        <v>1356</v>
      </c>
      <c r="H242" s="102"/>
      <c r="I242" s="102"/>
    </row>
    <row r="243" customFormat="false" ht="12.75" hidden="false" customHeight="false" outlineLevel="0" collapsed="false">
      <c r="A243" s="98" t="s">
        <v>504</v>
      </c>
      <c r="B243" s="98" t="s">
        <v>505</v>
      </c>
      <c r="C243" s="99" t="n">
        <v>42061</v>
      </c>
      <c r="D243" s="100" t="s">
        <v>16</v>
      </c>
      <c r="E243" s="101" t="s">
        <v>1258</v>
      </c>
      <c r="F243" s="101" t="s">
        <v>1023</v>
      </c>
      <c r="G243" s="101" t="s">
        <v>1317</v>
      </c>
      <c r="H243" s="102"/>
      <c r="I243" s="102"/>
    </row>
    <row r="244" customFormat="false" ht="12.75" hidden="false" customHeight="false" outlineLevel="0" collapsed="false">
      <c r="A244" s="98" t="s">
        <v>506</v>
      </c>
      <c r="B244" s="98" t="s">
        <v>507</v>
      </c>
      <c r="C244" s="99" t="n">
        <v>42061</v>
      </c>
      <c r="D244" s="100" t="s">
        <v>16</v>
      </c>
      <c r="E244" s="101" t="s">
        <v>1259</v>
      </c>
      <c r="F244" s="101" t="s">
        <v>1357</v>
      </c>
      <c r="G244" s="101" t="s">
        <v>1358</v>
      </c>
      <c r="H244" s="102"/>
      <c r="I244" s="102"/>
    </row>
    <row r="245" customFormat="false" ht="12.75" hidden="false" customHeight="false" outlineLevel="0" collapsed="false">
      <c r="A245" s="98" t="s">
        <v>508</v>
      </c>
      <c r="B245" s="98" t="s">
        <v>509</v>
      </c>
      <c r="C245" s="99" t="n">
        <v>42061</v>
      </c>
      <c r="D245" s="100" t="s">
        <v>16</v>
      </c>
      <c r="E245" s="101" t="s">
        <v>1018</v>
      </c>
      <c r="F245" s="101" t="s">
        <v>911</v>
      </c>
      <c r="G245" s="101" t="s">
        <v>1359</v>
      </c>
      <c r="H245" s="102"/>
      <c r="I245" s="102"/>
    </row>
    <row r="246" customFormat="false" ht="12.75" hidden="false" customHeight="false" outlineLevel="0" collapsed="false">
      <c r="A246" s="98" t="s">
        <v>510</v>
      </c>
      <c r="B246" s="98" t="s">
        <v>511</v>
      </c>
      <c r="C246" s="99" t="n">
        <v>42061</v>
      </c>
      <c r="D246" s="100" t="s">
        <v>16</v>
      </c>
      <c r="E246" s="101" t="s">
        <v>1259</v>
      </c>
      <c r="F246" s="101" t="s">
        <v>1360</v>
      </c>
      <c r="G246" s="101" t="s">
        <v>1361</v>
      </c>
      <c r="H246" s="102"/>
      <c r="I246" s="102"/>
    </row>
    <row r="247" customFormat="false" ht="12.75" hidden="false" customHeight="false" outlineLevel="0" collapsed="false">
      <c r="A247" s="98" t="s">
        <v>512</v>
      </c>
      <c r="B247" s="98" t="s">
        <v>513</v>
      </c>
      <c r="C247" s="99" t="n">
        <v>42061</v>
      </c>
      <c r="D247" s="100" t="s">
        <v>16</v>
      </c>
      <c r="E247" s="101" t="s">
        <v>1362</v>
      </c>
      <c r="F247" s="101" t="s">
        <v>1023</v>
      </c>
      <c r="G247" s="101" t="s">
        <v>1363</v>
      </c>
      <c r="H247" s="102"/>
      <c r="I247" s="102"/>
    </row>
    <row r="248" customFormat="false" ht="12.75" hidden="false" customHeight="false" outlineLevel="0" collapsed="false">
      <c r="A248" s="98" t="s">
        <v>514</v>
      </c>
      <c r="B248" s="98" t="s">
        <v>515</v>
      </c>
      <c r="C248" s="99" t="n">
        <v>42061</v>
      </c>
      <c r="D248" s="100" t="s">
        <v>16</v>
      </c>
      <c r="E248" s="101" t="s">
        <v>1052</v>
      </c>
      <c r="F248" s="101" t="s">
        <v>934</v>
      </c>
      <c r="G248" s="101" t="s">
        <v>1364</v>
      </c>
      <c r="H248" s="102"/>
      <c r="I248" s="102"/>
    </row>
    <row r="249" customFormat="false" ht="12.75" hidden="false" customHeight="false" outlineLevel="0" collapsed="false">
      <c r="A249" s="98" t="s">
        <v>516</v>
      </c>
      <c r="B249" s="98" t="s">
        <v>517</v>
      </c>
      <c r="C249" s="99" t="n">
        <v>42061</v>
      </c>
      <c r="D249" s="100" t="s">
        <v>16</v>
      </c>
      <c r="E249" s="101" t="s">
        <v>999</v>
      </c>
      <c r="F249" s="101" t="s">
        <v>1365</v>
      </c>
      <c r="G249" s="101" t="s">
        <v>1366</v>
      </c>
      <c r="H249" s="102"/>
      <c r="I249" s="102"/>
    </row>
    <row r="250" customFormat="false" ht="12.75" hidden="false" customHeight="false" outlineLevel="0" collapsed="false">
      <c r="A250" s="98" t="s">
        <v>518</v>
      </c>
      <c r="B250" s="98" t="s">
        <v>519</v>
      </c>
      <c r="C250" s="99" t="n">
        <v>42136.5826041667</v>
      </c>
      <c r="D250" s="100" t="s">
        <v>16</v>
      </c>
      <c r="E250" s="101" t="s">
        <v>1367</v>
      </c>
      <c r="F250" s="101" t="s">
        <v>939</v>
      </c>
      <c r="G250" s="101" t="s">
        <v>1368</v>
      </c>
      <c r="H250" s="102"/>
      <c r="I250" s="102"/>
    </row>
    <row r="251" customFormat="false" ht="12.75" hidden="false" customHeight="false" outlineLevel="0" collapsed="false">
      <c r="A251" s="98" t="s">
        <v>520</v>
      </c>
      <c r="B251" s="98" t="s">
        <v>521</v>
      </c>
      <c r="C251" s="99" t="n">
        <v>42117.6258912037</v>
      </c>
      <c r="D251" s="100" t="s">
        <v>16</v>
      </c>
      <c r="E251" s="101" t="s">
        <v>1369</v>
      </c>
      <c r="F251" s="101" t="s">
        <v>1370</v>
      </c>
      <c r="G251" s="101" t="s">
        <v>1371</v>
      </c>
      <c r="H251" s="102"/>
      <c r="I251" s="102"/>
    </row>
    <row r="252" customFormat="false" ht="12.75" hidden="false" customHeight="false" outlineLevel="0" collapsed="false">
      <c r="A252" s="98" t="s">
        <v>522</v>
      </c>
      <c r="B252" s="98" t="s">
        <v>523</v>
      </c>
      <c r="C252" s="99" t="n">
        <v>42063</v>
      </c>
      <c r="D252" s="100" t="s">
        <v>16</v>
      </c>
      <c r="E252" s="101" t="s">
        <v>913</v>
      </c>
      <c r="F252" s="101" t="s">
        <v>1372</v>
      </c>
      <c r="G252" s="101" t="s">
        <v>1372</v>
      </c>
      <c r="H252" s="102"/>
      <c r="I252" s="102"/>
    </row>
    <row r="253" customFormat="false" ht="12.75" hidden="false" customHeight="false" outlineLevel="0" collapsed="false">
      <c r="A253" s="98" t="s">
        <v>524</v>
      </c>
      <c r="B253" s="98" t="s">
        <v>525</v>
      </c>
      <c r="C253" s="99" t="n">
        <v>42061</v>
      </c>
      <c r="D253" s="100" t="s">
        <v>16</v>
      </c>
      <c r="E253" s="101" t="s">
        <v>1010</v>
      </c>
      <c r="F253" s="101" t="s">
        <v>1373</v>
      </c>
      <c r="G253" s="101" t="s">
        <v>1374</v>
      </c>
      <c r="H253" s="102"/>
      <c r="I253" s="102"/>
    </row>
    <row r="254" customFormat="false" ht="12.75" hidden="false" customHeight="false" outlineLevel="0" collapsed="false">
      <c r="A254" s="98" t="s">
        <v>526</v>
      </c>
      <c r="B254" s="98" t="s">
        <v>527</v>
      </c>
      <c r="C254" s="99" t="n">
        <v>42061</v>
      </c>
      <c r="D254" s="100" t="s">
        <v>16</v>
      </c>
      <c r="E254" s="101" t="s">
        <v>1375</v>
      </c>
      <c r="F254" s="101" t="s">
        <v>1376</v>
      </c>
      <c r="G254" s="101" t="s">
        <v>1377</v>
      </c>
      <c r="H254" s="102"/>
      <c r="I254" s="102"/>
    </row>
    <row r="255" customFormat="false" ht="12.75" hidden="false" customHeight="false" outlineLevel="0" collapsed="false">
      <c r="A255" s="98" t="s">
        <v>528</v>
      </c>
      <c r="B255" s="98" t="s">
        <v>529</v>
      </c>
      <c r="C255" s="99" t="n">
        <v>42061</v>
      </c>
      <c r="D255" s="100" t="s">
        <v>16</v>
      </c>
      <c r="E255" s="101" t="s">
        <v>1378</v>
      </c>
      <c r="F255" s="101" t="s">
        <v>913</v>
      </c>
      <c r="G255" s="101" t="s">
        <v>1378</v>
      </c>
      <c r="H255" s="102"/>
      <c r="I255" s="102"/>
    </row>
    <row r="256" customFormat="false" ht="12.75" hidden="false" customHeight="false" outlineLevel="0" collapsed="false">
      <c r="A256" s="98" t="s">
        <v>530</v>
      </c>
      <c r="B256" s="98" t="s">
        <v>531</v>
      </c>
      <c r="C256" s="99" t="n">
        <v>42061</v>
      </c>
      <c r="D256" s="100" t="s">
        <v>16</v>
      </c>
      <c r="E256" s="101" t="s">
        <v>1084</v>
      </c>
      <c r="F256" s="101" t="s">
        <v>913</v>
      </c>
      <c r="G256" s="101" t="s">
        <v>1084</v>
      </c>
      <c r="H256" s="102"/>
      <c r="I256" s="102"/>
    </row>
    <row r="257" customFormat="false" ht="12.75" hidden="false" customHeight="false" outlineLevel="0" collapsed="false">
      <c r="A257" s="98" t="s">
        <v>532</v>
      </c>
      <c r="B257" s="98" t="s">
        <v>533</v>
      </c>
      <c r="C257" s="99" t="n">
        <v>42061</v>
      </c>
      <c r="D257" s="100" t="s">
        <v>16</v>
      </c>
      <c r="E257" s="101" t="s">
        <v>913</v>
      </c>
      <c r="F257" s="101" t="s">
        <v>1169</v>
      </c>
      <c r="G257" s="101" t="s">
        <v>1169</v>
      </c>
      <c r="H257" s="102"/>
      <c r="I257" s="102"/>
    </row>
    <row r="258" customFormat="false" ht="12.75" hidden="false" customHeight="false" outlineLevel="0" collapsed="false">
      <c r="A258" s="98" t="s">
        <v>534</v>
      </c>
      <c r="B258" s="98" t="s">
        <v>535</v>
      </c>
      <c r="C258" s="99" t="n">
        <v>42061</v>
      </c>
      <c r="D258" s="100" t="s">
        <v>16</v>
      </c>
      <c r="E258" s="101" t="s">
        <v>1023</v>
      </c>
      <c r="F258" s="101" t="s">
        <v>1143</v>
      </c>
      <c r="G258" s="101" t="s">
        <v>1379</v>
      </c>
      <c r="H258" s="102"/>
      <c r="I258" s="102"/>
    </row>
    <row r="259" customFormat="false" ht="12.75" hidden="false" customHeight="false" outlineLevel="0" collapsed="false">
      <c r="A259" s="98" t="s">
        <v>536</v>
      </c>
      <c r="B259" s="98" t="s">
        <v>537</v>
      </c>
      <c r="C259" s="99" t="n">
        <v>42061</v>
      </c>
      <c r="D259" s="100" t="s">
        <v>16</v>
      </c>
      <c r="E259" s="101" t="s">
        <v>971</v>
      </c>
      <c r="F259" s="101" t="s">
        <v>1380</v>
      </c>
      <c r="G259" s="101" t="s">
        <v>1381</v>
      </c>
      <c r="H259" s="102"/>
      <c r="I259" s="102"/>
    </row>
    <row r="260" customFormat="false" ht="12.75" hidden="false" customHeight="false" outlineLevel="0" collapsed="false">
      <c r="A260" s="98" t="s">
        <v>538</v>
      </c>
      <c r="B260" s="98" t="s">
        <v>539</v>
      </c>
      <c r="C260" s="99" t="n">
        <v>42061</v>
      </c>
      <c r="D260" s="100" t="s">
        <v>16</v>
      </c>
      <c r="E260" s="101" t="s">
        <v>1052</v>
      </c>
      <c r="F260" s="101" t="s">
        <v>1063</v>
      </c>
      <c r="G260" s="101" t="s">
        <v>1382</v>
      </c>
      <c r="H260" s="102"/>
      <c r="I260" s="102"/>
    </row>
    <row r="261" customFormat="false" ht="12.75" hidden="false" customHeight="false" outlineLevel="0" collapsed="false">
      <c r="A261" s="98" t="s">
        <v>540</v>
      </c>
      <c r="B261" s="98" t="s">
        <v>541</v>
      </c>
      <c r="C261" s="99" t="n">
        <v>42061</v>
      </c>
      <c r="D261" s="100" t="s">
        <v>16</v>
      </c>
      <c r="E261" s="101" t="s">
        <v>1082</v>
      </c>
      <c r="F261" s="101" t="s">
        <v>1383</v>
      </c>
      <c r="G261" s="101" t="s">
        <v>1384</v>
      </c>
      <c r="H261" s="102"/>
      <c r="I261" s="102"/>
    </row>
    <row r="262" customFormat="false" ht="12.75" hidden="false" customHeight="false" outlineLevel="0" collapsed="false">
      <c r="A262" s="98" t="s">
        <v>542</v>
      </c>
      <c r="B262" s="98" t="s">
        <v>543</v>
      </c>
      <c r="C262" s="99" t="n">
        <v>42061</v>
      </c>
      <c r="D262" s="100" t="s">
        <v>16</v>
      </c>
      <c r="E262" s="101" t="s">
        <v>1082</v>
      </c>
      <c r="F262" s="101" t="s">
        <v>1052</v>
      </c>
      <c r="G262" s="101" t="s">
        <v>971</v>
      </c>
      <c r="H262" s="102"/>
      <c r="I262" s="102"/>
    </row>
    <row r="263" customFormat="false" ht="12.75" hidden="false" customHeight="false" outlineLevel="0" collapsed="false">
      <c r="A263" s="98" t="s">
        <v>544</v>
      </c>
      <c r="B263" s="98" t="s">
        <v>545</v>
      </c>
      <c r="C263" s="99" t="n">
        <v>42061</v>
      </c>
      <c r="D263" s="100" t="s">
        <v>16</v>
      </c>
      <c r="E263" s="101" t="s">
        <v>913</v>
      </c>
      <c r="F263" s="101" t="s">
        <v>1385</v>
      </c>
      <c r="G263" s="101" t="s">
        <v>1385</v>
      </c>
      <c r="H263" s="102"/>
      <c r="I263" s="102"/>
    </row>
    <row r="264" customFormat="false" ht="12.75" hidden="false" customHeight="false" outlineLevel="0" collapsed="false">
      <c r="A264" s="98" t="s">
        <v>546</v>
      </c>
      <c r="B264" s="98" t="s">
        <v>547</v>
      </c>
      <c r="C264" s="99" t="n">
        <v>42061</v>
      </c>
      <c r="D264" s="100" t="s">
        <v>16</v>
      </c>
      <c r="E264" s="101" t="s">
        <v>1082</v>
      </c>
      <c r="F264" s="101" t="s">
        <v>1386</v>
      </c>
      <c r="G264" s="101" t="s">
        <v>1158</v>
      </c>
      <c r="H264" s="102"/>
      <c r="I264" s="102"/>
    </row>
    <row r="265" customFormat="false" ht="12.75" hidden="false" customHeight="false" outlineLevel="0" collapsed="false">
      <c r="A265" s="98" t="s">
        <v>548</v>
      </c>
      <c r="B265" s="98" t="s">
        <v>549</v>
      </c>
      <c r="C265" s="99" t="n">
        <v>42061</v>
      </c>
      <c r="D265" s="100" t="s">
        <v>16</v>
      </c>
      <c r="E265" s="101" t="s">
        <v>1052</v>
      </c>
      <c r="F265" s="101" t="s">
        <v>1387</v>
      </c>
      <c r="G265" s="101" t="s">
        <v>1388</v>
      </c>
      <c r="H265" s="102"/>
      <c r="I265" s="102"/>
    </row>
    <row r="266" customFormat="false" ht="12.75" hidden="false" customHeight="false" outlineLevel="0" collapsed="false">
      <c r="A266" s="98" t="s">
        <v>550</v>
      </c>
      <c r="B266" s="98" t="s">
        <v>551</v>
      </c>
      <c r="C266" s="99" t="n">
        <v>42061</v>
      </c>
      <c r="D266" s="100" t="s">
        <v>16</v>
      </c>
      <c r="E266" s="101" t="s">
        <v>1052</v>
      </c>
      <c r="F266" s="101" t="s">
        <v>1389</v>
      </c>
      <c r="G266" s="101" t="s">
        <v>1390</v>
      </c>
      <c r="H266" s="102"/>
      <c r="I266" s="102"/>
    </row>
    <row r="267" customFormat="false" ht="12.75" hidden="false" customHeight="false" outlineLevel="0" collapsed="false">
      <c r="A267" s="98" t="s">
        <v>552</v>
      </c>
      <c r="B267" s="98" t="s">
        <v>553</v>
      </c>
      <c r="C267" s="99" t="n">
        <v>42061</v>
      </c>
      <c r="D267" s="100" t="s">
        <v>16</v>
      </c>
      <c r="E267" s="101" t="s">
        <v>1082</v>
      </c>
      <c r="F267" s="101" t="s">
        <v>1391</v>
      </c>
      <c r="G267" s="101" t="s">
        <v>1392</v>
      </c>
      <c r="H267" s="102"/>
      <c r="I267" s="102"/>
    </row>
    <row r="268" customFormat="false" ht="12.75" hidden="false" customHeight="false" outlineLevel="0" collapsed="false">
      <c r="A268" s="98" t="s">
        <v>554</v>
      </c>
      <c r="B268" s="98" t="s">
        <v>555</v>
      </c>
      <c r="C268" s="99" t="n">
        <v>42061</v>
      </c>
      <c r="D268" s="100" t="s">
        <v>16</v>
      </c>
      <c r="E268" s="101" t="s">
        <v>999</v>
      </c>
      <c r="F268" s="101" t="s">
        <v>1393</v>
      </c>
      <c r="G268" s="101" t="s">
        <v>1394</v>
      </c>
      <c r="H268" s="102"/>
      <c r="I268" s="102"/>
    </row>
    <row r="269" customFormat="false" ht="12.75" hidden="false" customHeight="false" outlineLevel="0" collapsed="false">
      <c r="A269" s="98" t="s">
        <v>556</v>
      </c>
      <c r="B269" s="98" t="s">
        <v>557</v>
      </c>
      <c r="C269" s="99" t="n">
        <v>42061</v>
      </c>
      <c r="D269" s="100" t="s">
        <v>16</v>
      </c>
      <c r="E269" s="101" t="s">
        <v>995</v>
      </c>
      <c r="F269" s="101" t="s">
        <v>1047</v>
      </c>
      <c r="G269" s="101" t="s">
        <v>1395</v>
      </c>
      <c r="H269" s="102"/>
      <c r="I269" s="102"/>
    </row>
    <row r="270" customFormat="false" ht="12.75" hidden="false" customHeight="false" outlineLevel="0" collapsed="false">
      <c r="A270" s="98" t="s">
        <v>558</v>
      </c>
      <c r="B270" s="98" t="s">
        <v>559</v>
      </c>
      <c r="C270" s="99" t="n">
        <v>42061</v>
      </c>
      <c r="D270" s="100" t="s">
        <v>16</v>
      </c>
      <c r="E270" s="101" t="s">
        <v>1396</v>
      </c>
      <c r="F270" s="101" t="s">
        <v>1052</v>
      </c>
      <c r="G270" s="101" t="s">
        <v>1271</v>
      </c>
      <c r="H270" s="102"/>
      <c r="I270" s="102"/>
    </row>
    <row r="271" customFormat="false" ht="12.75" hidden="false" customHeight="false" outlineLevel="0" collapsed="false">
      <c r="A271" s="98" t="s">
        <v>560</v>
      </c>
      <c r="B271" s="98" t="s">
        <v>561</v>
      </c>
      <c r="C271" s="99" t="n">
        <v>42061</v>
      </c>
      <c r="D271" s="100" t="s">
        <v>16</v>
      </c>
      <c r="E271" s="101" t="s">
        <v>1397</v>
      </c>
      <c r="F271" s="101" t="s">
        <v>990</v>
      </c>
      <c r="G271" s="101" t="s">
        <v>1398</v>
      </c>
      <c r="H271" s="102"/>
      <c r="I271" s="102"/>
    </row>
    <row r="272" customFormat="false" ht="12.75" hidden="false" customHeight="false" outlineLevel="0" collapsed="false">
      <c r="A272" s="98" t="s">
        <v>562</v>
      </c>
      <c r="B272" s="98" t="s">
        <v>563</v>
      </c>
      <c r="C272" s="99" t="n">
        <v>42117.6258912037</v>
      </c>
      <c r="D272" s="100" t="s">
        <v>16</v>
      </c>
      <c r="E272" s="101" t="s">
        <v>1399</v>
      </c>
      <c r="F272" s="101" t="s">
        <v>917</v>
      </c>
      <c r="G272" s="101" t="s">
        <v>1400</v>
      </c>
      <c r="H272" s="102"/>
      <c r="I272" s="102"/>
    </row>
    <row r="273" customFormat="false" ht="12.75" hidden="false" customHeight="false" outlineLevel="0" collapsed="false">
      <c r="A273" s="98" t="s">
        <v>564</v>
      </c>
      <c r="B273" s="98" t="s">
        <v>565</v>
      </c>
      <c r="C273" s="99" t="n">
        <v>42061</v>
      </c>
      <c r="D273" s="100" t="s">
        <v>16</v>
      </c>
      <c r="E273" s="101" t="s">
        <v>999</v>
      </c>
      <c r="F273" s="101" t="s">
        <v>1401</v>
      </c>
      <c r="G273" s="101" t="s">
        <v>1402</v>
      </c>
      <c r="H273" s="102"/>
      <c r="I273" s="102"/>
    </row>
    <row r="274" customFormat="false" ht="12.75" hidden="false" customHeight="false" outlineLevel="0" collapsed="false">
      <c r="A274" s="98" t="s">
        <v>566</v>
      </c>
      <c r="B274" s="98" t="s">
        <v>567</v>
      </c>
      <c r="C274" s="99" t="n">
        <v>42061</v>
      </c>
      <c r="D274" s="100" t="s">
        <v>16</v>
      </c>
      <c r="E274" s="101" t="s">
        <v>1227</v>
      </c>
      <c r="F274" s="101" t="s">
        <v>1403</v>
      </c>
      <c r="G274" s="101" t="s">
        <v>1404</v>
      </c>
      <c r="H274" s="102"/>
      <c r="I274" s="102"/>
    </row>
    <row r="275" customFormat="false" ht="12.75" hidden="false" customHeight="false" outlineLevel="0" collapsed="false">
      <c r="A275" s="98" t="s">
        <v>568</v>
      </c>
      <c r="B275" s="98" t="s">
        <v>569</v>
      </c>
      <c r="C275" s="99" t="n">
        <v>42152</v>
      </c>
      <c r="D275" s="100" t="s">
        <v>16</v>
      </c>
      <c r="E275" s="101" t="s">
        <v>1405</v>
      </c>
      <c r="F275" s="101" t="s">
        <v>1406</v>
      </c>
      <c r="G275" s="101" t="s">
        <v>1407</v>
      </c>
      <c r="H275" s="102"/>
      <c r="I275" s="102"/>
    </row>
    <row r="276" customFormat="false" ht="12.75" hidden="false" customHeight="false" outlineLevel="0" collapsed="false">
      <c r="A276" s="98" t="s">
        <v>570</v>
      </c>
      <c r="B276" s="98" t="s">
        <v>571</v>
      </c>
      <c r="C276" s="99" t="n">
        <v>42061</v>
      </c>
      <c r="D276" s="100" t="s">
        <v>16</v>
      </c>
      <c r="E276" s="101" t="s">
        <v>1082</v>
      </c>
      <c r="F276" s="101" t="s">
        <v>1408</v>
      </c>
      <c r="G276" s="101" t="s">
        <v>1409</v>
      </c>
      <c r="H276" s="102"/>
      <c r="I276" s="102"/>
    </row>
    <row r="277" customFormat="false" ht="12.75" hidden="false" customHeight="false" outlineLevel="0" collapsed="false">
      <c r="A277" s="98" t="s">
        <v>572</v>
      </c>
      <c r="B277" s="98" t="s">
        <v>573</v>
      </c>
      <c r="C277" s="99" t="n">
        <v>42061</v>
      </c>
      <c r="D277" s="100" t="s">
        <v>16</v>
      </c>
      <c r="E277" s="101" t="s">
        <v>1023</v>
      </c>
      <c r="F277" s="101" t="s">
        <v>1410</v>
      </c>
      <c r="G277" s="101" t="s">
        <v>1411</v>
      </c>
      <c r="H277" s="102"/>
      <c r="I277" s="102"/>
    </row>
    <row r="278" customFormat="false" ht="12.75" hidden="false" customHeight="false" outlineLevel="0" collapsed="false">
      <c r="A278" s="98" t="s">
        <v>574</v>
      </c>
      <c r="B278" s="98" t="s">
        <v>575</v>
      </c>
      <c r="C278" s="99" t="n">
        <v>42061</v>
      </c>
      <c r="D278" s="100" t="s">
        <v>16</v>
      </c>
      <c r="E278" s="101" t="s">
        <v>1082</v>
      </c>
      <c r="F278" s="101" t="s">
        <v>1412</v>
      </c>
      <c r="G278" s="101" t="s">
        <v>1413</v>
      </c>
      <c r="H278" s="102"/>
      <c r="I278" s="102"/>
    </row>
    <row r="279" customFormat="false" ht="12.75" hidden="false" customHeight="false" outlineLevel="0" collapsed="false">
      <c r="A279" s="98" t="s">
        <v>576</v>
      </c>
      <c r="B279" s="98" t="s">
        <v>577</v>
      </c>
      <c r="C279" s="99" t="n">
        <v>42061</v>
      </c>
      <c r="D279" s="100" t="s">
        <v>16</v>
      </c>
      <c r="E279" s="101" t="s">
        <v>1082</v>
      </c>
      <c r="F279" s="101" t="s">
        <v>1414</v>
      </c>
      <c r="G279" s="101" t="s">
        <v>1415</v>
      </c>
      <c r="H279" s="102"/>
      <c r="I279" s="102"/>
    </row>
    <row r="280" customFormat="false" ht="12.75" hidden="false" customHeight="false" outlineLevel="0" collapsed="false">
      <c r="A280" s="98" t="s">
        <v>578</v>
      </c>
      <c r="B280" s="98" t="s">
        <v>579</v>
      </c>
      <c r="C280" s="99" t="n">
        <v>42136.5670138889</v>
      </c>
      <c r="D280" s="100" t="s">
        <v>16</v>
      </c>
      <c r="E280" s="101" t="s">
        <v>1416</v>
      </c>
      <c r="F280" s="101" t="s">
        <v>1027</v>
      </c>
      <c r="G280" s="101" t="s">
        <v>1417</v>
      </c>
      <c r="H280" s="102"/>
      <c r="I280" s="102"/>
    </row>
    <row r="281" customFormat="false" ht="12.75" hidden="false" customHeight="false" outlineLevel="0" collapsed="false">
      <c r="A281" s="98" t="s">
        <v>580</v>
      </c>
      <c r="B281" s="98" t="s">
        <v>581</v>
      </c>
      <c r="C281" s="99" t="n">
        <v>42184</v>
      </c>
      <c r="D281" s="100" t="s">
        <v>16</v>
      </c>
      <c r="E281" s="101" t="s">
        <v>1418</v>
      </c>
      <c r="F281" s="101" t="s">
        <v>1419</v>
      </c>
      <c r="G281" s="101" t="s">
        <v>1420</v>
      </c>
      <c r="H281" s="102"/>
      <c r="I281" s="102"/>
    </row>
    <row r="282" customFormat="false" ht="12.75" hidden="false" customHeight="false" outlineLevel="0" collapsed="false">
      <c r="A282" s="98" t="s">
        <v>582</v>
      </c>
      <c r="B282" s="98" t="s">
        <v>583</v>
      </c>
      <c r="C282" s="99" t="n">
        <v>42061</v>
      </c>
      <c r="D282" s="100" t="s">
        <v>16</v>
      </c>
      <c r="E282" s="101" t="s">
        <v>1421</v>
      </c>
      <c r="F282" s="101" t="s">
        <v>1251</v>
      </c>
      <c r="G282" s="101" t="s">
        <v>1422</v>
      </c>
      <c r="H282" s="102"/>
      <c r="I282" s="102"/>
    </row>
    <row r="283" customFormat="false" ht="12.75" hidden="false" customHeight="false" outlineLevel="0" collapsed="false">
      <c r="A283" s="98" t="s">
        <v>584</v>
      </c>
      <c r="B283" s="98" t="s">
        <v>585</v>
      </c>
      <c r="C283" s="99" t="n">
        <v>42136.5826041667</v>
      </c>
      <c r="D283" s="100" t="s">
        <v>16</v>
      </c>
      <c r="E283" s="101" t="s">
        <v>1423</v>
      </c>
      <c r="F283" s="101" t="s">
        <v>1387</v>
      </c>
      <c r="G283" s="101" t="s">
        <v>1424</v>
      </c>
      <c r="H283" s="102"/>
      <c r="I283" s="102"/>
    </row>
    <row r="284" customFormat="false" ht="12.75" hidden="false" customHeight="false" outlineLevel="0" collapsed="false">
      <c r="A284" s="98" t="s">
        <v>586</v>
      </c>
      <c r="B284" s="98" t="s">
        <v>587</v>
      </c>
      <c r="C284" s="99" t="n">
        <v>42136.5670138889</v>
      </c>
      <c r="D284" s="100" t="s">
        <v>16</v>
      </c>
      <c r="E284" s="101" t="s">
        <v>950</v>
      </c>
      <c r="F284" s="101" t="s">
        <v>1052</v>
      </c>
      <c r="G284" s="101" t="s">
        <v>1135</v>
      </c>
      <c r="H284" s="102"/>
      <c r="I284" s="102"/>
    </row>
    <row r="285" customFormat="false" ht="12.75" hidden="false" customHeight="false" outlineLevel="0" collapsed="false">
      <c r="A285" s="98" t="s">
        <v>588</v>
      </c>
      <c r="B285" s="98" t="s">
        <v>589</v>
      </c>
      <c r="C285" s="99" t="n">
        <v>42152.5828472222</v>
      </c>
      <c r="D285" s="100" t="s">
        <v>16</v>
      </c>
      <c r="E285" s="101" t="s">
        <v>1425</v>
      </c>
      <c r="F285" s="101" t="s">
        <v>950</v>
      </c>
      <c r="G285" s="101" t="s">
        <v>1426</v>
      </c>
      <c r="H285" s="102"/>
      <c r="I285" s="102"/>
    </row>
    <row r="286" customFormat="false" ht="12.75" hidden="false" customHeight="false" outlineLevel="0" collapsed="false">
      <c r="A286" s="98" t="s">
        <v>590</v>
      </c>
      <c r="B286" s="98" t="s">
        <v>591</v>
      </c>
      <c r="C286" s="99" t="n">
        <v>42136.5670138889</v>
      </c>
      <c r="D286" s="100" t="s">
        <v>16</v>
      </c>
      <c r="E286" s="101" t="s">
        <v>1427</v>
      </c>
      <c r="F286" s="101" t="s">
        <v>1010</v>
      </c>
      <c r="G286" s="101" t="s">
        <v>1428</v>
      </c>
      <c r="H286" s="102"/>
      <c r="I286" s="102"/>
    </row>
    <row r="287" customFormat="false" ht="12.75" hidden="false" customHeight="false" outlineLevel="0" collapsed="false">
      <c r="A287" s="98" t="s">
        <v>592</v>
      </c>
      <c r="B287" s="98" t="s">
        <v>593</v>
      </c>
      <c r="C287" s="99" t="n">
        <v>42117.6258912037</v>
      </c>
      <c r="D287" s="100" t="s">
        <v>16</v>
      </c>
      <c r="E287" s="101" t="s">
        <v>1429</v>
      </c>
      <c r="F287" s="101" t="s">
        <v>917</v>
      </c>
      <c r="G287" s="101" t="s">
        <v>1430</v>
      </c>
      <c r="H287" s="102"/>
      <c r="I287" s="102"/>
    </row>
    <row r="288" customFormat="false" ht="12.75" hidden="false" customHeight="false" outlineLevel="0" collapsed="false">
      <c r="A288" s="98" t="s">
        <v>594</v>
      </c>
      <c r="B288" s="98" t="s">
        <v>595</v>
      </c>
      <c r="C288" s="99" t="n">
        <v>42061</v>
      </c>
      <c r="D288" s="100" t="s">
        <v>16</v>
      </c>
      <c r="E288" s="101" t="s">
        <v>971</v>
      </c>
      <c r="F288" s="101" t="s">
        <v>1082</v>
      </c>
      <c r="G288" s="101" t="s">
        <v>941</v>
      </c>
      <c r="H288" s="102"/>
      <c r="I288" s="102"/>
    </row>
    <row r="289" customFormat="false" ht="12.75" hidden="false" customHeight="false" outlineLevel="0" collapsed="false">
      <c r="A289" s="98" t="s">
        <v>596</v>
      </c>
      <c r="B289" s="98" t="s">
        <v>597</v>
      </c>
      <c r="C289" s="99" t="n">
        <v>42061</v>
      </c>
      <c r="D289" s="100" t="s">
        <v>16</v>
      </c>
      <c r="E289" s="101" t="s">
        <v>1431</v>
      </c>
      <c r="F289" s="101" t="s">
        <v>913</v>
      </c>
      <c r="G289" s="101" t="s">
        <v>1431</v>
      </c>
      <c r="H289" s="102"/>
      <c r="I289" s="102"/>
    </row>
    <row r="290" customFormat="false" ht="12.75" hidden="false" customHeight="false" outlineLevel="0" collapsed="false">
      <c r="A290" s="98" t="s">
        <v>598</v>
      </c>
      <c r="B290" s="98" t="s">
        <v>599</v>
      </c>
      <c r="C290" s="99" t="n">
        <v>42061</v>
      </c>
      <c r="D290" s="100" t="s">
        <v>16</v>
      </c>
      <c r="E290" s="101" t="s">
        <v>1370</v>
      </c>
      <c r="F290" s="101" t="s">
        <v>913</v>
      </c>
      <c r="G290" s="101" t="s">
        <v>1370</v>
      </c>
      <c r="H290" s="102"/>
      <c r="I290" s="102"/>
    </row>
    <row r="291" customFormat="false" ht="12.75" hidden="false" customHeight="false" outlineLevel="0" collapsed="false">
      <c r="A291" s="98" t="s">
        <v>600</v>
      </c>
      <c r="B291" s="98" t="s">
        <v>601</v>
      </c>
      <c r="C291" s="99" t="n">
        <v>42061</v>
      </c>
      <c r="D291" s="100" t="s">
        <v>16</v>
      </c>
      <c r="E291" s="101" t="s">
        <v>975</v>
      </c>
      <c r="F291" s="101" t="s">
        <v>1169</v>
      </c>
      <c r="G291" s="101" t="s">
        <v>1202</v>
      </c>
      <c r="H291" s="102"/>
      <c r="I291" s="102"/>
    </row>
    <row r="292" customFormat="false" ht="12.75" hidden="false" customHeight="false" outlineLevel="0" collapsed="false">
      <c r="A292" s="98" t="s">
        <v>602</v>
      </c>
      <c r="B292" s="98" t="s">
        <v>603</v>
      </c>
      <c r="C292" s="99" t="n">
        <v>42136.6942361111</v>
      </c>
      <c r="D292" s="100" t="s">
        <v>16</v>
      </c>
      <c r="E292" s="101" t="s">
        <v>917</v>
      </c>
      <c r="F292" s="101" t="s">
        <v>1432</v>
      </c>
      <c r="G292" s="101" t="s">
        <v>1433</v>
      </c>
      <c r="H292" s="102"/>
      <c r="I292" s="102"/>
    </row>
    <row r="293" customFormat="false" ht="12.75" hidden="false" customHeight="false" outlineLevel="0" collapsed="false">
      <c r="A293" s="98" t="s">
        <v>604</v>
      </c>
      <c r="B293" s="98" t="s">
        <v>605</v>
      </c>
      <c r="C293" s="99" t="n">
        <v>42061</v>
      </c>
      <c r="D293" s="100" t="s">
        <v>16</v>
      </c>
      <c r="E293" s="101" t="s">
        <v>917</v>
      </c>
      <c r="F293" s="101" t="s">
        <v>1434</v>
      </c>
      <c r="G293" s="101" t="s">
        <v>1435</v>
      </c>
      <c r="H293" s="102"/>
      <c r="I293" s="102"/>
    </row>
    <row r="294" customFormat="false" ht="12.75" hidden="false" customHeight="false" outlineLevel="0" collapsed="false">
      <c r="A294" s="98" t="s">
        <v>606</v>
      </c>
      <c r="B294" s="98" t="s">
        <v>607</v>
      </c>
      <c r="C294" s="99" t="n">
        <v>42061</v>
      </c>
      <c r="D294" s="100" t="s">
        <v>16</v>
      </c>
      <c r="E294" s="101" t="s">
        <v>917</v>
      </c>
      <c r="F294" s="101" t="s">
        <v>1436</v>
      </c>
      <c r="G294" s="101" t="s">
        <v>1437</v>
      </c>
      <c r="H294" s="102"/>
      <c r="I294" s="102"/>
    </row>
    <row r="295" customFormat="false" ht="12.75" hidden="false" customHeight="false" outlineLevel="0" collapsed="false">
      <c r="A295" s="98" t="s">
        <v>608</v>
      </c>
      <c r="B295" s="98" t="s">
        <v>609</v>
      </c>
      <c r="C295" s="99" t="n">
        <v>42061</v>
      </c>
      <c r="D295" s="100" t="s">
        <v>16</v>
      </c>
      <c r="E295" s="101" t="s">
        <v>1002</v>
      </c>
      <c r="F295" s="101" t="s">
        <v>1438</v>
      </c>
      <c r="G295" s="101" t="s">
        <v>1439</v>
      </c>
      <c r="H295" s="102"/>
      <c r="I295" s="102"/>
    </row>
    <row r="296" customFormat="false" ht="12.75" hidden="false" customHeight="false" outlineLevel="0" collapsed="false">
      <c r="A296" s="98" t="s">
        <v>610</v>
      </c>
      <c r="B296" s="98" t="s">
        <v>611</v>
      </c>
      <c r="C296" s="99" t="n">
        <v>42061</v>
      </c>
      <c r="D296" s="100" t="s">
        <v>16</v>
      </c>
      <c r="E296" s="101" t="s">
        <v>975</v>
      </c>
      <c r="F296" s="101" t="s">
        <v>966</v>
      </c>
      <c r="G296" s="101" t="s">
        <v>1440</v>
      </c>
      <c r="H296" s="102"/>
      <c r="I296" s="102"/>
    </row>
    <row r="297" customFormat="false" ht="12.75" hidden="false" customHeight="false" outlineLevel="0" collapsed="false">
      <c r="A297" s="98" t="s">
        <v>612</v>
      </c>
      <c r="B297" s="98" t="s">
        <v>613</v>
      </c>
      <c r="C297" s="99" t="n">
        <v>42061</v>
      </c>
      <c r="D297" s="100" t="s">
        <v>16</v>
      </c>
      <c r="E297" s="101" t="s">
        <v>1010</v>
      </c>
      <c r="F297" s="101" t="s">
        <v>1441</v>
      </c>
      <c r="G297" s="101" t="s">
        <v>1442</v>
      </c>
      <c r="H297" s="102"/>
      <c r="I297" s="102"/>
    </row>
    <row r="298" customFormat="false" ht="12.75" hidden="false" customHeight="false" outlineLevel="0" collapsed="false">
      <c r="A298" s="98" t="s">
        <v>614</v>
      </c>
      <c r="B298" s="98" t="s">
        <v>615</v>
      </c>
      <c r="C298" s="99" t="n">
        <v>42061</v>
      </c>
      <c r="D298" s="100" t="s">
        <v>16</v>
      </c>
      <c r="E298" s="101" t="s">
        <v>999</v>
      </c>
      <c r="F298" s="101" t="s">
        <v>1443</v>
      </c>
      <c r="G298" s="101" t="s">
        <v>1444</v>
      </c>
      <c r="H298" s="102"/>
      <c r="I298" s="102"/>
    </row>
    <row r="299" customFormat="false" ht="12.75" hidden="false" customHeight="false" outlineLevel="0" collapsed="false">
      <c r="A299" s="98" t="s">
        <v>616</v>
      </c>
      <c r="B299" s="98" t="s">
        <v>617</v>
      </c>
      <c r="C299" s="99" t="n">
        <v>42061</v>
      </c>
      <c r="D299" s="100" t="s">
        <v>16</v>
      </c>
      <c r="E299" s="101" t="s">
        <v>990</v>
      </c>
      <c r="F299" s="101" t="s">
        <v>1445</v>
      </c>
      <c r="G299" s="101" t="s">
        <v>1446</v>
      </c>
      <c r="H299" s="102"/>
      <c r="I299" s="102"/>
    </row>
    <row r="300" customFormat="false" ht="12.75" hidden="false" customHeight="false" outlineLevel="0" collapsed="false">
      <c r="A300" s="98" t="s">
        <v>618</v>
      </c>
      <c r="B300" s="98" t="s">
        <v>619</v>
      </c>
      <c r="C300" s="99" t="n">
        <v>42061</v>
      </c>
      <c r="D300" s="100" t="s">
        <v>16</v>
      </c>
      <c r="E300" s="101" t="s">
        <v>990</v>
      </c>
      <c r="F300" s="101" t="s">
        <v>1447</v>
      </c>
      <c r="G300" s="101" t="s">
        <v>1448</v>
      </c>
      <c r="H300" s="102"/>
      <c r="I300" s="102"/>
    </row>
    <row r="301" customFormat="false" ht="12.75" hidden="false" customHeight="false" outlineLevel="0" collapsed="false">
      <c r="A301" s="98" t="s">
        <v>620</v>
      </c>
      <c r="B301" s="98" t="s">
        <v>621</v>
      </c>
      <c r="C301" s="99" t="n">
        <v>42136.5670138889</v>
      </c>
      <c r="D301" s="100" t="s">
        <v>16</v>
      </c>
      <c r="E301" s="101" t="s">
        <v>1449</v>
      </c>
      <c r="F301" s="101" t="s">
        <v>1450</v>
      </c>
      <c r="G301" s="101" t="s">
        <v>1451</v>
      </c>
      <c r="H301" s="102"/>
      <c r="I301" s="102"/>
    </row>
    <row r="302" customFormat="false" ht="12.75" hidden="false" customHeight="false" outlineLevel="0" collapsed="false">
      <c r="A302" s="98" t="s">
        <v>622</v>
      </c>
      <c r="B302" s="98" t="s">
        <v>623</v>
      </c>
      <c r="C302" s="99" t="n">
        <v>42136.5670138889</v>
      </c>
      <c r="D302" s="100" t="s">
        <v>16</v>
      </c>
      <c r="E302" s="101" t="s">
        <v>1452</v>
      </c>
      <c r="F302" s="101" t="s">
        <v>1453</v>
      </c>
      <c r="G302" s="101" t="s">
        <v>1401</v>
      </c>
      <c r="H302" s="102"/>
      <c r="I302" s="102"/>
    </row>
    <row r="303" customFormat="false" ht="12.75" hidden="false" customHeight="false" outlineLevel="0" collapsed="false">
      <c r="A303" s="98" t="s">
        <v>624</v>
      </c>
      <c r="B303" s="98" t="s">
        <v>625</v>
      </c>
      <c r="C303" s="99" t="n">
        <v>42136.5670138889</v>
      </c>
      <c r="D303" s="100" t="s">
        <v>16</v>
      </c>
      <c r="E303" s="101" t="s">
        <v>1452</v>
      </c>
      <c r="F303" s="101" t="s">
        <v>1169</v>
      </c>
      <c r="G303" s="101" t="s">
        <v>1454</v>
      </c>
      <c r="H303" s="102"/>
      <c r="I303" s="102"/>
    </row>
    <row r="304" customFormat="false" ht="12.75" hidden="false" customHeight="false" outlineLevel="0" collapsed="false">
      <c r="A304" s="98" t="s">
        <v>626</v>
      </c>
      <c r="B304" s="98" t="s">
        <v>627</v>
      </c>
      <c r="C304" s="99" t="n">
        <v>42063</v>
      </c>
      <c r="D304" s="100" t="s">
        <v>16</v>
      </c>
      <c r="E304" s="101" t="s">
        <v>1023</v>
      </c>
      <c r="F304" s="101" t="s">
        <v>1270</v>
      </c>
      <c r="G304" s="101" t="s">
        <v>1455</v>
      </c>
      <c r="H304" s="102"/>
      <c r="I304" s="102"/>
    </row>
    <row r="305" customFormat="false" ht="12.75" hidden="false" customHeight="false" outlineLevel="0" collapsed="false">
      <c r="A305" s="98" t="s">
        <v>628</v>
      </c>
      <c r="B305" s="98" t="s">
        <v>629</v>
      </c>
      <c r="C305" s="99" t="n">
        <v>42136.5670138889</v>
      </c>
      <c r="D305" s="100" t="s">
        <v>16</v>
      </c>
      <c r="E305" s="101" t="s">
        <v>1456</v>
      </c>
      <c r="F305" s="101" t="s">
        <v>977</v>
      </c>
      <c r="G305" s="101" t="s">
        <v>1457</v>
      </c>
      <c r="H305" s="102"/>
      <c r="I305" s="102"/>
    </row>
    <row r="306" customFormat="false" ht="12.75" hidden="false" customHeight="false" outlineLevel="0" collapsed="false">
      <c r="A306" s="98" t="s">
        <v>630</v>
      </c>
      <c r="B306" s="98" t="s">
        <v>631</v>
      </c>
      <c r="C306" s="99" t="n">
        <v>42061</v>
      </c>
      <c r="D306" s="100" t="s">
        <v>16</v>
      </c>
      <c r="E306" s="101" t="s">
        <v>1100</v>
      </c>
      <c r="F306" s="101" t="s">
        <v>1458</v>
      </c>
      <c r="G306" s="101" t="s">
        <v>1146</v>
      </c>
      <c r="H306" s="102"/>
      <c r="I306" s="102"/>
    </row>
    <row r="307" customFormat="false" ht="12.75" hidden="false" customHeight="false" outlineLevel="0" collapsed="false">
      <c r="A307" s="98" t="s">
        <v>632</v>
      </c>
      <c r="B307" s="98" t="s">
        <v>633</v>
      </c>
      <c r="C307" s="99" t="n">
        <v>42061</v>
      </c>
      <c r="D307" s="100" t="s">
        <v>16</v>
      </c>
      <c r="E307" s="101" t="s">
        <v>1010</v>
      </c>
      <c r="F307" s="101" t="s">
        <v>1459</v>
      </c>
      <c r="G307" s="101" t="s">
        <v>1460</v>
      </c>
      <c r="H307" s="102"/>
      <c r="I307" s="102"/>
    </row>
    <row r="308" customFormat="false" ht="12.75" hidden="false" customHeight="false" outlineLevel="0" collapsed="false">
      <c r="A308" s="98" t="s">
        <v>634</v>
      </c>
      <c r="B308" s="98" t="s">
        <v>635</v>
      </c>
      <c r="C308" s="99" t="n">
        <v>42061</v>
      </c>
      <c r="D308" s="100" t="s">
        <v>16</v>
      </c>
      <c r="E308" s="101" t="s">
        <v>1023</v>
      </c>
      <c r="F308" s="101" t="s">
        <v>1461</v>
      </c>
      <c r="G308" s="101" t="s">
        <v>1462</v>
      </c>
      <c r="H308" s="102"/>
      <c r="I308" s="102"/>
    </row>
    <row r="309" customFormat="false" ht="12.75" hidden="false" customHeight="false" outlineLevel="0" collapsed="false">
      <c r="A309" s="98" t="s">
        <v>636</v>
      </c>
      <c r="B309" s="98" t="s">
        <v>637</v>
      </c>
      <c r="C309" s="99" t="n">
        <v>42152.5828472222</v>
      </c>
      <c r="D309" s="100" t="s">
        <v>16</v>
      </c>
      <c r="E309" s="101" t="s">
        <v>1463</v>
      </c>
      <c r="F309" s="101" t="s">
        <v>1464</v>
      </c>
      <c r="G309" s="101" t="s">
        <v>1465</v>
      </c>
      <c r="H309" s="102"/>
      <c r="I309" s="102"/>
    </row>
    <row r="310" customFormat="false" ht="12.75" hidden="false" customHeight="false" outlineLevel="0" collapsed="false">
      <c r="A310" s="98" t="s">
        <v>638</v>
      </c>
      <c r="B310" s="98" t="s">
        <v>639</v>
      </c>
      <c r="C310" s="99" t="n">
        <v>42136.5670138889</v>
      </c>
      <c r="D310" s="100" t="s">
        <v>16</v>
      </c>
      <c r="E310" s="101" t="s">
        <v>1466</v>
      </c>
      <c r="F310" s="101" t="s">
        <v>954</v>
      </c>
      <c r="G310" s="101" t="s">
        <v>1467</v>
      </c>
      <c r="H310" s="102"/>
      <c r="I310" s="102"/>
    </row>
    <row r="311" customFormat="false" ht="12.75" hidden="false" customHeight="false" outlineLevel="0" collapsed="false">
      <c r="A311" s="98" t="s">
        <v>640</v>
      </c>
      <c r="B311" s="98" t="s">
        <v>641</v>
      </c>
      <c r="C311" s="99" t="n">
        <v>42061</v>
      </c>
      <c r="D311" s="100" t="s">
        <v>16</v>
      </c>
      <c r="E311" s="101" t="s">
        <v>975</v>
      </c>
      <c r="F311" s="101" t="s">
        <v>1120</v>
      </c>
      <c r="G311" s="101" t="s">
        <v>1468</v>
      </c>
      <c r="H311" s="102"/>
      <c r="I311" s="102"/>
    </row>
    <row r="312" customFormat="false" ht="12.75" hidden="false" customHeight="false" outlineLevel="0" collapsed="false">
      <c r="A312" s="98" t="s">
        <v>642</v>
      </c>
      <c r="B312" s="98" t="s">
        <v>643</v>
      </c>
      <c r="C312" s="99" t="n">
        <v>42136.5670138889</v>
      </c>
      <c r="D312" s="100" t="s">
        <v>16</v>
      </c>
      <c r="E312" s="101" t="s">
        <v>1469</v>
      </c>
      <c r="F312" s="101" t="s">
        <v>920</v>
      </c>
      <c r="G312" s="101" t="s">
        <v>1470</v>
      </c>
      <c r="H312" s="102"/>
      <c r="I312" s="102"/>
    </row>
    <row r="313" customFormat="false" ht="12.75" hidden="false" customHeight="false" outlineLevel="0" collapsed="false">
      <c r="A313" s="98" t="s">
        <v>644</v>
      </c>
      <c r="B313" s="98" t="s">
        <v>645</v>
      </c>
      <c r="C313" s="99" t="n">
        <v>42061</v>
      </c>
      <c r="D313" s="100" t="s">
        <v>16</v>
      </c>
      <c r="E313" s="101" t="s">
        <v>971</v>
      </c>
      <c r="F313" s="101" t="s">
        <v>1121</v>
      </c>
      <c r="G313" s="101" t="s">
        <v>1471</v>
      </c>
      <c r="H313" s="102"/>
      <c r="I313" s="102"/>
    </row>
    <row r="314" customFormat="false" ht="12.75" hidden="false" customHeight="false" outlineLevel="0" collapsed="false">
      <c r="A314" s="98" t="s">
        <v>646</v>
      </c>
      <c r="B314" s="98" t="s">
        <v>647</v>
      </c>
      <c r="C314" s="99" t="n">
        <v>42061</v>
      </c>
      <c r="D314" s="100" t="s">
        <v>16</v>
      </c>
      <c r="E314" s="101" t="s">
        <v>920</v>
      </c>
      <c r="F314" s="101" t="s">
        <v>1472</v>
      </c>
      <c r="G314" s="101" t="s">
        <v>1473</v>
      </c>
      <c r="H314" s="102"/>
      <c r="I314" s="102"/>
    </row>
    <row r="315" customFormat="false" ht="12.75" hidden="false" customHeight="false" outlineLevel="0" collapsed="false">
      <c r="A315" s="98" t="s">
        <v>648</v>
      </c>
      <c r="B315" s="98" t="s">
        <v>649</v>
      </c>
      <c r="C315" s="99" t="n">
        <v>42061</v>
      </c>
      <c r="D315" s="100" t="s">
        <v>16</v>
      </c>
      <c r="E315" s="101" t="s">
        <v>923</v>
      </c>
      <c r="F315" s="101" t="s">
        <v>917</v>
      </c>
      <c r="G315" s="101" t="s">
        <v>1123</v>
      </c>
      <c r="H315" s="102"/>
      <c r="I315" s="102"/>
    </row>
    <row r="316" customFormat="false" ht="12.75" hidden="false" customHeight="false" outlineLevel="0" collapsed="false">
      <c r="A316" s="98" t="s">
        <v>650</v>
      </c>
      <c r="B316" s="98" t="s">
        <v>651</v>
      </c>
      <c r="C316" s="99" t="n">
        <v>42061</v>
      </c>
      <c r="D316" s="100" t="s">
        <v>16</v>
      </c>
      <c r="E316" s="101" t="s">
        <v>920</v>
      </c>
      <c r="F316" s="101" t="s">
        <v>1052</v>
      </c>
      <c r="G316" s="101" t="s">
        <v>977</v>
      </c>
      <c r="H316" s="102"/>
      <c r="I316" s="102"/>
    </row>
    <row r="317" customFormat="false" ht="12.75" hidden="false" customHeight="false" outlineLevel="0" collapsed="false">
      <c r="A317" s="98" t="s">
        <v>652</v>
      </c>
      <c r="B317" s="98" t="s">
        <v>653</v>
      </c>
      <c r="C317" s="99" t="n">
        <v>42061</v>
      </c>
      <c r="D317" s="100" t="s">
        <v>16</v>
      </c>
      <c r="E317" s="101" t="s">
        <v>1458</v>
      </c>
      <c r="F317" s="101" t="s">
        <v>971</v>
      </c>
      <c r="G317" s="101" t="s">
        <v>1474</v>
      </c>
      <c r="H317" s="102"/>
      <c r="I317" s="102"/>
    </row>
    <row r="318" customFormat="false" ht="12.75" hidden="false" customHeight="false" outlineLevel="0" collapsed="false">
      <c r="A318" s="98" t="s">
        <v>654</v>
      </c>
      <c r="B318" s="98" t="s">
        <v>655</v>
      </c>
      <c r="C318" s="99" t="n">
        <v>42177</v>
      </c>
      <c r="D318" s="100" t="s">
        <v>16</v>
      </c>
      <c r="E318" s="101" t="s">
        <v>975</v>
      </c>
      <c r="F318" s="101" t="s">
        <v>1169</v>
      </c>
      <c r="G318" s="101" t="s">
        <v>1202</v>
      </c>
      <c r="H318" s="102"/>
      <c r="I318" s="102"/>
    </row>
    <row r="319" customFormat="false" ht="12.75" hidden="false" customHeight="false" outlineLevel="0" collapsed="false">
      <c r="A319" s="98" t="s">
        <v>656</v>
      </c>
      <c r="B319" s="98" t="s">
        <v>657</v>
      </c>
      <c r="C319" s="99" t="n">
        <v>42061</v>
      </c>
      <c r="D319" s="100" t="s">
        <v>16</v>
      </c>
      <c r="E319" s="101" t="s">
        <v>1475</v>
      </c>
      <c r="F319" s="101" t="s">
        <v>1357</v>
      </c>
      <c r="G319" s="101" t="s">
        <v>1476</v>
      </c>
      <c r="H319" s="102"/>
      <c r="I319" s="102"/>
    </row>
    <row r="320" customFormat="false" ht="12.75" hidden="false" customHeight="false" outlineLevel="0" collapsed="false">
      <c r="A320" s="98" t="s">
        <v>658</v>
      </c>
      <c r="B320" s="98" t="s">
        <v>659</v>
      </c>
      <c r="C320" s="99" t="n">
        <v>42136.5670138889</v>
      </c>
      <c r="D320" s="100" t="s">
        <v>16</v>
      </c>
      <c r="E320" s="101" t="s">
        <v>1477</v>
      </c>
      <c r="F320" s="101" t="s">
        <v>1478</v>
      </c>
      <c r="G320" s="101" t="s">
        <v>1479</v>
      </c>
      <c r="H320" s="102"/>
      <c r="I320" s="102"/>
    </row>
    <row r="321" customFormat="false" ht="12.75" hidden="false" customHeight="false" outlineLevel="0" collapsed="false">
      <c r="A321" s="98" t="s">
        <v>660</v>
      </c>
      <c r="B321" s="98" t="s">
        <v>661</v>
      </c>
      <c r="C321" s="99" t="n">
        <v>42136.5670138889</v>
      </c>
      <c r="D321" s="100" t="s">
        <v>16</v>
      </c>
      <c r="E321" s="101" t="s">
        <v>1480</v>
      </c>
      <c r="F321" s="101" t="s">
        <v>1481</v>
      </c>
      <c r="G321" s="101" t="s">
        <v>1482</v>
      </c>
      <c r="H321" s="102"/>
      <c r="I321" s="102"/>
    </row>
    <row r="322" customFormat="false" ht="12.75" hidden="false" customHeight="false" outlineLevel="0" collapsed="false">
      <c r="A322" s="98" t="s">
        <v>662</v>
      </c>
      <c r="B322" s="98" t="s">
        <v>663</v>
      </c>
      <c r="C322" s="99" t="n">
        <v>42136.5940625</v>
      </c>
      <c r="D322" s="100" t="s">
        <v>16</v>
      </c>
      <c r="E322" s="101" t="s">
        <v>1026</v>
      </c>
      <c r="F322" s="101" t="s">
        <v>1046</v>
      </c>
      <c r="G322" s="101" t="s">
        <v>1483</v>
      </c>
      <c r="H322" s="102"/>
      <c r="I322" s="102"/>
    </row>
    <row r="323" customFormat="false" ht="12.75" hidden="false" customHeight="false" outlineLevel="0" collapsed="false">
      <c r="A323" s="98" t="s">
        <v>664</v>
      </c>
      <c r="B323" s="98" t="s">
        <v>665</v>
      </c>
      <c r="C323" s="99" t="n">
        <v>42076</v>
      </c>
      <c r="D323" s="100" t="s">
        <v>16</v>
      </c>
      <c r="E323" s="101" t="s">
        <v>1017</v>
      </c>
      <c r="F323" s="101" t="s">
        <v>1484</v>
      </c>
      <c r="G323" s="101" t="s">
        <v>1485</v>
      </c>
      <c r="H323" s="102"/>
      <c r="I323" s="102"/>
    </row>
    <row r="324" customFormat="false" ht="12.75" hidden="false" customHeight="false" outlineLevel="0" collapsed="false">
      <c r="A324" s="98" t="s">
        <v>666</v>
      </c>
      <c r="B324" s="98" t="s">
        <v>667</v>
      </c>
      <c r="C324" s="99" t="n">
        <v>42177</v>
      </c>
      <c r="D324" s="100" t="s">
        <v>16</v>
      </c>
      <c r="E324" s="101" t="s">
        <v>1486</v>
      </c>
      <c r="F324" s="101" t="s">
        <v>1487</v>
      </c>
      <c r="G324" s="101" t="s">
        <v>1488</v>
      </c>
      <c r="H324" s="102"/>
      <c r="I324" s="102"/>
    </row>
    <row r="325" customFormat="false" ht="12.75" hidden="false" customHeight="false" outlineLevel="0" collapsed="false">
      <c r="A325" s="98" t="s">
        <v>668</v>
      </c>
      <c r="B325" s="98" t="s">
        <v>669</v>
      </c>
      <c r="C325" s="99" t="n">
        <v>42061</v>
      </c>
      <c r="D325" s="100" t="s">
        <v>16</v>
      </c>
      <c r="E325" s="101" t="s">
        <v>1082</v>
      </c>
      <c r="F325" s="101" t="s">
        <v>1489</v>
      </c>
      <c r="G325" s="101" t="s">
        <v>1490</v>
      </c>
      <c r="H325" s="102"/>
      <c r="I325" s="102"/>
    </row>
    <row r="326" customFormat="false" ht="12.75" hidden="false" customHeight="false" outlineLevel="0" collapsed="false">
      <c r="A326" s="98" t="s">
        <v>670</v>
      </c>
      <c r="B326" s="98" t="s">
        <v>671</v>
      </c>
      <c r="C326" s="99" t="n">
        <v>42061</v>
      </c>
      <c r="D326" s="100" t="s">
        <v>16</v>
      </c>
      <c r="E326" s="101" t="s">
        <v>1472</v>
      </c>
      <c r="F326" s="101" t="s">
        <v>1491</v>
      </c>
      <c r="G326" s="101" t="s">
        <v>1492</v>
      </c>
      <c r="H326" s="102"/>
      <c r="I326" s="102"/>
    </row>
    <row r="327" customFormat="false" ht="12.75" hidden="false" customHeight="false" outlineLevel="0" collapsed="false">
      <c r="A327" s="98" t="s">
        <v>672</v>
      </c>
      <c r="B327" s="98" t="s">
        <v>673</v>
      </c>
      <c r="C327" s="99" t="n">
        <v>42061</v>
      </c>
      <c r="D327" s="100" t="s">
        <v>16</v>
      </c>
      <c r="E327" s="101" t="s">
        <v>999</v>
      </c>
      <c r="F327" s="101" t="s">
        <v>1493</v>
      </c>
      <c r="G327" s="101" t="s">
        <v>1494</v>
      </c>
      <c r="H327" s="102"/>
      <c r="I327" s="102"/>
    </row>
    <row r="328" customFormat="false" ht="12.75" hidden="false" customHeight="false" outlineLevel="0" collapsed="false">
      <c r="A328" s="98" t="s">
        <v>674</v>
      </c>
      <c r="B328" s="98" t="s">
        <v>675</v>
      </c>
      <c r="C328" s="99" t="n">
        <v>42061</v>
      </c>
      <c r="D328" s="100" t="s">
        <v>68</v>
      </c>
      <c r="E328" s="101" t="s">
        <v>962</v>
      </c>
      <c r="F328" s="101" t="s">
        <v>1495</v>
      </c>
      <c r="G328" s="101" t="s">
        <v>1496</v>
      </c>
      <c r="H328" s="102"/>
      <c r="I328" s="102"/>
    </row>
    <row r="329" customFormat="false" ht="12.75" hidden="false" customHeight="false" outlineLevel="0" collapsed="false">
      <c r="A329" s="98" t="s">
        <v>676</v>
      </c>
      <c r="B329" s="98" t="s">
        <v>677</v>
      </c>
      <c r="C329" s="99" t="n">
        <v>42061</v>
      </c>
      <c r="D329" s="100" t="s">
        <v>68</v>
      </c>
      <c r="E329" s="101" t="s">
        <v>1219</v>
      </c>
      <c r="F329" s="101" t="s">
        <v>1497</v>
      </c>
      <c r="G329" s="101" t="s">
        <v>1446</v>
      </c>
      <c r="H329" s="102"/>
      <c r="I329" s="102"/>
    </row>
    <row r="330" customFormat="false" ht="12.75" hidden="false" customHeight="false" outlineLevel="0" collapsed="false">
      <c r="A330" s="98" t="s">
        <v>678</v>
      </c>
      <c r="B330" s="98" t="s">
        <v>679</v>
      </c>
      <c r="C330" s="99" t="n">
        <v>42061</v>
      </c>
      <c r="D330" s="100" t="s">
        <v>68</v>
      </c>
      <c r="E330" s="101" t="s">
        <v>1386</v>
      </c>
      <c r="F330" s="101" t="s">
        <v>971</v>
      </c>
      <c r="G330" s="101" t="s">
        <v>1498</v>
      </c>
      <c r="H330" s="102"/>
      <c r="I330" s="102"/>
    </row>
    <row r="331" customFormat="false" ht="12.75" hidden="false" customHeight="false" outlineLevel="0" collapsed="false">
      <c r="A331" s="98" t="s">
        <v>680</v>
      </c>
      <c r="B331" s="98" t="s">
        <v>681</v>
      </c>
      <c r="C331" s="99" t="n">
        <v>42061</v>
      </c>
      <c r="D331" s="100" t="s">
        <v>68</v>
      </c>
      <c r="E331" s="101" t="s">
        <v>1499</v>
      </c>
      <c r="F331" s="101" t="s">
        <v>1500</v>
      </c>
      <c r="G331" s="101" t="s">
        <v>1501</v>
      </c>
      <c r="H331" s="102"/>
      <c r="I331" s="102"/>
    </row>
    <row r="332" customFormat="false" ht="12.75" hidden="false" customHeight="false" outlineLevel="0" collapsed="false">
      <c r="A332" s="98" t="s">
        <v>682</v>
      </c>
      <c r="B332" s="98" t="s">
        <v>683</v>
      </c>
      <c r="C332" s="99" t="n">
        <v>42061</v>
      </c>
      <c r="D332" s="100" t="s">
        <v>68</v>
      </c>
      <c r="E332" s="101" t="s">
        <v>1023</v>
      </c>
      <c r="F332" s="101" t="s">
        <v>1502</v>
      </c>
      <c r="G332" s="101" t="s">
        <v>1503</v>
      </c>
      <c r="H332" s="102"/>
      <c r="I332" s="102"/>
    </row>
    <row r="333" customFormat="false" ht="12.75" hidden="false" customHeight="false" outlineLevel="0" collapsed="false">
      <c r="A333" s="98" t="s">
        <v>684</v>
      </c>
      <c r="B333" s="98" t="s">
        <v>685</v>
      </c>
      <c r="C333" s="99" t="n">
        <v>42061</v>
      </c>
      <c r="D333" s="100" t="s">
        <v>68</v>
      </c>
      <c r="E333" s="101" t="s">
        <v>1421</v>
      </c>
      <c r="F333" s="101" t="s">
        <v>1504</v>
      </c>
      <c r="G333" s="101" t="s">
        <v>1505</v>
      </c>
      <c r="H333" s="102"/>
      <c r="I333" s="102"/>
    </row>
    <row r="334" customFormat="false" ht="12.75" hidden="false" customHeight="false" outlineLevel="0" collapsed="false">
      <c r="A334" s="98" t="s">
        <v>686</v>
      </c>
      <c r="B334" s="98" t="s">
        <v>687</v>
      </c>
      <c r="C334" s="99" t="n">
        <v>42061</v>
      </c>
      <c r="D334" s="100" t="s">
        <v>16</v>
      </c>
      <c r="E334" s="101" t="s">
        <v>917</v>
      </c>
      <c r="F334" s="101" t="s">
        <v>1506</v>
      </c>
      <c r="G334" s="101" t="s">
        <v>1507</v>
      </c>
      <c r="H334" s="102"/>
      <c r="I334" s="102"/>
    </row>
    <row r="335" customFormat="false" ht="12.75" hidden="false" customHeight="false" outlineLevel="0" collapsed="false">
      <c r="A335" s="98" t="s">
        <v>688</v>
      </c>
      <c r="B335" s="98" t="s">
        <v>689</v>
      </c>
      <c r="C335" s="99" t="n">
        <v>42184</v>
      </c>
      <c r="D335" s="100" t="s">
        <v>16</v>
      </c>
      <c r="E335" s="101" t="s">
        <v>1508</v>
      </c>
      <c r="F335" s="101" t="s">
        <v>1509</v>
      </c>
      <c r="G335" s="101" t="s">
        <v>1510</v>
      </c>
      <c r="H335" s="102"/>
      <c r="I335" s="102"/>
    </row>
    <row r="336" customFormat="false" ht="12.75" hidden="false" customHeight="false" outlineLevel="0" collapsed="false">
      <c r="A336" s="98" t="s">
        <v>690</v>
      </c>
      <c r="B336" s="98" t="s">
        <v>691</v>
      </c>
      <c r="C336" s="99" t="n">
        <v>42061</v>
      </c>
      <c r="D336" s="100" t="s">
        <v>16</v>
      </c>
      <c r="E336" s="101" t="s">
        <v>1052</v>
      </c>
      <c r="F336" s="101" t="s">
        <v>1511</v>
      </c>
      <c r="G336" s="101" t="s">
        <v>1512</v>
      </c>
      <c r="H336" s="102"/>
      <c r="I336" s="102"/>
    </row>
    <row r="337" customFormat="false" ht="12.75" hidden="false" customHeight="false" outlineLevel="0" collapsed="false">
      <c r="A337" s="98" t="s">
        <v>692</v>
      </c>
      <c r="B337" s="98" t="s">
        <v>693</v>
      </c>
      <c r="C337" s="99" t="n">
        <v>42184</v>
      </c>
      <c r="D337" s="100" t="s">
        <v>16</v>
      </c>
      <c r="E337" s="101" t="s">
        <v>1513</v>
      </c>
      <c r="F337" s="101" t="s">
        <v>1514</v>
      </c>
      <c r="G337" s="101" t="s">
        <v>1515</v>
      </c>
      <c r="H337" s="102"/>
      <c r="I337" s="102"/>
    </row>
    <row r="338" customFormat="false" ht="12.75" hidden="false" customHeight="false" outlineLevel="0" collapsed="false">
      <c r="A338" s="98" t="s">
        <v>694</v>
      </c>
      <c r="B338" s="98" t="s">
        <v>695</v>
      </c>
      <c r="C338" s="99" t="n">
        <v>42061</v>
      </c>
      <c r="D338" s="100" t="s">
        <v>16</v>
      </c>
      <c r="E338" s="101" t="s">
        <v>941</v>
      </c>
      <c r="F338" s="101" t="s">
        <v>917</v>
      </c>
      <c r="G338" s="101" t="s">
        <v>948</v>
      </c>
      <c r="H338" s="102"/>
      <c r="I338" s="102"/>
    </row>
    <row r="339" customFormat="false" ht="12.75" hidden="false" customHeight="false" outlineLevel="0" collapsed="false">
      <c r="A339" s="98" t="s">
        <v>696</v>
      </c>
      <c r="B339" s="98" t="s">
        <v>697</v>
      </c>
      <c r="C339" s="99" t="n">
        <v>42061</v>
      </c>
      <c r="D339" s="100" t="s">
        <v>16</v>
      </c>
      <c r="E339" s="101" t="s">
        <v>957</v>
      </c>
      <c r="F339" s="101" t="s">
        <v>1357</v>
      </c>
      <c r="G339" s="101" t="s">
        <v>1516</v>
      </c>
      <c r="H339" s="102"/>
      <c r="I339" s="102"/>
    </row>
    <row r="340" customFormat="false" ht="12.75" hidden="false" customHeight="false" outlineLevel="0" collapsed="false">
      <c r="A340" s="98" t="s">
        <v>698</v>
      </c>
      <c r="B340" s="98" t="s">
        <v>699</v>
      </c>
      <c r="C340" s="99" t="n">
        <v>42061</v>
      </c>
      <c r="D340" s="100" t="s">
        <v>68</v>
      </c>
      <c r="E340" s="101" t="s">
        <v>1047</v>
      </c>
      <c r="F340" s="101" t="s">
        <v>1517</v>
      </c>
      <c r="G340" s="101" t="s">
        <v>1518</v>
      </c>
      <c r="H340" s="102"/>
      <c r="I340" s="102"/>
    </row>
    <row r="341" customFormat="false" ht="12.75" hidden="false" customHeight="false" outlineLevel="0" collapsed="false">
      <c r="A341" s="98" t="s">
        <v>700</v>
      </c>
      <c r="B341" s="98" t="s">
        <v>701</v>
      </c>
      <c r="C341" s="99" t="n">
        <v>42061</v>
      </c>
      <c r="D341" s="100" t="s">
        <v>68</v>
      </c>
      <c r="E341" s="101" t="s">
        <v>1519</v>
      </c>
      <c r="F341" s="101" t="s">
        <v>911</v>
      </c>
      <c r="G341" s="101" t="s">
        <v>1520</v>
      </c>
      <c r="H341" s="102"/>
      <c r="I341" s="102"/>
    </row>
    <row r="342" customFormat="false" ht="12.75" hidden="false" customHeight="false" outlineLevel="0" collapsed="false">
      <c r="A342" s="98" t="s">
        <v>702</v>
      </c>
      <c r="B342" s="98" t="s">
        <v>703</v>
      </c>
      <c r="C342" s="99" t="n">
        <v>42061</v>
      </c>
      <c r="D342" s="100" t="s">
        <v>68</v>
      </c>
      <c r="E342" s="101" t="s">
        <v>1065</v>
      </c>
      <c r="F342" s="101" t="s">
        <v>1023</v>
      </c>
      <c r="G342" s="101" t="s">
        <v>936</v>
      </c>
      <c r="H342" s="102"/>
      <c r="I342" s="102"/>
    </row>
    <row r="343" customFormat="false" ht="12.75" hidden="false" customHeight="false" outlineLevel="0" collapsed="false">
      <c r="A343" s="98" t="s">
        <v>704</v>
      </c>
      <c r="B343" s="98" t="s">
        <v>705</v>
      </c>
      <c r="C343" s="99" t="n">
        <v>42061</v>
      </c>
      <c r="D343" s="100" t="s">
        <v>68</v>
      </c>
      <c r="E343" s="101" t="s">
        <v>917</v>
      </c>
      <c r="F343" s="101" t="s">
        <v>1100</v>
      </c>
      <c r="G343" s="101" t="s">
        <v>1227</v>
      </c>
      <c r="H343" s="102"/>
      <c r="I343" s="102"/>
    </row>
    <row r="344" customFormat="false" ht="12.75" hidden="false" customHeight="false" outlineLevel="0" collapsed="false">
      <c r="A344" s="98" t="s">
        <v>706</v>
      </c>
      <c r="B344" s="98" t="s">
        <v>707</v>
      </c>
      <c r="C344" s="99" t="n">
        <v>42061</v>
      </c>
      <c r="D344" s="100" t="s">
        <v>68</v>
      </c>
      <c r="E344" s="101" t="s">
        <v>1417</v>
      </c>
      <c r="F344" s="101" t="s">
        <v>1023</v>
      </c>
      <c r="G344" s="101" t="s">
        <v>1521</v>
      </c>
      <c r="H344" s="102"/>
      <c r="I344" s="102"/>
    </row>
    <row r="345" customFormat="false" ht="12.75" hidden="false" customHeight="false" outlineLevel="0" collapsed="false">
      <c r="A345" s="98" t="s">
        <v>708</v>
      </c>
      <c r="B345" s="98" t="s">
        <v>709</v>
      </c>
      <c r="C345" s="99" t="n">
        <v>42061</v>
      </c>
      <c r="D345" s="100" t="s">
        <v>68</v>
      </c>
      <c r="E345" s="101" t="s">
        <v>1522</v>
      </c>
      <c r="F345" s="101" t="s">
        <v>1500</v>
      </c>
      <c r="G345" s="101" t="s">
        <v>1523</v>
      </c>
      <c r="H345" s="102"/>
      <c r="I345" s="102"/>
    </row>
    <row r="346" customFormat="false" ht="12.75" hidden="false" customHeight="false" outlineLevel="0" collapsed="false">
      <c r="A346" s="98" t="s">
        <v>710</v>
      </c>
      <c r="B346" s="98" t="s">
        <v>711</v>
      </c>
      <c r="C346" s="99" t="n">
        <v>42061</v>
      </c>
      <c r="D346" s="100" t="s">
        <v>68</v>
      </c>
      <c r="E346" s="101" t="s">
        <v>1157</v>
      </c>
      <c r="F346" s="101" t="s">
        <v>971</v>
      </c>
      <c r="G346" s="101" t="s">
        <v>1158</v>
      </c>
      <c r="H346" s="102"/>
      <c r="I346" s="102"/>
    </row>
    <row r="347" customFormat="false" ht="12.75" hidden="false" customHeight="false" outlineLevel="0" collapsed="false">
      <c r="A347" s="98" t="s">
        <v>712</v>
      </c>
      <c r="B347" s="98" t="s">
        <v>713</v>
      </c>
      <c r="C347" s="99" t="n">
        <v>42061</v>
      </c>
      <c r="D347" s="100" t="s">
        <v>68</v>
      </c>
      <c r="E347" s="101" t="s">
        <v>1522</v>
      </c>
      <c r="F347" s="101" t="s">
        <v>920</v>
      </c>
      <c r="G347" s="101" t="s">
        <v>1524</v>
      </c>
      <c r="H347" s="102"/>
      <c r="I347" s="102"/>
    </row>
    <row r="348" customFormat="false" ht="12.75" hidden="false" customHeight="false" outlineLevel="0" collapsed="false">
      <c r="A348" s="98" t="s">
        <v>714</v>
      </c>
      <c r="B348" s="98" t="s">
        <v>715</v>
      </c>
      <c r="C348" s="99" t="n">
        <v>42061</v>
      </c>
      <c r="D348" s="100" t="s">
        <v>68</v>
      </c>
      <c r="E348" s="101" t="s">
        <v>945</v>
      </c>
      <c r="F348" s="101" t="s">
        <v>1135</v>
      </c>
      <c r="G348" s="101" t="s">
        <v>1525</v>
      </c>
      <c r="H348" s="102"/>
      <c r="I348" s="102"/>
    </row>
    <row r="349" customFormat="false" ht="12.75" hidden="false" customHeight="false" outlineLevel="0" collapsed="false">
      <c r="A349" s="98" t="s">
        <v>716</v>
      </c>
      <c r="B349" s="98" t="s">
        <v>717</v>
      </c>
      <c r="D349" s="100" t="s">
        <v>68</v>
      </c>
      <c r="E349" s="101" t="s">
        <v>1157</v>
      </c>
      <c r="F349" s="101" t="s">
        <v>1526</v>
      </c>
      <c r="G349" s="101" t="s">
        <v>1527</v>
      </c>
      <c r="H349" s="102"/>
      <c r="I349" s="102"/>
    </row>
    <row r="350" customFormat="false" ht="12.75" hidden="false" customHeight="false" outlineLevel="0" collapsed="false">
      <c r="A350" s="98" t="s">
        <v>718</v>
      </c>
      <c r="B350" s="98" t="s">
        <v>719</v>
      </c>
      <c r="C350" s="99" t="n">
        <v>42061</v>
      </c>
      <c r="D350" s="100" t="s">
        <v>16</v>
      </c>
      <c r="E350" s="101" t="s">
        <v>1203</v>
      </c>
      <c r="F350" s="101" t="s">
        <v>1082</v>
      </c>
      <c r="G350" s="101" t="s">
        <v>1528</v>
      </c>
      <c r="H350" s="102"/>
      <c r="I350" s="102"/>
    </row>
    <row r="351" customFormat="false" ht="12.75" hidden="false" customHeight="false" outlineLevel="0" collapsed="false">
      <c r="A351" s="98" t="s">
        <v>720</v>
      </c>
      <c r="B351" s="98" t="s">
        <v>721</v>
      </c>
      <c r="C351" s="99" t="n">
        <v>42143.5989583333</v>
      </c>
      <c r="D351" s="100" t="s">
        <v>16</v>
      </c>
      <c r="E351" s="101" t="s">
        <v>1529</v>
      </c>
      <c r="F351" s="101" t="s">
        <v>1082</v>
      </c>
      <c r="G351" s="101" t="s">
        <v>1530</v>
      </c>
      <c r="H351" s="102"/>
      <c r="I351" s="102"/>
    </row>
    <row r="352" customFormat="false" ht="12.75" hidden="false" customHeight="false" outlineLevel="0" collapsed="false">
      <c r="A352" s="98" t="s">
        <v>722</v>
      </c>
      <c r="B352" s="98" t="s">
        <v>723</v>
      </c>
      <c r="C352" s="99" t="n">
        <v>42061</v>
      </c>
      <c r="D352" s="100" t="s">
        <v>16</v>
      </c>
      <c r="E352" s="101" t="s">
        <v>1169</v>
      </c>
      <c r="F352" s="101" t="s">
        <v>1531</v>
      </c>
      <c r="G352" s="101" t="s">
        <v>1532</v>
      </c>
      <c r="H352" s="102"/>
      <c r="I352" s="102"/>
    </row>
    <row r="353" customFormat="false" ht="12.75" hidden="false" customHeight="false" outlineLevel="0" collapsed="false">
      <c r="A353" s="98" t="s">
        <v>724</v>
      </c>
      <c r="B353" s="98" t="s">
        <v>725</v>
      </c>
      <c r="C353" s="99" t="n">
        <v>42143.5989583333</v>
      </c>
      <c r="D353" s="100" t="s">
        <v>16</v>
      </c>
      <c r="E353" s="101" t="s">
        <v>1533</v>
      </c>
      <c r="F353" s="101" t="s">
        <v>1082</v>
      </c>
      <c r="G353" s="101" t="s">
        <v>1342</v>
      </c>
      <c r="H353" s="102"/>
      <c r="I353" s="102"/>
    </row>
    <row r="354" customFormat="false" ht="12.75" hidden="false" customHeight="false" outlineLevel="0" collapsed="false">
      <c r="A354" s="98" t="s">
        <v>726</v>
      </c>
      <c r="B354" s="98" t="s">
        <v>727</v>
      </c>
      <c r="C354" s="99" t="n">
        <v>42061</v>
      </c>
      <c r="D354" s="100" t="s">
        <v>728</v>
      </c>
      <c r="E354" s="101" t="s">
        <v>1534</v>
      </c>
      <c r="F354" s="101" t="s">
        <v>1535</v>
      </c>
      <c r="G354" s="101" t="s">
        <v>1536</v>
      </c>
      <c r="H354" s="102"/>
      <c r="I354" s="102"/>
    </row>
    <row r="355" customFormat="false" ht="12.75" hidden="false" customHeight="false" outlineLevel="0" collapsed="false">
      <c r="A355" s="98" t="s">
        <v>729</v>
      </c>
      <c r="B355" s="98" t="s">
        <v>730</v>
      </c>
      <c r="C355" s="99" t="n">
        <v>42061</v>
      </c>
      <c r="D355" s="100" t="s">
        <v>728</v>
      </c>
      <c r="E355" s="101" t="s">
        <v>987</v>
      </c>
      <c r="F355" s="101" t="s">
        <v>1472</v>
      </c>
      <c r="G355" s="101" t="s">
        <v>1537</v>
      </c>
      <c r="H355" s="102"/>
      <c r="I355" s="102"/>
    </row>
    <row r="356" customFormat="false" ht="12.75" hidden="false" customHeight="false" outlineLevel="0" collapsed="false">
      <c r="A356" s="98" t="s">
        <v>731</v>
      </c>
      <c r="B356" s="98" t="s">
        <v>732</v>
      </c>
      <c r="C356" s="99" t="n">
        <v>42061</v>
      </c>
      <c r="D356" s="100" t="s">
        <v>16</v>
      </c>
      <c r="E356" s="101" t="s">
        <v>1495</v>
      </c>
      <c r="F356" s="101" t="s">
        <v>1052</v>
      </c>
      <c r="G356" s="101" t="s">
        <v>1533</v>
      </c>
      <c r="H356" s="102"/>
      <c r="I356" s="102"/>
    </row>
    <row r="357" customFormat="false" ht="12.75" hidden="false" customHeight="false" outlineLevel="0" collapsed="false">
      <c r="A357" s="98" t="s">
        <v>733</v>
      </c>
      <c r="B357" s="98" t="s">
        <v>734</v>
      </c>
      <c r="C357" s="99" t="n">
        <v>42152.5828472222</v>
      </c>
      <c r="D357" s="100" t="s">
        <v>16</v>
      </c>
      <c r="E357" s="101" t="s">
        <v>1538</v>
      </c>
      <c r="F357" s="101" t="s">
        <v>920</v>
      </c>
      <c r="G357" s="101" t="s">
        <v>1539</v>
      </c>
      <c r="H357" s="102"/>
      <c r="I357" s="102"/>
    </row>
    <row r="358" customFormat="false" ht="12.75" hidden="false" customHeight="false" outlineLevel="0" collapsed="false">
      <c r="A358" s="98" t="s">
        <v>735</v>
      </c>
      <c r="B358" s="98" t="s">
        <v>736</v>
      </c>
      <c r="C358" s="99" t="n">
        <v>42061</v>
      </c>
      <c r="D358" s="100" t="s">
        <v>16</v>
      </c>
      <c r="E358" s="101" t="s">
        <v>1540</v>
      </c>
      <c r="F358" s="101" t="s">
        <v>913</v>
      </c>
      <c r="G358" s="101" t="s">
        <v>1540</v>
      </c>
      <c r="H358" s="102"/>
      <c r="I358" s="102"/>
    </row>
    <row r="359" customFormat="false" ht="12.75" hidden="false" customHeight="false" outlineLevel="0" collapsed="false">
      <c r="A359" s="98" t="s">
        <v>737</v>
      </c>
      <c r="B359" s="98" t="s">
        <v>738</v>
      </c>
      <c r="C359" s="99" t="n">
        <v>42152.5828472222</v>
      </c>
      <c r="D359" s="100" t="s">
        <v>16</v>
      </c>
      <c r="E359" s="101" t="s">
        <v>1541</v>
      </c>
      <c r="F359" s="101" t="s">
        <v>1100</v>
      </c>
      <c r="G359" s="101" t="s">
        <v>1542</v>
      </c>
      <c r="H359" s="102"/>
      <c r="I359" s="102"/>
    </row>
    <row r="360" customFormat="false" ht="12.75" hidden="false" customHeight="false" outlineLevel="0" collapsed="false">
      <c r="A360" s="98" t="s">
        <v>739</v>
      </c>
      <c r="B360" s="98" t="s">
        <v>740</v>
      </c>
      <c r="C360" s="99" t="n">
        <v>42136.5826041667</v>
      </c>
      <c r="D360" s="100" t="s">
        <v>16</v>
      </c>
      <c r="E360" s="101" t="s">
        <v>1543</v>
      </c>
      <c r="F360" s="101" t="s">
        <v>990</v>
      </c>
      <c r="G360" s="101" t="s">
        <v>1544</v>
      </c>
      <c r="H360" s="102"/>
      <c r="I360" s="102"/>
    </row>
    <row r="361" customFormat="false" ht="12.75" hidden="false" customHeight="false" outlineLevel="0" collapsed="false">
      <c r="A361" s="98" t="s">
        <v>741</v>
      </c>
      <c r="B361" s="98" t="s">
        <v>742</v>
      </c>
      <c r="C361" s="99" t="n">
        <v>42061</v>
      </c>
      <c r="D361" s="100" t="s">
        <v>16</v>
      </c>
      <c r="E361" s="101" t="s">
        <v>1157</v>
      </c>
      <c r="F361" s="101" t="s">
        <v>1545</v>
      </c>
      <c r="G361" s="101" t="s">
        <v>1546</v>
      </c>
      <c r="H361" s="102"/>
      <c r="I361" s="102"/>
    </row>
    <row r="362" customFormat="false" ht="12.75" hidden="false" customHeight="false" outlineLevel="0" collapsed="false">
      <c r="A362" s="98" t="s">
        <v>743</v>
      </c>
      <c r="B362" s="98" t="s">
        <v>744</v>
      </c>
      <c r="C362" s="99" t="n">
        <v>42061</v>
      </c>
      <c r="D362" s="100" t="s">
        <v>16</v>
      </c>
      <c r="E362" s="101" t="s">
        <v>1035</v>
      </c>
      <c r="F362" s="101" t="s">
        <v>1547</v>
      </c>
      <c r="G362" s="101" t="s">
        <v>1548</v>
      </c>
      <c r="H362" s="102"/>
      <c r="I362" s="102"/>
    </row>
    <row r="363" customFormat="false" ht="12.75" hidden="false" customHeight="false" outlineLevel="0" collapsed="false">
      <c r="A363" s="98" t="s">
        <v>745</v>
      </c>
      <c r="B363" s="98" t="s">
        <v>746</v>
      </c>
      <c r="C363" s="99" t="n">
        <v>42061</v>
      </c>
      <c r="D363" s="100" t="s">
        <v>16</v>
      </c>
      <c r="E363" s="101" t="s">
        <v>1135</v>
      </c>
      <c r="F363" s="101" t="s">
        <v>990</v>
      </c>
      <c r="G363" s="101" t="s">
        <v>1549</v>
      </c>
      <c r="H363" s="102"/>
      <c r="I363" s="102"/>
    </row>
    <row r="364" customFormat="false" ht="12.75" hidden="false" customHeight="false" outlineLevel="0" collapsed="false">
      <c r="A364" s="98" t="s">
        <v>747</v>
      </c>
      <c r="B364" s="98" t="s">
        <v>748</v>
      </c>
      <c r="C364" s="99" t="n">
        <v>42061</v>
      </c>
      <c r="D364" s="100" t="s">
        <v>16</v>
      </c>
      <c r="E364" s="101" t="s">
        <v>1550</v>
      </c>
      <c r="F364" s="101" t="s">
        <v>1100</v>
      </c>
      <c r="G364" s="101" t="s">
        <v>1551</v>
      </c>
      <c r="H364" s="102"/>
      <c r="I364" s="102"/>
    </row>
    <row r="365" customFormat="false" ht="12.75" hidden="false" customHeight="false" outlineLevel="0" collapsed="false">
      <c r="A365" s="98" t="s">
        <v>749</v>
      </c>
      <c r="B365" s="98" t="s">
        <v>750</v>
      </c>
      <c r="C365" s="99" t="n">
        <v>42061</v>
      </c>
      <c r="D365" s="100" t="s">
        <v>16</v>
      </c>
      <c r="E365" s="101" t="s">
        <v>1129</v>
      </c>
      <c r="F365" s="101" t="s">
        <v>962</v>
      </c>
      <c r="G365" s="101" t="s">
        <v>1552</v>
      </c>
      <c r="H365" s="102"/>
      <c r="I365" s="102"/>
    </row>
    <row r="366" customFormat="false" ht="12.75" hidden="false" customHeight="false" outlineLevel="0" collapsed="false">
      <c r="A366" s="98" t="s">
        <v>751</v>
      </c>
      <c r="B366" s="98" t="s">
        <v>752</v>
      </c>
      <c r="C366" s="99" t="n">
        <v>42061</v>
      </c>
      <c r="D366" s="100" t="s">
        <v>16</v>
      </c>
      <c r="E366" s="101" t="s">
        <v>1553</v>
      </c>
      <c r="F366" s="101" t="s">
        <v>1082</v>
      </c>
      <c r="G366" s="101" t="s">
        <v>1554</v>
      </c>
      <c r="H366" s="102"/>
      <c r="I366" s="102"/>
    </row>
    <row r="367" customFormat="false" ht="12.75" hidden="false" customHeight="false" outlineLevel="0" collapsed="false">
      <c r="A367" s="98" t="s">
        <v>753</v>
      </c>
      <c r="B367" s="98" t="s">
        <v>754</v>
      </c>
      <c r="C367" s="99" t="n">
        <v>42136.5780439815</v>
      </c>
      <c r="D367" s="100" t="s">
        <v>16</v>
      </c>
      <c r="E367" s="101" t="s">
        <v>1061</v>
      </c>
      <c r="F367" s="101" t="s">
        <v>990</v>
      </c>
      <c r="G367" s="101" t="s">
        <v>1362</v>
      </c>
      <c r="H367" s="102"/>
      <c r="I367" s="102"/>
    </row>
    <row r="368" customFormat="false" ht="12.75" hidden="false" customHeight="false" outlineLevel="0" collapsed="false">
      <c r="A368" s="98" t="s">
        <v>755</v>
      </c>
      <c r="B368" s="98" t="s">
        <v>756</v>
      </c>
      <c r="C368" s="99" t="n">
        <v>42063</v>
      </c>
      <c r="D368" s="100" t="s">
        <v>16</v>
      </c>
      <c r="E368" s="101" t="s">
        <v>1555</v>
      </c>
      <c r="F368" s="101" t="s">
        <v>913</v>
      </c>
      <c r="G368" s="101" t="s">
        <v>1555</v>
      </c>
      <c r="H368" s="102"/>
      <c r="I368" s="102"/>
    </row>
    <row r="369" customFormat="false" ht="12.75" hidden="false" customHeight="false" outlineLevel="0" collapsed="false">
      <c r="A369" s="98" t="s">
        <v>757</v>
      </c>
      <c r="B369" s="98" t="s">
        <v>758</v>
      </c>
      <c r="C369" s="99" t="n">
        <v>42061</v>
      </c>
      <c r="D369" s="100" t="s">
        <v>16</v>
      </c>
      <c r="E369" s="101" t="s">
        <v>1556</v>
      </c>
      <c r="F369" s="101" t="s">
        <v>913</v>
      </c>
      <c r="G369" s="101" t="s">
        <v>1556</v>
      </c>
      <c r="H369" s="102"/>
      <c r="I369" s="102"/>
    </row>
    <row r="370" customFormat="false" ht="12.75" hidden="false" customHeight="false" outlineLevel="0" collapsed="false">
      <c r="A370" s="98" t="s">
        <v>759</v>
      </c>
      <c r="B370" s="98" t="s">
        <v>760</v>
      </c>
      <c r="C370" s="99" t="n">
        <v>42136.6637615741</v>
      </c>
      <c r="D370" s="100" t="s">
        <v>16</v>
      </c>
      <c r="E370" s="101" t="s">
        <v>1557</v>
      </c>
      <c r="F370" s="101" t="s">
        <v>1023</v>
      </c>
      <c r="G370" s="101" t="s">
        <v>1558</v>
      </c>
      <c r="H370" s="102"/>
      <c r="I370" s="102"/>
    </row>
    <row r="371" customFormat="false" ht="12.75" hidden="false" customHeight="false" outlineLevel="0" collapsed="false">
      <c r="A371" s="98" t="s">
        <v>761</v>
      </c>
      <c r="B371" s="98" t="s">
        <v>762</v>
      </c>
      <c r="C371" s="99" t="n">
        <v>42107.645150463</v>
      </c>
      <c r="D371" s="100" t="s">
        <v>16</v>
      </c>
      <c r="E371" s="101" t="s">
        <v>1559</v>
      </c>
      <c r="F371" s="101" t="s">
        <v>1023</v>
      </c>
      <c r="G371" s="101" t="s">
        <v>1560</v>
      </c>
      <c r="H371" s="102"/>
      <c r="I371" s="102"/>
    </row>
    <row r="372" customFormat="false" ht="12.75" hidden="false" customHeight="false" outlineLevel="0" collapsed="false">
      <c r="A372" s="98" t="s">
        <v>763</v>
      </c>
      <c r="B372" s="98" t="s">
        <v>764</v>
      </c>
      <c r="C372" s="99" t="n">
        <v>42061</v>
      </c>
      <c r="D372" s="100" t="s">
        <v>16</v>
      </c>
      <c r="E372" s="101" t="s">
        <v>936</v>
      </c>
      <c r="F372" s="101" t="s">
        <v>1082</v>
      </c>
      <c r="G372" s="101" t="s">
        <v>1561</v>
      </c>
      <c r="H372" s="102"/>
      <c r="I372" s="102"/>
    </row>
    <row r="373" customFormat="false" ht="12.75" hidden="false" customHeight="false" outlineLevel="0" collapsed="false">
      <c r="A373" s="98" t="s">
        <v>765</v>
      </c>
      <c r="B373" s="98" t="s">
        <v>766</v>
      </c>
      <c r="C373" s="99" t="n">
        <v>42061</v>
      </c>
      <c r="D373" s="100" t="s">
        <v>99</v>
      </c>
      <c r="E373" s="101" t="s">
        <v>1562</v>
      </c>
      <c r="F373" s="101" t="s">
        <v>990</v>
      </c>
      <c r="G373" s="101" t="s">
        <v>1563</v>
      </c>
      <c r="H373" s="102"/>
      <c r="I373" s="102"/>
    </row>
    <row r="374" customFormat="false" ht="12.75" hidden="false" customHeight="false" outlineLevel="0" collapsed="false">
      <c r="A374" s="98" t="s">
        <v>767</v>
      </c>
      <c r="B374" s="98" t="s">
        <v>768</v>
      </c>
      <c r="C374" s="99" t="n">
        <v>42061</v>
      </c>
      <c r="D374" s="100" t="s">
        <v>99</v>
      </c>
      <c r="E374" s="101" t="s">
        <v>948</v>
      </c>
      <c r="F374" s="101" t="s">
        <v>999</v>
      </c>
      <c r="G374" s="101" t="s">
        <v>1564</v>
      </c>
      <c r="H374" s="102"/>
      <c r="I374" s="102"/>
    </row>
    <row r="375" customFormat="false" ht="12.75" hidden="false" customHeight="false" outlineLevel="0" collapsed="false">
      <c r="A375" s="98" t="s">
        <v>769</v>
      </c>
      <c r="B375" s="98" t="s">
        <v>770</v>
      </c>
      <c r="C375" s="99" t="n">
        <v>42061</v>
      </c>
      <c r="D375" s="100" t="s">
        <v>771</v>
      </c>
      <c r="E375" s="101" t="s">
        <v>1364</v>
      </c>
      <c r="F375" s="101" t="s">
        <v>1100</v>
      </c>
      <c r="G375" s="101" t="s">
        <v>1565</v>
      </c>
      <c r="H375" s="102"/>
      <c r="I375" s="102"/>
    </row>
    <row r="376" customFormat="false" ht="12.75" hidden="false" customHeight="false" outlineLevel="0" collapsed="false">
      <c r="A376" s="98" t="s">
        <v>772</v>
      </c>
      <c r="B376" s="98" t="s">
        <v>773</v>
      </c>
      <c r="C376" s="99" t="n">
        <v>42061</v>
      </c>
      <c r="D376" s="100" t="s">
        <v>16</v>
      </c>
      <c r="E376" s="101" t="s">
        <v>1566</v>
      </c>
      <c r="F376" s="101" t="s">
        <v>1219</v>
      </c>
      <c r="G376" s="101" t="s">
        <v>1567</v>
      </c>
      <c r="H376" s="102"/>
      <c r="I376" s="102"/>
    </row>
    <row r="377" customFormat="false" ht="12.75" hidden="false" customHeight="false" outlineLevel="0" collapsed="false">
      <c r="A377" s="98" t="s">
        <v>774</v>
      </c>
      <c r="B377" s="98" t="s">
        <v>775</v>
      </c>
      <c r="C377" s="99" t="n">
        <v>42061</v>
      </c>
      <c r="D377" s="100" t="s">
        <v>99</v>
      </c>
      <c r="E377" s="101" t="s">
        <v>1012</v>
      </c>
      <c r="F377" s="101" t="s">
        <v>917</v>
      </c>
      <c r="G377" s="101" t="s">
        <v>1091</v>
      </c>
      <c r="H377" s="102"/>
      <c r="I377" s="102"/>
    </row>
    <row r="378" customFormat="false" ht="12.75" hidden="false" customHeight="false" outlineLevel="0" collapsed="false">
      <c r="A378" s="98" t="s">
        <v>776</v>
      </c>
      <c r="B378" s="98" t="s">
        <v>777</v>
      </c>
      <c r="C378" s="99" t="n">
        <v>42061</v>
      </c>
      <c r="D378" s="100" t="s">
        <v>99</v>
      </c>
      <c r="E378" s="101" t="s">
        <v>1568</v>
      </c>
      <c r="F378" s="101" t="s">
        <v>917</v>
      </c>
      <c r="G378" s="101" t="s">
        <v>1569</v>
      </c>
      <c r="H378" s="102"/>
      <c r="I378" s="102"/>
    </row>
    <row r="379" customFormat="false" ht="12.75" hidden="false" customHeight="false" outlineLevel="0" collapsed="false">
      <c r="A379" s="98" t="s">
        <v>778</v>
      </c>
      <c r="B379" s="98" t="s">
        <v>779</v>
      </c>
      <c r="C379" s="99" t="n">
        <v>42061</v>
      </c>
      <c r="D379" s="100" t="s">
        <v>99</v>
      </c>
      <c r="E379" s="101" t="s">
        <v>1570</v>
      </c>
      <c r="F379" s="101" t="s">
        <v>1100</v>
      </c>
      <c r="G379" s="101" t="s">
        <v>1571</v>
      </c>
      <c r="H379" s="102"/>
      <c r="I379" s="102"/>
    </row>
    <row r="380" customFormat="false" ht="12.75" hidden="false" customHeight="false" outlineLevel="0" collapsed="false">
      <c r="A380" s="98" t="s">
        <v>780</v>
      </c>
      <c r="B380" s="98" t="s">
        <v>781</v>
      </c>
      <c r="C380" s="99" t="n">
        <v>42107.645150463</v>
      </c>
      <c r="D380" s="100" t="s">
        <v>16</v>
      </c>
      <c r="E380" s="101" t="s">
        <v>929</v>
      </c>
      <c r="F380" s="101" t="s">
        <v>962</v>
      </c>
      <c r="G380" s="101" t="s">
        <v>1090</v>
      </c>
      <c r="H380" s="102"/>
      <c r="I380" s="102"/>
    </row>
    <row r="381" customFormat="false" ht="12.75" hidden="false" customHeight="false" outlineLevel="0" collapsed="false">
      <c r="A381" s="98" t="s">
        <v>782</v>
      </c>
      <c r="B381" s="98" t="s">
        <v>783</v>
      </c>
      <c r="C381" s="99" t="n">
        <v>42117.6258912037</v>
      </c>
      <c r="D381" s="100" t="s">
        <v>16</v>
      </c>
      <c r="E381" s="101" t="s">
        <v>1572</v>
      </c>
      <c r="F381" s="101" t="s">
        <v>960</v>
      </c>
      <c r="G381" s="101" t="s">
        <v>1573</v>
      </c>
      <c r="H381" s="102"/>
      <c r="I381" s="102"/>
    </row>
    <row r="382" customFormat="false" ht="12.75" hidden="false" customHeight="false" outlineLevel="0" collapsed="false">
      <c r="A382" s="98" t="s">
        <v>784</v>
      </c>
      <c r="B382" s="98" t="s">
        <v>785</v>
      </c>
      <c r="C382" s="99" t="n">
        <v>42061</v>
      </c>
      <c r="D382" s="100" t="s">
        <v>16</v>
      </c>
      <c r="E382" s="101" t="s">
        <v>1574</v>
      </c>
      <c r="F382" s="101" t="s">
        <v>1100</v>
      </c>
      <c r="G382" s="101" t="s">
        <v>1575</v>
      </c>
      <c r="H382" s="102"/>
      <c r="I382" s="102"/>
    </row>
    <row r="383" customFormat="false" ht="12.75" hidden="false" customHeight="false" outlineLevel="0" collapsed="false">
      <c r="A383" s="98" t="s">
        <v>786</v>
      </c>
      <c r="B383" s="98" t="s">
        <v>787</v>
      </c>
      <c r="C383" s="99" t="n">
        <v>42061</v>
      </c>
      <c r="D383" s="100" t="s">
        <v>99</v>
      </c>
      <c r="E383" s="101" t="s">
        <v>1576</v>
      </c>
      <c r="F383" s="101" t="s">
        <v>990</v>
      </c>
      <c r="G383" s="101" t="s">
        <v>1577</v>
      </c>
      <c r="H383" s="102"/>
      <c r="I383" s="102"/>
    </row>
    <row r="384" customFormat="false" ht="12.75" hidden="false" customHeight="false" outlineLevel="0" collapsed="false">
      <c r="A384" s="98" t="s">
        <v>788</v>
      </c>
      <c r="B384" s="98" t="s">
        <v>789</v>
      </c>
      <c r="C384" s="99" t="n">
        <v>42061</v>
      </c>
      <c r="D384" s="100" t="s">
        <v>16</v>
      </c>
      <c r="E384" s="101" t="s">
        <v>939</v>
      </c>
      <c r="F384" s="101" t="s">
        <v>1157</v>
      </c>
      <c r="G384" s="101" t="s">
        <v>1498</v>
      </c>
      <c r="H384" s="102"/>
      <c r="I384" s="102"/>
    </row>
    <row r="385" customFormat="false" ht="12.75" hidden="false" customHeight="false" outlineLevel="0" collapsed="false">
      <c r="A385" s="98" t="s">
        <v>790</v>
      </c>
      <c r="B385" s="98" t="s">
        <v>791</v>
      </c>
      <c r="C385" s="99" t="n">
        <v>42061</v>
      </c>
      <c r="D385" s="100" t="s">
        <v>16</v>
      </c>
      <c r="E385" s="101" t="s">
        <v>1013</v>
      </c>
      <c r="F385" s="101" t="s">
        <v>1135</v>
      </c>
      <c r="G385" s="101" t="s">
        <v>1578</v>
      </c>
      <c r="H385" s="102"/>
      <c r="I385" s="102"/>
    </row>
    <row r="386" customFormat="false" ht="12.75" hidden="false" customHeight="false" outlineLevel="0" collapsed="false">
      <c r="A386" s="98" t="s">
        <v>792</v>
      </c>
      <c r="B386" s="98" t="s">
        <v>793</v>
      </c>
      <c r="C386" s="99" t="n">
        <v>42061</v>
      </c>
      <c r="D386" s="100" t="s">
        <v>99</v>
      </c>
      <c r="E386" s="101" t="s">
        <v>1579</v>
      </c>
      <c r="F386" s="101" t="s">
        <v>999</v>
      </c>
      <c r="G386" s="101" t="s">
        <v>1580</v>
      </c>
      <c r="H386" s="102"/>
      <c r="I386" s="102"/>
    </row>
    <row r="387" customFormat="false" ht="12.75" hidden="false" customHeight="false" outlineLevel="0" collapsed="false">
      <c r="A387" s="98" t="s">
        <v>794</v>
      </c>
      <c r="B387" s="98" t="s">
        <v>795</v>
      </c>
      <c r="C387" s="99" t="n">
        <v>42061</v>
      </c>
      <c r="D387" s="100" t="s">
        <v>99</v>
      </c>
      <c r="E387" s="101" t="s">
        <v>1061</v>
      </c>
      <c r="F387" s="101" t="s">
        <v>1002</v>
      </c>
      <c r="G387" s="101" t="s">
        <v>1493</v>
      </c>
      <c r="H387" s="102"/>
      <c r="I387" s="102"/>
    </row>
    <row r="388" customFormat="false" ht="12.75" hidden="false" customHeight="false" outlineLevel="0" collapsed="false">
      <c r="A388" s="98" t="s">
        <v>796</v>
      </c>
      <c r="B388" s="98" t="s">
        <v>797</v>
      </c>
      <c r="C388" s="99" t="n">
        <v>42061</v>
      </c>
      <c r="D388" s="100" t="s">
        <v>99</v>
      </c>
      <c r="E388" s="101" t="s">
        <v>1581</v>
      </c>
      <c r="F388" s="101" t="s">
        <v>999</v>
      </c>
      <c r="G388" s="101" t="s">
        <v>1582</v>
      </c>
      <c r="H388" s="102"/>
      <c r="I388" s="102"/>
    </row>
    <row r="389" customFormat="false" ht="12.75" hidden="false" customHeight="false" outlineLevel="0" collapsed="false">
      <c r="A389" s="98" t="s">
        <v>798</v>
      </c>
      <c r="B389" s="98" t="s">
        <v>799</v>
      </c>
      <c r="C389" s="99" t="n">
        <v>42061</v>
      </c>
      <c r="D389" s="100" t="s">
        <v>99</v>
      </c>
      <c r="E389" s="101" t="s">
        <v>1583</v>
      </c>
      <c r="F389" s="101" t="s">
        <v>971</v>
      </c>
      <c r="G389" s="101" t="s">
        <v>1262</v>
      </c>
      <c r="H389" s="102"/>
      <c r="I389" s="102"/>
    </row>
    <row r="390" customFormat="false" ht="12.75" hidden="false" customHeight="false" outlineLevel="0" collapsed="false">
      <c r="A390" s="98" t="s">
        <v>800</v>
      </c>
      <c r="B390" s="98" t="s">
        <v>801</v>
      </c>
      <c r="C390" s="99" t="n">
        <v>42061</v>
      </c>
      <c r="D390" s="100" t="s">
        <v>16</v>
      </c>
      <c r="E390" s="101" t="s">
        <v>1129</v>
      </c>
      <c r="F390" s="101" t="s">
        <v>1517</v>
      </c>
      <c r="G390" s="101" t="s">
        <v>1584</v>
      </c>
      <c r="H390" s="102"/>
      <c r="I390" s="102"/>
    </row>
    <row r="391" customFormat="false" ht="12.75" hidden="false" customHeight="false" outlineLevel="0" collapsed="false">
      <c r="A391" s="98" t="s">
        <v>802</v>
      </c>
      <c r="B391" s="98" t="s">
        <v>803</v>
      </c>
      <c r="C391" s="99" t="n">
        <v>42150.6402777778</v>
      </c>
      <c r="D391" s="100" t="s">
        <v>16</v>
      </c>
      <c r="E391" s="101" t="s">
        <v>1585</v>
      </c>
      <c r="F391" s="101" t="s">
        <v>1082</v>
      </c>
      <c r="G391" s="101" t="s">
        <v>961</v>
      </c>
      <c r="H391" s="102"/>
      <c r="I391" s="102"/>
    </row>
    <row r="392" customFormat="false" ht="12.75" hidden="false" customHeight="false" outlineLevel="0" collapsed="false">
      <c r="A392" s="98" t="s">
        <v>804</v>
      </c>
      <c r="B392" s="98" t="s">
        <v>805</v>
      </c>
      <c r="C392" s="99" t="n">
        <v>42143.5989583333</v>
      </c>
      <c r="D392" s="100" t="s">
        <v>16</v>
      </c>
      <c r="E392" s="101" t="s">
        <v>1586</v>
      </c>
      <c r="F392" s="101" t="s">
        <v>999</v>
      </c>
      <c r="G392" s="101" t="s">
        <v>1587</v>
      </c>
      <c r="H392" s="102"/>
      <c r="I392" s="102"/>
    </row>
    <row r="393" customFormat="false" ht="12.75" hidden="false" customHeight="false" outlineLevel="0" collapsed="false">
      <c r="A393" s="98" t="s">
        <v>806</v>
      </c>
      <c r="B393" s="98" t="s">
        <v>807</v>
      </c>
      <c r="C393" s="99" t="n">
        <v>42143.5989583333</v>
      </c>
      <c r="D393" s="100" t="s">
        <v>16</v>
      </c>
      <c r="E393" s="101" t="s">
        <v>1588</v>
      </c>
      <c r="F393" s="101" t="s">
        <v>913</v>
      </c>
      <c r="G393" s="101" t="s">
        <v>1588</v>
      </c>
      <c r="H393" s="102"/>
      <c r="I393" s="102"/>
    </row>
    <row r="394" customFormat="false" ht="12.75" hidden="false" customHeight="false" outlineLevel="0" collapsed="false">
      <c r="A394" s="98" t="s">
        <v>808</v>
      </c>
      <c r="B394" s="98" t="s">
        <v>809</v>
      </c>
      <c r="C394" s="99" t="n">
        <v>42143.5989583333</v>
      </c>
      <c r="D394" s="100" t="s">
        <v>16</v>
      </c>
      <c r="E394" s="101" t="s">
        <v>1139</v>
      </c>
      <c r="F394" s="101" t="s">
        <v>917</v>
      </c>
      <c r="G394" s="101" t="s">
        <v>1140</v>
      </c>
      <c r="H394" s="102"/>
      <c r="I394" s="102"/>
    </row>
    <row r="395" customFormat="false" ht="12.75" hidden="false" customHeight="false" outlineLevel="0" collapsed="false">
      <c r="A395" s="98" t="s">
        <v>810</v>
      </c>
      <c r="B395" s="98" t="s">
        <v>811</v>
      </c>
      <c r="C395" s="99" t="n">
        <v>42143.5989583333</v>
      </c>
      <c r="D395" s="100" t="s">
        <v>16</v>
      </c>
      <c r="E395" s="101" t="s">
        <v>1589</v>
      </c>
      <c r="F395" s="101" t="s">
        <v>913</v>
      </c>
      <c r="G395" s="101" t="s">
        <v>1589</v>
      </c>
      <c r="H395" s="102"/>
      <c r="I395" s="102"/>
    </row>
    <row r="396" customFormat="false" ht="12.75" hidden="false" customHeight="false" outlineLevel="0" collapsed="false">
      <c r="A396" s="98" t="s">
        <v>812</v>
      </c>
      <c r="B396" s="98" t="s">
        <v>813</v>
      </c>
      <c r="C396" s="99" t="n">
        <v>42143.5989583333</v>
      </c>
      <c r="D396" s="100" t="s">
        <v>16</v>
      </c>
      <c r="E396" s="101" t="s">
        <v>1590</v>
      </c>
      <c r="F396" s="101" t="s">
        <v>913</v>
      </c>
      <c r="G396" s="101" t="s">
        <v>1590</v>
      </c>
      <c r="H396" s="102"/>
      <c r="I396" s="102"/>
    </row>
    <row r="397" customFormat="false" ht="12.75" hidden="false" customHeight="false" outlineLevel="0" collapsed="false">
      <c r="A397" s="98" t="s">
        <v>814</v>
      </c>
      <c r="B397" s="98" t="s">
        <v>815</v>
      </c>
      <c r="C397" s="99" t="n">
        <v>42143.5989583333</v>
      </c>
      <c r="D397" s="100" t="s">
        <v>16</v>
      </c>
      <c r="E397" s="101" t="s">
        <v>1591</v>
      </c>
      <c r="F397" s="101" t="s">
        <v>917</v>
      </c>
      <c r="G397" s="101" t="s">
        <v>1592</v>
      </c>
      <c r="H397" s="102"/>
      <c r="I397" s="102"/>
    </row>
    <row r="398" customFormat="false" ht="12.75" hidden="false" customHeight="false" outlineLevel="0" collapsed="false">
      <c r="A398" s="98" t="s">
        <v>816</v>
      </c>
      <c r="B398" s="98" t="s">
        <v>817</v>
      </c>
      <c r="C398" s="99" t="n">
        <v>42172.7001736111</v>
      </c>
      <c r="D398" s="100" t="s">
        <v>16</v>
      </c>
      <c r="E398" s="101" t="s">
        <v>1593</v>
      </c>
      <c r="F398" s="101" t="s">
        <v>1550</v>
      </c>
      <c r="G398" s="101" t="s">
        <v>1594</v>
      </c>
      <c r="H398" s="102"/>
      <c r="I398" s="102"/>
    </row>
    <row r="399" customFormat="false" ht="12.75" hidden="false" customHeight="false" outlineLevel="0" collapsed="false">
      <c r="A399" s="98" t="s">
        <v>818</v>
      </c>
      <c r="B399" s="98" t="s">
        <v>819</v>
      </c>
      <c r="C399" s="99" t="n">
        <v>42061</v>
      </c>
      <c r="D399" s="100" t="s">
        <v>771</v>
      </c>
      <c r="E399" s="101" t="s">
        <v>940</v>
      </c>
      <c r="F399" s="101" t="s">
        <v>913</v>
      </c>
      <c r="G399" s="101" t="s">
        <v>940</v>
      </c>
      <c r="H399" s="102"/>
      <c r="I399" s="102"/>
    </row>
    <row r="400" customFormat="false" ht="12.75" hidden="false" customHeight="false" outlineLevel="0" collapsed="false">
      <c r="A400" s="98" t="s">
        <v>820</v>
      </c>
      <c r="B400" s="98" t="s">
        <v>821</v>
      </c>
      <c r="C400" s="99" t="n">
        <v>42104</v>
      </c>
      <c r="D400" s="100" t="s">
        <v>822</v>
      </c>
      <c r="E400" s="101" t="s">
        <v>1595</v>
      </c>
      <c r="F400" s="101" t="s">
        <v>941</v>
      </c>
      <c r="G400" s="101" t="s">
        <v>1596</v>
      </c>
      <c r="H400" s="102"/>
      <c r="I400" s="102"/>
    </row>
    <row r="401" customFormat="false" ht="12.75" hidden="false" customHeight="false" outlineLevel="0" collapsed="false">
      <c r="A401" s="98" t="s">
        <v>823</v>
      </c>
      <c r="B401" s="98" t="s">
        <v>824</v>
      </c>
      <c r="C401" s="99" t="n">
        <v>42061</v>
      </c>
      <c r="D401" s="100" t="s">
        <v>16</v>
      </c>
      <c r="E401" s="101" t="s">
        <v>1597</v>
      </c>
      <c r="F401" s="101" t="s">
        <v>913</v>
      </c>
      <c r="G401" s="101" t="s">
        <v>1597</v>
      </c>
      <c r="H401" s="102"/>
      <c r="I401" s="102"/>
    </row>
    <row r="402" customFormat="false" ht="12.75" hidden="false" customHeight="false" outlineLevel="0" collapsed="false">
      <c r="A402" s="98" t="s">
        <v>825</v>
      </c>
      <c r="B402" s="98" t="s">
        <v>826</v>
      </c>
      <c r="C402" s="99" t="n">
        <v>42061</v>
      </c>
      <c r="D402" s="100" t="s">
        <v>16</v>
      </c>
      <c r="E402" s="101" t="s">
        <v>1598</v>
      </c>
      <c r="F402" s="101" t="s">
        <v>1082</v>
      </c>
      <c r="G402" s="101" t="s">
        <v>1599</v>
      </c>
      <c r="H402" s="102"/>
      <c r="I402" s="102"/>
    </row>
    <row r="403" customFormat="false" ht="12.75" hidden="false" customHeight="false" outlineLevel="0" collapsed="false">
      <c r="A403" s="98" t="s">
        <v>827</v>
      </c>
      <c r="B403" s="98" t="s">
        <v>828</v>
      </c>
      <c r="C403" s="99" t="n">
        <v>42068</v>
      </c>
      <c r="D403" s="100" t="s">
        <v>16</v>
      </c>
      <c r="E403" s="101" t="s">
        <v>1600</v>
      </c>
      <c r="F403" s="101" t="s">
        <v>1100</v>
      </c>
      <c r="G403" s="101" t="s">
        <v>1601</v>
      </c>
      <c r="H403" s="102"/>
      <c r="I403" s="102"/>
    </row>
    <row r="404" customFormat="false" ht="12.75" hidden="false" customHeight="false" outlineLevel="0" collapsed="false">
      <c r="A404" s="98" t="s">
        <v>829</v>
      </c>
      <c r="B404" s="98" t="s">
        <v>830</v>
      </c>
      <c r="C404" s="99" t="n">
        <v>42061</v>
      </c>
      <c r="D404" s="100" t="s">
        <v>71</v>
      </c>
      <c r="E404" s="101" t="s">
        <v>1279</v>
      </c>
      <c r="F404" s="101" t="s">
        <v>1026</v>
      </c>
      <c r="G404" s="101" t="s">
        <v>1602</v>
      </c>
      <c r="H404" s="102"/>
      <c r="I404" s="102"/>
    </row>
    <row r="405" customFormat="false" ht="12.75" hidden="false" customHeight="false" outlineLevel="0" collapsed="false">
      <c r="A405" s="98" t="s">
        <v>831</v>
      </c>
      <c r="B405" s="98" t="s">
        <v>832</v>
      </c>
      <c r="C405" s="99" t="n">
        <v>42170.5808449074</v>
      </c>
      <c r="D405" s="100" t="s">
        <v>68</v>
      </c>
      <c r="E405" s="101" t="s">
        <v>1603</v>
      </c>
      <c r="F405" s="101" t="s">
        <v>1387</v>
      </c>
      <c r="G405" s="101" t="s">
        <v>1604</v>
      </c>
      <c r="H405" s="102"/>
      <c r="I405" s="102"/>
    </row>
    <row r="406" customFormat="false" ht="12.75" hidden="false" customHeight="false" outlineLevel="0" collapsed="false">
      <c r="A406" s="98" t="s">
        <v>833</v>
      </c>
      <c r="B406" s="98" t="s">
        <v>834</v>
      </c>
      <c r="C406" s="99" t="n">
        <v>42170.5808449074</v>
      </c>
      <c r="D406" s="100" t="s">
        <v>68</v>
      </c>
      <c r="E406" s="101" t="s">
        <v>1605</v>
      </c>
      <c r="F406" s="101" t="s">
        <v>965</v>
      </c>
      <c r="G406" s="101" t="s">
        <v>1606</v>
      </c>
      <c r="H406" s="102"/>
      <c r="I406" s="102"/>
    </row>
    <row r="407" customFormat="false" ht="12.75" hidden="false" customHeight="false" outlineLevel="0" collapsed="false">
      <c r="A407" s="98" t="s">
        <v>835</v>
      </c>
      <c r="B407" s="98" t="s">
        <v>836</v>
      </c>
      <c r="C407" s="99" t="n">
        <v>42136.5780439815</v>
      </c>
      <c r="D407" s="100" t="s">
        <v>16</v>
      </c>
      <c r="E407" s="101" t="s">
        <v>1607</v>
      </c>
      <c r="F407" s="101" t="s">
        <v>1100</v>
      </c>
      <c r="G407" s="101" t="s">
        <v>1608</v>
      </c>
      <c r="H407" s="102"/>
      <c r="I407" s="102"/>
    </row>
    <row r="408" customFormat="false" ht="12.75" hidden="false" customHeight="false" outlineLevel="0" collapsed="false">
      <c r="A408" s="98" t="s">
        <v>837</v>
      </c>
      <c r="B408" s="98" t="s">
        <v>838</v>
      </c>
      <c r="C408" s="99" t="n">
        <v>42095</v>
      </c>
      <c r="D408" s="100" t="s">
        <v>16</v>
      </c>
      <c r="E408" s="101" t="s">
        <v>1609</v>
      </c>
      <c r="F408" s="101" t="s">
        <v>913</v>
      </c>
      <c r="G408" s="101" t="s">
        <v>1609</v>
      </c>
      <c r="H408" s="102"/>
      <c r="I408" s="102"/>
    </row>
    <row r="409" customFormat="false" ht="12.75" hidden="false" customHeight="false" outlineLevel="0" collapsed="false">
      <c r="A409" s="98" t="s">
        <v>839</v>
      </c>
      <c r="B409" s="98" t="s">
        <v>840</v>
      </c>
      <c r="C409" s="99" t="n">
        <v>42171.6572916667</v>
      </c>
      <c r="D409" s="100" t="s">
        <v>16</v>
      </c>
      <c r="E409" s="101" t="s">
        <v>1610</v>
      </c>
      <c r="F409" s="101" t="s">
        <v>941</v>
      </c>
      <c r="G409" s="101" t="s">
        <v>1611</v>
      </c>
      <c r="H409" s="102"/>
      <c r="I409" s="102"/>
    </row>
    <row r="410" customFormat="false" ht="12.75" hidden="false" customHeight="false" outlineLevel="0" collapsed="false">
      <c r="A410" s="98" t="s">
        <v>841</v>
      </c>
      <c r="B410" s="98" t="s">
        <v>842</v>
      </c>
      <c r="C410" s="99" t="n">
        <v>42171.6572916667</v>
      </c>
      <c r="D410" s="100" t="s">
        <v>16</v>
      </c>
      <c r="E410" s="101" t="s">
        <v>1612</v>
      </c>
      <c r="F410" s="101" t="s">
        <v>1227</v>
      </c>
      <c r="G410" s="101" t="s">
        <v>1613</v>
      </c>
      <c r="H410" s="102"/>
      <c r="I410" s="102"/>
    </row>
    <row r="411" customFormat="false" ht="12.75" hidden="false" customHeight="false" outlineLevel="0" collapsed="false">
      <c r="A411" s="98" t="s">
        <v>843</v>
      </c>
      <c r="B411" s="98" t="s">
        <v>844</v>
      </c>
      <c r="C411" s="99" t="n">
        <v>42171.6572916667</v>
      </c>
      <c r="D411" s="100" t="s">
        <v>16</v>
      </c>
      <c r="E411" s="101" t="s">
        <v>1614</v>
      </c>
      <c r="F411" s="101" t="s">
        <v>1157</v>
      </c>
      <c r="G411" s="101" t="s">
        <v>1615</v>
      </c>
      <c r="H411" s="102"/>
      <c r="I411" s="102"/>
    </row>
    <row r="412" customFormat="false" ht="12.75" hidden="false" customHeight="false" outlineLevel="0" collapsed="false">
      <c r="A412" s="98" t="s">
        <v>845</v>
      </c>
      <c r="B412" s="98" t="s">
        <v>846</v>
      </c>
      <c r="C412" s="99" t="n">
        <v>42171.6572916667</v>
      </c>
      <c r="D412" s="100" t="s">
        <v>16</v>
      </c>
      <c r="E412" s="101" t="s">
        <v>1245</v>
      </c>
      <c r="F412" s="101" t="s">
        <v>1061</v>
      </c>
      <c r="G412" s="101" t="s">
        <v>1616</v>
      </c>
      <c r="H412" s="102"/>
      <c r="I412" s="102"/>
    </row>
    <row r="413" customFormat="false" ht="12.75" hidden="false" customHeight="false" outlineLevel="0" collapsed="false">
      <c r="A413" s="98" t="s">
        <v>847</v>
      </c>
      <c r="B413" s="98" t="s">
        <v>848</v>
      </c>
      <c r="C413" s="99" t="n">
        <v>42136.5780439815</v>
      </c>
      <c r="D413" s="100" t="s">
        <v>99</v>
      </c>
      <c r="E413" s="101" t="s">
        <v>1195</v>
      </c>
      <c r="F413" s="101" t="s">
        <v>1100</v>
      </c>
      <c r="G413" s="101" t="s">
        <v>1617</v>
      </c>
      <c r="H413" s="102"/>
      <c r="I413" s="102"/>
    </row>
    <row r="414" customFormat="false" ht="12.75" hidden="false" customHeight="false" outlineLevel="0" collapsed="false">
      <c r="A414" s="98" t="s">
        <v>849</v>
      </c>
      <c r="B414" s="98" t="s">
        <v>850</v>
      </c>
      <c r="C414" s="99" t="n">
        <v>42061</v>
      </c>
      <c r="D414" s="100" t="s">
        <v>16</v>
      </c>
      <c r="E414" s="101" t="s">
        <v>1219</v>
      </c>
      <c r="F414" s="101" t="s">
        <v>1618</v>
      </c>
      <c r="G414" s="101" t="s">
        <v>1619</v>
      </c>
      <c r="H414" s="102"/>
      <c r="I414" s="102"/>
    </row>
    <row r="415" customFormat="false" ht="12.75" hidden="false" customHeight="false" outlineLevel="0" collapsed="false">
      <c r="A415" s="98" t="s">
        <v>851</v>
      </c>
      <c r="B415" s="98" t="s">
        <v>852</v>
      </c>
      <c r="C415" s="99" t="n">
        <v>42061</v>
      </c>
      <c r="D415" s="100" t="s">
        <v>16</v>
      </c>
      <c r="E415" s="101" t="s">
        <v>1271</v>
      </c>
      <c r="F415" s="101" t="s">
        <v>950</v>
      </c>
      <c r="G415" s="101" t="s">
        <v>1620</v>
      </c>
      <c r="H415" s="102"/>
      <c r="I415" s="102"/>
    </row>
    <row r="416" customFormat="false" ht="12.75" hidden="false" customHeight="false" outlineLevel="0" collapsed="false">
      <c r="A416" s="98" t="s">
        <v>853</v>
      </c>
      <c r="B416" s="98" t="s">
        <v>854</v>
      </c>
      <c r="C416" s="99" t="n">
        <v>42061</v>
      </c>
      <c r="D416" s="100" t="s">
        <v>16</v>
      </c>
      <c r="E416" s="101" t="s">
        <v>1621</v>
      </c>
      <c r="F416" s="101" t="s">
        <v>920</v>
      </c>
      <c r="G416" s="101" t="s">
        <v>1622</v>
      </c>
      <c r="H416" s="102"/>
      <c r="I416" s="102"/>
    </row>
    <row r="417" customFormat="false" ht="12.75" hidden="false" customHeight="false" outlineLevel="0" collapsed="false">
      <c r="A417" s="98" t="s">
        <v>855</v>
      </c>
      <c r="B417" s="98" t="s">
        <v>856</v>
      </c>
      <c r="C417" s="99" t="n">
        <v>42061</v>
      </c>
      <c r="D417" s="100" t="s">
        <v>16</v>
      </c>
      <c r="E417" s="101" t="s">
        <v>1052</v>
      </c>
      <c r="F417" s="101" t="s">
        <v>1493</v>
      </c>
      <c r="G417" s="101" t="s">
        <v>1623</v>
      </c>
      <c r="H417" s="102"/>
      <c r="I417" s="102"/>
    </row>
    <row r="418" customFormat="false" ht="12.75" hidden="false" customHeight="false" outlineLevel="0" collapsed="false">
      <c r="A418" s="98" t="s">
        <v>857</v>
      </c>
      <c r="B418" s="98" t="s">
        <v>858</v>
      </c>
      <c r="C418" s="99" t="n">
        <v>42061</v>
      </c>
      <c r="D418" s="100" t="s">
        <v>68</v>
      </c>
      <c r="E418" s="101" t="s">
        <v>1360</v>
      </c>
      <c r="F418" s="101" t="s">
        <v>999</v>
      </c>
      <c r="G418" s="101" t="s">
        <v>1221</v>
      </c>
      <c r="H418" s="102"/>
      <c r="I418" s="102"/>
    </row>
    <row r="419" customFormat="false" ht="12.75" hidden="false" customHeight="false" outlineLevel="0" collapsed="false">
      <c r="A419" s="98" t="s">
        <v>859</v>
      </c>
      <c r="B419" s="98" t="s">
        <v>860</v>
      </c>
      <c r="C419" s="99" t="n">
        <v>42061</v>
      </c>
      <c r="D419" s="100" t="s">
        <v>68</v>
      </c>
      <c r="E419" s="101" t="s">
        <v>1360</v>
      </c>
      <c r="F419" s="101" t="s">
        <v>1624</v>
      </c>
      <c r="G419" s="101" t="s">
        <v>1625</v>
      </c>
      <c r="H419" s="102"/>
      <c r="I419" s="102"/>
    </row>
    <row r="420" customFormat="false" ht="12.75" hidden="false" customHeight="false" outlineLevel="0" collapsed="false">
      <c r="A420" s="98" t="s">
        <v>861</v>
      </c>
      <c r="B420" s="98" t="s">
        <v>862</v>
      </c>
      <c r="C420" s="99" t="n">
        <v>42061</v>
      </c>
      <c r="D420" s="100" t="s">
        <v>68</v>
      </c>
      <c r="E420" s="101" t="s">
        <v>1626</v>
      </c>
      <c r="F420" s="101" t="s">
        <v>1023</v>
      </c>
      <c r="G420" s="101" t="s">
        <v>1627</v>
      </c>
      <c r="H420" s="102"/>
      <c r="I420" s="102"/>
    </row>
    <row r="421" customFormat="false" ht="12.75" hidden="false" customHeight="false" outlineLevel="0" collapsed="false">
      <c r="A421" s="98" t="s">
        <v>863</v>
      </c>
      <c r="B421" s="98" t="s">
        <v>864</v>
      </c>
      <c r="C421" s="99" t="n">
        <v>42061</v>
      </c>
      <c r="D421" s="100" t="s">
        <v>16</v>
      </c>
      <c r="E421" s="101" t="s">
        <v>1628</v>
      </c>
      <c r="F421" s="101" t="s">
        <v>990</v>
      </c>
      <c r="G421" s="101" t="s">
        <v>1629</v>
      </c>
      <c r="H421" s="102"/>
      <c r="I421" s="102"/>
    </row>
    <row r="422" customFormat="false" ht="12.75" hidden="false" customHeight="false" outlineLevel="0" collapsed="false">
      <c r="A422" s="98" t="s">
        <v>865</v>
      </c>
      <c r="B422" s="98" t="s">
        <v>866</v>
      </c>
      <c r="C422" s="99" t="n">
        <v>42061</v>
      </c>
      <c r="D422" s="100" t="s">
        <v>16</v>
      </c>
      <c r="E422" s="101" t="s">
        <v>1630</v>
      </c>
      <c r="F422" s="101" t="s">
        <v>990</v>
      </c>
      <c r="G422" s="101" t="s">
        <v>1631</v>
      </c>
      <c r="H422" s="102"/>
      <c r="I422" s="102"/>
    </row>
    <row r="423" customFormat="false" ht="12.75" hidden="false" customHeight="false" outlineLevel="0" collapsed="false">
      <c r="A423" s="98" t="s">
        <v>867</v>
      </c>
      <c r="B423" s="98" t="s">
        <v>868</v>
      </c>
      <c r="C423" s="99" t="n">
        <v>42061</v>
      </c>
      <c r="D423" s="100" t="s">
        <v>16</v>
      </c>
      <c r="E423" s="101" t="s">
        <v>1370</v>
      </c>
      <c r="F423" s="101" t="s">
        <v>962</v>
      </c>
      <c r="G423" s="101" t="s">
        <v>1632</v>
      </c>
      <c r="H423" s="102"/>
      <c r="I423" s="102"/>
    </row>
    <row r="424" customFormat="false" ht="12.75" hidden="false" customHeight="false" outlineLevel="0" collapsed="false">
      <c r="A424" s="98" t="s">
        <v>869</v>
      </c>
      <c r="B424" s="98" t="s">
        <v>870</v>
      </c>
      <c r="C424" s="99" t="n">
        <v>42117.704525463</v>
      </c>
      <c r="D424" s="100" t="s">
        <v>16</v>
      </c>
      <c r="E424" s="101" t="s">
        <v>1633</v>
      </c>
      <c r="F424" s="101" t="s">
        <v>1023</v>
      </c>
      <c r="G424" s="101" t="s">
        <v>1634</v>
      </c>
      <c r="H424" s="102"/>
      <c r="I424" s="102"/>
    </row>
    <row r="425" customFormat="false" ht="12.75" hidden="false" customHeight="false" outlineLevel="0" collapsed="false">
      <c r="A425" s="98" t="s">
        <v>871</v>
      </c>
      <c r="B425" s="98" t="s">
        <v>872</v>
      </c>
      <c r="C425" s="99" t="n">
        <v>42143.5989583333</v>
      </c>
      <c r="D425" s="100" t="s">
        <v>16</v>
      </c>
      <c r="E425" s="101" t="s">
        <v>1635</v>
      </c>
      <c r="F425" s="101" t="s">
        <v>1023</v>
      </c>
      <c r="G425" s="101" t="s">
        <v>1636</v>
      </c>
      <c r="H425" s="102"/>
      <c r="I425" s="102"/>
    </row>
    <row r="426" customFormat="false" ht="12.75" hidden="false" customHeight="false" outlineLevel="0" collapsed="false">
      <c r="A426" s="98" t="s">
        <v>873</v>
      </c>
      <c r="B426" s="98" t="s">
        <v>874</v>
      </c>
      <c r="C426" s="99" t="n">
        <v>42136.5670138889</v>
      </c>
      <c r="D426" s="100" t="s">
        <v>16</v>
      </c>
      <c r="E426" s="101" t="s">
        <v>1637</v>
      </c>
      <c r="F426" s="101" t="s">
        <v>941</v>
      </c>
      <c r="G426" s="101" t="s">
        <v>1638</v>
      </c>
      <c r="H426" s="102"/>
      <c r="I426" s="102"/>
    </row>
    <row r="427" customFormat="false" ht="12.75" hidden="false" customHeight="false" outlineLevel="0" collapsed="false">
      <c r="A427" s="98" t="s">
        <v>875</v>
      </c>
      <c r="B427" s="98" t="s">
        <v>876</v>
      </c>
      <c r="C427" s="99" t="n">
        <v>42061</v>
      </c>
      <c r="D427" s="100" t="s">
        <v>16</v>
      </c>
      <c r="E427" s="101" t="s">
        <v>990</v>
      </c>
      <c r="F427" s="101" t="s">
        <v>999</v>
      </c>
      <c r="G427" s="101" t="s">
        <v>960</v>
      </c>
      <c r="H427" s="102"/>
      <c r="I427" s="102"/>
    </row>
    <row r="428" customFormat="false" ht="12.75" hidden="false" customHeight="false" outlineLevel="0" collapsed="false">
      <c r="A428" s="98" t="s">
        <v>877</v>
      </c>
      <c r="B428" s="98" t="s">
        <v>878</v>
      </c>
      <c r="C428" s="99" t="n">
        <v>42061</v>
      </c>
      <c r="D428" s="100" t="s">
        <v>16</v>
      </c>
      <c r="E428" s="101" t="s">
        <v>1100</v>
      </c>
      <c r="F428" s="101" t="s">
        <v>913</v>
      </c>
      <c r="G428" s="101" t="s">
        <v>1100</v>
      </c>
      <c r="H428" s="102"/>
      <c r="I428" s="102"/>
    </row>
    <row r="429" customFormat="false" ht="12.75" hidden="false" customHeight="false" outlineLevel="0" collapsed="false">
      <c r="A429" s="98" t="s">
        <v>879</v>
      </c>
      <c r="B429" s="98" t="s">
        <v>880</v>
      </c>
      <c r="C429" s="99" t="n">
        <v>42061</v>
      </c>
      <c r="D429" s="100" t="s">
        <v>16</v>
      </c>
      <c r="E429" s="101" t="s">
        <v>1639</v>
      </c>
      <c r="F429" s="101" t="s">
        <v>913</v>
      </c>
      <c r="G429" s="101" t="s">
        <v>1639</v>
      </c>
      <c r="H429" s="102"/>
      <c r="I429" s="102"/>
    </row>
    <row r="430" customFormat="false" ht="12.75" hidden="false" customHeight="false" outlineLevel="0" collapsed="false">
      <c r="A430" s="98" t="s">
        <v>881</v>
      </c>
      <c r="B430" s="98" t="s">
        <v>882</v>
      </c>
      <c r="C430" s="99" t="n">
        <v>42061</v>
      </c>
      <c r="D430" s="100" t="s">
        <v>16</v>
      </c>
      <c r="E430" s="101" t="s">
        <v>1640</v>
      </c>
      <c r="F430" s="101" t="s">
        <v>913</v>
      </c>
      <c r="G430" s="101" t="s">
        <v>1640</v>
      </c>
      <c r="H430" s="102"/>
      <c r="I430" s="102"/>
    </row>
    <row r="431" customFormat="false" ht="12.75" hidden="false" customHeight="false" outlineLevel="0" collapsed="false">
      <c r="A431" s="98" t="s">
        <v>883</v>
      </c>
      <c r="B431" s="98" t="s">
        <v>884</v>
      </c>
      <c r="C431" s="99" t="n">
        <v>42061</v>
      </c>
      <c r="D431" s="100" t="s">
        <v>16</v>
      </c>
      <c r="E431" s="101" t="s">
        <v>1010</v>
      </c>
      <c r="F431" s="101" t="s">
        <v>913</v>
      </c>
      <c r="G431" s="101" t="s">
        <v>1010</v>
      </c>
      <c r="H431" s="102"/>
      <c r="I431" s="102"/>
    </row>
    <row r="432" customFormat="false" ht="12.75" hidden="false" customHeight="false" outlineLevel="0" collapsed="false">
      <c r="A432" s="98" t="s">
        <v>885</v>
      </c>
      <c r="B432" s="98" t="s">
        <v>886</v>
      </c>
      <c r="C432" s="99" t="n">
        <v>42061</v>
      </c>
      <c r="D432" s="100" t="s">
        <v>16</v>
      </c>
      <c r="E432" s="101" t="s">
        <v>1641</v>
      </c>
      <c r="F432" s="101" t="s">
        <v>962</v>
      </c>
      <c r="G432" s="101" t="s">
        <v>1642</v>
      </c>
      <c r="H432" s="102"/>
      <c r="I432" s="102"/>
    </row>
    <row r="433" customFormat="false" ht="12.75" hidden="false" customHeight="false" outlineLevel="0" collapsed="false">
      <c r="A433" s="98" t="s">
        <v>887</v>
      </c>
      <c r="B433" s="98" t="s">
        <v>888</v>
      </c>
      <c r="C433" s="99" t="n">
        <v>42061</v>
      </c>
      <c r="D433" s="100" t="s">
        <v>16</v>
      </c>
      <c r="E433" s="101" t="s">
        <v>957</v>
      </c>
      <c r="F433" s="101" t="s">
        <v>960</v>
      </c>
      <c r="G433" s="101" t="s">
        <v>1643</v>
      </c>
      <c r="H433" s="102"/>
      <c r="I433" s="102"/>
    </row>
    <row r="434" customFormat="false" ht="12.75" hidden="false" customHeight="false" outlineLevel="0" collapsed="false">
      <c r="A434" s="98" t="s">
        <v>889</v>
      </c>
      <c r="B434" s="98" t="s">
        <v>890</v>
      </c>
      <c r="C434" s="99" t="n">
        <v>42181.6406828704</v>
      </c>
      <c r="D434" s="100" t="s">
        <v>16</v>
      </c>
      <c r="E434" s="101" t="s">
        <v>1644</v>
      </c>
      <c r="F434" s="101" t="s">
        <v>981</v>
      </c>
      <c r="G434" s="101" t="s">
        <v>1645</v>
      </c>
      <c r="H434" s="102"/>
      <c r="I434" s="102"/>
    </row>
    <row r="435" customFormat="false" ht="12.75" hidden="false" customHeight="false" outlineLevel="0" collapsed="false">
      <c r="A435" s="98" t="s">
        <v>891</v>
      </c>
      <c r="B435" s="98" t="s">
        <v>892</v>
      </c>
      <c r="C435" s="99" t="n">
        <v>42181.6406828704</v>
      </c>
      <c r="D435" s="100" t="s">
        <v>16</v>
      </c>
      <c r="E435" s="101" t="s">
        <v>1646</v>
      </c>
      <c r="F435" s="101" t="s">
        <v>1647</v>
      </c>
      <c r="G435" s="101" t="s">
        <v>1648</v>
      </c>
      <c r="H435" s="102"/>
      <c r="I435" s="102"/>
    </row>
    <row r="436" customFormat="false" ht="12.75" hidden="false" customHeight="false" outlineLevel="0" collapsed="false">
      <c r="A436" s="98" t="s">
        <v>893</v>
      </c>
      <c r="B436" s="98" t="s">
        <v>894</v>
      </c>
      <c r="C436" s="99" t="n">
        <v>42172.6625810185</v>
      </c>
      <c r="D436" s="100" t="s">
        <v>16</v>
      </c>
      <c r="E436" s="101" t="s">
        <v>1649</v>
      </c>
      <c r="F436" s="101" t="s">
        <v>1650</v>
      </c>
      <c r="G436" s="101" t="s">
        <v>1651</v>
      </c>
      <c r="H436" s="102"/>
      <c r="I43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8:11:03Z</dcterms:created>
  <dc:creator>Crystal Decisions</dc:creator>
  <dc:description>Powered by Crystal</dc:description>
  <dc:language>en-US</dc:language>
  <cp:lastModifiedBy>aespaillat</cp:lastModifiedBy>
  <cp:lastPrinted>2015-07-08T21:26:49Z</cp:lastPrinted>
  <dcterms:modified xsi:type="dcterms:W3CDTF">2015-07-08T2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80BFDEF64EF03F5F3A0B6FF79068985F354C74D25C3BD99B8F61F4547E6E10A3D6D255233E0AC5E2C88D844F7A127D33325EAC6DDB510643D921B8214653FAE58AE9739FA8352F921FB7714742AB4B6C4ECE324D805B7ACCEC3A3597C63C3466805614424846783C3A943ABEC8F872E8500A0331A9DD281425862E80CCD3</vt:lpwstr>
  </property>
  <property fmtid="{D5CDD505-2E9C-101B-9397-08002B2CF9AE}" pid="3" name="Business Objects Context Information1">
    <vt:lpwstr>DC7C6A2DEBD101458C0533B13F3F7F99D940CF7349D49D7453F0F28DF142B9FAAC606A7895E0619D2A05A071792EF966048E7F59FA1FAE5F57FD749E6915E33ED65219BB6D7D7C01F3DD4ED71E190C6BE427B1ADC3D12C8548A02F5C0D13C5A0571192DE2949F48ED2C8C1FF90EA96797B5DF79295503ACAF8528F9C748CB0E</vt:lpwstr>
  </property>
  <property fmtid="{D5CDD505-2E9C-101B-9397-08002B2CF9AE}" pid="4" name="Business Objects Context Information10">
    <vt:lpwstr>B3122D8673656B8B4323977C35C76D1561BE4A7A253874BB238577064B8A13621A04003B24F9A35024777C45EC7CB105837BA2858D7DCA6239D2626278AD854C5DA899170D134DB44E0958515D062DEFBEEFE84EC053C77E4EF7FA106460C52B6BE66498554DECB17B6D28EC7CAEC3C86F353022E9915991A3832CB466570C4</vt:lpwstr>
  </property>
  <property fmtid="{D5CDD505-2E9C-101B-9397-08002B2CF9AE}" pid="5" name="Business Objects Context Information11">
    <vt:lpwstr>F6264499F7B771F248AA6266E39CE116B7C0352468104331A524F17BFECDCB4D04D6AE1F98A4583C7358EF1DB3CFC493ABBF10DC25AE38C9239B272603FA1E2E7B44692CC229F640CF02FAE9130CBE32C2F074E2EB0BC59EEB12F36DFBDF52F439E2F5CEA56E247943237477BDF15A147E0817B4C85D1F610300C3DC3296047</vt:lpwstr>
  </property>
  <property fmtid="{D5CDD505-2E9C-101B-9397-08002B2CF9AE}" pid="6" name="Business Objects Context Information12">
    <vt:lpwstr>47DF6DD3ED014F20F149C65E4A0A91ABED50BD80F631FAB7C36FDEB9E835BA0B7BE30F99E9D66002934085D23CDA0A8711914AA7D2405A</vt:lpwstr>
  </property>
  <property fmtid="{D5CDD505-2E9C-101B-9397-08002B2CF9AE}" pid="7" name="Business Objects Context Information2">
    <vt:lpwstr>F33EEA50469468C2AAC2588C5B660D5F05E688E06B0F1A4E3C5EF5F54BEEF1C6AB331A9D62C1ABB70D531E30C416850F3B10483E9601A9985AB7BC9EB9F51F32A38965DDE2446D8773777BC8F31F641EB5E12879CE8E72403FF96E0881754E9E837FF30E287790657EB4BC7267E0AB7208AD817D496E817E1EABE11CA221ABE</vt:lpwstr>
  </property>
  <property fmtid="{D5CDD505-2E9C-101B-9397-08002B2CF9AE}" pid="8" name="Business Objects Context Information3">
    <vt:lpwstr>6ABC87BD4C782B98C765A7FF19C78BADE5176516170B51ED4B61E631234BF8754A363B9E020D4775CF844F78B89AB9CF2B1D847BB359A25B14917A0D0FD02AC3D1341DB08BCC5AD6282D109398920D4D8F44866C30441F24BD7DDE2CE95C2232A3DAD08FED3D374A264596D75D4F9B7228AF6584BBE918440ABCD3296429307</vt:lpwstr>
  </property>
  <property fmtid="{D5CDD505-2E9C-101B-9397-08002B2CF9AE}" pid="9" name="Business Objects Context Information4">
    <vt:lpwstr>11D7FE7B55B816B041408AD0110725D80CF5E28F1AF2ABE696F9A67C5872F03DFD50A13CF955C97EAC185517FA60FBBFD33999196F49A76EA38259305523BB6A9F1F04ED19FB4223946DC1E6DB69C54F11AC0B3B0CE5C65778DE0DD3C4078E8505E602229CDFA36A711449FAB04EA19F103626C3982DB6608C4873CF4AA6F9E</vt:lpwstr>
  </property>
  <property fmtid="{D5CDD505-2E9C-101B-9397-08002B2CF9AE}" pid="10" name="Business Objects Context Information5">
    <vt:lpwstr>F6B0009EE5FDC98946C85E2EC01225F5F7E82D1ECB6697A71DE7644A347811B47A254571D2CD71D0D4821E544997719EC672C561FDE33B341A356E8CD68373701672A7210E3CAEC0CBFC5A3EDAF3CAFDA5DC4E3045BE34F1BBE91EE91392A11263F8C97653AA177D238688BB463D7BD2EFC87A32507337F2525F52D6E1BB5D4</vt:lpwstr>
  </property>
  <property fmtid="{D5CDD505-2E9C-101B-9397-08002B2CF9AE}" pid="11" name="Business Objects Context Information6">
    <vt:lpwstr>C840B022AF108F9DB8342CECB6C35A70E9A77F5F61BE19495061BCFC8B6A6876FEBC1A553551C08B8DCA398303F009193EAB339C5FBEC31F45BD447C57648B689B39B02FB1B67D176AA591589AFB360EFD85490679967846425497A605443FE090E46AA82721EA0605829EB27B176BEAD2C91C988CE00FF6D83909C9B98FD18</vt:lpwstr>
  </property>
  <property fmtid="{D5CDD505-2E9C-101B-9397-08002B2CF9AE}" pid="12" name="Business Objects Context Information7">
    <vt:lpwstr>633C20B230E472055BB6B5387C7CE3B6710E60E8AAEE4DCBCEDAA61F0014B16397EE0126663C1DE54B74EB17C68B184E77D75433B06AEB9CCA75A5F28E4D27F16D60F5C22F47FB11CBBEEF01E662F073A4E49C383206818E25D6B14A226ACBDA405B20F8315A05B6E9E134131E786D5F4A136FDE70930B1A4027C1BCAC273C4</vt:lpwstr>
  </property>
  <property fmtid="{D5CDD505-2E9C-101B-9397-08002B2CF9AE}" pid="13" name="Business Objects Context Information8">
    <vt:lpwstr>79FA3B394DF01B8F1710D1A90965D872DA0AEDA22FD206621A59F51D46FCA2CFA9B6FBADE430EAF816C0E463ED613E1EE0CC5D0CF9B1C71D2AD2487A838D96D0327B8697156E64F756630BCC9E49C4482CE51136340FB50C80776B3D1BE255B090B8194D6974E923F035F636CDBBFA63BD4C45AC09DA00EA7FA58F2D9DDE781</vt:lpwstr>
  </property>
  <property fmtid="{D5CDD505-2E9C-101B-9397-08002B2CF9AE}" pid="14" name="Business Objects Context Information9">
    <vt:lpwstr>2B3EC9BDA0CCFAEFC9313FE2F9A9DE3C21BEC0BFC0EDDE3339D936F9BB9300113713C95CFAD00809B16D5263E54D0636905FE33E66B29015F59935750E66815F9CE15A43E7500CBE91884DFA7F7D40F21AFB92DAFE5AA3AAEB703A979A5B24C9E9EE1A09C8F14458C7F3CAA76A7E24C3B6438D050E205B617A4B7949AF288AA</vt:lpwstr>
  </property>
</Properties>
</file>