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.Mayo.2015" sheetId="1" state="visible" r:id="rId2"/>
  </sheets>
  <definedNames>
    <definedName function="false" hidden="false" localSheetId="0" name="Excel_BuiltIn__FilterDatabase" vbProcedure="false">'Inventario.Mayo.2015'!$B$8:$H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62">
  <si>
    <t xml:space="preserve">INVENTARIO DE SUMINISTRO</t>
  </si>
  <si>
    <t xml:space="preserve">AL 31 DE MAYO DEL 2015</t>
  </si>
  <si>
    <t xml:space="preserve">FECHA DE REGISTRO</t>
  </si>
  <si>
    <t xml:space="preserve">CODIGO BIENES NACIONALES  </t>
  </si>
  <si>
    <t xml:space="preserve">CODIGO INSTITUCION</t>
  </si>
  <si>
    <t xml:space="preserve">NOMBRE ARTICULO</t>
  </si>
  <si>
    <t xml:space="preserve">EXISTENCIA</t>
  </si>
  <si>
    <t xml:space="preserve">UNIDAD DE MEDIDA</t>
  </si>
  <si>
    <t xml:space="preserve">VALOR UNITARIO RD$</t>
  </si>
  <si>
    <t xml:space="preserve">VALOR TOTAL RD$</t>
  </si>
  <si>
    <t xml:space="preserve">10191509-01</t>
  </si>
  <si>
    <t xml:space="preserve">INSECTICIDA 254 GR - 8.96 ONZA - 400 ML</t>
  </si>
  <si>
    <t xml:space="preserve">UND</t>
  </si>
  <si>
    <t xml:space="preserve">11121606-01</t>
  </si>
  <si>
    <t xml:space="preserve">TARUGO PLASTICO  5/16X2 AZUL</t>
  </si>
  <si>
    <t xml:space="preserve">11121606-02</t>
  </si>
  <si>
    <t xml:space="preserve">TARUGO VERDE</t>
  </si>
  <si>
    <t xml:space="preserve">12181601-02</t>
  </si>
  <si>
    <t xml:space="preserve">LIQUIDO DE TRANSMISION AUTOMATICA (ATF)</t>
  </si>
  <si>
    <t xml:space="preserve">12181601-03</t>
  </si>
  <si>
    <t xml:space="preserve">ACEITE DE DOS TIEMPOS</t>
  </si>
  <si>
    <t xml:space="preserve">14111507-01</t>
  </si>
  <si>
    <t xml:space="preserve">PAPEL BOND 8 1/2 X 11</t>
  </si>
  <si>
    <t xml:space="preserve">RESM</t>
  </si>
  <si>
    <t xml:space="preserve">14111507-02</t>
  </si>
  <si>
    <t xml:space="preserve">PAPEL BOND 8 1/2 X 13</t>
  </si>
  <si>
    <t xml:space="preserve">14111507-03</t>
  </si>
  <si>
    <t xml:space="preserve">PAPEL BOND 8 1/2 X 14</t>
  </si>
  <si>
    <t xml:space="preserve">14111509-01</t>
  </si>
  <si>
    <t xml:space="preserve">PAPEL TIMBRADO 8 1/2 X 11 -COLOR-</t>
  </si>
  <si>
    <t xml:space="preserve">14111509-02</t>
  </si>
  <si>
    <t xml:space="preserve">PAPEL TIMBRADO 8 1/2 X 11 -NEGRO-</t>
  </si>
  <si>
    <t xml:space="preserve">14111509-03</t>
  </si>
  <si>
    <t xml:space="preserve">PAPEL TIMBRADO EN HILO 81/2X11 FULL COLOR</t>
  </si>
  <si>
    <t xml:space="preserve">14111514-01</t>
  </si>
  <si>
    <t xml:space="preserve">BLOCK  RECETARIOS</t>
  </si>
  <si>
    <t xml:space="preserve">14111514-02</t>
  </si>
  <si>
    <t xml:space="preserve">LIBRETA RAYADA DE 8 1/2 X 13 - BLOCK</t>
  </si>
  <si>
    <t xml:space="preserve">14111514-05</t>
  </si>
  <si>
    <t xml:space="preserve">FICHAS 4 X 6</t>
  </si>
  <si>
    <t xml:space="preserve">14111514-06</t>
  </si>
  <si>
    <t xml:space="preserve">LIBRETA MENSAJE  2 PARTES CON COPIA</t>
  </si>
  <si>
    <t xml:space="preserve">14111514-08</t>
  </si>
  <si>
    <t xml:space="preserve">LIBRETA RAYADA 8 1/2 X 11 (V. COLORES)</t>
  </si>
  <si>
    <t xml:space="preserve">14111514-09</t>
  </si>
  <si>
    <t xml:space="preserve">LIBRETA TRAMITACION INTERNA</t>
  </si>
  <si>
    <t xml:space="preserve">14111514-10</t>
  </si>
  <si>
    <t xml:space="preserve">LIBRETA RAYADA 5 X 8 (V. COLORES)</t>
  </si>
  <si>
    <t xml:space="preserve">14111514-11</t>
  </si>
  <si>
    <t xml:space="preserve">LIBRO RECORD 150 PAGINAS</t>
  </si>
  <si>
    <t xml:space="preserve">14111514-12</t>
  </si>
  <si>
    <t xml:space="preserve">LIBRO RECORD 500 PAGINAS</t>
  </si>
  <si>
    <t xml:space="preserve">14111514-13</t>
  </si>
  <si>
    <t xml:space="preserve">LIBRO RECORD 300 PAGINAS</t>
  </si>
  <si>
    <t xml:space="preserve">14111514-14</t>
  </si>
  <si>
    <t xml:space="preserve">POST- IT 3 X 3  PEQUEÑO (V. COLORES)</t>
  </si>
  <si>
    <t xml:space="preserve">14111514-15</t>
  </si>
  <si>
    <t xml:space="preserve">POST- IT 3 X 5 GRANDE (V. COLORES)</t>
  </si>
  <si>
    <t xml:space="preserve">14111514-16</t>
  </si>
  <si>
    <t xml:space="preserve">LIBRETA DE NOTAS CON LOGO CGR</t>
  </si>
  <si>
    <t xml:space="preserve">14111515-06</t>
  </si>
  <si>
    <t xml:space="preserve">ROLLO PAPEL CALCULADORA 2¼"</t>
  </si>
  <si>
    <t xml:space="preserve">14111519-01</t>
  </si>
  <si>
    <t xml:space="preserve">ABANICO DE PAPEL - EN CARTONITE CGR</t>
  </si>
  <si>
    <t xml:space="preserve">14111519-02</t>
  </si>
  <si>
    <t xml:space="preserve">CARTULINA BLANCA</t>
  </si>
  <si>
    <t xml:space="preserve">14111519-03</t>
  </si>
  <si>
    <t xml:space="preserve">CARTULINA AZUL</t>
  </si>
  <si>
    <t xml:space="preserve">14111519-04</t>
  </si>
  <si>
    <t xml:space="preserve">CARTULINA ROJA</t>
  </si>
  <si>
    <t xml:space="preserve">14111519-05</t>
  </si>
  <si>
    <t xml:space="preserve">CARTULINA GRIS</t>
  </si>
  <si>
    <t xml:space="preserve">14111519-06</t>
  </si>
  <si>
    <t xml:space="preserve">CARTONITE BLANCO</t>
  </si>
  <si>
    <t xml:space="preserve">14111527-01</t>
  </si>
  <si>
    <t xml:space="preserve">PAPEL CARBON  8 1/2  X 13  NEGRO</t>
  </si>
  <si>
    <t xml:space="preserve">CAJA</t>
  </si>
  <si>
    <t xml:space="preserve">14111611-01</t>
  </si>
  <si>
    <t xml:space="preserve">INVITACION (MISA)</t>
  </si>
  <si>
    <t xml:space="preserve">14111611-02</t>
  </si>
  <si>
    <t xml:space="preserve">INVITACION (DIA PERIODISTA)</t>
  </si>
  <si>
    <t xml:space="preserve">14111703-01</t>
  </si>
  <si>
    <t xml:space="preserve">TOALLA DE PAPEL EN ROLLO</t>
  </si>
  <si>
    <t xml:space="preserve">FARDO</t>
  </si>
  <si>
    <t xml:space="preserve">14111704-01</t>
  </si>
  <si>
    <t xml:space="preserve">PAPEL HIGIENICO PARA BAÑO</t>
  </si>
  <si>
    <t xml:space="preserve">14111705-01</t>
  </si>
  <si>
    <t xml:space="preserve">SERVILLETA FARDO 400/1</t>
  </si>
  <si>
    <t xml:space="preserve">14111806-01</t>
  </si>
  <si>
    <t xml:space="preserve">FORMULARIO CONTROL PERMISO Y TARDANZA</t>
  </si>
  <si>
    <t xml:space="preserve">GALON</t>
  </si>
  <si>
    <t xml:space="preserve">14111806-02</t>
  </si>
  <si>
    <t xml:space="preserve">FORMULARIO " PAPELES DE TRABAJO" 8½*13 FULL COLOR</t>
  </si>
  <si>
    <t xml:space="preserve">15111701-01</t>
  </si>
  <si>
    <t xml:space="preserve">ADITIVO PRESTONE PARA DIESEL  16ONZ.</t>
  </si>
  <si>
    <t xml:space="preserve">15121501-01</t>
  </si>
  <si>
    <t xml:space="preserve">CHAIN &amp; CABLE LUBRICANT 15 ONZ</t>
  </si>
  <si>
    <t xml:space="preserve">15121501-02</t>
  </si>
  <si>
    <t xml:space="preserve">ACEITE 15W 40 - LUBRICANTE PARA AUTOS</t>
  </si>
  <si>
    <t xml:space="preserve">15121509-01</t>
  </si>
  <si>
    <t xml:space="preserve">LIQUIDO DE FRENO</t>
  </si>
  <si>
    <t xml:space="preserve">15121806-01</t>
  </si>
  <si>
    <t xml:space="preserve">SPRAY PENETRANTE</t>
  </si>
  <si>
    <t xml:space="preserve">23101512-01</t>
  </si>
  <si>
    <t xml:space="preserve">MARCO SEGUETA</t>
  </si>
  <si>
    <t xml:space="preserve">24102001-02</t>
  </si>
  <si>
    <t xml:space="preserve">ORGANIZADOR HORIZONTAL DE 1U</t>
  </si>
  <si>
    <t xml:space="preserve">24102001-03</t>
  </si>
  <si>
    <t xml:space="preserve">ORGANIZADOR HORIZONTAL DE 2U</t>
  </si>
  <si>
    <t xml:space="preserve">25172502-01</t>
  </si>
  <si>
    <t xml:space="preserve">GOMAS 265/70R/ 15 -NEUMATICOS VEHICULOS</t>
  </si>
  <si>
    <t xml:space="preserve">25172502-02</t>
  </si>
  <si>
    <t xml:space="preserve">GOMAS 265/70R/ 16 -NEUMATICOS VEHICULOS</t>
  </si>
  <si>
    <t xml:space="preserve">25172502-03</t>
  </si>
  <si>
    <t xml:space="preserve">GOMAS 700/70R/ 16 -NEUMATICOS VEHICULOS</t>
  </si>
  <si>
    <t xml:space="preserve">25174004-01</t>
  </si>
  <si>
    <t xml:space="preserve">REFRIGERANTE DE MOTOR - COOLANT</t>
  </si>
  <si>
    <t xml:space="preserve">GL</t>
  </si>
  <si>
    <t xml:space="preserve">26101710-01</t>
  </si>
  <si>
    <t xml:space="preserve">LIMPIADOR CARBURADOR 354 GR - 12.5 ONZ -</t>
  </si>
  <si>
    <t xml:space="preserve">26111701-01</t>
  </si>
  <si>
    <t xml:space="preserve">AGUA  PARA BATERIA</t>
  </si>
  <si>
    <t xml:space="preserve">26111701-02</t>
  </si>
  <si>
    <t xml:space="preserve">SOLUCION DE BATERIA</t>
  </si>
  <si>
    <t xml:space="preserve">26111701-03</t>
  </si>
  <si>
    <t xml:space="preserve">BATERIA CON CLIP P/MOTOROLA - PRO 5150</t>
  </si>
  <si>
    <t xml:space="preserve">26111702-01</t>
  </si>
  <si>
    <t xml:space="preserve">PILA AAA  (BATERIA) - DURACELL</t>
  </si>
  <si>
    <t xml:space="preserve">26111702-02</t>
  </si>
  <si>
    <t xml:space="preserve">PILA AA - DURACELL</t>
  </si>
  <si>
    <t xml:space="preserve">26111702-03</t>
  </si>
  <si>
    <t xml:space="preserve">PILA D 1.5 V (GRANDE) - DURACELL</t>
  </si>
  <si>
    <t xml:space="preserve">26111702-04</t>
  </si>
  <si>
    <t xml:space="preserve">PILA (S) MEDIANA C-2</t>
  </si>
  <si>
    <t xml:space="preserve">26111703-01</t>
  </si>
  <si>
    <t xml:space="preserve">BATERIAS PARA VEHICULOS</t>
  </si>
  <si>
    <t xml:space="preserve">26121520-02</t>
  </si>
  <si>
    <t xml:space="preserve">ALAMBRE ELECTRICO #8</t>
  </si>
  <si>
    <t xml:space="preserve">PIE</t>
  </si>
  <si>
    <t xml:space="preserve">26121520-03</t>
  </si>
  <si>
    <t xml:space="preserve">ALAMBRE ELECTRICO #10 4.0mm ROJO</t>
  </si>
  <si>
    <t xml:space="preserve">26121520-04</t>
  </si>
  <si>
    <t xml:space="preserve">ALAMBRE ST THHN 8 BLANCO ECOPLUS</t>
  </si>
  <si>
    <t xml:space="preserve">26121536-01</t>
  </si>
  <si>
    <t xml:space="preserve">EXTENSION 100 PIES - 30.48 MT</t>
  </si>
  <si>
    <t xml:space="preserve">26121536-02</t>
  </si>
  <si>
    <t xml:space="preserve">EXTENSION ELECTRICA 50 PIES -15.24 M</t>
  </si>
  <si>
    <t xml:space="preserve">26121609-01</t>
  </si>
  <si>
    <t xml:space="preserve">CAJA DE CABLE CAT 5E</t>
  </si>
  <si>
    <t xml:space="preserve">26121609-02</t>
  </si>
  <si>
    <t xml:space="preserve">CABLE COMPUTADORA-PATCH CORD 2"</t>
  </si>
  <si>
    <t xml:space="preserve">26121609-03</t>
  </si>
  <si>
    <t xml:space="preserve">CABLE COMPUTADORA-PATCH CORD 7"</t>
  </si>
  <si>
    <t xml:space="preserve">27111801-01</t>
  </si>
  <si>
    <t xml:space="preserve">CINTA METRICA</t>
  </si>
  <si>
    <t xml:space="preserve">27112003-01</t>
  </si>
  <si>
    <t xml:space="preserve">RASTRILLO PLASTICO</t>
  </si>
  <si>
    <t xml:space="preserve">27112007-01</t>
  </si>
  <si>
    <t xml:space="preserve">TIJERA DE JARDINERIA</t>
  </si>
  <si>
    <t xml:space="preserve">27112801-01</t>
  </si>
  <si>
    <t xml:space="preserve">BARRENA DE TALADRO</t>
  </si>
  <si>
    <t xml:space="preserve">27112802-01</t>
  </si>
  <si>
    <t xml:space="preserve">HOJA DE SEGUETA</t>
  </si>
  <si>
    <t xml:space="preserve">27112813-01</t>
  </si>
  <si>
    <t xml:space="preserve">EXTENSION-VARA PARA PINTAR CON ROLO</t>
  </si>
  <si>
    <t xml:space="preserve">27112903-01</t>
  </si>
  <si>
    <t xml:space="preserve">ATOMIZADOR DE PLASTICO DE 32 ONZ.</t>
  </si>
  <si>
    <t xml:space="preserve">30102303-01</t>
  </si>
  <si>
    <t xml:space="preserve">PERFIL DE HIERRO 3 X 3 X 20 (1.6MM)</t>
  </si>
  <si>
    <t xml:space="preserve">30102303-02</t>
  </si>
  <si>
    <t xml:space="preserve">PERFIL DE HIERRO 2 X 4 X 20 (1.6MM)</t>
  </si>
  <si>
    <t xml:space="preserve">30111601-01</t>
  </si>
  <si>
    <t xml:space="preserve">CEMENTO GRIS 94 LBS</t>
  </si>
  <si>
    <t xml:space="preserve">30151601-01</t>
  </si>
  <si>
    <t xml:space="preserve">PLAFOND FISSURADO EN 2 X 4</t>
  </si>
  <si>
    <t xml:space="preserve">30151602-01</t>
  </si>
  <si>
    <t xml:space="preserve">ALUZINC PLANCHA 16 PIES</t>
  </si>
  <si>
    <t xml:space="preserve">31161506-01</t>
  </si>
  <si>
    <t xml:space="preserve">TORNILLO AUTOTALADRO PARA METAL</t>
  </si>
  <si>
    <t xml:space="preserve">31161508-01</t>
  </si>
  <si>
    <t xml:space="preserve">TORNILLO DIABLITO DE 2"</t>
  </si>
  <si>
    <t xml:space="preserve">31161508-03</t>
  </si>
  <si>
    <t xml:space="preserve">TORNILLO DIABLITO 5.5 X 75MM (12X3")</t>
  </si>
  <si>
    <t xml:space="preserve">31161508-2</t>
  </si>
  <si>
    <t xml:space="preserve">KIT TORNILLOS  P/ SHEETROCK</t>
  </si>
  <si>
    <t xml:space="preserve">31162001-01</t>
  </si>
  <si>
    <t xml:space="preserve">CHINCHETAS PLASTICAS</t>
  </si>
  <si>
    <t xml:space="preserve">31162414-01</t>
  </si>
  <si>
    <t xml:space="preserve">TEI RAP - ABRAZADERA 3" 80mm</t>
  </si>
  <si>
    <t xml:space="preserve">31162414-02</t>
  </si>
  <si>
    <t xml:space="preserve">TEI RAP 3x150mm-6"  ( ABRAZADERA )</t>
  </si>
  <si>
    <t xml:space="preserve">31201500-06</t>
  </si>
  <si>
    <t xml:space="preserve">CINTAS CORRECTORAS P/ MAQUINAS PANASONIC</t>
  </si>
  <si>
    <t xml:space="preserve">31201512-01</t>
  </si>
  <si>
    <t xml:space="preserve">CINTAS ADHESIVA PEQ. DISPENSADOR</t>
  </si>
  <si>
    <t xml:space="preserve">31201512-02</t>
  </si>
  <si>
    <t xml:space="preserve">CINTA ADHESIVA 2 PULGADAS GRANDE</t>
  </si>
  <si>
    <t xml:space="preserve">31201512-03</t>
  </si>
  <si>
    <t xml:space="preserve">CINTAS ADHESIVA DE 1/2"</t>
  </si>
  <si>
    <t xml:space="preserve">31201515-01</t>
  </si>
  <si>
    <t xml:space="preserve">CINTA PARA MAQUINAS DE CALCULADORA</t>
  </si>
  <si>
    <t xml:space="preserve">31201515-02</t>
  </si>
  <si>
    <t xml:space="preserve">CINTAS DYMO LETRATAG 12MM X 4M</t>
  </si>
  <si>
    <t xml:space="preserve">31201521-01</t>
  </si>
  <si>
    <t xml:space="preserve">CINTA DE DESTAPE O GUIA DE ALAMBRAR C/ ESTUCHE</t>
  </si>
  <si>
    <t xml:space="preserve">31201605-01</t>
  </si>
  <si>
    <t xml:space="preserve">MASILLA P/PARED</t>
  </si>
  <si>
    <t xml:space="preserve">31201610-01</t>
  </si>
  <si>
    <t xml:space="preserve">CEMENTO PVC</t>
  </si>
  <si>
    <t xml:space="preserve">31201610-02</t>
  </si>
  <si>
    <t xml:space="preserve">EGA LIQUIDA BLANCA /  PEGAMENTO</t>
  </si>
  <si>
    <t xml:space="preserve">31201610-03</t>
  </si>
  <si>
    <t xml:space="preserve">SILICON GRIS</t>
  </si>
  <si>
    <t xml:space="preserve">31201610-04</t>
  </si>
  <si>
    <t xml:space="preserve">SILICON TRANSPARENTE</t>
  </si>
  <si>
    <t xml:space="preserve">31201610-05</t>
  </si>
  <si>
    <t xml:space="preserve">SILICON LIQUIDO 60ML (EGA PEGAMENTO)</t>
  </si>
  <si>
    <t xml:space="preserve">31211502-01</t>
  </si>
  <si>
    <t xml:space="preserve">PINTURA ACRILICA BLANCO 00 1GL</t>
  </si>
  <si>
    <t xml:space="preserve">31211502-02</t>
  </si>
  <si>
    <t xml:space="preserve">PINTURA ACRILICA LIMONCILLO 45 CUBETA-5GL</t>
  </si>
  <si>
    <t xml:space="preserve">CUB5GL</t>
  </si>
  <si>
    <t xml:space="preserve">31211502-03</t>
  </si>
  <si>
    <t xml:space="preserve">PINTURA  POPULAR ACRILICA LIMONCILLO</t>
  </si>
  <si>
    <t xml:space="preserve">31211502-04</t>
  </si>
  <si>
    <t xml:space="preserve">PINTURA TROPICAL ACRILICA CARAMELO</t>
  </si>
  <si>
    <t xml:space="preserve">31211505-01</t>
  </si>
  <si>
    <t xml:space="preserve">PINTURA AMARILLO TRAFICO 1 GL</t>
  </si>
  <si>
    <t xml:space="preserve">31211505-02</t>
  </si>
  <si>
    <t xml:space="preserve">PINTURA SEMIGLOS BLANCO HUESO - CUBETA 5GL</t>
  </si>
  <si>
    <t xml:space="preserve">31211505-03</t>
  </si>
  <si>
    <t xml:space="preserve">PINTURA SEMIGLOS ICE CREAM - CUBETA 5GL</t>
  </si>
  <si>
    <t xml:space="preserve">31211505-04</t>
  </si>
  <si>
    <t xml:space="preserve">PINTURA  TROPICAL  ESM. GRIS PE GAL</t>
  </si>
  <si>
    <t xml:space="preserve">31211505-06</t>
  </si>
  <si>
    <t xml:space="preserve">PINTURA TROPICAL AMARILLO TRAFICO - GL</t>
  </si>
  <si>
    <t xml:space="preserve">31211505-07</t>
  </si>
  <si>
    <t xml:space="preserve">PINTURA VERDE OSCURO (ACEITE-ESMALTE)-GL</t>
  </si>
  <si>
    <t xml:space="preserve">31211505-08</t>
  </si>
  <si>
    <t xml:space="preserve">PINTURA MANTENIMIENTO (N-7) GL</t>
  </si>
  <si>
    <t xml:space="preserve">31211801-01</t>
  </si>
  <si>
    <t xml:space="preserve">THINNER GALON</t>
  </si>
  <si>
    <t xml:space="preserve">31211904-01</t>
  </si>
  <si>
    <t xml:space="preserve">BROCHA  DE PINTAR 5"</t>
  </si>
  <si>
    <t xml:space="preserve">31211904-02</t>
  </si>
  <si>
    <t xml:space="preserve">BROCHA  DE PINTAR 2 1/2"</t>
  </si>
  <si>
    <t xml:space="preserve">31211904-03</t>
  </si>
  <si>
    <t xml:space="preserve">BROCHA DE PINTAR 3"</t>
  </si>
  <si>
    <t xml:space="preserve">31211904-04</t>
  </si>
  <si>
    <t xml:space="preserve">BROCHA DE PINTAR 4"</t>
  </si>
  <si>
    <t xml:space="preserve">31211904-05</t>
  </si>
  <si>
    <t xml:space="preserve">BROCHA  DE PINTAR 2"</t>
  </si>
  <si>
    <t xml:space="preserve">31211906-01</t>
  </si>
  <si>
    <t xml:space="preserve">MOTA - ROLO DE PINTAR</t>
  </si>
  <si>
    <t xml:space="preserve">31211906-03</t>
  </si>
  <si>
    <t xml:space="preserve">PORTA ROLO CON ROLO (P-PINTAR)</t>
  </si>
  <si>
    <t xml:space="preserve">31211909-01</t>
  </si>
  <si>
    <t xml:space="preserve">BANDEJA PLASTICA PARA PINTURA</t>
  </si>
  <si>
    <t xml:space="preserve">31261501-01</t>
  </si>
  <si>
    <t xml:space="preserve">LONA PLASTICA AZUL 30 X 40</t>
  </si>
  <si>
    <t xml:space="preserve">32101602-01</t>
  </si>
  <si>
    <t xml:space="preserve">MEMORIA DDR2 DE 2GB 800 MHZ</t>
  </si>
  <si>
    <t xml:space="preserve">32101602-02</t>
  </si>
  <si>
    <t xml:space="preserve">MEMORIA DDR1 LAPTOP</t>
  </si>
  <si>
    <t xml:space="preserve">32121405-01</t>
  </si>
  <si>
    <t xml:space="preserve">CONECTOR ELECTRICO TIPO CLAVIJA</t>
  </si>
  <si>
    <t xml:space="preserve">32121501-02</t>
  </si>
  <si>
    <t xml:space="preserve">CAPACITOR DE MARCHA 45X370</t>
  </si>
  <si>
    <t xml:space="preserve">32121501-03</t>
  </si>
  <si>
    <t xml:space="preserve">CAPACITOR MARCHA 10 X 370</t>
  </si>
  <si>
    <t xml:space="preserve">32121501-04</t>
  </si>
  <si>
    <t xml:space="preserve">CAPACITOR POWER PASS (GRANDE)</t>
  </si>
  <si>
    <t xml:space="preserve">39101605-01</t>
  </si>
  <si>
    <t xml:space="preserve">LAMPARA FLUOR. PARAB. 2X4 32W E</t>
  </si>
  <si>
    <t xml:space="preserve">39101605-03</t>
  </si>
  <si>
    <t xml:space="preserve">TUBO FLUORESCENTE 40 AMP GRUESOS</t>
  </si>
  <si>
    <t xml:space="preserve">39101605-04</t>
  </si>
  <si>
    <t xml:space="preserve">TUBO FLUORESCENTE EN U  -T12 F40D</t>
  </si>
  <si>
    <t xml:space="preserve">39101605-05</t>
  </si>
  <si>
    <t xml:space="preserve">LAMPARA SATCO C/SENSOR</t>
  </si>
  <si>
    <t xml:space="preserve">39101701-01</t>
  </si>
  <si>
    <t xml:space="preserve">BOMBILLO  BAJO CONSUMO 65W</t>
  </si>
  <si>
    <t xml:space="preserve">39101701-03</t>
  </si>
  <si>
    <t xml:space="preserve">BOMBILLO BAJO CONSUMO 11W</t>
  </si>
  <si>
    <t xml:space="preserve">39111605-01</t>
  </si>
  <si>
    <t xml:space="preserve">REFLECTORES LED 55W - ILUMINACION A COLOR</t>
  </si>
  <si>
    <t xml:space="preserve">39111801-01</t>
  </si>
  <si>
    <t xml:space="preserve">TRANSF. ELECTRICO BALASTRO 120-277V</t>
  </si>
  <si>
    <t xml:space="preserve">39111812-01</t>
  </si>
  <si>
    <t xml:space="preserve">DIFUSOR 2X4 PRISMATICO SCLPCOM</t>
  </si>
  <si>
    <t xml:space="preserve">39121205-01</t>
  </si>
  <si>
    <t xml:space="preserve">CANALETA DE 3X 2</t>
  </si>
  <si>
    <t xml:space="preserve">39121205-02</t>
  </si>
  <si>
    <t xml:space="preserve">CANALETAS  2 X 1/4</t>
  </si>
  <si>
    <t xml:space="preserve">39121402-01</t>
  </si>
  <si>
    <t xml:space="preserve">TOMA CORRIENTE</t>
  </si>
  <si>
    <t xml:space="preserve">39121407-01</t>
  </si>
  <si>
    <t xml:space="preserve">REGLETA ELECTRICA MULTIPLE 6-T</t>
  </si>
  <si>
    <t xml:space="preserve">39121414-01</t>
  </si>
  <si>
    <t xml:space="preserve">CONECTOR MINI JACK</t>
  </si>
  <si>
    <t xml:space="preserve">39121414-02</t>
  </si>
  <si>
    <t xml:space="preserve">CONECTORES DE RJ-45</t>
  </si>
  <si>
    <t xml:space="preserve">39121432-01</t>
  </si>
  <si>
    <t xml:space="preserve">CABEZOTE DE PLOMO/ COBRE P/ BATERIA</t>
  </si>
  <si>
    <t xml:space="preserve">39121501-01</t>
  </si>
  <si>
    <t xml:space="preserve">INTERRUPTOR ELECTRICO SENCILLO (3W)</t>
  </si>
  <si>
    <t xml:space="preserve">39121501-02</t>
  </si>
  <si>
    <t xml:space="preserve">INTERRUPTOR ELECTRICO DOBLE</t>
  </si>
  <si>
    <t xml:space="preserve">39121501-03</t>
  </si>
  <si>
    <t xml:space="preserve">INTERRUPTOR ELECTRICO DOBLE (3W)</t>
  </si>
  <si>
    <t xml:space="preserve">39121501-04</t>
  </si>
  <si>
    <t xml:space="preserve">INTERRUPTOR ELECTRICO TRIPLE</t>
  </si>
  <si>
    <t xml:space="preserve">39121501-05</t>
  </si>
  <si>
    <t xml:space="preserve">SWITCH  SENCILLO BTICINO</t>
  </si>
  <si>
    <t xml:space="preserve">39121512-01</t>
  </si>
  <si>
    <t xml:space="preserve">INTERRUPTOR ELECTRICO PULSADOR (AUTOMOTRIZ)</t>
  </si>
  <si>
    <t xml:space="preserve">39121523-01</t>
  </si>
  <si>
    <t xml:space="preserve">TIMER DELAY  EAC-701  FD-102</t>
  </si>
  <si>
    <t xml:space="preserve">39121529-01</t>
  </si>
  <si>
    <t xml:space="preserve">CONTACTOR 40 AMP . 2P . 24 V.</t>
  </si>
  <si>
    <t xml:space="preserve">39121529-02</t>
  </si>
  <si>
    <t xml:space="preserve">CONTACTORES DE 60 AMP DE 220V</t>
  </si>
  <si>
    <t xml:space="preserve">39121549-01</t>
  </si>
  <si>
    <t xml:space="preserve">FILTRO SECADOR 3/8 " SOLDABLE</t>
  </si>
  <si>
    <t xml:space="preserve">39121601-01</t>
  </si>
  <si>
    <t xml:space="preserve">BREAKER 40A 1P</t>
  </si>
  <si>
    <t xml:space="preserve">39121601-02</t>
  </si>
  <si>
    <t xml:space="preserve">BREAKER 60A GRUESO 1P</t>
  </si>
  <si>
    <t xml:space="preserve">39121601-03</t>
  </si>
  <si>
    <t xml:space="preserve">BREAKER ATORNILLABLE DOBLE 60A 2P</t>
  </si>
  <si>
    <t xml:space="preserve">39121601-04</t>
  </si>
  <si>
    <t xml:space="preserve">BREAKER GRUESO 60A 2P</t>
  </si>
  <si>
    <t xml:space="preserve">39121601-05</t>
  </si>
  <si>
    <t xml:space="preserve">BREAKER 15A IP - FINO</t>
  </si>
  <si>
    <t xml:space="preserve">39121601-06</t>
  </si>
  <si>
    <t xml:space="preserve">BREAKER 30A IP - FINO</t>
  </si>
  <si>
    <t xml:space="preserve">39121715-01</t>
  </si>
  <si>
    <t xml:space="preserve">CONDUFLEX 3/4 (ROLLO)</t>
  </si>
  <si>
    <t xml:space="preserve">39121721-01</t>
  </si>
  <si>
    <t xml:space="preserve">TAPE GOMA 23 -AUTOSOLDABLE-</t>
  </si>
  <si>
    <t xml:space="preserve">39121721-02</t>
  </si>
  <si>
    <t xml:space="preserve">TAPE GOMA SCOTT 3M</t>
  </si>
  <si>
    <t xml:space="preserve">40101701-01</t>
  </si>
  <si>
    <t xml:space="preserve">LATA GAS PARA NEVERA REF. 134-A</t>
  </si>
  <si>
    <t xml:space="preserve">40101701-02</t>
  </si>
  <si>
    <t xml:space="preserve">REFRIGERANTE R22 30 LIBRAS</t>
  </si>
  <si>
    <t xml:space="preserve">40101701-03</t>
  </si>
  <si>
    <t xml:space="preserve">FILTROS SOLDADOS PARA NEVERA</t>
  </si>
  <si>
    <t xml:space="preserve">40101701-04</t>
  </si>
  <si>
    <t xml:space="preserve">TERMOTASTO CONTROL DE AIRE ACONDICIONADO</t>
  </si>
  <si>
    <t xml:space="preserve">40101701-05</t>
  </si>
  <si>
    <t xml:space="preserve">TIME DELAY X1935</t>
  </si>
  <si>
    <t xml:space="preserve">40101701-06</t>
  </si>
  <si>
    <t xml:space="preserve">VALVULAS  DE SERVICIOS PARA NEVERA</t>
  </si>
  <si>
    <t xml:space="preserve">40101701-07</t>
  </si>
  <si>
    <t xml:space="preserve">MOTOR FAN AIRE ACONDICIONADO 1/4 HP 1-EJE</t>
  </si>
  <si>
    <t xml:space="preserve">40141600-01</t>
  </si>
  <si>
    <t xml:space="preserve">VALVULA FLUXOMETRO P/ INODORO</t>
  </si>
  <si>
    <t xml:space="preserve">40141600-02</t>
  </si>
  <si>
    <t xml:space="preserve">VALVULA FLUXOMETRO P/ ORINAL</t>
  </si>
  <si>
    <t xml:space="preserve">40141702-01</t>
  </si>
  <si>
    <t xml:space="preserve">GRIFO - LLAVE  DE CHORRO 1/2"</t>
  </si>
  <si>
    <t xml:space="preserve">40141702-02</t>
  </si>
  <si>
    <t xml:space="preserve">GRIFO TIEMPO P/LAVAMANOS 1/2" -LLAVE AGUA-</t>
  </si>
  <si>
    <t xml:space="preserve">40141702-03</t>
  </si>
  <si>
    <t xml:space="preserve">LLAVE ANGULAR 1/2 X 3/8</t>
  </si>
  <si>
    <t xml:space="preserve">40141702-04</t>
  </si>
  <si>
    <t xml:space="preserve">LLAVE MEZCLADORA P-FREGADERO</t>
  </si>
  <si>
    <t xml:space="preserve">40142008-02</t>
  </si>
  <si>
    <t xml:space="preserve">MANGUERA FLEXIBLE INODOROS 1/2 X 3/8 (20-24PG)</t>
  </si>
  <si>
    <t xml:space="preserve">40142308-01</t>
  </si>
  <si>
    <t xml:space="preserve">TEE 3/4 P.V.C PRESION</t>
  </si>
  <si>
    <t xml:space="preserve">40142313-01</t>
  </si>
  <si>
    <t xml:space="preserve">TAPON REGISTRO PVC 4X4"</t>
  </si>
  <si>
    <t xml:space="preserve">40142317-01</t>
  </si>
  <si>
    <t xml:space="preserve">CODO DE PVC 3/4" X 90</t>
  </si>
  <si>
    <t xml:space="preserve">40142317-02</t>
  </si>
  <si>
    <t xml:space="preserve">CODO DE PVC DRENAJE 4" X 90</t>
  </si>
  <si>
    <t xml:space="preserve">40142606-01</t>
  </si>
  <si>
    <t xml:space="preserve">COUPLING 3/4 PVC</t>
  </si>
  <si>
    <t xml:space="preserve">40142606-02</t>
  </si>
  <si>
    <t xml:space="preserve">BOQUILLA PLASTICA LAVAMANOS</t>
  </si>
  <si>
    <t xml:space="preserve">40142612-01</t>
  </si>
  <si>
    <t xml:space="preserve">ADAPTADOR PVC MACHO 3/4</t>
  </si>
  <si>
    <t xml:space="preserve">40161503-01</t>
  </si>
  <si>
    <t xml:space="preserve">FILTRO ASPIRADORA RIDGID</t>
  </si>
  <si>
    <t xml:space="preserve">41111604-01</t>
  </si>
  <si>
    <t xml:space="preserve">REGLA PLASTICA 12 PULGADAS</t>
  </si>
  <si>
    <t xml:space="preserve">41111604-02</t>
  </si>
  <si>
    <t xml:space="preserve">REGLA PLASTICA 24 PULGADAS</t>
  </si>
  <si>
    <t xml:space="preserve">41111615-01</t>
  </si>
  <si>
    <t xml:space="preserve">MEDIDOR DIGITAL LASER</t>
  </si>
  <si>
    <t xml:space="preserve">41122411-01</t>
  </si>
  <si>
    <t xml:space="preserve">CRONOMETRO USO DEPORTIVO</t>
  </si>
  <si>
    <t xml:space="preserve">42131606-01</t>
  </si>
  <si>
    <t xml:space="preserve">MASCARILLA (S) DESECHABLE (S)</t>
  </si>
  <si>
    <t xml:space="preserve">42191610-01</t>
  </si>
  <si>
    <t xml:space="preserve">PIE DE SUERO - USO MEDICO</t>
  </si>
  <si>
    <t xml:space="preserve">42192210-01</t>
  </si>
  <si>
    <t xml:space="preserve">SILLA DE RUEDA - USO MEDICO</t>
  </si>
  <si>
    <t xml:space="preserve">43191603-01</t>
  </si>
  <si>
    <t xml:space="preserve">EXTENSION TELEFONICA 7 "</t>
  </si>
  <si>
    <t xml:space="preserve">43191603-04</t>
  </si>
  <si>
    <t xml:space="preserve">EXTENSION TELEFONICA 25"</t>
  </si>
  <si>
    <t xml:space="preserve">43201803-02</t>
  </si>
  <si>
    <t xml:space="preserve">DISCO DURO 3TB SATA 7200 RPM SEAGATE</t>
  </si>
  <si>
    <t xml:space="preserve">43201804-07</t>
  </si>
  <si>
    <t xml:space="preserve">DISCO SEAGATE DE 500GB 7200 RPM SATA</t>
  </si>
  <si>
    <t xml:space="preserve">43202001-01</t>
  </si>
  <si>
    <t xml:space="preserve">CD EN BLANCO PARA GRABAR</t>
  </si>
  <si>
    <t xml:space="preserve">43202001-02</t>
  </si>
  <si>
    <t xml:space="preserve">DVD - R  DE 16X EN BLANCO</t>
  </si>
  <si>
    <t xml:space="preserve">43202001-03</t>
  </si>
  <si>
    <t xml:space="preserve">ZIP DISK 100 MB MAXEL</t>
  </si>
  <si>
    <t xml:space="preserve">43202002-01</t>
  </si>
  <si>
    <t xml:space="preserve">CINTA DE BACKUP DAT 160 ( 160GB) C8011A</t>
  </si>
  <si>
    <t xml:space="preserve">43202002-02</t>
  </si>
  <si>
    <t xml:space="preserve">CINTAS PARA BACKUP LTO-5, 3TB  HP</t>
  </si>
  <si>
    <t xml:space="preserve">43202004-02</t>
  </si>
  <si>
    <t xml:space="preserve">DISKETTE MF- 2HD  3.5</t>
  </si>
  <si>
    <t xml:space="preserve">43211706-01</t>
  </si>
  <si>
    <t xml:space="preserve">TECLADO Y MAUSE (COMBO)</t>
  </si>
  <si>
    <t xml:space="preserve">43211706-02</t>
  </si>
  <si>
    <t xml:space="preserve">TECLADO DELL USB</t>
  </si>
  <si>
    <t xml:space="preserve">43211706-03</t>
  </si>
  <si>
    <t xml:space="preserve">TECLADO GENIUS KB -110X USB NEGRO</t>
  </si>
  <si>
    <t xml:space="preserve">43211711-02</t>
  </si>
  <si>
    <t xml:space="preserve">KITS DE LIMPIEZA ESCANER FUJITSU IX500</t>
  </si>
  <si>
    <t xml:space="preserve">43211711-03</t>
  </si>
  <si>
    <t xml:space="preserve">KITS DE LIMPIEZA ESCANER FUJITSU S1500</t>
  </si>
  <si>
    <t xml:space="preserve">43211713-01</t>
  </si>
  <si>
    <t xml:space="preserve">SUPERFICIE PARA DATA PLASTICA</t>
  </si>
  <si>
    <t xml:space="preserve">43211802-01</t>
  </si>
  <si>
    <t xml:space="preserve">MOUSEPAD INSTITUCIONAL - ALMOHADILLA</t>
  </si>
  <si>
    <t xml:space="preserve">43222612-01</t>
  </si>
  <si>
    <t xml:space="preserve">SWITCH 8 PUERTOS (INT. DE RED)</t>
  </si>
  <si>
    <t xml:space="preserve">43222821-01</t>
  </si>
  <si>
    <t xml:space="preserve">FACE PLATE (PANEL DE CONTROL)</t>
  </si>
  <si>
    <t xml:space="preserve">43222821-02</t>
  </si>
  <si>
    <t xml:space="preserve">PANEL DE CONTROL COMP.-PATCH PANEL</t>
  </si>
  <si>
    <t xml:space="preserve">44101601-01</t>
  </si>
  <si>
    <t xml:space="preserve">GUILLOTINA DE METAL 12 X 10</t>
  </si>
  <si>
    <t xml:space="preserve">44101602-01</t>
  </si>
  <si>
    <t xml:space="preserve">PERFORADORA DE 2 HOYOS</t>
  </si>
  <si>
    <t xml:space="preserve">44101602-02</t>
  </si>
  <si>
    <t xml:space="preserve">PERFORADORA DE  3 HOYOS</t>
  </si>
  <si>
    <t xml:space="preserve">44103103-01</t>
  </si>
  <si>
    <t xml:space="preserve">TONER HP COLOR LASER Q5950A ORIGINAL</t>
  </si>
  <si>
    <t xml:space="preserve">44103103-02</t>
  </si>
  <si>
    <t xml:space="preserve">TONER HP COLOR LASER Q5951A ORIGINAL</t>
  </si>
  <si>
    <t xml:space="preserve">44103103-03</t>
  </si>
  <si>
    <t xml:space="preserve">TONER HP COLOR LASER Q5952A ORIGINAL</t>
  </si>
  <si>
    <t xml:space="preserve">44103103-04</t>
  </si>
  <si>
    <t xml:space="preserve">TONER HP COLOR LASER Q5953A ORIGINAL</t>
  </si>
  <si>
    <t xml:space="preserve">44103103-08</t>
  </si>
  <si>
    <t xml:space="preserve">TONER HP MAGENTA C9723A</t>
  </si>
  <si>
    <t xml:space="preserve">44103103-10</t>
  </si>
  <si>
    <t xml:space="preserve">TONER LASER Q3971A -REMAN-</t>
  </si>
  <si>
    <t xml:space="preserve">44103103-11</t>
  </si>
  <si>
    <t xml:space="preserve">TONER LASER Q3972A -REMAN-</t>
  </si>
  <si>
    <t xml:space="preserve">44103103-13</t>
  </si>
  <si>
    <t xml:space="preserve">TONER  ( FX3 ) PARA FAX CANON L80</t>
  </si>
  <si>
    <t xml:space="preserve">44103103-14</t>
  </si>
  <si>
    <t xml:space="preserve">TONER  HP  80A CF280A</t>
  </si>
  <si>
    <t xml:space="preserve">44103103-15</t>
  </si>
  <si>
    <t xml:space="preserve">TONER  HP COLOR LASER C9721A - R - CYAN</t>
  </si>
  <si>
    <t xml:space="preserve">44103103-16</t>
  </si>
  <si>
    <t xml:space="preserve">TONER  HP COLOR LASER C9723A MAGENTA - R-</t>
  </si>
  <si>
    <t xml:space="preserve">44103103-18</t>
  </si>
  <si>
    <t xml:space="preserve">TONER AL-100TD ORIGINAL 1641</t>
  </si>
  <si>
    <t xml:space="preserve">44103103-22</t>
  </si>
  <si>
    <t xml:space="preserve">TONER HP  CE390A  ORIGINAL</t>
  </si>
  <si>
    <t xml:space="preserve">44103103-23</t>
  </si>
  <si>
    <t xml:space="preserve">TONER HP 1600 ACYAN Q6001A - 124A</t>
  </si>
  <si>
    <t xml:space="preserve">44103103-24</t>
  </si>
  <si>
    <t xml:space="preserve">TONER HP 1600 YELLOW Q6002A - 124A</t>
  </si>
  <si>
    <t xml:space="preserve">44103103-25</t>
  </si>
  <si>
    <t xml:space="preserve">TONER HP 1600 BLAK Q6000A - 124A</t>
  </si>
  <si>
    <t xml:space="preserve">44103103-26</t>
  </si>
  <si>
    <t xml:space="preserve">TONER HP 2600N MEGENTA Q6003A - 124A</t>
  </si>
  <si>
    <t xml:space="preserve">44103103-27</t>
  </si>
  <si>
    <t xml:space="preserve">TONER HP 4600-4650 C9722A YELLOW</t>
  </si>
  <si>
    <t xml:space="preserve">44103103-32</t>
  </si>
  <si>
    <t xml:space="preserve">TONER HP 4700  Q5953A MAGENTA - R -</t>
  </si>
  <si>
    <t xml:space="preserve">44103103-38</t>
  </si>
  <si>
    <t xml:space="preserve">TONER HP COLOR LASER C9722A  - R-  YELLOW</t>
  </si>
  <si>
    <t xml:space="preserve">44103103-44</t>
  </si>
  <si>
    <t xml:space="preserve">TONER HP Q6470A ( ORIGINAL )</t>
  </si>
  <si>
    <t xml:space="preserve">44103103-45</t>
  </si>
  <si>
    <t xml:space="preserve">TONER HP Q6471A ( ORIGINAL )</t>
  </si>
  <si>
    <t xml:space="preserve">44103103-46</t>
  </si>
  <si>
    <t xml:space="preserve">TONER HP4700  Q5950A NEGRO - R -</t>
  </si>
  <si>
    <t xml:space="preserve">44103103-47</t>
  </si>
  <si>
    <t xml:space="preserve">TONER IMP  HP CC656A C#901 COLOR</t>
  </si>
  <si>
    <t xml:space="preserve">44103103-48</t>
  </si>
  <si>
    <t xml:space="preserve">TONER IMP HP CC653 N#901</t>
  </si>
  <si>
    <t xml:space="preserve">44103103-49</t>
  </si>
  <si>
    <t xml:space="preserve">TONER IMP HP Q5949A NEGRO</t>
  </si>
  <si>
    <t xml:space="preserve">44103103-51</t>
  </si>
  <si>
    <t xml:space="preserve">TONER FOTOCOPIADORA STUDIO 35 TOSHIBA</t>
  </si>
  <si>
    <t xml:space="preserve">44103103-52</t>
  </si>
  <si>
    <t xml:space="preserve">TONER C4096A IMP. HP 2200 Y 2100</t>
  </si>
  <si>
    <t xml:space="preserve">44103103-53</t>
  </si>
  <si>
    <t xml:space="preserve">TONER Q5942A  IMP. 4250 - 4350</t>
  </si>
  <si>
    <t xml:space="preserve">44103103-54</t>
  </si>
  <si>
    <t xml:space="preserve">TONER PC-501 FAX BROTHER</t>
  </si>
  <si>
    <t xml:space="preserve">44103103-55</t>
  </si>
  <si>
    <t xml:space="preserve">TONER BX-3 NEGRO FAX CANON  - R  -</t>
  </si>
  <si>
    <t xml:space="preserve">44103103-57</t>
  </si>
  <si>
    <t xml:space="preserve">TONER HP CC530A NEGRO</t>
  </si>
  <si>
    <t xml:space="preserve">44103103-59</t>
  </si>
  <si>
    <t xml:space="preserve">TONER HP CC532A 304A AMARILLO</t>
  </si>
  <si>
    <t xml:space="preserve">44103103-60</t>
  </si>
  <si>
    <t xml:space="preserve">TONER HP CC533A 304A MAGENTA</t>
  </si>
  <si>
    <t xml:space="preserve">44103103-61</t>
  </si>
  <si>
    <t xml:space="preserve">TONER C8543X 43X HEWLETT</t>
  </si>
  <si>
    <t xml:space="preserve">44103103-62</t>
  </si>
  <si>
    <t xml:space="preserve">TONER Q3971A CYAM</t>
  </si>
  <si>
    <t xml:space="preserve">44103103-63</t>
  </si>
  <si>
    <t xml:space="preserve">TONER Q3960A NEGRO XX</t>
  </si>
  <si>
    <t xml:space="preserve">44103103-64</t>
  </si>
  <si>
    <t xml:space="preserve">TONER Q3972A (AMARILLO) XX</t>
  </si>
  <si>
    <t xml:space="preserve">44103103-66</t>
  </si>
  <si>
    <t xml:space="preserve">TONER 13701350/1370 (FOTOCOPIADORA)  XX</t>
  </si>
  <si>
    <t xml:space="preserve">44103103-67</t>
  </si>
  <si>
    <t xml:space="preserve">TONER Q7553A 53A</t>
  </si>
  <si>
    <t xml:space="preserve">44103103-68</t>
  </si>
  <si>
    <t xml:space="preserve">TONER SHARP AL-100TD 1641 - R -</t>
  </si>
  <si>
    <t xml:space="preserve">44103103-70</t>
  </si>
  <si>
    <t xml:space="preserve">TONER T-2021 (FOTOCOPIADORA)</t>
  </si>
  <si>
    <t xml:space="preserve">44103103-71</t>
  </si>
  <si>
    <t xml:space="preserve">TONER TOSHIBA 2060 - 2860 (FOTOCOPIADORA)</t>
  </si>
  <si>
    <t xml:space="preserve">44103103-72</t>
  </si>
  <si>
    <t xml:space="preserve">TONER HP COLOR LASER C9720A -R- BLACK</t>
  </si>
  <si>
    <t xml:space="preserve">44103105-08</t>
  </si>
  <si>
    <t xml:space="preserve">CARTUCHO 18C2110(15 COLOR)</t>
  </si>
  <si>
    <t xml:space="preserve">44103105-18</t>
  </si>
  <si>
    <t xml:space="preserve">CARTUCHO HP Q6472A ( ORIGINAL )</t>
  </si>
  <si>
    <t xml:space="preserve">44103105-19</t>
  </si>
  <si>
    <t xml:space="preserve">CARTUCHO HP Q6473A ( ORIGINAL )</t>
  </si>
  <si>
    <t xml:space="preserve">44103105-22</t>
  </si>
  <si>
    <t xml:space="preserve">REFIL UX-5CR UX-P100-200 2/1</t>
  </si>
  <si>
    <t xml:space="preserve">44103105-23</t>
  </si>
  <si>
    <t xml:space="preserve">REFIL P/ FAX  SHARP UX-15CR UX-1000-510</t>
  </si>
  <si>
    <t xml:space="preserve">44103105-24</t>
  </si>
  <si>
    <t xml:space="preserve">REFIL SHARP UX-3CR UX-300-305-460</t>
  </si>
  <si>
    <t xml:space="preserve">44103105-25</t>
  </si>
  <si>
    <t xml:space="preserve">PG-40 BLAK CANON  PIXMA CARTUCHO (JX-200)</t>
  </si>
  <si>
    <t xml:space="preserve">44103502-01</t>
  </si>
  <si>
    <t xml:space="preserve">CUBIERTA PLASTICA COLOR VARIOS</t>
  </si>
  <si>
    <t xml:space="preserve">44103502-02</t>
  </si>
  <si>
    <t xml:space="preserve">CUBIERTA CARTON  COLOR  VARIOS</t>
  </si>
  <si>
    <t xml:space="preserve">44103502-03</t>
  </si>
  <si>
    <t xml:space="preserve">CUBIERTAS PLASTICAS - TRANSPARENTES</t>
  </si>
  <si>
    <t xml:space="preserve">44103502-04</t>
  </si>
  <si>
    <t xml:space="preserve">CUBIERTAS PLASTICAS - NEGRAS</t>
  </si>
  <si>
    <t xml:space="preserve">44103504-01</t>
  </si>
  <si>
    <t xml:space="preserve">ESPIRAL DE 1 1/4 TRANSPARENTE</t>
  </si>
  <si>
    <t xml:space="preserve">44103504-02</t>
  </si>
  <si>
    <t xml:space="preserve">ESPIRAL DE 1 1/2 (VARIOS COLORES)</t>
  </si>
  <si>
    <t xml:space="preserve">44103504-03</t>
  </si>
  <si>
    <t xml:space="preserve">ESPIRAL EN PEINE VELOBIND</t>
  </si>
  <si>
    <t xml:space="preserve">44103504-04</t>
  </si>
  <si>
    <t xml:space="preserve">ESPIRAL DE 10 MM CONTINUO</t>
  </si>
  <si>
    <t xml:space="preserve">44103504-05</t>
  </si>
  <si>
    <t xml:space="preserve">ESPIRAL DE 12 MM CONTI 100/1</t>
  </si>
  <si>
    <t xml:space="preserve">44103504-06</t>
  </si>
  <si>
    <t xml:space="preserve">ESPIRAL DE 8 MM CONTINUO</t>
  </si>
  <si>
    <t xml:space="preserve">44103504-07</t>
  </si>
  <si>
    <t xml:space="preserve">ESPIRAL DE 1/4" AZUL</t>
  </si>
  <si>
    <t xml:space="preserve">44103504-08</t>
  </si>
  <si>
    <t xml:space="preserve">ESPIRAL DE 1/2" NEGRO</t>
  </si>
  <si>
    <t xml:space="preserve">44103504-09</t>
  </si>
  <si>
    <t xml:space="preserve">ESPIRAL DE 1 1/2"  NEGRO</t>
  </si>
  <si>
    <t xml:space="preserve">44103504-10</t>
  </si>
  <si>
    <t xml:space="preserve">ESPIRAL DE 1"  NEGRO</t>
  </si>
  <si>
    <t xml:space="preserve">44103504-11</t>
  </si>
  <si>
    <t xml:space="preserve">ESPIRAL DE 2"</t>
  </si>
  <si>
    <t xml:space="preserve">44103504-12</t>
  </si>
  <si>
    <t xml:space="preserve">ESPIRAL DE 3/8" NEGRO</t>
  </si>
  <si>
    <t xml:space="preserve">44103504-13</t>
  </si>
  <si>
    <t xml:space="preserve">ESPIRAL DE 5/16"</t>
  </si>
  <si>
    <t xml:space="preserve">44103504-14</t>
  </si>
  <si>
    <t xml:space="preserve">ESPIRAL DE 7/16" VERDE</t>
  </si>
  <si>
    <t xml:space="preserve">44103504-15</t>
  </si>
  <si>
    <t xml:space="preserve">ESPIRAL DE 7/8" NEGRO.</t>
  </si>
  <si>
    <t xml:space="preserve">44103504-16</t>
  </si>
  <si>
    <t xml:space="preserve">ESPIRAL DE 1½" TRANSPARENTE</t>
  </si>
  <si>
    <t xml:space="preserve">44103504-17</t>
  </si>
  <si>
    <t xml:space="preserve">ESPIRAL DE 1/2" TRANSPARENTE</t>
  </si>
  <si>
    <t xml:space="preserve">44103504-18</t>
  </si>
  <si>
    <t xml:space="preserve">ESPIRAL TRANSPARENTE DE 1 "</t>
  </si>
  <si>
    <t xml:space="preserve">44111502-01</t>
  </si>
  <si>
    <t xml:space="preserve">ARMAZONES 8½*11</t>
  </si>
  <si>
    <t xml:space="preserve">44111502-02</t>
  </si>
  <si>
    <t xml:space="preserve">ARMAZONES DE ARCHIVO 8½*13</t>
  </si>
  <si>
    <t xml:space="preserve">44111503-01</t>
  </si>
  <si>
    <t xml:space="preserve">BANDEJA DE  ESCRITORIO AHUMADA</t>
  </si>
  <si>
    <t xml:space="preserve">44111516-01</t>
  </si>
  <si>
    <t xml:space="preserve">ARCHIVO ACORDEON 10X12 (21)</t>
  </si>
  <si>
    <t xml:space="preserve">44111804-01</t>
  </si>
  <si>
    <t xml:space="preserve">PAPEL DE ROTAFOLIO</t>
  </si>
  <si>
    <t xml:space="preserve">44112001-01</t>
  </si>
  <si>
    <t xml:space="preserve">BLOCKS DE MENSAJE TELEFONICO</t>
  </si>
  <si>
    <t xml:space="preserve">44112002-01</t>
  </si>
  <si>
    <t xml:space="preserve">CALENDARIO DE ESCRITORIO</t>
  </si>
  <si>
    <t xml:space="preserve">44112002-02</t>
  </si>
  <si>
    <t xml:space="preserve">CALENDARIO DE PARED</t>
  </si>
  <si>
    <t xml:space="preserve">44121503-01</t>
  </si>
  <si>
    <t xml:space="preserve">SOBRE BLANCO DE CARTA ( # 10 )</t>
  </si>
  <si>
    <t xml:space="preserve">44121503-03</t>
  </si>
  <si>
    <t xml:space="preserve">SOBRE MANILA 10 X 13 -AMARILLO-</t>
  </si>
  <si>
    <t xml:space="preserve">44121503-05</t>
  </si>
  <si>
    <t xml:space="preserve">SOBRE MANILA 14 X 17 -AMARILLO-</t>
  </si>
  <si>
    <t xml:space="preserve">44121503-09</t>
  </si>
  <si>
    <t xml:space="preserve">SOBRE MANILA 9 X 12 -AMARILLO-</t>
  </si>
  <si>
    <t xml:space="preserve">44121503-11</t>
  </si>
  <si>
    <t xml:space="preserve">SOBRE MANILA 10 X 15 -AMARILLO-</t>
  </si>
  <si>
    <t xml:space="preserve">44121503-12</t>
  </si>
  <si>
    <t xml:space="preserve">SOBRE MANILA DE PAGO NO.7</t>
  </si>
  <si>
    <t xml:space="preserve">44121600-01</t>
  </si>
  <si>
    <t xml:space="preserve">CERA PARA CONTAR O TAKI FINGER</t>
  </si>
  <si>
    <t xml:space="preserve">44121605-01</t>
  </si>
  <si>
    <t xml:space="preserve">DISPENSADOR CINTA ADHESIVA PEQ.</t>
  </si>
  <si>
    <t xml:space="preserve">44121613-01</t>
  </si>
  <si>
    <t xml:space="preserve">SACA GRAPA</t>
  </si>
  <si>
    <t xml:space="preserve">44121613-02</t>
  </si>
  <si>
    <t xml:space="preserve">SACA GRAPA INDUSTRIAL</t>
  </si>
  <si>
    <t xml:space="preserve">44121613-03</t>
  </si>
  <si>
    <t xml:space="preserve">SACAPUNTA ELECTRICO</t>
  </si>
  <si>
    <t xml:space="preserve">44121615-01</t>
  </si>
  <si>
    <t xml:space="preserve">GRAPADORA INDUSTRIAL</t>
  </si>
  <si>
    <t xml:space="preserve">44121618-01</t>
  </si>
  <si>
    <t xml:space="preserve">TIJERA DE OFICINA</t>
  </si>
  <si>
    <t xml:space="preserve">44121621-05</t>
  </si>
  <si>
    <t xml:space="preserve">SELLO PRETINTADO Y RECARGABLE MOD. R-538</t>
  </si>
  <si>
    <t xml:space="preserve">44121621-10</t>
  </si>
  <si>
    <t xml:space="preserve">SELLO NUMERADOR AUTOMATICO 8 DIG.</t>
  </si>
  <si>
    <t xml:space="preserve">44121628-01</t>
  </si>
  <si>
    <t xml:space="preserve">PORTA CLIPS</t>
  </si>
  <si>
    <t xml:space="preserve">44121701-01</t>
  </si>
  <si>
    <t xml:space="preserve">BOLIGRAFOS AZUL</t>
  </si>
  <si>
    <t xml:space="preserve">44121701-02</t>
  </si>
  <si>
    <t xml:space="preserve">BOLIGRAFOS NEGROS</t>
  </si>
  <si>
    <t xml:space="preserve">44121701-03</t>
  </si>
  <si>
    <t xml:space="preserve">BOLIGRAFOS ROJOS</t>
  </si>
  <si>
    <t xml:space="preserve">44121701-04</t>
  </si>
  <si>
    <t xml:space="preserve">FELPAS AZULES</t>
  </si>
  <si>
    <t xml:space="preserve">44121701-05</t>
  </si>
  <si>
    <t xml:space="preserve">FELPAS NEGRAS</t>
  </si>
  <si>
    <t xml:space="preserve">44121701-06</t>
  </si>
  <si>
    <t xml:space="preserve">BOLIGRAFO (S) CROSS</t>
  </si>
  <si>
    <t xml:space="preserve">44121706-01</t>
  </si>
  <si>
    <t xml:space="preserve">LAPIZ CON ESCOBILLA P/ BORRAR</t>
  </si>
  <si>
    <t xml:space="preserve">44121706-02</t>
  </si>
  <si>
    <t xml:space="preserve">LAPIZ DE CARBON</t>
  </si>
  <si>
    <t xml:space="preserve">44121706-03</t>
  </si>
  <si>
    <t xml:space="preserve">LAPIZ ROJO C/ GOMA</t>
  </si>
  <si>
    <t xml:space="preserve">44121708-01</t>
  </si>
  <si>
    <t xml:space="preserve">MARCADOR PARA PIZARRA AZUL (3)</t>
  </si>
  <si>
    <t xml:space="preserve">44121708-02</t>
  </si>
  <si>
    <t xml:space="preserve">MARCADOR PARA PIZARRA V. Colores</t>
  </si>
  <si>
    <t xml:space="preserve">44121708-03</t>
  </si>
  <si>
    <t xml:space="preserve">MARCADOR PERMANENTE - VERDE -</t>
  </si>
  <si>
    <t xml:space="preserve">44121708-04</t>
  </si>
  <si>
    <t xml:space="preserve">MARCADOR PERMANTE  - NEGRO -</t>
  </si>
  <si>
    <t xml:space="preserve">44121708-07</t>
  </si>
  <si>
    <t xml:space="preserve">MARCADOR PERMANENTE AZUL</t>
  </si>
  <si>
    <t xml:space="preserve">44121708-08</t>
  </si>
  <si>
    <t xml:space="preserve">MARCADOR PARA PIZARRA -  Negro</t>
  </si>
  <si>
    <t xml:space="preserve">44121716-04</t>
  </si>
  <si>
    <t xml:space="preserve">CREYONES PUNTA FINA (VARIOS COLORES)</t>
  </si>
  <si>
    <t xml:space="preserve">44121716-05</t>
  </si>
  <si>
    <t xml:space="preserve">CREYONES ROJOS</t>
  </si>
  <si>
    <t xml:space="preserve">44121716-06</t>
  </si>
  <si>
    <t xml:space="preserve">RESALTADOR VARIOS COLORES</t>
  </si>
  <si>
    <t xml:space="preserve">44121802-01</t>
  </si>
  <si>
    <t xml:space="preserve">CORRECTOR LIQUIDO</t>
  </si>
  <si>
    <t xml:space="preserve">44121802-02</t>
  </si>
  <si>
    <t xml:space="preserve">CORRECTOR TIPO LAPIZ</t>
  </si>
  <si>
    <t xml:space="preserve">44121804-01</t>
  </si>
  <si>
    <t xml:space="preserve">BORRADOR DE PIZARRA</t>
  </si>
  <si>
    <t xml:space="preserve">44121804-02</t>
  </si>
  <si>
    <t xml:space="preserve">BORRA DE GOMA</t>
  </si>
  <si>
    <t xml:space="preserve">44121904-03</t>
  </si>
  <si>
    <t xml:space="preserve">TINTA SELLO ROJA (ROLL-ON)</t>
  </si>
  <si>
    <t xml:space="preserve">44121904-04</t>
  </si>
  <si>
    <t xml:space="preserve">TINTA SELLO MORADA (ROLL-ON)</t>
  </si>
  <si>
    <t xml:space="preserve">44121904-05</t>
  </si>
  <si>
    <t xml:space="preserve">TINTA SELLO NEGRA (ROLL-ON)</t>
  </si>
  <si>
    <t xml:space="preserve">44121904-06</t>
  </si>
  <si>
    <t xml:space="preserve">TINTA SELLO VERDE (ROLL-ON)</t>
  </si>
  <si>
    <t xml:space="preserve">44121904-07</t>
  </si>
  <si>
    <t xml:space="preserve">TINTA PARA SELLO VERDE ( Pote )</t>
  </si>
  <si>
    <t xml:space="preserve">44122003-01</t>
  </si>
  <si>
    <t xml:space="preserve">CARPETAS DE 2" C/COVER NEGRA</t>
  </si>
  <si>
    <t xml:space="preserve">44122003-02</t>
  </si>
  <si>
    <t xml:space="preserve">CARPETAS NEGRAS DE 1.5" CON ARGOLLA</t>
  </si>
  <si>
    <t xml:space="preserve">44122003-03</t>
  </si>
  <si>
    <t xml:space="preserve">CARPETA NEGRA 4" C/ARGOLLA</t>
  </si>
  <si>
    <t xml:space="preserve">44122003-04</t>
  </si>
  <si>
    <t xml:space="preserve">SET SEPARADORES D/CARPETAS</t>
  </si>
  <si>
    <t xml:space="preserve">44122003-06</t>
  </si>
  <si>
    <t xml:space="preserve">FOLDER CON BOLSILLO Y LOGO (CARPETA MAT. APOYO)</t>
  </si>
  <si>
    <t xml:space="preserve">44122003-07</t>
  </si>
  <si>
    <t xml:space="preserve">CARPETA (S) EJECUTIVAS PERSONALIZADAS</t>
  </si>
  <si>
    <t xml:space="preserve">44122011-01</t>
  </si>
  <si>
    <t xml:space="preserve">FOLDERS 8 1/2 X 11</t>
  </si>
  <si>
    <t xml:space="preserve">44122011-02</t>
  </si>
  <si>
    <t xml:space="preserve">FOLDERS 8 1/2 X 13</t>
  </si>
  <si>
    <t xml:space="preserve">44122011-03</t>
  </si>
  <si>
    <t xml:space="preserve">FOLDERS PARTITION 8 1/2 X 11</t>
  </si>
  <si>
    <t xml:space="preserve">44122011-04</t>
  </si>
  <si>
    <t xml:space="preserve">FOLDERS 8 ½* 11  COLORES VARIADOS</t>
  </si>
  <si>
    <t xml:space="preserve">44122101-01</t>
  </si>
  <si>
    <t xml:space="preserve">BANDITAS  DE GOMAS</t>
  </si>
  <si>
    <t xml:space="preserve">44122103-01</t>
  </si>
  <si>
    <t xml:space="preserve">GANCHO DE 2 HOYOS</t>
  </si>
  <si>
    <t xml:space="preserve">44122103-04</t>
  </si>
  <si>
    <t xml:space="preserve">PENDAFLEX 8 1/2 X 11</t>
  </si>
  <si>
    <t xml:space="preserve">44122103-05</t>
  </si>
  <si>
    <t xml:space="preserve">PENDAFLEX 8 1/2 X 13</t>
  </si>
  <si>
    <t xml:space="preserve">44122104-01</t>
  </si>
  <si>
    <t xml:space="preserve">CLIPS # 1</t>
  </si>
  <si>
    <t xml:space="preserve">44122104-02</t>
  </si>
  <si>
    <t xml:space="preserve">CLIPS # 2</t>
  </si>
  <si>
    <t xml:space="preserve">44122104-05</t>
  </si>
  <si>
    <t xml:space="preserve">CLIPS BILLETERO DE 1 5/8 " ( 41mm )</t>
  </si>
  <si>
    <t xml:space="preserve">44122104-06</t>
  </si>
  <si>
    <t xml:space="preserve">CLIPS BILLETERO DE 1 1/4" ( 32mm )</t>
  </si>
  <si>
    <t xml:space="preserve">44122104-07</t>
  </si>
  <si>
    <t xml:space="preserve">CLIPS BILLETERO DE 2" ( 51mm )</t>
  </si>
  <si>
    <t xml:space="preserve">44122104-08</t>
  </si>
  <si>
    <t xml:space="preserve">CLIPS BILLETERO DE 3/4" ( 19mm )</t>
  </si>
  <si>
    <t xml:space="preserve">44122104-09</t>
  </si>
  <si>
    <t xml:space="preserve">CLIPS MARIPOSA # 1</t>
  </si>
  <si>
    <t xml:space="preserve">44122104-10</t>
  </si>
  <si>
    <t xml:space="preserve">CLIPS MARIPOSA # 2</t>
  </si>
  <si>
    <t xml:space="preserve">44122107-02</t>
  </si>
  <si>
    <t xml:space="preserve">GRAPA INDUSTRIAL 3/8"</t>
  </si>
  <si>
    <t xml:space="preserve">44122107-05</t>
  </si>
  <si>
    <t xml:space="preserve">GRAPADORA STANDAR</t>
  </si>
  <si>
    <t xml:space="preserve">44122107-07</t>
  </si>
  <si>
    <t xml:space="preserve">GRAPA INDUSTRIAL 9/8"</t>
  </si>
  <si>
    <t xml:space="preserve">44122107-08</t>
  </si>
  <si>
    <t xml:space="preserve">GRAPA  INDUSTRIAL 923 / 10 mm</t>
  </si>
  <si>
    <t xml:space="preserve">44122107-09</t>
  </si>
  <si>
    <t xml:space="preserve">GRAPA  INDUSTRIAL 15/16"</t>
  </si>
  <si>
    <t xml:space="preserve">44122107-10</t>
  </si>
  <si>
    <t xml:space="preserve">GRAPA INDUSTRIAL 23/10</t>
  </si>
  <si>
    <t xml:space="preserve">44122107-11</t>
  </si>
  <si>
    <t xml:space="preserve">GRAPA INDUSTRIAL 23/12</t>
  </si>
  <si>
    <t xml:space="preserve">44122107-13</t>
  </si>
  <si>
    <t xml:space="preserve">GRAPA INDUSTRIAL 923/14</t>
  </si>
  <si>
    <t xml:space="preserve">44122107-15</t>
  </si>
  <si>
    <t xml:space="preserve">GRAPA STANDAR</t>
  </si>
  <si>
    <t xml:space="preserve">44122107-16</t>
  </si>
  <si>
    <t xml:space="preserve">GRAPA INDUSTRIAL 923/10</t>
  </si>
  <si>
    <t xml:space="preserve">46161520-01</t>
  </si>
  <si>
    <t xml:space="preserve">BATE DE SOFTBALL</t>
  </si>
  <si>
    <t xml:space="preserve">46171501-01</t>
  </si>
  <si>
    <t xml:space="preserve">CANDADO GLOBE DORADO #201</t>
  </si>
  <si>
    <t xml:space="preserve">46181701-01</t>
  </si>
  <si>
    <t xml:space="preserve">CASCO PROTECTOR BEISBOL-SOFTBALL</t>
  </si>
  <si>
    <t xml:space="preserve">46181705-01</t>
  </si>
  <si>
    <t xml:space="preserve">CASCO PROTECTOR MOTORISTA</t>
  </si>
  <si>
    <t xml:space="preserve">47121701-01</t>
  </si>
  <si>
    <t xml:space="preserve">FUNDAS BASURA 36X54 (55 GL)</t>
  </si>
  <si>
    <t xml:space="preserve">PAQ</t>
  </si>
  <si>
    <t xml:space="preserve">47121701-02</t>
  </si>
  <si>
    <t xml:space="preserve">FUNDAS BASURA NEGRA 28X35</t>
  </si>
  <si>
    <t xml:space="preserve">47121702-02</t>
  </si>
  <si>
    <t xml:space="preserve">ZAFACON GRANDE NEGRO</t>
  </si>
  <si>
    <t xml:space="preserve">47121807-01</t>
  </si>
  <si>
    <t xml:space="preserve">DESTUPIDOR DE INODORO</t>
  </si>
  <si>
    <t xml:space="preserve">47131503-04</t>
  </si>
  <si>
    <t xml:space="preserve">GUANTES DE GOMA</t>
  </si>
  <si>
    <t xml:space="preserve">47131503-05</t>
  </si>
  <si>
    <t xml:space="preserve">GUANTE GOMA FUERTE USO IND. (PAR)</t>
  </si>
  <si>
    <t xml:space="preserve">47131503-06</t>
  </si>
  <si>
    <t xml:space="preserve">GUANTE  DE TELA</t>
  </si>
  <si>
    <t xml:space="preserve">47131602-01</t>
  </si>
  <si>
    <t xml:space="preserve">BRILLO VERDE</t>
  </si>
  <si>
    <t xml:space="preserve">47131604-01</t>
  </si>
  <si>
    <t xml:space="preserve">ESCOBA PLASTICA CON PALO</t>
  </si>
  <si>
    <t xml:space="preserve">47131604-02</t>
  </si>
  <si>
    <t xml:space="preserve">ESCOBA PLASTICA</t>
  </si>
  <si>
    <t xml:space="preserve">47131608-01</t>
  </si>
  <si>
    <t xml:space="preserve">CEPILLO PARA INODORO</t>
  </si>
  <si>
    <t xml:space="preserve">47131618-01</t>
  </si>
  <si>
    <t xml:space="preserve">MOPA 60CM CON PALO -PISO DE MADERA-</t>
  </si>
  <si>
    <t xml:space="preserve">47131619-01</t>
  </si>
  <si>
    <t xml:space="preserve">SUAPER CON PALO N0.32</t>
  </si>
  <si>
    <t xml:space="preserve">47131701-02</t>
  </si>
  <si>
    <t xml:space="preserve">DISPENSADOR PAPEL TOALLA</t>
  </si>
  <si>
    <t xml:space="preserve">47131701-03</t>
  </si>
  <si>
    <t xml:space="preserve">DISPENSADOR TIPO F 9325</t>
  </si>
  <si>
    <t xml:space="preserve">47131704-01</t>
  </si>
  <si>
    <t xml:space="preserve">DISPENSADOR JABON LIQUIDO</t>
  </si>
  <si>
    <t xml:space="preserve">47131705-01</t>
  </si>
  <si>
    <t xml:space="preserve">BALANCIN PLASTICO CROMADO 681135</t>
  </si>
  <si>
    <t xml:space="preserve">47131707-01</t>
  </si>
  <si>
    <t xml:space="preserve">SECADOR DE MANOS (ELECTRICO)</t>
  </si>
  <si>
    <t xml:space="preserve">47131802-01</t>
  </si>
  <si>
    <t xml:space="preserve">CRISTALIZADOR CR-2 ROSA 5 LITROS</t>
  </si>
  <si>
    <t xml:space="preserve">47131803-01</t>
  </si>
  <si>
    <t xml:space="preserve">DESINFECTANTE-MISTOLIN (V. FRAGANCIA) GL</t>
  </si>
  <si>
    <t xml:space="preserve">47131803-02</t>
  </si>
  <si>
    <t xml:space="preserve">DETERGENTE POLVO 30 LBS.</t>
  </si>
  <si>
    <t xml:space="preserve">SACO</t>
  </si>
  <si>
    <t xml:space="preserve">47131803-03</t>
  </si>
  <si>
    <t xml:space="preserve">DETERGENTE AXION CREMA 250 GR.</t>
  </si>
  <si>
    <t xml:space="preserve">47131803-04</t>
  </si>
  <si>
    <t xml:space="preserve">CLORO</t>
  </si>
  <si>
    <t xml:space="preserve">47131803-05</t>
  </si>
  <si>
    <t xml:space="preserve">LIMPIADOR  POLY CARE T.1GL</t>
  </si>
  <si>
    <t xml:space="preserve">47131803-06</t>
  </si>
  <si>
    <t xml:space="preserve">WESTMAGIC DESINFECTANTE  (C.FLASH) GALON</t>
  </si>
  <si>
    <t xml:space="preserve">47131803-07</t>
  </si>
  <si>
    <t xml:space="preserve">PASTILLA DE CLORO 3" 200GR</t>
  </si>
  <si>
    <t xml:space="preserve">47131805-01</t>
  </si>
  <si>
    <t xml:space="preserve">PINESPUMA O ESPUMA LOCA</t>
  </si>
  <si>
    <t xml:space="preserve">47131805-02</t>
  </si>
  <si>
    <t xml:space="preserve">SPRAY P/MOPA ORO 750 ML. 1977</t>
  </si>
  <si>
    <t xml:space="preserve">47131812-01</t>
  </si>
  <si>
    <t xml:space="preserve">PRODUCTO AEROWEST CHERRY ODOR - GL</t>
  </si>
  <si>
    <t xml:space="preserve">47131812-02</t>
  </si>
  <si>
    <t xml:space="preserve">AMBIENTADOR  EN SPRAY VARIOS P/DISPENSADOR</t>
  </si>
  <si>
    <t xml:space="preserve">47131812-03</t>
  </si>
  <si>
    <t xml:space="preserve">AMBIENTADOR SPRAY 8 OZ (227 G) V-FRAGANCIAS</t>
  </si>
  <si>
    <t xml:space="preserve">47131812-04</t>
  </si>
  <si>
    <t xml:space="preserve">AMBIENTADOR PARA CARRO (PINITOS)</t>
  </si>
  <si>
    <t xml:space="preserve">47131821-01</t>
  </si>
  <si>
    <t xml:space="preserve">CITRIKLEEN DESGRASANTE</t>
  </si>
  <si>
    <t xml:space="preserve">47131824-01</t>
  </si>
  <si>
    <t xml:space="preserve">LIMPIA CRISTAL</t>
  </si>
  <si>
    <t xml:space="preserve">47131829-01</t>
  </si>
  <si>
    <t xml:space="preserve">LIMPIADOR ACCIDO WESTCALER - GL</t>
  </si>
  <si>
    <t xml:space="preserve">47131829-02</t>
  </si>
  <si>
    <t xml:space="preserve">LIMPIADOR DE BAÑO A-BOWL</t>
  </si>
  <si>
    <t xml:space="preserve">47131830-02</t>
  </si>
  <si>
    <t xml:space="preserve">LUSTRADOR P/MUEBLE (KAOBIN)</t>
  </si>
  <si>
    <t xml:space="preserve">48101506-01</t>
  </si>
  <si>
    <t xml:space="preserve">TERMO PARA CAFE CALIENTE</t>
  </si>
  <si>
    <t xml:space="preserve">48101506-02</t>
  </si>
  <si>
    <t xml:space="preserve">TERMO PARA CAFE CALIENTE (CROMADO)</t>
  </si>
  <si>
    <t xml:space="preserve">49101705-01</t>
  </si>
  <si>
    <t xml:space="preserve">CERTIFICADO EN CARTONITE - FORMULARIOS</t>
  </si>
  <si>
    <t xml:space="preserve">49161509-01</t>
  </si>
  <si>
    <t xml:space="preserve">PELOTA DE SOFTBALL</t>
  </si>
  <si>
    <t xml:space="preserve">49161517-01</t>
  </si>
  <si>
    <t xml:space="preserve">EQUIPO DE CATCHER CON MASCOTA</t>
  </si>
  <si>
    <t xml:space="preserve">49161603-01</t>
  </si>
  <si>
    <t xml:space="preserve">PELOTA DE BASKETBALL</t>
  </si>
  <si>
    <t xml:space="preserve">49161613-01</t>
  </si>
  <si>
    <t xml:space="preserve">MALLA DE BOLLEYBALL - VOLIBOL</t>
  </si>
  <si>
    <t xml:space="preserve">49221501-01</t>
  </si>
  <si>
    <t xml:space="preserve">PIZARRA ANOTACION DEPORTIVA</t>
  </si>
  <si>
    <t xml:space="preserve">49221505-01</t>
  </si>
  <si>
    <t xml:space="preserve">BALON - PELOTA DE BOLLEYBALL</t>
  </si>
  <si>
    <t xml:space="preserve">50131701-02</t>
  </si>
  <si>
    <t xml:space="preserve">LECHE</t>
  </si>
  <si>
    <t xml:space="preserve">50161509-01</t>
  </si>
  <si>
    <t xml:space="preserve">AZUCAR REFINO DE 125 LB.</t>
  </si>
  <si>
    <t xml:space="preserve">50201706-01</t>
  </si>
  <si>
    <t xml:space="preserve">CAFE</t>
  </si>
  <si>
    <t xml:space="preserve">LIB</t>
  </si>
  <si>
    <t xml:space="preserve">52121704-03</t>
  </si>
  <si>
    <t xml:space="preserve">TOALLA DE MANO (EYELE)</t>
  </si>
  <si>
    <t xml:space="preserve">52121704-04</t>
  </si>
  <si>
    <t xml:space="preserve">TOALLA DE MANOS / 16</t>
  </si>
  <si>
    <t xml:space="preserve">52121704-05</t>
  </si>
  <si>
    <t xml:space="preserve">TOALLA DE MANOS CON LOGO CGR</t>
  </si>
  <si>
    <t xml:space="preserve">52141526-01</t>
  </si>
  <si>
    <t xml:space="preserve">GRECAS VALIRA  12 TAZA</t>
  </si>
  <si>
    <t xml:space="preserve">52151502-01</t>
  </si>
  <si>
    <t xml:space="preserve">PLATO PLASTICO DESACHABLE NO.9 FARDO 500-1</t>
  </si>
  <si>
    <t xml:space="preserve">52151504-01</t>
  </si>
  <si>
    <t xml:space="preserve">VASO PLASTICO 7ONZ  2500/1</t>
  </si>
  <si>
    <t xml:space="preserve">52151504-02</t>
  </si>
  <si>
    <t xml:space="preserve">VASOS PARA CAFE</t>
  </si>
  <si>
    <t xml:space="preserve">52151636-01</t>
  </si>
  <si>
    <t xml:space="preserve">PALA PLASTICA RECOGEDORA DE BASURA</t>
  </si>
  <si>
    <t xml:space="preserve">52151701-01</t>
  </si>
  <si>
    <t xml:space="preserve">CUCHARON (COCINA)</t>
  </si>
  <si>
    <t xml:space="preserve">52151704-01</t>
  </si>
  <si>
    <t xml:space="preserve">CUCHARA PEQUEÑA</t>
  </si>
  <si>
    <t xml:space="preserve">52152102-01</t>
  </si>
  <si>
    <t xml:space="preserve">VASO REFRESQUERO</t>
  </si>
  <si>
    <t xml:space="preserve">53103001-01</t>
  </si>
  <si>
    <t xml:space="preserve">POLO-SHIIRTS (POLOCHE)</t>
  </si>
  <si>
    <t xml:space="preserve">53121601-01</t>
  </si>
  <si>
    <t xml:space="preserve">BOLSO PLAYERO CON LOGO INSTITUCIONAL</t>
  </si>
  <si>
    <t xml:space="preserve">53131608-01</t>
  </si>
  <si>
    <t xml:space="preserve">JABON LIQUIDO .P/MANO  .HENO</t>
  </si>
  <si>
    <t xml:space="preserve">53131627-01</t>
  </si>
  <si>
    <t xml:space="preserve">MICROGEL  BACTERICIDA-MANITAS LIMPIAS</t>
  </si>
  <si>
    <t xml:space="preserve">55101509-01</t>
  </si>
  <si>
    <t xml:space="preserve">KITS-LOS 7 HABITOS DE LAS PERSONAS ALT. EFECTIVA</t>
  </si>
  <si>
    <t xml:space="preserve">55101516-01</t>
  </si>
  <si>
    <t xml:space="preserve">LIBRO MODELO DE CONTROL INTER</t>
  </si>
  <si>
    <t xml:space="preserve">55101516-02</t>
  </si>
  <si>
    <t xml:space="preserve">EL COSTO DE LA VERDAD</t>
  </si>
  <si>
    <t xml:space="preserve">55121606-01</t>
  </si>
  <si>
    <t xml:space="preserve">LABEL PARA CD</t>
  </si>
  <si>
    <t xml:space="preserve">55121606-03</t>
  </si>
  <si>
    <t xml:space="preserve">LABELS / DEPTO. DE AUDITORIA</t>
  </si>
  <si>
    <t xml:space="preserve">55121612-02</t>
  </si>
  <si>
    <t xml:space="preserve">LABEL PARA SOBRE 2x4 - 1000/1</t>
  </si>
  <si>
    <t xml:space="preserve">55121612-03</t>
  </si>
  <si>
    <t xml:space="preserve">LABEL FOLDER</t>
  </si>
  <si>
    <t xml:space="preserve">55121612-04</t>
  </si>
  <si>
    <t xml:space="preserve">LABEL FOLDER 8 1/2 X11 (1X4")</t>
  </si>
  <si>
    <t xml:space="preserve">55121612-05</t>
  </si>
  <si>
    <t xml:space="preserve">LABEL STICKER ADHESIVO 5 X 2</t>
  </si>
  <si>
    <t xml:space="preserve">55121715-01</t>
  </si>
  <si>
    <t xml:space="preserve">BANDERA DISTINTIVA  4 X 6 DE LA INST. EN NYLON</t>
  </si>
  <si>
    <t xml:space="preserve">55121715-02</t>
  </si>
  <si>
    <t xml:space="preserve">BANDERA DISTINTIVA  4 X 6 DE LA INST. EN RAZO</t>
  </si>
  <si>
    <t xml:space="preserve">55121715-03</t>
  </si>
  <si>
    <t xml:space="preserve">BANDERA NACIONAL EN NYLON, 4 X 6</t>
  </si>
  <si>
    <t xml:space="preserve">56101528-01</t>
  </si>
  <si>
    <t xml:space="preserve">CESPED ARTIFICIAL (MT)</t>
  </si>
  <si>
    <t xml:space="preserve">60102513-01</t>
  </si>
  <si>
    <t xml:space="preserve">MESA DE DOMINOES Y JUEGOS</t>
  </si>
  <si>
    <t xml:space="preserve">60121152-01</t>
  </si>
  <si>
    <t xml:space="preserve">TABLILLA - CLIPBOARD (TOMAR NOTAS)</t>
  </si>
  <si>
    <t xml:space="preserve">60121231-02</t>
  </si>
  <si>
    <t xml:space="preserve">ESPATULA PLASTICA 7X12.5CM</t>
  </si>
  <si>
    <t xml:space="preserve">60121231-03</t>
  </si>
  <si>
    <t xml:space="preserve">ESPATULA PLASTICA 9X13 CM</t>
  </si>
  <si>
    <t xml:space="preserve">60121231-04</t>
  </si>
  <si>
    <t xml:space="preserve">ESPATULA PLASTICA 4"</t>
  </si>
  <si>
    <t xml:space="preserve">60121701-01</t>
  </si>
  <si>
    <t xml:space="preserve">SELLO PRE-TINTADO SHINY MOD. S-844</t>
  </si>
  <si>
    <t xml:space="preserve">60121701-02</t>
  </si>
  <si>
    <t xml:space="preserve">SELLO PRETINTADO ( INTERIOR Y POLICIA)</t>
  </si>
  <si>
    <t xml:space="preserve">60121701-03</t>
  </si>
  <si>
    <t xml:space="preserve">SELLO PRETINTADO UNIDAD DE AUDITORIA</t>
  </si>
  <si>
    <t xml:space="preserve">60121701-04</t>
  </si>
  <si>
    <t xml:space="preserve">ALMOHADILLA PARA  SELLOS</t>
  </si>
  <si>
    <t xml:space="preserve">60121701-05</t>
  </si>
  <si>
    <t xml:space="preserve">ALMOHADILLA DE AGUA</t>
  </si>
  <si>
    <t xml:space="preserve">82101505-01</t>
  </si>
  <si>
    <t xml:space="preserve">VOLANTE (S) TIRO Y RETIRO</t>
  </si>
  <si>
    <t xml:space="preserve">82101505-02</t>
  </si>
  <si>
    <t xml:space="preserve">BROCHURE (S) TRIPTICO - TIRO Y RETIRO 8.5X11</t>
  </si>
  <si>
    <t xml:space="preserve">TOTAL MATERIAL GASTABLE SUMINISTRO</t>
  </si>
  <si>
    <t xml:space="preserve">52141501-30</t>
  </si>
  <si>
    <t xml:space="preserve">BEBEDERO</t>
  </si>
  <si>
    <t xml:space="preserve">52141524-01</t>
  </si>
  <si>
    <t xml:space="preserve">LICUADORA</t>
  </si>
  <si>
    <t xml:space="preserve">40151501-02</t>
  </si>
  <si>
    <t xml:space="preserve">COMPRESOR DE 5 TONELADAS SCROLL</t>
  </si>
  <si>
    <t xml:space="preserve">45101808-01</t>
  </si>
  <si>
    <t xml:space="preserve">MAQUINA DE ENCUADERNAR</t>
  </si>
  <si>
    <t xml:space="preserve">24102001-01</t>
  </si>
  <si>
    <t xml:space="preserve">GABINETE DE COMPUTOS DE 19"</t>
  </si>
  <si>
    <t xml:space="preserve">43212105-</t>
  </si>
  <si>
    <t xml:space="preserve">IMPRESORA HP LASERJET  600 - M602N</t>
  </si>
  <si>
    <t xml:space="preserve">TOTAL ACTIVOS FIJOS</t>
  </si>
  <si>
    <t xml:space="preserve">TOTAL GENERAL DE EXISTENCIA EN DPTO. SUMINIS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_(\$* #,##0.00_);_(\$* \(#,##0.00\);_(\$* \-??_);_(@_)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.5"/>
      <color rgb="FF000000"/>
      <name val="Arial"/>
      <family val="2"/>
    </font>
    <font>
      <b val="true"/>
      <sz val="7.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040</xdr:colOff>
      <xdr:row>3</xdr:row>
      <xdr:rowOff>57240</xdr:rowOff>
    </xdr:to>
    <xdr:pic>
      <xdr:nvPicPr>
        <xdr:cNvPr id="0" name="3 Imagen" descr="imagen transparencia nueva.jpg"/>
        <xdr:cNvPicPr/>
      </xdr:nvPicPr>
      <xdr:blipFill>
        <a:blip r:embed="rId1"/>
        <a:stretch/>
      </xdr:blipFill>
      <xdr:spPr>
        <a:xfrm>
          <a:off x="0" y="0"/>
          <a:ext cx="70030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83"/>
  <sheetViews>
    <sheetView showFormulas="false" showGridLines="false" showRowColHeaders="true" showZeros="true" rightToLeft="false" tabSelected="true" showOutlineSymbols="false" defaultGridColor="true" view="normal" topLeftCell="A462" colorId="64" zoomScale="100" zoomScaleNormal="100" zoomScalePageLayoutView="100" workbookViewId="0">
      <selection pane="topLeft" activeCell="O468" activeCellId="0" sqref="O468"/>
    </sheetView>
  </sheetViews>
  <sheetFormatPr defaultColWidth="6.8476562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.85"/>
    <col collapsed="false" customWidth="true" hidden="false" outlineLevel="0" max="3" min="3" style="1" width="10.41"/>
    <col collapsed="false" customWidth="true" hidden="false" outlineLevel="0" max="4" min="4" style="3" width="31.28"/>
    <col collapsed="false" customWidth="true" hidden="false" outlineLevel="0" max="5" min="5" style="2" width="7.56"/>
    <col collapsed="false" customWidth="true" hidden="false" outlineLevel="0" max="6" min="6" style="1" width="8.56"/>
    <col collapsed="false" customWidth="true" hidden="false" outlineLevel="0" max="7" min="7" style="2" width="9.99"/>
    <col collapsed="false" customWidth="true" hidden="false" outlineLevel="0" max="8" min="8" style="2" width="12.14"/>
    <col collapsed="false" customWidth="true" hidden="false" outlineLevel="0" max="9" min="9" style="1" width="14.14"/>
    <col collapsed="false" customWidth="false" hidden="false" outlineLevel="0" max="12" min="10" style="1" width="6.85"/>
    <col collapsed="false" customWidth="true" hidden="false" outlineLevel="0" max="21" min="13" style="1" width="10.56"/>
    <col collapsed="false" customWidth="false" hidden="false" outlineLevel="0" max="257" min="22" style="1" width="6.85"/>
  </cols>
  <sheetData>
    <row r="1" customFormat="false" ht="24.75" hidden="false" customHeight="true" outlineLevel="0" collapsed="false">
      <c r="B1" s="4"/>
      <c r="C1" s="5"/>
    </row>
    <row r="2" customFormat="false" ht="24.75" hidden="false" customHeight="true" outlineLevel="0" collapsed="false">
      <c r="B2" s="4"/>
      <c r="C2" s="5"/>
    </row>
    <row r="3" customFormat="false" ht="24.75" hidden="false" customHeight="true" outlineLevel="0" collapsed="false">
      <c r="B3" s="4"/>
      <c r="C3" s="5"/>
    </row>
    <row r="4" customFormat="false" ht="9" hidden="false" customHeight="true" outlineLevel="0" collapsed="false">
      <c r="B4" s="4"/>
      <c r="C4" s="5"/>
    </row>
    <row r="5" customFormat="false" ht="18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</row>
    <row r="6" customFormat="false" ht="19.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0.5" hidden="false" customHeight="true" outlineLevel="0" collapsed="false">
      <c r="A7" s="9" t="s">
        <v>2</v>
      </c>
      <c r="B7" s="9" t="s">
        <v>3</v>
      </c>
      <c r="C7" s="10" t="s">
        <v>4</v>
      </c>
      <c r="D7" s="11" t="s">
        <v>5</v>
      </c>
      <c r="E7" s="10" t="s">
        <v>6</v>
      </c>
      <c r="F7" s="10" t="s">
        <v>7</v>
      </c>
      <c r="G7" s="12" t="s">
        <v>8</v>
      </c>
      <c r="H7" s="13" t="s">
        <v>9</v>
      </c>
      <c r="I7" s="8"/>
      <c r="J7" s="8"/>
      <c r="K7" s="8"/>
      <c r="L7" s="8"/>
    </row>
    <row r="8" customFormat="false" ht="24.75" hidden="false" customHeight="true" outlineLevel="0" collapsed="false">
      <c r="A8" s="9"/>
      <c r="B8" s="9"/>
      <c r="C8" s="10"/>
      <c r="D8" s="11"/>
      <c r="E8" s="10"/>
      <c r="F8" s="10"/>
      <c r="G8" s="12"/>
      <c r="H8" s="13"/>
      <c r="I8" s="14"/>
    </row>
    <row r="9" customFormat="false" ht="21" hidden="false" customHeight="true" outlineLevel="0" collapsed="false">
      <c r="A9" s="15" t="n">
        <v>42061</v>
      </c>
      <c r="B9" s="15"/>
      <c r="C9" s="16" t="s">
        <v>10</v>
      </c>
      <c r="D9" s="17" t="s">
        <v>11</v>
      </c>
      <c r="E9" s="18" t="n">
        <v>20</v>
      </c>
      <c r="F9" s="19" t="s">
        <v>12</v>
      </c>
      <c r="G9" s="20" t="n">
        <v>149</v>
      </c>
      <c r="H9" s="20" t="n">
        <f aca="false">+E9*G9</f>
        <v>2980</v>
      </c>
      <c r="I9" s="21"/>
    </row>
    <row r="10" customFormat="false" ht="21" hidden="false" customHeight="true" outlineLevel="0" collapsed="false">
      <c r="A10" s="15" t="n">
        <v>42061</v>
      </c>
      <c r="B10" s="15"/>
      <c r="C10" s="16" t="s">
        <v>13</v>
      </c>
      <c r="D10" s="17" t="s">
        <v>14</v>
      </c>
      <c r="E10" s="22" t="n">
        <v>1040</v>
      </c>
      <c r="F10" s="19" t="s">
        <v>12</v>
      </c>
      <c r="G10" s="20" t="n">
        <v>1</v>
      </c>
      <c r="H10" s="20" t="n">
        <f aca="false">+E10*G10</f>
        <v>1040</v>
      </c>
      <c r="I10" s="21"/>
    </row>
    <row r="11" customFormat="false" ht="21" hidden="false" customHeight="true" outlineLevel="0" collapsed="false">
      <c r="A11" s="15" t="n">
        <v>42061</v>
      </c>
      <c r="B11" s="15"/>
      <c r="C11" s="16" t="s">
        <v>15</v>
      </c>
      <c r="D11" s="17" t="s">
        <v>16</v>
      </c>
      <c r="E11" s="18" t="n">
        <v>960</v>
      </c>
      <c r="F11" s="19" t="s">
        <v>12</v>
      </c>
      <c r="G11" s="20" t="n">
        <v>1</v>
      </c>
      <c r="H11" s="20" t="n">
        <f aca="false">+E11*G11</f>
        <v>960</v>
      </c>
      <c r="I11" s="21"/>
    </row>
    <row r="12" customFormat="false" ht="21" hidden="false" customHeight="true" outlineLevel="0" collapsed="false">
      <c r="A12" s="15" t="n">
        <v>42061</v>
      </c>
      <c r="B12" s="15"/>
      <c r="C12" s="16" t="s">
        <v>17</v>
      </c>
      <c r="D12" s="17" t="s">
        <v>18</v>
      </c>
      <c r="E12" s="18" t="n">
        <v>4</v>
      </c>
      <c r="F12" s="19" t="s">
        <v>12</v>
      </c>
      <c r="G12" s="20" t="n">
        <v>211</v>
      </c>
      <c r="H12" s="20" t="n">
        <f aca="false">+E12*G12</f>
        <v>844</v>
      </c>
      <c r="I12" s="21"/>
    </row>
    <row r="13" customFormat="false" ht="21" hidden="false" customHeight="true" outlineLevel="0" collapsed="false">
      <c r="A13" s="15" t="n">
        <v>42061</v>
      </c>
      <c r="B13" s="15"/>
      <c r="C13" s="16" t="s">
        <v>19</v>
      </c>
      <c r="D13" s="17" t="s">
        <v>20</v>
      </c>
      <c r="E13" s="18" t="n">
        <v>30</v>
      </c>
      <c r="F13" s="19" t="s">
        <v>12</v>
      </c>
      <c r="G13" s="20" t="n">
        <v>161</v>
      </c>
      <c r="H13" s="20" t="n">
        <f aca="false">+E13*G13</f>
        <v>4830</v>
      </c>
      <c r="I13" s="21"/>
    </row>
    <row r="14" customFormat="false" ht="21" hidden="false" customHeight="true" outlineLevel="0" collapsed="false">
      <c r="A14" s="15" t="n">
        <v>42136.5826041667</v>
      </c>
      <c r="B14" s="15"/>
      <c r="C14" s="16" t="s">
        <v>21</v>
      </c>
      <c r="D14" s="17" t="s">
        <v>22</v>
      </c>
      <c r="E14" s="18" t="n">
        <v>398</v>
      </c>
      <c r="F14" s="19" t="s">
        <v>23</v>
      </c>
      <c r="G14" s="20" t="n">
        <v>127</v>
      </c>
      <c r="H14" s="20" t="n">
        <f aca="false">+E14*G14</f>
        <v>50546</v>
      </c>
      <c r="I14" s="21"/>
    </row>
    <row r="15" customFormat="false" ht="21" hidden="false" customHeight="true" outlineLevel="0" collapsed="false">
      <c r="A15" s="15" t="n">
        <v>42061</v>
      </c>
      <c r="B15" s="15"/>
      <c r="C15" s="16" t="s">
        <v>24</v>
      </c>
      <c r="D15" s="17" t="s">
        <v>25</v>
      </c>
      <c r="E15" s="18" t="n">
        <v>780</v>
      </c>
      <c r="F15" s="19" t="s">
        <v>23</v>
      </c>
      <c r="G15" s="20" t="n">
        <v>158</v>
      </c>
      <c r="H15" s="20" t="n">
        <f aca="false">+E15*G15</f>
        <v>123240</v>
      </c>
      <c r="I15" s="21"/>
    </row>
    <row r="16" customFormat="false" ht="21" hidden="false" customHeight="true" outlineLevel="0" collapsed="false">
      <c r="A16" s="15" t="n">
        <v>42136.5670138889</v>
      </c>
      <c r="B16" s="15"/>
      <c r="C16" s="16" t="s">
        <v>26</v>
      </c>
      <c r="D16" s="17" t="s">
        <v>27</v>
      </c>
      <c r="E16" s="18" t="n">
        <v>10</v>
      </c>
      <c r="F16" s="19" t="s">
        <v>23</v>
      </c>
      <c r="G16" s="20" t="n">
        <v>170</v>
      </c>
      <c r="H16" s="20" t="n">
        <f aca="false">+E16*G16</f>
        <v>1700</v>
      </c>
      <c r="I16" s="21"/>
    </row>
    <row r="17" customFormat="false" ht="21" hidden="false" customHeight="true" outlineLevel="0" collapsed="false">
      <c r="A17" s="15" t="n">
        <v>42061</v>
      </c>
      <c r="B17" s="15"/>
      <c r="C17" s="16" t="s">
        <v>28</v>
      </c>
      <c r="D17" s="17" t="s">
        <v>29</v>
      </c>
      <c r="E17" s="18" t="n">
        <v>127</v>
      </c>
      <c r="F17" s="19" t="s">
        <v>23</v>
      </c>
      <c r="G17" s="20" t="n">
        <v>490</v>
      </c>
      <c r="H17" s="20" t="n">
        <f aca="false">+E17*G17</f>
        <v>62230</v>
      </c>
      <c r="I17" s="21"/>
    </row>
    <row r="18" customFormat="false" ht="21" hidden="false" customHeight="true" outlineLevel="0" collapsed="false">
      <c r="A18" s="15" t="n">
        <v>42061</v>
      </c>
      <c r="B18" s="15"/>
      <c r="C18" s="16" t="s">
        <v>30</v>
      </c>
      <c r="D18" s="17" t="s">
        <v>31</v>
      </c>
      <c r="E18" s="18" t="n">
        <v>118</v>
      </c>
      <c r="F18" s="19" t="s">
        <v>23</v>
      </c>
      <c r="G18" s="20" t="n">
        <v>370</v>
      </c>
      <c r="H18" s="20" t="n">
        <f aca="false">+E18*G18</f>
        <v>43660</v>
      </c>
      <c r="I18" s="21"/>
    </row>
    <row r="19" customFormat="false" ht="21" hidden="false" customHeight="true" outlineLevel="0" collapsed="false">
      <c r="A19" s="15" t="n">
        <v>42061</v>
      </c>
      <c r="B19" s="15"/>
      <c r="C19" s="16" t="s">
        <v>32</v>
      </c>
      <c r="D19" s="17" t="s">
        <v>33</v>
      </c>
      <c r="E19" s="18" t="n">
        <v>5</v>
      </c>
      <c r="F19" s="19" t="s">
        <v>23</v>
      </c>
      <c r="G19" s="20" t="n">
        <v>1800</v>
      </c>
      <c r="H19" s="20" t="n">
        <f aca="false">+E19*G19</f>
        <v>9000</v>
      </c>
      <c r="I19" s="21"/>
    </row>
    <row r="20" customFormat="false" ht="21" hidden="false" customHeight="true" outlineLevel="0" collapsed="false">
      <c r="A20" s="15" t="n">
        <v>42061</v>
      </c>
      <c r="B20" s="15"/>
      <c r="C20" s="16" t="s">
        <v>34</v>
      </c>
      <c r="D20" s="17" t="s">
        <v>35</v>
      </c>
      <c r="E20" s="18" t="n">
        <v>50</v>
      </c>
      <c r="F20" s="19" t="s">
        <v>12</v>
      </c>
      <c r="G20" s="20" t="n">
        <v>70</v>
      </c>
      <c r="H20" s="20" t="n">
        <f aca="false">+E20*G20</f>
        <v>3500</v>
      </c>
      <c r="I20" s="21"/>
    </row>
    <row r="21" customFormat="false" ht="21" hidden="false" customHeight="true" outlineLevel="0" collapsed="false">
      <c r="A21" s="15" t="n">
        <v>42061</v>
      </c>
      <c r="B21" s="15"/>
      <c r="C21" s="16" t="s">
        <v>36</v>
      </c>
      <c r="D21" s="17" t="s">
        <v>37</v>
      </c>
      <c r="E21" s="18" t="n">
        <v>2</v>
      </c>
      <c r="F21" s="19" t="s">
        <v>12</v>
      </c>
      <c r="G21" s="20" t="n">
        <v>105</v>
      </c>
      <c r="H21" s="20" t="n">
        <f aca="false">+E21*G21</f>
        <v>210</v>
      </c>
      <c r="I21" s="21"/>
    </row>
    <row r="22" customFormat="false" ht="21" hidden="false" customHeight="true" outlineLevel="0" collapsed="false">
      <c r="A22" s="15" t="n">
        <v>42061</v>
      </c>
      <c r="B22" s="15"/>
      <c r="C22" s="16" t="s">
        <v>38</v>
      </c>
      <c r="D22" s="17" t="s">
        <v>39</v>
      </c>
      <c r="E22" s="18" t="n">
        <v>30</v>
      </c>
      <c r="F22" s="19" t="s">
        <v>12</v>
      </c>
      <c r="G22" s="20" t="n">
        <v>20</v>
      </c>
      <c r="H22" s="20" t="n">
        <f aca="false">+E22*G22</f>
        <v>600</v>
      </c>
      <c r="I22" s="21"/>
    </row>
    <row r="23" customFormat="false" ht="21" hidden="false" customHeight="true" outlineLevel="0" collapsed="false">
      <c r="A23" s="15" t="n">
        <v>42061</v>
      </c>
      <c r="B23" s="15"/>
      <c r="C23" s="16" t="s">
        <v>40</v>
      </c>
      <c r="D23" s="17" t="s">
        <v>41</v>
      </c>
      <c r="E23" s="18" t="n">
        <v>20</v>
      </c>
      <c r="F23" s="19" t="s">
        <v>12</v>
      </c>
      <c r="G23" s="20" t="n">
        <v>335</v>
      </c>
      <c r="H23" s="20" t="n">
        <f aca="false">+E23*G23</f>
        <v>6700</v>
      </c>
      <c r="I23" s="21"/>
    </row>
    <row r="24" customFormat="false" ht="21" hidden="false" customHeight="true" outlineLevel="0" collapsed="false">
      <c r="A24" s="15" t="n">
        <v>42061</v>
      </c>
      <c r="B24" s="15"/>
      <c r="C24" s="16" t="s">
        <v>42</v>
      </c>
      <c r="D24" s="17" t="s">
        <v>43</v>
      </c>
      <c r="E24" s="18" t="n">
        <v>773</v>
      </c>
      <c r="F24" s="19" t="s">
        <v>12</v>
      </c>
      <c r="G24" s="20" t="n">
        <v>22</v>
      </c>
      <c r="H24" s="20" t="n">
        <f aca="false">+E24*G24</f>
        <v>17006</v>
      </c>
      <c r="I24" s="21"/>
    </row>
    <row r="25" customFormat="false" ht="21" hidden="false" customHeight="true" outlineLevel="0" collapsed="false">
      <c r="A25" s="15" t="n">
        <v>42061</v>
      </c>
      <c r="B25" s="15"/>
      <c r="C25" s="16" t="s">
        <v>44</v>
      </c>
      <c r="D25" s="17" t="s">
        <v>45</v>
      </c>
      <c r="E25" s="18" t="n">
        <v>80</v>
      </c>
      <c r="F25" s="19" t="s">
        <v>12</v>
      </c>
      <c r="G25" s="20" t="n">
        <v>42</v>
      </c>
      <c r="H25" s="20" t="n">
        <f aca="false">+E25*G25</f>
        <v>3360</v>
      </c>
      <c r="I25" s="21"/>
    </row>
    <row r="26" customFormat="false" ht="21" hidden="false" customHeight="true" outlineLevel="0" collapsed="false">
      <c r="A26" s="15" t="n">
        <v>42061</v>
      </c>
      <c r="B26" s="15"/>
      <c r="C26" s="16" t="s">
        <v>46</v>
      </c>
      <c r="D26" s="17" t="s">
        <v>47</v>
      </c>
      <c r="E26" s="18" t="n">
        <v>478</v>
      </c>
      <c r="F26" s="19" t="s">
        <v>12</v>
      </c>
      <c r="G26" s="20" t="n">
        <v>13</v>
      </c>
      <c r="H26" s="20" t="n">
        <f aca="false">+E26*G26</f>
        <v>6214</v>
      </c>
      <c r="I26" s="21"/>
    </row>
    <row r="27" customFormat="false" ht="21" hidden="false" customHeight="true" outlineLevel="0" collapsed="false">
      <c r="A27" s="15" t="n">
        <v>42061</v>
      </c>
      <c r="B27" s="15"/>
      <c r="C27" s="16" t="s">
        <v>48</v>
      </c>
      <c r="D27" s="17" t="s">
        <v>49</v>
      </c>
      <c r="E27" s="18" t="n">
        <v>26</v>
      </c>
      <c r="F27" s="19" t="s">
        <v>12</v>
      </c>
      <c r="G27" s="20" t="n">
        <v>110</v>
      </c>
      <c r="H27" s="20" t="n">
        <f aca="false">+E27*G27</f>
        <v>2860</v>
      </c>
      <c r="I27" s="21"/>
    </row>
    <row r="28" customFormat="false" ht="21" hidden="false" customHeight="true" outlineLevel="0" collapsed="false">
      <c r="A28" s="15" t="n">
        <v>42061</v>
      </c>
      <c r="B28" s="15"/>
      <c r="C28" s="16" t="s">
        <v>50</v>
      </c>
      <c r="D28" s="17" t="s">
        <v>51</v>
      </c>
      <c r="E28" s="18" t="n">
        <v>28</v>
      </c>
      <c r="F28" s="19" t="s">
        <v>12</v>
      </c>
      <c r="G28" s="20" t="n">
        <v>134</v>
      </c>
      <c r="H28" s="20" t="n">
        <f aca="false">+E28*G28</f>
        <v>3752</v>
      </c>
      <c r="I28" s="21"/>
    </row>
    <row r="29" customFormat="false" ht="21" hidden="false" customHeight="true" outlineLevel="0" collapsed="false">
      <c r="A29" s="15" t="n">
        <v>42061</v>
      </c>
      <c r="B29" s="15"/>
      <c r="C29" s="16" t="s">
        <v>52</v>
      </c>
      <c r="D29" s="17" t="s">
        <v>53</v>
      </c>
      <c r="E29" s="18" t="n">
        <v>21</v>
      </c>
      <c r="F29" s="19" t="s">
        <v>12</v>
      </c>
      <c r="G29" s="20" t="n">
        <v>130</v>
      </c>
      <c r="H29" s="20" t="n">
        <f aca="false">+E29*G29</f>
        <v>2730</v>
      </c>
      <c r="I29" s="21"/>
    </row>
    <row r="30" customFormat="false" ht="21" hidden="false" customHeight="true" outlineLevel="0" collapsed="false">
      <c r="A30" s="15" t="n">
        <v>42061</v>
      </c>
      <c r="B30" s="15"/>
      <c r="C30" s="16" t="s">
        <v>54</v>
      </c>
      <c r="D30" s="17" t="s">
        <v>55</v>
      </c>
      <c r="E30" s="18" t="n">
        <v>694</v>
      </c>
      <c r="F30" s="19" t="s">
        <v>12</v>
      </c>
      <c r="G30" s="20" t="n">
        <v>14</v>
      </c>
      <c r="H30" s="20" t="n">
        <f aca="false">+E30*G30</f>
        <v>9716</v>
      </c>
      <c r="I30" s="21"/>
    </row>
    <row r="31" customFormat="false" ht="21" hidden="false" customHeight="true" outlineLevel="0" collapsed="false">
      <c r="A31" s="15" t="n">
        <v>42061</v>
      </c>
      <c r="B31" s="15"/>
      <c r="C31" s="16" t="s">
        <v>56</v>
      </c>
      <c r="D31" s="17" t="s">
        <v>57</v>
      </c>
      <c r="E31" s="18" t="n">
        <v>647</v>
      </c>
      <c r="F31" s="19" t="s">
        <v>12</v>
      </c>
      <c r="G31" s="20" t="n">
        <v>18</v>
      </c>
      <c r="H31" s="20" t="n">
        <f aca="false">+E31*G31</f>
        <v>11646</v>
      </c>
      <c r="I31" s="21"/>
    </row>
    <row r="32" customFormat="false" ht="21" hidden="false" customHeight="true" outlineLevel="0" collapsed="false">
      <c r="A32" s="15" t="n">
        <v>42136.5899537037</v>
      </c>
      <c r="B32" s="15"/>
      <c r="C32" s="16" t="s">
        <v>58</v>
      </c>
      <c r="D32" s="17" t="s">
        <v>59</v>
      </c>
      <c r="E32" s="18" t="n">
        <v>995</v>
      </c>
      <c r="F32" s="19" t="s">
        <v>12</v>
      </c>
      <c r="G32" s="20" t="n">
        <v>76.7</v>
      </c>
      <c r="H32" s="20" t="n">
        <f aca="false">+E32*G32</f>
        <v>76316.5</v>
      </c>
      <c r="I32" s="21"/>
    </row>
    <row r="33" customFormat="false" ht="21" hidden="false" customHeight="true" outlineLevel="0" collapsed="false">
      <c r="A33" s="15" t="n">
        <v>42061</v>
      </c>
      <c r="B33" s="15"/>
      <c r="C33" s="16" t="s">
        <v>60</v>
      </c>
      <c r="D33" s="17" t="s">
        <v>61</v>
      </c>
      <c r="E33" s="18" t="n">
        <v>297</v>
      </c>
      <c r="F33" s="19" t="s">
        <v>12</v>
      </c>
      <c r="G33" s="20" t="n">
        <v>10</v>
      </c>
      <c r="H33" s="20" t="n">
        <f aca="false">+E33*G33</f>
        <v>2970</v>
      </c>
      <c r="I33" s="21"/>
    </row>
    <row r="34" customFormat="false" ht="21" hidden="false" customHeight="true" outlineLevel="0" collapsed="false">
      <c r="A34" s="15" t="n">
        <v>42121.4550462963</v>
      </c>
      <c r="B34" s="15"/>
      <c r="C34" s="16" t="s">
        <v>62</v>
      </c>
      <c r="D34" s="17" t="s">
        <v>63</v>
      </c>
      <c r="E34" s="22" t="n">
        <v>8300</v>
      </c>
      <c r="F34" s="19" t="s">
        <v>12</v>
      </c>
      <c r="G34" s="20" t="n">
        <v>11.8</v>
      </c>
      <c r="H34" s="20" t="n">
        <f aca="false">+E34*G34</f>
        <v>97940</v>
      </c>
      <c r="I34" s="21"/>
    </row>
    <row r="35" customFormat="false" ht="21" hidden="false" customHeight="true" outlineLevel="0" collapsed="false">
      <c r="A35" s="15" t="n">
        <v>42143.5009490741</v>
      </c>
      <c r="B35" s="15"/>
      <c r="C35" s="16" t="s">
        <v>64</v>
      </c>
      <c r="D35" s="17" t="s">
        <v>65</v>
      </c>
      <c r="E35" s="18" t="n">
        <v>80</v>
      </c>
      <c r="F35" s="19" t="s">
        <v>12</v>
      </c>
      <c r="G35" s="20" t="n">
        <v>7.08</v>
      </c>
      <c r="H35" s="20" t="n">
        <f aca="false">+E35*G35</f>
        <v>566.4</v>
      </c>
      <c r="I35" s="21"/>
    </row>
    <row r="36" customFormat="false" ht="21" hidden="false" customHeight="true" outlineLevel="0" collapsed="false">
      <c r="A36" s="15" t="n">
        <v>42143.5009490741</v>
      </c>
      <c r="B36" s="15"/>
      <c r="C36" s="16" t="s">
        <v>66</v>
      </c>
      <c r="D36" s="17" t="s">
        <v>67</v>
      </c>
      <c r="E36" s="18" t="n">
        <v>80</v>
      </c>
      <c r="F36" s="19" t="s">
        <v>12</v>
      </c>
      <c r="G36" s="20" t="n">
        <v>25.96</v>
      </c>
      <c r="H36" s="20" t="n">
        <f aca="false">+E36*G36</f>
        <v>2076.8</v>
      </c>
      <c r="I36" s="21"/>
    </row>
    <row r="37" customFormat="false" ht="21" hidden="false" customHeight="true" outlineLevel="0" collapsed="false">
      <c r="A37" s="15" t="n">
        <v>42143.5009490741</v>
      </c>
      <c r="B37" s="15"/>
      <c r="C37" s="16" t="s">
        <v>68</v>
      </c>
      <c r="D37" s="17" t="s">
        <v>69</v>
      </c>
      <c r="E37" s="18" t="n">
        <v>80</v>
      </c>
      <c r="F37" s="19" t="s">
        <v>12</v>
      </c>
      <c r="G37" s="20" t="n">
        <v>25.96</v>
      </c>
      <c r="H37" s="20" t="n">
        <f aca="false">+E37*G37</f>
        <v>2076.8</v>
      </c>
      <c r="I37" s="21"/>
    </row>
    <row r="38" customFormat="false" ht="21" hidden="false" customHeight="true" outlineLevel="0" collapsed="false">
      <c r="A38" s="15" t="n">
        <v>42143.5009490741</v>
      </c>
      <c r="B38" s="15"/>
      <c r="C38" s="16" t="s">
        <v>70</v>
      </c>
      <c r="D38" s="17" t="s">
        <v>71</v>
      </c>
      <c r="E38" s="18" t="n">
        <v>160</v>
      </c>
      <c r="F38" s="19" t="s">
        <v>12</v>
      </c>
      <c r="G38" s="20" t="n">
        <v>25.96</v>
      </c>
      <c r="H38" s="20" t="n">
        <f aca="false">+E38*G38</f>
        <v>4153.6</v>
      </c>
      <c r="I38" s="21"/>
    </row>
    <row r="39" customFormat="false" ht="21" hidden="false" customHeight="true" outlineLevel="0" collapsed="false">
      <c r="A39" s="15" t="n">
        <v>42150.6270601852</v>
      </c>
      <c r="B39" s="15"/>
      <c r="C39" s="16" t="s">
        <v>72</v>
      </c>
      <c r="D39" s="17" t="s">
        <v>73</v>
      </c>
      <c r="E39" s="18" t="n">
        <v>15</v>
      </c>
      <c r="F39" s="19" t="s">
        <v>23</v>
      </c>
      <c r="G39" s="20" t="n">
        <v>448.4</v>
      </c>
      <c r="H39" s="20" t="n">
        <f aca="false">+E39*G39</f>
        <v>6726</v>
      </c>
      <c r="I39" s="21"/>
    </row>
    <row r="40" customFormat="false" ht="21" hidden="false" customHeight="true" outlineLevel="0" collapsed="false">
      <c r="A40" s="15" t="n">
        <v>42061</v>
      </c>
      <c r="B40" s="15"/>
      <c r="C40" s="16" t="s">
        <v>74</v>
      </c>
      <c r="D40" s="17" t="s">
        <v>75</v>
      </c>
      <c r="E40" s="18" t="n">
        <v>10</v>
      </c>
      <c r="F40" s="19" t="s">
        <v>76</v>
      </c>
      <c r="G40" s="20" t="n">
        <v>150</v>
      </c>
      <c r="H40" s="20" t="n">
        <f aca="false">+E40*G40</f>
        <v>1500</v>
      </c>
      <c r="I40" s="21"/>
    </row>
    <row r="41" customFormat="false" ht="21" hidden="false" customHeight="true" outlineLevel="0" collapsed="false">
      <c r="A41" s="15" t="n">
        <v>42109.3648611111</v>
      </c>
      <c r="B41" s="15"/>
      <c r="C41" s="16" t="s">
        <v>77</v>
      </c>
      <c r="D41" s="17" t="s">
        <v>78</v>
      </c>
      <c r="E41" s="18" t="n">
        <v>120</v>
      </c>
      <c r="F41" s="19" t="s">
        <v>12</v>
      </c>
      <c r="G41" s="20" t="n">
        <v>178.18</v>
      </c>
      <c r="H41" s="20" t="n">
        <f aca="false">+E41*G41</f>
        <v>21381.6</v>
      </c>
      <c r="I41" s="21"/>
    </row>
    <row r="42" customFormat="false" ht="21" hidden="false" customHeight="true" outlineLevel="0" collapsed="false">
      <c r="A42" s="15" t="n">
        <v>42109.3648611111</v>
      </c>
      <c r="B42" s="15"/>
      <c r="C42" s="16" t="s">
        <v>79</v>
      </c>
      <c r="D42" s="17" t="s">
        <v>80</v>
      </c>
      <c r="E42" s="18" t="n">
        <v>35</v>
      </c>
      <c r="F42" s="19" t="s">
        <v>12</v>
      </c>
      <c r="G42" s="20" t="n">
        <v>178.18</v>
      </c>
      <c r="H42" s="20" t="n">
        <f aca="false">+E42*G42</f>
        <v>6236.3</v>
      </c>
      <c r="I42" s="21"/>
    </row>
    <row r="43" customFormat="false" ht="21" hidden="false" customHeight="true" outlineLevel="0" collapsed="false">
      <c r="A43" s="15" t="n">
        <v>42136.5780439815</v>
      </c>
      <c r="B43" s="15"/>
      <c r="C43" s="16" t="s">
        <v>81</v>
      </c>
      <c r="D43" s="17" t="s">
        <v>82</v>
      </c>
      <c r="E43" s="18" t="n">
        <v>41</v>
      </c>
      <c r="F43" s="19" t="s">
        <v>83</v>
      </c>
      <c r="G43" s="20" t="n">
        <v>542.8</v>
      </c>
      <c r="H43" s="20" t="n">
        <f aca="false">+E43*G43</f>
        <v>22254.8</v>
      </c>
      <c r="I43" s="21"/>
    </row>
    <row r="44" customFormat="false" ht="21" hidden="false" customHeight="true" outlineLevel="0" collapsed="false">
      <c r="A44" s="15" t="n">
        <v>42136.5780439815</v>
      </c>
      <c r="B44" s="15"/>
      <c r="C44" s="16" t="s">
        <v>84</v>
      </c>
      <c r="D44" s="17" t="s">
        <v>85</v>
      </c>
      <c r="E44" s="18" t="n">
        <v>18</v>
      </c>
      <c r="F44" s="19" t="s">
        <v>83</v>
      </c>
      <c r="G44" s="20" t="n">
        <v>480</v>
      </c>
      <c r="H44" s="20" t="n">
        <f aca="false">+E44*G44</f>
        <v>8640</v>
      </c>
      <c r="I44" s="21"/>
    </row>
    <row r="45" customFormat="false" ht="21" hidden="false" customHeight="true" outlineLevel="0" collapsed="false">
      <c r="A45" s="15" t="n">
        <v>42061</v>
      </c>
      <c r="B45" s="15"/>
      <c r="C45" s="16" t="s">
        <v>86</v>
      </c>
      <c r="D45" s="17" t="s">
        <v>87</v>
      </c>
      <c r="E45" s="18" t="n">
        <v>23</v>
      </c>
      <c r="F45" s="19" t="s">
        <v>83</v>
      </c>
      <c r="G45" s="20" t="n">
        <v>340</v>
      </c>
      <c r="H45" s="20" t="n">
        <f aca="false">+E45*G45</f>
        <v>7820</v>
      </c>
      <c r="I45" s="21"/>
    </row>
    <row r="46" customFormat="false" ht="21" hidden="false" customHeight="true" outlineLevel="0" collapsed="false">
      <c r="A46" s="15" t="n">
        <v>42061</v>
      </c>
      <c r="B46" s="15"/>
      <c r="C46" s="16" t="s">
        <v>88</v>
      </c>
      <c r="D46" s="17" t="s">
        <v>89</v>
      </c>
      <c r="E46" s="18" t="n">
        <v>94</v>
      </c>
      <c r="F46" s="19" t="s">
        <v>90</v>
      </c>
      <c r="G46" s="20" t="n">
        <v>26</v>
      </c>
      <c r="H46" s="20" t="n">
        <f aca="false">+E46*G46</f>
        <v>2444</v>
      </c>
      <c r="I46" s="21"/>
    </row>
    <row r="47" customFormat="false" ht="21" hidden="false" customHeight="true" outlineLevel="0" collapsed="false">
      <c r="A47" s="15" t="n">
        <v>42061</v>
      </c>
      <c r="B47" s="15"/>
      <c r="C47" s="16" t="s">
        <v>91</v>
      </c>
      <c r="D47" s="17" t="s">
        <v>92</v>
      </c>
      <c r="E47" s="18" t="n">
        <v>650</v>
      </c>
      <c r="F47" s="19" t="s">
        <v>12</v>
      </c>
      <c r="G47" s="20" t="n">
        <v>10</v>
      </c>
      <c r="H47" s="20" t="n">
        <f aca="false">+E47*G47</f>
        <v>6500</v>
      </c>
      <c r="I47" s="21"/>
    </row>
    <row r="48" customFormat="false" ht="21" hidden="false" customHeight="true" outlineLevel="0" collapsed="false">
      <c r="A48" s="15" t="n">
        <v>42061</v>
      </c>
      <c r="B48" s="15"/>
      <c r="C48" s="16" t="s">
        <v>93</v>
      </c>
      <c r="D48" s="17" t="s">
        <v>94</v>
      </c>
      <c r="E48" s="18" t="n">
        <v>195</v>
      </c>
      <c r="F48" s="19" t="s">
        <v>12</v>
      </c>
      <c r="G48" s="20" t="n">
        <v>212</v>
      </c>
      <c r="H48" s="20" t="n">
        <f aca="false">+E48*G48</f>
        <v>41340</v>
      </c>
      <c r="I48" s="21"/>
    </row>
    <row r="49" customFormat="false" ht="21" hidden="false" customHeight="true" outlineLevel="0" collapsed="false">
      <c r="A49" s="15" t="n">
        <v>42061</v>
      </c>
      <c r="B49" s="15"/>
      <c r="C49" s="16" t="s">
        <v>95</v>
      </c>
      <c r="D49" s="17" t="s">
        <v>96</v>
      </c>
      <c r="E49" s="18" t="n">
        <v>7</v>
      </c>
      <c r="F49" s="19" t="s">
        <v>12</v>
      </c>
      <c r="G49" s="20" t="n">
        <v>465</v>
      </c>
      <c r="H49" s="20" t="n">
        <f aca="false">+E49*G49</f>
        <v>3255</v>
      </c>
      <c r="I49" s="21"/>
    </row>
    <row r="50" customFormat="false" ht="21" hidden="false" customHeight="true" outlineLevel="0" collapsed="false">
      <c r="A50" s="15" t="n">
        <v>42061</v>
      </c>
      <c r="B50" s="15"/>
      <c r="C50" s="16" t="s">
        <v>97</v>
      </c>
      <c r="D50" s="17" t="s">
        <v>98</v>
      </c>
      <c r="E50" s="18" t="n">
        <v>79</v>
      </c>
      <c r="F50" s="19" t="s">
        <v>12</v>
      </c>
      <c r="G50" s="20" t="n">
        <v>211</v>
      </c>
      <c r="H50" s="20" t="n">
        <f aca="false">+E50*G50</f>
        <v>16669</v>
      </c>
      <c r="I50" s="21"/>
    </row>
    <row r="51" customFormat="false" ht="21" hidden="false" customHeight="true" outlineLevel="0" collapsed="false">
      <c r="A51" s="15" t="n">
        <v>42061</v>
      </c>
      <c r="B51" s="15"/>
      <c r="C51" s="16" t="s">
        <v>99</v>
      </c>
      <c r="D51" s="17" t="s">
        <v>100</v>
      </c>
      <c r="E51" s="18" t="n">
        <v>24</v>
      </c>
      <c r="F51" s="19" t="s">
        <v>12</v>
      </c>
      <c r="G51" s="20" t="n">
        <v>94</v>
      </c>
      <c r="H51" s="20" t="n">
        <f aca="false">+E51*G51</f>
        <v>2256</v>
      </c>
      <c r="I51" s="21"/>
    </row>
    <row r="52" customFormat="false" ht="21" hidden="false" customHeight="true" outlineLevel="0" collapsed="false">
      <c r="A52" s="15" t="n">
        <v>42061</v>
      </c>
      <c r="B52" s="15"/>
      <c r="C52" s="16" t="s">
        <v>101</v>
      </c>
      <c r="D52" s="17" t="s">
        <v>102</v>
      </c>
      <c r="E52" s="18" t="n">
        <v>26</v>
      </c>
      <c r="F52" s="19" t="s">
        <v>12</v>
      </c>
      <c r="G52" s="20" t="n">
        <v>148</v>
      </c>
      <c r="H52" s="20" t="n">
        <f aca="false">+E52*G52</f>
        <v>3848</v>
      </c>
      <c r="I52" s="21"/>
    </row>
    <row r="53" customFormat="false" ht="21" hidden="false" customHeight="true" outlineLevel="0" collapsed="false">
      <c r="A53" s="15" t="n">
        <v>42061</v>
      </c>
      <c r="B53" s="15"/>
      <c r="C53" s="16" t="s">
        <v>103</v>
      </c>
      <c r="D53" s="17" t="s">
        <v>104</v>
      </c>
      <c r="E53" s="18" t="n">
        <v>1</v>
      </c>
      <c r="F53" s="19" t="s">
        <v>12</v>
      </c>
      <c r="G53" s="20" t="n">
        <v>690</v>
      </c>
      <c r="H53" s="20" t="n">
        <f aca="false">+E53*G53</f>
        <v>690</v>
      </c>
      <c r="I53" s="21"/>
    </row>
    <row r="54" customFormat="false" ht="21" hidden="false" customHeight="true" outlineLevel="0" collapsed="false">
      <c r="A54" s="15" t="n">
        <v>42061</v>
      </c>
      <c r="B54" s="15"/>
      <c r="C54" s="16" t="s">
        <v>105</v>
      </c>
      <c r="D54" s="17" t="s">
        <v>106</v>
      </c>
      <c r="E54" s="18" t="n">
        <v>15</v>
      </c>
      <c r="F54" s="19" t="s">
        <v>12</v>
      </c>
      <c r="G54" s="20" t="n">
        <v>590</v>
      </c>
      <c r="H54" s="20" t="n">
        <f aca="false">+E54*G54</f>
        <v>8850</v>
      </c>
      <c r="I54" s="21"/>
    </row>
    <row r="55" customFormat="false" ht="21" hidden="false" customHeight="true" outlineLevel="0" collapsed="false">
      <c r="A55" s="15" t="n">
        <v>42061</v>
      </c>
      <c r="B55" s="15"/>
      <c r="C55" s="16" t="s">
        <v>107</v>
      </c>
      <c r="D55" s="17" t="s">
        <v>108</v>
      </c>
      <c r="E55" s="18" t="n">
        <v>30</v>
      </c>
      <c r="F55" s="19" t="s">
        <v>12</v>
      </c>
      <c r="G55" s="20" t="n">
        <v>1372</v>
      </c>
      <c r="H55" s="20" t="n">
        <f aca="false">+E55*G55</f>
        <v>41160</v>
      </c>
      <c r="I55" s="21"/>
    </row>
    <row r="56" customFormat="false" ht="21" hidden="false" customHeight="true" outlineLevel="0" collapsed="false">
      <c r="A56" s="15" t="n">
        <v>42108</v>
      </c>
      <c r="B56" s="15"/>
      <c r="C56" s="16" t="s">
        <v>109</v>
      </c>
      <c r="D56" s="17" t="s">
        <v>110</v>
      </c>
      <c r="E56" s="18" t="n">
        <v>4</v>
      </c>
      <c r="F56" s="19" t="s">
        <v>12</v>
      </c>
      <c r="G56" s="20" t="n">
        <v>6611</v>
      </c>
      <c r="H56" s="20" t="n">
        <f aca="false">+E56*G56</f>
        <v>26444</v>
      </c>
      <c r="I56" s="21"/>
    </row>
    <row r="57" customFormat="false" ht="21" hidden="false" customHeight="true" outlineLevel="0" collapsed="false">
      <c r="A57" s="15" t="n">
        <v>42108</v>
      </c>
      <c r="B57" s="15"/>
      <c r="C57" s="16" t="s">
        <v>111</v>
      </c>
      <c r="D57" s="17" t="s">
        <v>112</v>
      </c>
      <c r="E57" s="18" t="n">
        <v>4</v>
      </c>
      <c r="F57" s="19" t="s">
        <v>12</v>
      </c>
      <c r="G57" s="20" t="n">
        <v>6738</v>
      </c>
      <c r="H57" s="20" t="n">
        <f aca="false">+E57*G57</f>
        <v>26952</v>
      </c>
      <c r="I57" s="21"/>
    </row>
    <row r="58" customFormat="false" ht="21" hidden="false" customHeight="true" outlineLevel="0" collapsed="false">
      <c r="A58" s="15" t="n">
        <v>42108</v>
      </c>
      <c r="B58" s="15"/>
      <c r="C58" s="16" t="s">
        <v>113</v>
      </c>
      <c r="D58" s="17" t="s">
        <v>114</v>
      </c>
      <c r="E58" s="18" t="n">
        <v>6</v>
      </c>
      <c r="F58" s="19" t="s">
        <v>12</v>
      </c>
      <c r="G58" s="20" t="n">
        <v>7119</v>
      </c>
      <c r="H58" s="20" t="n">
        <f aca="false">+E58*G58</f>
        <v>42714</v>
      </c>
      <c r="I58" s="21"/>
    </row>
    <row r="59" customFormat="false" ht="21" hidden="false" customHeight="true" outlineLevel="0" collapsed="false">
      <c r="A59" s="15" t="n">
        <v>42061</v>
      </c>
      <c r="B59" s="15"/>
      <c r="C59" s="16" t="s">
        <v>115</v>
      </c>
      <c r="D59" s="17" t="s">
        <v>116</v>
      </c>
      <c r="E59" s="18" t="n">
        <v>21</v>
      </c>
      <c r="F59" s="19" t="s">
        <v>117</v>
      </c>
      <c r="G59" s="20" t="n">
        <v>402</v>
      </c>
      <c r="H59" s="20" t="n">
        <f aca="false">+E59*G59</f>
        <v>8442</v>
      </c>
      <c r="I59" s="21"/>
    </row>
    <row r="60" customFormat="false" ht="21" hidden="false" customHeight="true" outlineLevel="0" collapsed="false">
      <c r="A60" s="15" t="n">
        <v>42061</v>
      </c>
      <c r="B60" s="15"/>
      <c r="C60" s="16" t="s">
        <v>118</v>
      </c>
      <c r="D60" s="17" t="s">
        <v>119</v>
      </c>
      <c r="E60" s="18" t="n">
        <v>9</v>
      </c>
      <c r="F60" s="19" t="s">
        <v>12</v>
      </c>
      <c r="G60" s="20" t="n">
        <v>149</v>
      </c>
      <c r="H60" s="20" t="n">
        <f aca="false">+E60*G60</f>
        <v>1341</v>
      </c>
      <c r="I60" s="21"/>
    </row>
    <row r="61" customFormat="false" ht="21" hidden="false" customHeight="true" outlineLevel="0" collapsed="false">
      <c r="A61" s="15" t="n">
        <v>42061</v>
      </c>
      <c r="B61" s="15"/>
      <c r="C61" s="16" t="s">
        <v>120</v>
      </c>
      <c r="D61" s="17" t="s">
        <v>121</v>
      </c>
      <c r="E61" s="18" t="n">
        <v>34</v>
      </c>
      <c r="F61" s="19" t="s">
        <v>117</v>
      </c>
      <c r="G61" s="20" t="n">
        <v>55</v>
      </c>
      <c r="H61" s="20" t="n">
        <f aca="false">+E61*G61</f>
        <v>1870</v>
      </c>
      <c r="I61" s="21"/>
    </row>
    <row r="62" customFormat="false" ht="21" hidden="false" customHeight="true" outlineLevel="0" collapsed="false">
      <c r="A62" s="15" t="n">
        <v>42061</v>
      </c>
      <c r="B62" s="15"/>
      <c r="C62" s="16" t="s">
        <v>122</v>
      </c>
      <c r="D62" s="17" t="s">
        <v>123</v>
      </c>
      <c r="E62" s="18" t="n">
        <v>11</v>
      </c>
      <c r="F62" s="19" t="s">
        <v>117</v>
      </c>
      <c r="G62" s="20" t="n">
        <v>191</v>
      </c>
      <c r="H62" s="20" t="n">
        <f aca="false">+E62*G62</f>
        <v>2101</v>
      </c>
      <c r="I62" s="21"/>
    </row>
    <row r="63" customFormat="false" ht="21" hidden="false" customHeight="true" outlineLevel="0" collapsed="false">
      <c r="A63" s="15" t="n">
        <v>42107</v>
      </c>
      <c r="B63" s="15"/>
      <c r="C63" s="16" t="s">
        <v>124</v>
      </c>
      <c r="D63" s="17" t="s">
        <v>125</v>
      </c>
      <c r="E63" s="18" t="n">
        <v>12</v>
      </c>
      <c r="F63" s="19" t="s">
        <v>12</v>
      </c>
      <c r="G63" s="20" t="n">
        <v>1850</v>
      </c>
      <c r="H63" s="20" t="n">
        <f aca="false">+E63*G63</f>
        <v>22200</v>
      </c>
      <c r="I63" s="21"/>
    </row>
    <row r="64" customFormat="false" ht="21" hidden="false" customHeight="true" outlineLevel="0" collapsed="false">
      <c r="A64" s="15" t="n">
        <v>42061</v>
      </c>
      <c r="B64" s="15"/>
      <c r="C64" s="16" t="s">
        <v>126</v>
      </c>
      <c r="D64" s="17" t="s">
        <v>127</v>
      </c>
      <c r="E64" s="18" t="n">
        <v>8</v>
      </c>
      <c r="F64" s="19" t="s">
        <v>12</v>
      </c>
      <c r="G64" s="20" t="n">
        <v>28</v>
      </c>
      <c r="H64" s="20" t="n">
        <f aca="false">+E64*G64</f>
        <v>224</v>
      </c>
      <c r="I64" s="21"/>
    </row>
    <row r="65" customFormat="false" ht="21" hidden="false" customHeight="true" outlineLevel="0" collapsed="false">
      <c r="A65" s="15" t="n">
        <v>42061</v>
      </c>
      <c r="B65" s="15"/>
      <c r="C65" s="16" t="s">
        <v>128</v>
      </c>
      <c r="D65" s="17" t="s">
        <v>129</v>
      </c>
      <c r="E65" s="18" t="n">
        <v>8</v>
      </c>
      <c r="F65" s="19" t="s">
        <v>12</v>
      </c>
      <c r="G65" s="20" t="n">
        <v>28</v>
      </c>
      <c r="H65" s="20" t="n">
        <f aca="false">+E65*G65</f>
        <v>224</v>
      </c>
      <c r="I65" s="21"/>
    </row>
    <row r="66" customFormat="false" ht="21" hidden="false" customHeight="true" outlineLevel="0" collapsed="false">
      <c r="A66" s="15" t="n">
        <v>42061</v>
      </c>
      <c r="B66" s="15"/>
      <c r="C66" s="16" t="s">
        <v>130</v>
      </c>
      <c r="D66" s="17" t="s">
        <v>131</v>
      </c>
      <c r="E66" s="18" t="n">
        <v>9</v>
      </c>
      <c r="F66" s="19" t="s">
        <v>12</v>
      </c>
      <c r="G66" s="20" t="n">
        <v>60</v>
      </c>
      <c r="H66" s="20" t="n">
        <f aca="false">+E66*G66</f>
        <v>540</v>
      </c>
      <c r="I66" s="21"/>
    </row>
    <row r="67" customFormat="false" ht="21" hidden="false" customHeight="true" outlineLevel="0" collapsed="false">
      <c r="A67" s="15" t="n">
        <v>42107.645150463</v>
      </c>
      <c r="B67" s="15"/>
      <c r="C67" s="16" t="s">
        <v>132</v>
      </c>
      <c r="D67" s="17" t="s">
        <v>133</v>
      </c>
      <c r="E67" s="18" t="n">
        <v>20</v>
      </c>
      <c r="F67" s="19" t="s">
        <v>12</v>
      </c>
      <c r="G67" s="20" t="n">
        <v>121.87</v>
      </c>
      <c r="H67" s="20" t="n">
        <f aca="false">+E67*G67</f>
        <v>2437.4</v>
      </c>
      <c r="I67" s="21"/>
    </row>
    <row r="68" customFormat="false" ht="21" hidden="false" customHeight="true" outlineLevel="0" collapsed="false">
      <c r="A68" s="15" t="n">
        <v>42083.6845601852</v>
      </c>
      <c r="B68" s="15"/>
      <c r="C68" s="16" t="s">
        <v>134</v>
      </c>
      <c r="D68" s="17" t="s">
        <v>135</v>
      </c>
      <c r="E68" s="18" t="n">
        <v>4</v>
      </c>
      <c r="F68" s="19" t="s">
        <v>12</v>
      </c>
      <c r="G68" s="20" t="n">
        <v>8850</v>
      </c>
      <c r="H68" s="20" t="n">
        <f aca="false">+E68*G68</f>
        <v>35400</v>
      </c>
      <c r="I68" s="21"/>
    </row>
    <row r="69" customFormat="false" ht="21" hidden="false" customHeight="true" outlineLevel="0" collapsed="false">
      <c r="A69" s="15" t="n">
        <v>42061</v>
      </c>
      <c r="B69" s="15"/>
      <c r="C69" s="16" t="s">
        <v>136</v>
      </c>
      <c r="D69" s="17" t="s">
        <v>137</v>
      </c>
      <c r="E69" s="22" t="n">
        <v>1000</v>
      </c>
      <c r="F69" s="19" t="s">
        <v>138</v>
      </c>
      <c r="G69" s="20" t="n">
        <v>13</v>
      </c>
      <c r="H69" s="20" t="n">
        <f aca="false">+E69*G69</f>
        <v>13000</v>
      </c>
      <c r="I69" s="21"/>
    </row>
    <row r="70" customFormat="false" ht="21" hidden="false" customHeight="true" outlineLevel="0" collapsed="false">
      <c r="A70" s="15" t="n">
        <v>42061</v>
      </c>
      <c r="B70" s="15"/>
      <c r="C70" s="16" t="s">
        <v>139</v>
      </c>
      <c r="D70" s="17" t="s">
        <v>140</v>
      </c>
      <c r="E70" s="18" t="n">
        <v>500</v>
      </c>
      <c r="F70" s="19" t="s">
        <v>138</v>
      </c>
      <c r="G70" s="20" t="n">
        <v>6</v>
      </c>
      <c r="H70" s="20" t="n">
        <f aca="false">+E70*G70</f>
        <v>3000</v>
      </c>
      <c r="I70" s="21"/>
    </row>
    <row r="71" customFormat="false" ht="21" hidden="false" customHeight="true" outlineLevel="0" collapsed="false">
      <c r="A71" s="15" t="n">
        <v>42061</v>
      </c>
      <c r="B71" s="15"/>
      <c r="C71" s="16" t="s">
        <v>141</v>
      </c>
      <c r="D71" s="17" t="s">
        <v>142</v>
      </c>
      <c r="E71" s="18" t="n">
        <v>500</v>
      </c>
      <c r="F71" s="19" t="s">
        <v>138</v>
      </c>
      <c r="G71" s="20" t="n">
        <v>16</v>
      </c>
      <c r="H71" s="20" t="n">
        <f aca="false">+E71*G71</f>
        <v>8000</v>
      </c>
      <c r="I71" s="21"/>
    </row>
    <row r="72" customFormat="false" ht="21" hidden="false" customHeight="true" outlineLevel="0" collapsed="false">
      <c r="A72" s="15" t="n">
        <v>42061</v>
      </c>
      <c r="B72" s="15"/>
      <c r="C72" s="16" t="s">
        <v>143</v>
      </c>
      <c r="D72" s="17" t="s">
        <v>144</v>
      </c>
      <c r="E72" s="18" t="n">
        <v>1</v>
      </c>
      <c r="F72" s="19" t="s">
        <v>12</v>
      </c>
      <c r="G72" s="20" t="n">
        <v>236</v>
      </c>
      <c r="H72" s="20" t="n">
        <f aca="false">+E72*G72</f>
        <v>236</v>
      </c>
      <c r="I72" s="21"/>
    </row>
    <row r="73" customFormat="false" ht="21" hidden="false" customHeight="true" outlineLevel="0" collapsed="false">
      <c r="A73" s="15" t="n">
        <v>42136.6637615741</v>
      </c>
      <c r="B73" s="15"/>
      <c r="C73" s="16" t="s">
        <v>145</v>
      </c>
      <c r="D73" s="17" t="s">
        <v>146</v>
      </c>
      <c r="E73" s="18" t="n">
        <v>8</v>
      </c>
      <c r="F73" s="19" t="s">
        <v>12</v>
      </c>
      <c r="G73" s="20" t="n">
        <v>605.49</v>
      </c>
      <c r="H73" s="20" t="n">
        <f aca="false">+E73*G73</f>
        <v>4843.92</v>
      </c>
      <c r="I73" s="21"/>
    </row>
    <row r="74" customFormat="false" ht="21" hidden="false" customHeight="true" outlineLevel="0" collapsed="false">
      <c r="A74" s="15" t="n">
        <v>42061</v>
      </c>
      <c r="B74" s="15"/>
      <c r="C74" s="16" t="s">
        <v>147</v>
      </c>
      <c r="D74" s="17" t="s">
        <v>148</v>
      </c>
      <c r="E74" s="18" t="n">
        <v>15</v>
      </c>
      <c r="F74" s="19" t="s">
        <v>76</v>
      </c>
      <c r="G74" s="20" t="n">
        <v>3599</v>
      </c>
      <c r="H74" s="20" t="n">
        <f aca="false">+E74*G74</f>
        <v>53985</v>
      </c>
      <c r="I74" s="21"/>
    </row>
    <row r="75" customFormat="false" ht="21" hidden="false" customHeight="true" outlineLevel="0" collapsed="false">
      <c r="A75" s="15" t="n">
        <v>42061</v>
      </c>
      <c r="B75" s="15"/>
      <c r="C75" s="16" t="s">
        <v>149</v>
      </c>
      <c r="D75" s="17" t="s">
        <v>150</v>
      </c>
      <c r="E75" s="18" t="n">
        <v>780</v>
      </c>
      <c r="F75" s="19" t="s">
        <v>12</v>
      </c>
      <c r="G75" s="20" t="n">
        <v>39</v>
      </c>
      <c r="H75" s="20" t="n">
        <f aca="false">+E75*G75</f>
        <v>30420</v>
      </c>
      <c r="I75" s="21"/>
    </row>
    <row r="76" customFormat="false" ht="21" hidden="false" customHeight="true" outlineLevel="0" collapsed="false">
      <c r="A76" s="15" t="n">
        <v>42061</v>
      </c>
      <c r="B76" s="15"/>
      <c r="C76" s="16" t="s">
        <v>151</v>
      </c>
      <c r="D76" s="17" t="s">
        <v>152</v>
      </c>
      <c r="E76" s="18" t="n">
        <v>520</v>
      </c>
      <c r="F76" s="19" t="s">
        <v>12</v>
      </c>
      <c r="G76" s="20" t="n">
        <v>93</v>
      </c>
      <c r="H76" s="20" t="n">
        <f aca="false">+E76*G76</f>
        <v>48360</v>
      </c>
      <c r="I76" s="21"/>
    </row>
    <row r="77" customFormat="false" ht="21" hidden="false" customHeight="true" outlineLevel="0" collapsed="false">
      <c r="A77" s="15" t="n">
        <v>42095</v>
      </c>
      <c r="B77" s="15"/>
      <c r="C77" s="16" t="s">
        <v>153</v>
      </c>
      <c r="D77" s="17" t="s">
        <v>154</v>
      </c>
      <c r="E77" s="18" t="n">
        <v>1</v>
      </c>
      <c r="F77" s="19" t="s">
        <v>12</v>
      </c>
      <c r="G77" s="20" t="n">
        <v>1097.46</v>
      </c>
      <c r="H77" s="20" t="n">
        <f aca="false">+E77*G77</f>
        <v>1097.46</v>
      </c>
      <c r="I77" s="21"/>
    </row>
    <row r="78" customFormat="false" ht="21" hidden="false" customHeight="true" outlineLevel="0" collapsed="false">
      <c r="A78" s="15" t="n">
        <v>42061</v>
      </c>
      <c r="B78" s="15"/>
      <c r="C78" s="16" t="s">
        <v>155</v>
      </c>
      <c r="D78" s="17" t="s">
        <v>156</v>
      </c>
      <c r="E78" s="18" t="n">
        <v>1</v>
      </c>
      <c r="F78" s="19" t="s">
        <v>12</v>
      </c>
      <c r="G78" s="20" t="n">
        <v>245</v>
      </c>
      <c r="H78" s="20" t="n">
        <f aca="false">+E78*G78</f>
        <v>245</v>
      </c>
      <c r="I78" s="21"/>
    </row>
    <row r="79" customFormat="false" ht="21" hidden="false" customHeight="true" outlineLevel="0" collapsed="false">
      <c r="A79" s="15" t="n">
        <v>42061</v>
      </c>
      <c r="B79" s="15"/>
      <c r="C79" s="16" t="s">
        <v>157</v>
      </c>
      <c r="D79" s="17" t="s">
        <v>158</v>
      </c>
      <c r="E79" s="18" t="n">
        <v>1</v>
      </c>
      <c r="F79" s="19" t="s">
        <v>12</v>
      </c>
      <c r="G79" s="20" t="n">
        <v>490</v>
      </c>
      <c r="H79" s="20" t="n">
        <f aca="false">+E79*G79</f>
        <v>490</v>
      </c>
      <c r="I79" s="21"/>
    </row>
    <row r="80" customFormat="false" ht="21" hidden="false" customHeight="true" outlineLevel="0" collapsed="false">
      <c r="A80" s="15" t="n">
        <v>42061</v>
      </c>
      <c r="B80" s="15"/>
      <c r="C80" s="16" t="s">
        <v>159</v>
      </c>
      <c r="D80" s="17" t="s">
        <v>160</v>
      </c>
      <c r="E80" s="18" t="n">
        <v>1</v>
      </c>
      <c r="F80" s="19" t="s">
        <v>12</v>
      </c>
      <c r="G80" s="20" t="n">
        <v>143</v>
      </c>
      <c r="H80" s="20" t="n">
        <f aca="false">+E80*G80</f>
        <v>143</v>
      </c>
      <c r="I80" s="21"/>
    </row>
    <row r="81" customFormat="false" ht="21" hidden="false" customHeight="true" outlineLevel="0" collapsed="false">
      <c r="A81" s="15" t="n">
        <v>42061</v>
      </c>
      <c r="B81" s="15"/>
      <c r="C81" s="16" t="s">
        <v>161</v>
      </c>
      <c r="D81" s="17" t="s">
        <v>162</v>
      </c>
      <c r="E81" s="18" t="n">
        <v>8</v>
      </c>
      <c r="F81" s="19" t="s">
        <v>12</v>
      </c>
      <c r="G81" s="20" t="n">
        <v>33</v>
      </c>
      <c r="H81" s="20" t="n">
        <f aca="false">+E81*G81</f>
        <v>264</v>
      </c>
      <c r="I81" s="21"/>
    </row>
    <row r="82" customFormat="false" ht="21" hidden="false" customHeight="true" outlineLevel="0" collapsed="false">
      <c r="A82" s="15" t="n">
        <v>42145.6686458333</v>
      </c>
      <c r="B82" s="15"/>
      <c r="C82" s="16" t="s">
        <v>163</v>
      </c>
      <c r="D82" s="17" t="s">
        <v>164</v>
      </c>
      <c r="E82" s="18" t="n">
        <v>3</v>
      </c>
      <c r="F82" s="19" t="s">
        <v>12</v>
      </c>
      <c r="G82" s="20" t="n">
        <v>2251.44</v>
      </c>
      <c r="H82" s="20" t="n">
        <f aca="false">+E82*G82</f>
        <v>6754.32</v>
      </c>
      <c r="I82" s="21"/>
    </row>
    <row r="83" customFormat="false" ht="21" hidden="false" customHeight="true" outlineLevel="0" collapsed="false">
      <c r="A83" s="15" t="n">
        <v>42136.5780439815</v>
      </c>
      <c r="B83" s="15"/>
      <c r="C83" s="16" t="s">
        <v>165</v>
      </c>
      <c r="D83" s="17" t="s">
        <v>166</v>
      </c>
      <c r="E83" s="18" t="n">
        <v>11</v>
      </c>
      <c r="F83" s="19" t="s">
        <v>12</v>
      </c>
      <c r="G83" s="20" t="n">
        <v>51.45</v>
      </c>
      <c r="H83" s="20" t="n">
        <f aca="false">+E83*G83</f>
        <v>565.95</v>
      </c>
      <c r="I83" s="21"/>
    </row>
    <row r="84" customFormat="false" ht="21" hidden="false" customHeight="true" outlineLevel="0" collapsed="false">
      <c r="A84" s="15" t="n">
        <v>42145.6750231482</v>
      </c>
      <c r="B84" s="15"/>
      <c r="C84" s="16" t="s">
        <v>167</v>
      </c>
      <c r="D84" s="17" t="s">
        <v>168</v>
      </c>
      <c r="E84" s="18" t="n">
        <v>15</v>
      </c>
      <c r="F84" s="19" t="s">
        <v>12</v>
      </c>
      <c r="G84" s="20" t="n">
        <v>2040</v>
      </c>
      <c r="H84" s="20" t="n">
        <f aca="false">+E84*G84</f>
        <v>30600</v>
      </c>
      <c r="I84" s="21"/>
    </row>
    <row r="85" customFormat="false" ht="21" hidden="false" customHeight="true" outlineLevel="0" collapsed="false">
      <c r="A85" s="15" t="n">
        <v>42145.6750231482</v>
      </c>
      <c r="B85" s="15"/>
      <c r="C85" s="16" t="s">
        <v>169</v>
      </c>
      <c r="D85" s="17" t="s">
        <v>170</v>
      </c>
      <c r="E85" s="18" t="n">
        <v>15</v>
      </c>
      <c r="F85" s="19" t="s">
        <v>12</v>
      </c>
      <c r="G85" s="20" t="n">
        <v>1720</v>
      </c>
      <c r="H85" s="20" t="n">
        <f aca="false">+E85*G85</f>
        <v>25800</v>
      </c>
      <c r="I85" s="21"/>
    </row>
    <row r="86" customFormat="false" ht="21" hidden="false" customHeight="true" outlineLevel="0" collapsed="false">
      <c r="A86" s="15" t="n">
        <v>42107.645150463</v>
      </c>
      <c r="B86" s="15"/>
      <c r="C86" s="16" t="s">
        <v>171</v>
      </c>
      <c r="D86" s="17" t="s">
        <v>172</v>
      </c>
      <c r="E86" s="18" t="n">
        <v>5</v>
      </c>
      <c r="F86" s="19" t="s">
        <v>12</v>
      </c>
      <c r="G86" s="20" t="n">
        <v>252</v>
      </c>
      <c r="H86" s="20" t="n">
        <f aca="false">+E86*G86</f>
        <v>1260</v>
      </c>
      <c r="I86" s="21"/>
    </row>
    <row r="87" customFormat="false" ht="21" hidden="false" customHeight="true" outlineLevel="0" collapsed="false">
      <c r="A87" s="15" t="n">
        <v>42061</v>
      </c>
      <c r="B87" s="15"/>
      <c r="C87" s="16" t="s">
        <v>173</v>
      </c>
      <c r="D87" s="17" t="s">
        <v>174</v>
      </c>
      <c r="E87" s="18" t="n">
        <v>36</v>
      </c>
      <c r="F87" s="19" t="s">
        <v>12</v>
      </c>
      <c r="G87" s="20" t="n">
        <v>255</v>
      </c>
      <c r="H87" s="20" t="n">
        <f aca="false">+E87*G87</f>
        <v>9180</v>
      </c>
      <c r="I87" s="21"/>
    </row>
    <row r="88" customFormat="false" ht="21" hidden="false" customHeight="true" outlineLevel="0" collapsed="false">
      <c r="A88" s="15" t="n">
        <v>42145.709375</v>
      </c>
      <c r="B88" s="15"/>
      <c r="C88" s="16" t="s">
        <v>175</v>
      </c>
      <c r="D88" s="17" t="s">
        <v>176</v>
      </c>
      <c r="E88" s="18" t="n">
        <v>20</v>
      </c>
      <c r="F88" s="19" t="s">
        <v>12</v>
      </c>
      <c r="G88" s="20" t="n">
        <v>1850.24</v>
      </c>
      <c r="H88" s="20" t="n">
        <f aca="false">+E88*G88</f>
        <v>37004.8</v>
      </c>
      <c r="I88" s="21"/>
    </row>
    <row r="89" customFormat="false" ht="21" hidden="false" customHeight="true" outlineLevel="0" collapsed="false">
      <c r="A89" s="15" t="n">
        <v>42145.709375</v>
      </c>
      <c r="B89" s="15"/>
      <c r="C89" s="16" t="s">
        <v>177</v>
      </c>
      <c r="D89" s="17" t="s">
        <v>178</v>
      </c>
      <c r="E89" s="22" t="n">
        <v>1200</v>
      </c>
      <c r="F89" s="19" t="s">
        <v>12</v>
      </c>
      <c r="G89" s="20" t="n">
        <v>1.68</v>
      </c>
      <c r="H89" s="20" t="n">
        <f aca="false">+E89*G89</f>
        <v>2016</v>
      </c>
      <c r="I89" s="21"/>
    </row>
    <row r="90" customFormat="false" ht="21" hidden="false" customHeight="true" outlineLevel="0" collapsed="false">
      <c r="A90" s="15" t="n">
        <v>42061</v>
      </c>
      <c r="B90" s="15"/>
      <c r="C90" s="16" t="s">
        <v>179</v>
      </c>
      <c r="D90" s="17" t="s">
        <v>180</v>
      </c>
      <c r="E90" s="18" t="n">
        <v>158</v>
      </c>
      <c r="F90" s="19" t="s">
        <v>12</v>
      </c>
      <c r="G90" s="20" t="n">
        <v>1</v>
      </c>
      <c r="H90" s="20" t="n">
        <f aca="false">+E90*G90</f>
        <v>158</v>
      </c>
      <c r="I90" s="21"/>
    </row>
    <row r="91" customFormat="false" ht="21" hidden="false" customHeight="true" outlineLevel="0" collapsed="false">
      <c r="A91" s="15" t="n">
        <v>42145.6686458333</v>
      </c>
      <c r="B91" s="15"/>
      <c r="C91" s="16" t="s">
        <v>181</v>
      </c>
      <c r="D91" s="17" t="s">
        <v>182</v>
      </c>
      <c r="E91" s="22" t="n">
        <v>1100</v>
      </c>
      <c r="F91" s="19" t="s">
        <v>12</v>
      </c>
      <c r="G91" s="20" t="n">
        <v>1.88</v>
      </c>
      <c r="H91" s="20" t="n">
        <f aca="false">+E91*G91</f>
        <v>2068</v>
      </c>
      <c r="I91" s="21"/>
    </row>
    <row r="92" customFormat="false" ht="21" hidden="false" customHeight="true" outlineLevel="0" collapsed="false">
      <c r="A92" s="15" t="n">
        <v>42061</v>
      </c>
      <c r="B92" s="15"/>
      <c r="C92" s="16" t="s">
        <v>183</v>
      </c>
      <c r="D92" s="17" t="s">
        <v>184</v>
      </c>
      <c r="E92" s="18" t="n">
        <v>5</v>
      </c>
      <c r="F92" s="19" t="s">
        <v>12</v>
      </c>
      <c r="G92" s="20" t="n">
        <v>130</v>
      </c>
      <c r="H92" s="20" t="n">
        <f aca="false">+E92*G92</f>
        <v>650</v>
      </c>
      <c r="I92" s="21"/>
    </row>
    <row r="93" customFormat="false" ht="21" hidden="false" customHeight="true" outlineLevel="0" collapsed="false">
      <c r="A93" s="15" t="n">
        <v>42061</v>
      </c>
      <c r="B93" s="15"/>
      <c r="C93" s="16" t="s">
        <v>185</v>
      </c>
      <c r="D93" s="17" t="s">
        <v>186</v>
      </c>
      <c r="E93" s="18" t="n">
        <v>40</v>
      </c>
      <c r="F93" s="19" t="s">
        <v>12</v>
      </c>
      <c r="G93" s="20" t="n">
        <v>21</v>
      </c>
      <c r="H93" s="20" t="n">
        <f aca="false">+E93*G93</f>
        <v>840</v>
      </c>
      <c r="I93" s="21"/>
    </row>
    <row r="94" customFormat="false" ht="21" hidden="false" customHeight="true" outlineLevel="0" collapsed="false">
      <c r="A94" s="15" t="n">
        <v>42107.645150463</v>
      </c>
      <c r="B94" s="15"/>
      <c r="C94" s="16" t="s">
        <v>187</v>
      </c>
      <c r="D94" s="17" t="s">
        <v>188</v>
      </c>
      <c r="E94" s="18" t="n">
        <v>100</v>
      </c>
      <c r="F94" s="19" t="s">
        <v>12</v>
      </c>
      <c r="G94" s="20" t="n">
        <v>0.25</v>
      </c>
      <c r="H94" s="20" t="n">
        <f aca="false">+E94*G94</f>
        <v>25</v>
      </c>
      <c r="I94" s="21"/>
    </row>
    <row r="95" customFormat="false" ht="21" hidden="false" customHeight="true" outlineLevel="0" collapsed="false">
      <c r="A95" s="15" t="n">
        <v>42136.6637615741</v>
      </c>
      <c r="B95" s="15"/>
      <c r="C95" s="16" t="s">
        <v>189</v>
      </c>
      <c r="D95" s="17" t="s">
        <v>190</v>
      </c>
      <c r="E95" s="18" t="n">
        <v>100</v>
      </c>
      <c r="F95" s="19" t="s">
        <v>12</v>
      </c>
      <c r="G95" s="20" t="n">
        <v>0.47</v>
      </c>
      <c r="H95" s="20" t="n">
        <f aca="false">+E95*G95</f>
        <v>47</v>
      </c>
      <c r="I95" s="21"/>
    </row>
    <row r="96" customFormat="false" ht="21" hidden="false" customHeight="true" outlineLevel="0" collapsed="false">
      <c r="A96" s="15" t="n">
        <v>42061</v>
      </c>
      <c r="B96" s="15"/>
      <c r="C96" s="16" t="s">
        <v>191</v>
      </c>
      <c r="D96" s="17" t="s">
        <v>192</v>
      </c>
      <c r="E96" s="18" t="n">
        <v>258</v>
      </c>
      <c r="F96" s="19" t="s">
        <v>12</v>
      </c>
      <c r="G96" s="20" t="n">
        <v>20</v>
      </c>
      <c r="H96" s="20" t="n">
        <f aca="false">+E96*G96</f>
        <v>5160</v>
      </c>
      <c r="I96" s="21"/>
    </row>
    <row r="97" customFormat="false" ht="21" hidden="false" customHeight="true" outlineLevel="0" collapsed="false">
      <c r="A97" s="15" t="n">
        <v>42136.5670138889</v>
      </c>
      <c r="B97" s="15"/>
      <c r="C97" s="16" t="s">
        <v>193</v>
      </c>
      <c r="D97" s="17" t="s">
        <v>194</v>
      </c>
      <c r="E97" s="18" t="n">
        <v>28</v>
      </c>
      <c r="F97" s="19" t="s">
        <v>12</v>
      </c>
      <c r="G97" s="20" t="n">
        <v>16.91</v>
      </c>
      <c r="H97" s="20" t="n">
        <f aca="false">+E97*G97</f>
        <v>473.48</v>
      </c>
      <c r="I97" s="21"/>
    </row>
    <row r="98" customFormat="false" ht="21" hidden="false" customHeight="true" outlineLevel="0" collapsed="false">
      <c r="A98" s="15" t="n">
        <v>42061</v>
      </c>
      <c r="B98" s="15"/>
      <c r="C98" s="16" t="s">
        <v>195</v>
      </c>
      <c r="D98" s="17" t="s">
        <v>196</v>
      </c>
      <c r="E98" s="18" t="n">
        <v>119</v>
      </c>
      <c r="F98" s="19" t="s">
        <v>12</v>
      </c>
      <c r="G98" s="20" t="n">
        <v>13</v>
      </c>
      <c r="H98" s="20" t="n">
        <f aca="false">+E98*G98</f>
        <v>1547</v>
      </c>
      <c r="I98" s="21"/>
    </row>
    <row r="99" customFormat="false" ht="21" hidden="false" customHeight="true" outlineLevel="0" collapsed="false">
      <c r="A99" s="15" t="n">
        <v>42061</v>
      </c>
      <c r="B99" s="15"/>
      <c r="C99" s="16" t="s">
        <v>197</v>
      </c>
      <c r="D99" s="17" t="s">
        <v>198</v>
      </c>
      <c r="E99" s="18" t="n">
        <v>113</v>
      </c>
      <c r="F99" s="19" t="s">
        <v>12</v>
      </c>
      <c r="G99" s="20" t="n">
        <v>13</v>
      </c>
      <c r="H99" s="20" t="n">
        <f aca="false">+E99*G99</f>
        <v>1469</v>
      </c>
      <c r="I99" s="21"/>
    </row>
    <row r="100" customFormat="false" ht="21" hidden="false" customHeight="true" outlineLevel="0" collapsed="false">
      <c r="A100" s="15" t="n">
        <v>42061</v>
      </c>
      <c r="B100" s="15"/>
      <c r="C100" s="16" t="s">
        <v>199</v>
      </c>
      <c r="D100" s="17" t="s">
        <v>200</v>
      </c>
      <c r="E100" s="18" t="n">
        <v>343</v>
      </c>
      <c r="F100" s="19" t="s">
        <v>12</v>
      </c>
      <c r="G100" s="20" t="n">
        <v>18</v>
      </c>
      <c r="H100" s="20" t="n">
        <f aca="false">+E100*G100</f>
        <v>6174</v>
      </c>
      <c r="I100" s="21"/>
    </row>
    <row r="101" customFormat="false" ht="21" hidden="false" customHeight="true" outlineLevel="0" collapsed="false">
      <c r="A101" s="15" t="n">
        <v>42061</v>
      </c>
      <c r="B101" s="15"/>
      <c r="C101" s="16" t="s">
        <v>201</v>
      </c>
      <c r="D101" s="17" t="s">
        <v>202</v>
      </c>
      <c r="E101" s="18" t="n">
        <v>25</v>
      </c>
      <c r="F101" s="19" t="s">
        <v>12</v>
      </c>
      <c r="G101" s="20" t="n">
        <v>260</v>
      </c>
      <c r="H101" s="20" t="n">
        <f aca="false">+E101*G101</f>
        <v>6500</v>
      </c>
      <c r="I101" s="21"/>
    </row>
    <row r="102" customFormat="false" ht="21" hidden="false" customHeight="true" outlineLevel="0" collapsed="false">
      <c r="A102" s="15" t="n">
        <v>42061</v>
      </c>
      <c r="B102" s="15"/>
      <c r="C102" s="16" t="s">
        <v>203</v>
      </c>
      <c r="D102" s="17" t="s">
        <v>204</v>
      </c>
      <c r="E102" s="18" t="n">
        <v>1</v>
      </c>
      <c r="F102" s="19" t="s">
        <v>12</v>
      </c>
      <c r="G102" s="20" t="n">
        <v>718</v>
      </c>
      <c r="H102" s="20" t="n">
        <f aca="false">+E102*G102</f>
        <v>718</v>
      </c>
      <c r="I102" s="21"/>
    </row>
    <row r="103" customFormat="false" ht="21" hidden="false" customHeight="true" outlineLevel="0" collapsed="false">
      <c r="A103" s="15" t="n">
        <v>42061</v>
      </c>
      <c r="B103" s="15"/>
      <c r="C103" s="16" t="s">
        <v>205</v>
      </c>
      <c r="D103" s="17" t="s">
        <v>206</v>
      </c>
      <c r="E103" s="18" t="n">
        <v>2</v>
      </c>
      <c r="F103" s="19" t="s">
        <v>12</v>
      </c>
      <c r="G103" s="20" t="n">
        <v>940</v>
      </c>
      <c r="H103" s="20" t="n">
        <f aca="false">+E103*G103</f>
        <v>1880</v>
      </c>
      <c r="I103" s="21"/>
    </row>
    <row r="104" customFormat="false" ht="21" hidden="false" customHeight="true" outlineLevel="0" collapsed="false">
      <c r="A104" s="15" t="n">
        <v>42061</v>
      </c>
      <c r="B104" s="15"/>
      <c r="C104" s="16" t="s">
        <v>207</v>
      </c>
      <c r="D104" s="17" t="s">
        <v>208</v>
      </c>
      <c r="E104" s="18" t="n">
        <v>8</v>
      </c>
      <c r="F104" s="19" t="s">
        <v>12</v>
      </c>
      <c r="G104" s="20" t="n">
        <v>171</v>
      </c>
      <c r="H104" s="20" t="n">
        <f aca="false">+E104*G104</f>
        <v>1368</v>
      </c>
      <c r="I104" s="21"/>
    </row>
    <row r="105" customFormat="false" ht="21" hidden="false" customHeight="true" outlineLevel="0" collapsed="false">
      <c r="A105" s="15" t="n">
        <v>42061</v>
      </c>
      <c r="B105" s="15"/>
      <c r="C105" s="16" t="s">
        <v>209</v>
      </c>
      <c r="D105" s="17" t="s">
        <v>210</v>
      </c>
      <c r="E105" s="18" t="n">
        <v>42</v>
      </c>
      <c r="F105" s="19" t="s">
        <v>12</v>
      </c>
      <c r="G105" s="20" t="n">
        <v>16</v>
      </c>
      <c r="H105" s="20" t="n">
        <f aca="false">+E105*G105</f>
        <v>672</v>
      </c>
      <c r="I105" s="21"/>
    </row>
    <row r="106" customFormat="false" ht="21" hidden="false" customHeight="true" outlineLevel="0" collapsed="false">
      <c r="A106" s="15" t="n">
        <v>42061</v>
      </c>
      <c r="B106" s="15"/>
      <c r="C106" s="16" t="s">
        <v>211</v>
      </c>
      <c r="D106" s="17" t="s">
        <v>212</v>
      </c>
      <c r="E106" s="18" t="n">
        <v>24</v>
      </c>
      <c r="F106" s="19" t="s">
        <v>12</v>
      </c>
      <c r="G106" s="20" t="n">
        <v>106</v>
      </c>
      <c r="H106" s="20" t="n">
        <f aca="false">+E106*G106</f>
        <v>2544</v>
      </c>
      <c r="I106" s="21"/>
    </row>
    <row r="107" customFormat="false" ht="21" hidden="false" customHeight="true" outlineLevel="0" collapsed="false">
      <c r="A107" s="15" t="n">
        <v>42061</v>
      </c>
      <c r="B107" s="15"/>
      <c r="C107" s="16" t="s">
        <v>213</v>
      </c>
      <c r="D107" s="17" t="s">
        <v>214</v>
      </c>
      <c r="E107" s="18" t="n">
        <v>4</v>
      </c>
      <c r="F107" s="19" t="s">
        <v>12</v>
      </c>
      <c r="G107" s="20" t="n">
        <v>182</v>
      </c>
      <c r="H107" s="20" t="n">
        <f aca="false">+E107*G107</f>
        <v>728</v>
      </c>
      <c r="I107" s="21"/>
    </row>
    <row r="108" customFormat="false" ht="21" hidden="false" customHeight="true" outlineLevel="0" collapsed="false">
      <c r="A108" s="15" t="n">
        <v>42061</v>
      </c>
      <c r="B108" s="15"/>
      <c r="C108" s="16" t="s">
        <v>215</v>
      </c>
      <c r="D108" s="17" t="s">
        <v>216</v>
      </c>
      <c r="E108" s="18" t="n">
        <v>10</v>
      </c>
      <c r="F108" s="19" t="s">
        <v>12</v>
      </c>
      <c r="G108" s="20" t="n">
        <v>22</v>
      </c>
      <c r="H108" s="20" t="n">
        <f aca="false">+E108*G108</f>
        <v>220</v>
      </c>
      <c r="I108" s="21"/>
    </row>
    <row r="109" customFormat="false" ht="21" hidden="false" customHeight="true" outlineLevel="0" collapsed="false">
      <c r="A109" s="15" t="n">
        <v>42145.6686458333</v>
      </c>
      <c r="B109" s="15"/>
      <c r="C109" s="16" t="s">
        <v>217</v>
      </c>
      <c r="D109" s="17" t="s">
        <v>218</v>
      </c>
      <c r="E109" s="18" t="n">
        <v>27</v>
      </c>
      <c r="F109" s="19" t="s">
        <v>117</v>
      </c>
      <c r="G109" s="20" t="n">
        <v>717.86</v>
      </c>
      <c r="H109" s="20" t="n">
        <f aca="false">+E109*G109</f>
        <v>19382.22</v>
      </c>
      <c r="I109" s="21"/>
    </row>
    <row r="110" customFormat="false" ht="21" hidden="false" customHeight="true" outlineLevel="0" collapsed="false">
      <c r="A110" s="15" t="n">
        <v>42061</v>
      </c>
      <c r="B110" s="15"/>
      <c r="C110" s="16" t="s">
        <v>219</v>
      </c>
      <c r="D110" s="17" t="s">
        <v>220</v>
      </c>
      <c r="E110" s="18" t="n">
        <v>1</v>
      </c>
      <c r="F110" s="19" t="s">
        <v>221</v>
      </c>
      <c r="G110" s="20" t="n">
        <v>3823</v>
      </c>
      <c r="H110" s="20" t="n">
        <f aca="false">+E110*G110</f>
        <v>3823</v>
      </c>
      <c r="I110" s="21"/>
    </row>
    <row r="111" customFormat="false" ht="21" hidden="false" customHeight="true" outlineLevel="0" collapsed="false">
      <c r="A111" s="15" t="n">
        <v>42111.3970833333</v>
      </c>
      <c r="B111" s="15"/>
      <c r="C111" s="16" t="s">
        <v>222</v>
      </c>
      <c r="D111" s="17" t="s">
        <v>223</v>
      </c>
      <c r="E111" s="18" t="n">
        <v>2</v>
      </c>
      <c r="F111" s="19" t="s">
        <v>117</v>
      </c>
      <c r="G111" s="20" t="n">
        <v>906</v>
      </c>
      <c r="H111" s="20" t="n">
        <f aca="false">+E111*G111</f>
        <v>1812</v>
      </c>
      <c r="I111" s="21"/>
    </row>
    <row r="112" customFormat="false" ht="21" hidden="false" customHeight="true" outlineLevel="0" collapsed="false">
      <c r="A112" s="15" t="n">
        <v>42111.3970833333</v>
      </c>
      <c r="B112" s="15"/>
      <c r="C112" s="16" t="s">
        <v>224</v>
      </c>
      <c r="D112" s="17" t="s">
        <v>225</v>
      </c>
      <c r="E112" s="18" t="n">
        <v>2</v>
      </c>
      <c r="F112" s="19" t="s">
        <v>117</v>
      </c>
      <c r="G112" s="20" t="n">
        <v>3317</v>
      </c>
      <c r="H112" s="20" t="n">
        <f aca="false">+E112*G112</f>
        <v>6634</v>
      </c>
      <c r="I112" s="21"/>
    </row>
    <row r="113" customFormat="false" ht="21" hidden="false" customHeight="true" outlineLevel="0" collapsed="false">
      <c r="A113" s="15" t="n">
        <v>42061</v>
      </c>
      <c r="B113" s="15"/>
      <c r="C113" s="16" t="s">
        <v>226</v>
      </c>
      <c r="D113" s="17" t="s">
        <v>227</v>
      </c>
      <c r="E113" s="18" t="n">
        <v>3</v>
      </c>
      <c r="F113" s="19" t="s">
        <v>117</v>
      </c>
      <c r="G113" s="20" t="n">
        <v>1279</v>
      </c>
      <c r="H113" s="20" t="n">
        <f aca="false">+E113*G113</f>
        <v>3837</v>
      </c>
      <c r="I113" s="21"/>
    </row>
    <row r="114" customFormat="false" ht="21" hidden="false" customHeight="true" outlineLevel="0" collapsed="false">
      <c r="A114" s="15" t="n">
        <v>42111.3970833333</v>
      </c>
      <c r="B114" s="15"/>
      <c r="C114" s="16" t="s">
        <v>228</v>
      </c>
      <c r="D114" s="17" t="s">
        <v>229</v>
      </c>
      <c r="E114" s="18" t="n">
        <v>4</v>
      </c>
      <c r="F114" s="19" t="s">
        <v>221</v>
      </c>
      <c r="G114" s="20" t="n">
        <v>4780</v>
      </c>
      <c r="H114" s="20" t="n">
        <f aca="false">+E114*G114</f>
        <v>19120</v>
      </c>
      <c r="I114" s="21"/>
    </row>
    <row r="115" customFormat="false" ht="21" hidden="false" customHeight="true" outlineLevel="0" collapsed="false">
      <c r="A115" s="15" t="n">
        <v>42061</v>
      </c>
      <c r="B115" s="15"/>
      <c r="C115" s="16" t="s">
        <v>230</v>
      </c>
      <c r="D115" s="17" t="s">
        <v>231</v>
      </c>
      <c r="E115" s="18" t="n">
        <v>3</v>
      </c>
      <c r="F115" s="19" t="s">
        <v>221</v>
      </c>
      <c r="G115" s="20" t="n">
        <v>4780</v>
      </c>
      <c r="H115" s="20" t="n">
        <f aca="false">+E115*G115</f>
        <v>14340</v>
      </c>
      <c r="I115" s="21"/>
    </row>
    <row r="116" customFormat="false" ht="21" hidden="false" customHeight="true" outlineLevel="0" collapsed="false">
      <c r="A116" s="15" t="n">
        <v>42061</v>
      </c>
      <c r="B116" s="15"/>
      <c r="C116" s="16" t="s">
        <v>232</v>
      </c>
      <c r="D116" s="17" t="s">
        <v>233</v>
      </c>
      <c r="E116" s="18" t="n">
        <v>2</v>
      </c>
      <c r="F116" s="19" t="s">
        <v>117</v>
      </c>
      <c r="G116" s="20" t="n">
        <v>958</v>
      </c>
      <c r="H116" s="20" t="n">
        <f aca="false">+E116*G116</f>
        <v>1916</v>
      </c>
      <c r="I116" s="21"/>
    </row>
    <row r="117" customFormat="false" ht="21" hidden="false" customHeight="true" outlineLevel="0" collapsed="false">
      <c r="A117" s="15" t="n">
        <v>42108.3875810185</v>
      </c>
      <c r="B117" s="15"/>
      <c r="C117" s="16" t="s">
        <v>234</v>
      </c>
      <c r="D117" s="17" t="s">
        <v>235</v>
      </c>
      <c r="E117" s="18" t="n">
        <v>14</v>
      </c>
      <c r="F117" s="19" t="s">
        <v>117</v>
      </c>
      <c r="G117" s="20" t="n">
        <v>1218.29</v>
      </c>
      <c r="H117" s="20" t="n">
        <f aca="false">+E117*G117</f>
        <v>17056.06</v>
      </c>
      <c r="I117" s="21"/>
    </row>
    <row r="118" customFormat="false" ht="21" hidden="false" customHeight="true" outlineLevel="0" collapsed="false">
      <c r="A118" s="15" t="n">
        <v>42108.3875810185</v>
      </c>
      <c r="B118" s="15"/>
      <c r="C118" s="16" t="s">
        <v>236</v>
      </c>
      <c r="D118" s="17" t="s">
        <v>237</v>
      </c>
      <c r="E118" s="18" t="n">
        <v>8</v>
      </c>
      <c r="F118" s="19" t="s">
        <v>90</v>
      </c>
      <c r="G118" s="20" t="n">
        <v>1182.51</v>
      </c>
      <c r="H118" s="20" t="n">
        <f aca="false">+E118*G118</f>
        <v>9460.08</v>
      </c>
      <c r="I118" s="21"/>
    </row>
    <row r="119" customFormat="false" ht="21" hidden="false" customHeight="true" outlineLevel="0" collapsed="false">
      <c r="A119" s="15" t="n">
        <v>42108.3875810185</v>
      </c>
      <c r="B119" s="15"/>
      <c r="C119" s="16" t="s">
        <v>238</v>
      </c>
      <c r="D119" s="17" t="s">
        <v>239</v>
      </c>
      <c r="E119" s="18" t="n">
        <v>7</v>
      </c>
      <c r="F119" s="19" t="s">
        <v>90</v>
      </c>
      <c r="G119" s="20" t="n">
        <v>1225.01</v>
      </c>
      <c r="H119" s="20" t="n">
        <f aca="false">+E119*G119</f>
        <v>8575.07</v>
      </c>
      <c r="I119" s="21"/>
    </row>
    <row r="120" customFormat="false" ht="21" hidden="false" customHeight="true" outlineLevel="0" collapsed="false">
      <c r="A120" s="15" t="n">
        <v>42108.3875810185</v>
      </c>
      <c r="B120" s="15"/>
      <c r="C120" s="16" t="s">
        <v>240</v>
      </c>
      <c r="D120" s="17" t="s">
        <v>241</v>
      </c>
      <c r="E120" s="18" t="n">
        <v>7</v>
      </c>
      <c r="F120" s="19" t="s">
        <v>117</v>
      </c>
      <c r="G120" s="20" t="n">
        <v>328.86</v>
      </c>
      <c r="H120" s="20" t="n">
        <f aca="false">+E120*G120</f>
        <v>2302.02</v>
      </c>
      <c r="I120" s="21"/>
    </row>
    <row r="121" customFormat="false" ht="21" hidden="false" customHeight="true" outlineLevel="0" collapsed="false">
      <c r="A121" s="15" t="n">
        <v>42061</v>
      </c>
      <c r="B121" s="15"/>
      <c r="C121" s="16" t="s">
        <v>242</v>
      </c>
      <c r="D121" s="17" t="s">
        <v>243</v>
      </c>
      <c r="E121" s="18" t="n">
        <v>9</v>
      </c>
      <c r="F121" s="19" t="s">
        <v>12</v>
      </c>
      <c r="G121" s="20" t="n">
        <v>51</v>
      </c>
      <c r="H121" s="20" t="n">
        <f aca="false">+E121*G121</f>
        <v>459</v>
      </c>
      <c r="I121" s="21"/>
    </row>
    <row r="122" customFormat="false" ht="21" hidden="false" customHeight="true" outlineLevel="0" collapsed="false">
      <c r="A122" s="15" t="n">
        <v>42061</v>
      </c>
      <c r="B122" s="15"/>
      <c r="C122" s="16" t="s">
        <v>244</v>
      </c>
      <c r="D122" s="17" t="s">
        <v>245</v>
      </c>
      <c r="E122" s="18" t="n">
        <v>1</v>
      </c>
      <c r="F122" s="19" t="s">
        <v>12</v>
      </c>
      <c r="G122" s="20" t="n">
        <v>39</v>
      </c>
      <c r="H122" s="20" t="n">
        <f aca="false">+E122*G122</f>
        <v>39</v>
      </c>
      <c r="I122" s="21"/>
    </row>
    <row r="123" customFormat="false" ht="21" hidden="false" customHeight="true" outlineLevel="0" collapsed="false">
      <c r="A123" s="15" t="n">
        <v>42145.6686458333</v>
      </c>
      <c r="B123" s="15"/>
      <c r="C123" s="16" t="s">
        <v>246</v>
      </c>
      <c r="D123" s="17" t="s">
        <v>247</v>
      </c>
      <c r="E123" s="18" t="n">
        <v>5</v>
      </c>
      <c r="F123" s="19" t="s">
        <v>12</v>
      </c>
      <c r="G123" s="20" t="n">
        <v>59.65</v>
      </c>
      <c r="H123" s="20" t="n">
        <f aca="false">+E123*G123</f>
        <v>298.25</v>
      </c>
      <c r="I123" s="21"/>
    </row>
    <row r="124" customFormat="false" ht="21" hidden="false" customHeight="true" outlineLevel="0" collapsed="false">
      <c r="A124" s="15" t="n">
        <v>42061</v>
      </c>
      <c r="B124" s="15"/>
      <c r="C124" s="16" t="s">
        <v>248</v>
      </c>
      <c r="D124" s="17" t="s">
        <v>249</v>
      </c>
      <c r="E124" s="18" t="n">
        <v>4</v>
      </c>
      <c r="F124" s="19" t="s">
        <v>12</v>
      </c>
      <c r="G124" s="20" t="n">
        <v>56</v>
      </c>
      <c r="H124" s="20" t="n">
        <f aca="false">+E124*G124</f>
        <v>224</v>
      </c>
      <c r="I124" s="21"/>
    </row>
    <row r="125" customFormat="false" ht="21" hidden="false" customHeight="true" outlineLevel="0" collapsed="false">
      <c r="A125" s="15" t="n">
        <v>42145.6686458333</v>
      </c>
      <c r="B125" s="15"/>
      <c r="C125" s="16" t="s">
        <v>250</v>
      </c>
      <c r="D125" s="17" t="s">
        <v>251</v>
      </c>
      <c r="E125" s="18" t="n">
        <v>1</v>
      </c>
      <c r="F125" s="19" t="s">
        <v>12</v>
      </c>
      <c r="G125" s="20" t="n">
        <v>81.42</v>
      </c>
      <c r="H125" s="20" t="n">
        <f aca="false">+E125*G125</f>
        <v>81.42</v>
      </c>
      <c r="I125" s="21"/>
    </row>
    <row r="126" customFormat="false" ht="21" hidden="false" customHeight="true" outlineLevel="0" collapsed="false">
      <c r="A126" s="15" t="n">
        <v>42145.6686458333</v>
      </c>
      <c r="B126" s="15"/>
      <c r="C126" s="16" t="s">
        <v>252</v>
      </c>
      <c r="D126" s="17" t="s">
        <v>253</v>
      </c>
      <c r="E126" s="18" t="n">
        <v>8</v>
      </c>
      <c r="F126" s="19" t="s">
        <v>12</v>
      </c>
      <c r="G126" s="20" t="n">
        <v>103.88</v>
      </c>
      <c r="H126" s="20" t="n">
        <f aca="false">+E126*G126</f>
        <v>831.04</v>
      </c>
      <c r="I126" s="21"/>
    </row>
    <row r="127" customFormat="false" ht="21" hidden="false" customHeight="true" outlineLevel="0" collapsed="false">
      <c r="A127" s="15" t="n">
        <v>42145.6686458333</v>
      </c>
      <c r="B127" s="15"/>
      <c r="C127" s="16" t="s">
        <v>254</v>
      </c>
      <c r="D127" s="17" t="s">
        <v>255</v>
      </c>
      <c r="E127" s="18" t="n">
        <v>3</v>
      </c>
      <c r="F127" s="19" t="s">
        <v>12</v>
      </c>
      <c r="G127" s="20" t="n">
        <v>116.88</v>
      </c>
      <c r="H127" s="20" t="n">
        <f aca="false">+E127*G127</f>
        <v>350.64</v>
      </c>
      <c r="I127" s="21"/>
    </row>
    <row r="128" customFormat="false" ht="21" hidden="false" customHeight="true" outlineLevel="0" collapsed="false">
      <c r="A128" s="15" t="n">
        <v>42145.6686458333</v>
      </c>
      <c r="B128" s="15"/>
      <c r="C128" s="16" t="s">
        <v>256</v>
      </c>
      <c r="D128" s="17" t="s">
        <v>257</v>
      </c>
      <c r="E128" s="18" t="n">
        <v>3</v>
      </c>
      <c r="F128" s="19" t="s">
        <v>12</v>
      </c>
      <c r="G128" s="20" t="n">
        <v>73.55</v>
      </c>
      <c r="H128" s="20" t="n">
        <f aca="false">+E128*G128</f>
        <v>220.65</v>
      </c>
      <c r="I128" s="21"/>
    </row>
    <row r="129" customFormat="false" ht="21" hidden="false" customHeight="true" outlineLevel="0" collapsed="false">
      <c r="A129" s="15" t="n">
        <v>42145.6686458333</v>
      </c>
      <c r="B129" s="15"/>
      <c r="C129" s="16" t="s">
        <v>258</v>
      </c>
      <c r="D129" s="17" t="s">
        <v>259</v>
      </c>
      <c r="E129" s="18" t="n">
        <v>2</v>
      </c>
      <c r="F129" s="19" t="s">
        <v>12</v>
      </c>
      <c r="G129" s="20" t="n">
        <v>2338.08</v>
      </c>
      <c r="H129" s="20" t="n">
        <f aca="false">+E129*G129</f>
        <v>4676.16</v>
      </c>
      <c r="I129" s="21"/>
    </row>
    <row r="130" customFormat="false" ht="21" hidden="false" customHeight="true" outlineLevel="0" collapsed="false">
      <c r="A130" s="15" t="n">
        <v>42061</v>
      </c>
      <c r="B130" s="15"/>
      <c r="C130" s="16" t="s">
        <v>260</v>
      </c>
      <c r="D130" s="17" t="s">
        <v>261</v>
      </c>
      <c r="E130" s="18" t="n">
        <v>10</v>
      </c>
      <c r="F130" s="19" t="s">
        <v>12</v>
      </c>
      <c r="G130" s="20" t="n">
        <v>1229</v>
      </c>
      <c r="H130" s="20" t="n">
        <f aca="false">+E130*G130</f>
        <v>12290</v>
      </c>
      <c r="I130" s="21"/>
    </row>
    <row r="131" customFormat="false" ht="21" hidden="false" customHeight="true" outlineLevel="0" collapsed="false">
      <c r="A131" s="15" t="n">
        <v>42061</v>
      </c>
      <c r="B131" s="15"/>
      <c r="C131" s="16" t="s">
        <v>262</v>
      </c>
      <c r="D131" s="17" t="s">
        <v>263</v>
      </c>
      <c r="E131" s="18" t="n">
        <v>5</v>
      </c>
      <c r="F131" s="19" t="s">
        <v>12</v>
      </c>
      <c r="G131" s="20" t="n">
        <v>2700</v>
      </c>
      <c r="H131" s="20" t="n">
        <f aca="false">+E131*G131</f>
        <v>13500</v>
      </c>
      <c r="I131" s="21"/>
    </row>
    <row r="132" customFormat="false" ht="21" hidden="false" customHeight="true" outlineLevel="0" collapsed="false">
      <c r="A132" s="15" t="n">
        <v>42063</v>
      </c>
      <c r="B132" s="15"/>
      <c r="C132" s="16" t="s">
        <v>264</v>
      </c>
      <c r="D132" s="17" t="s">
        <v>265</v>
      </c>
      <c r="E132" s="18" t="n">
        <v>86</v>
      </c>
      <c r="F132" s="19" t="s">
        <v>12</v>
      </c>
      <c r="G132" s="20" t="n">
        <v>3</v>
      </c>
      <c r="H132" s="20" t="n">
        <f aca="false">+E132*G132</f>
        <v>258</v>
      </c>
      <c r="I132" s="21"/>
    </row>
    <row r="133" customFormat="false" ht="21" hidden="false" customHeight="true" outlineLevel="0" collapsed="false">
      <c r="A133" s="15" t="n">
        <v>42061</v>
      </c>
      <c r="B133" s="15"/>
      <c r="C133" s="16" t="s">
        <v>266</v>
      </c>
      <c r="D133" s="17" t="s">
        <v>267</v>
      </c>
      <c r="E133" s="18" t="n">
        <v>1</v>
      </c>
      <c r="F133" s="19" t="s">
        <v>12</v>
      </c>
      <c r="G133" s="20" t="n">
        <v>165</v>
      </c>
      <c r="H133" s="20" t="n">
        <f aca="false">+E133*G133</f>
        <v>165</v>
      </c>
      <c r="I133" s="21"/>
    </row>
    <row r="134" customFormat="false" ht="21" hidden="false" customHeight="true" outlineLevel="0" collapsed="false">
      <c r="A134" s="15" t="n">
        <v>42061</v>
      </c>
      <c r="B134" s="15"/>
      <c r="C134" s="16" t="s">
        <v>268</v>
      </c>
      <c r="D134" s="17" t="s">
        <v>269</v>
      </c>
      <c r="E134" s="18" t="n">
        <v>5</v>
      </c>
      <c r="F134" s="19" t="s">
        <v>12</v>
      </c>
      <c r="G134" s="20" t="n">
        <v>75</v>
      </c>
      <c r="H134" s="20" t="n">
        <f aca="false">+E134*G134</f>
        <v>375</v>
      </c>
      <c r="I134" s="21"/>
    </row>
    <row r="135" customFormat="false" ht="21" hidden="false" customHeight="true" outlineLevel="0" collapsed="false">
      <c r="A135" s="15" t="n">
        <v>42061</v>
      </c>
      <c r="B135" s="15"/>
      <c r="C135" s="16" t="s">
        <v>270</v>
      </c>
      <c r="D135" s="17" t="s">
        <v>271</v>
      </c>
      <c r="E135" s="18" t="n">
        <v>13</v>
      </c>
      <c r="F135" s="19" t="s">
        <v>12</v>
      </c>
      <c r="G135" s="20" t="n">
        <v>336</v>
      </c>
      <c r="H135" s="20" t="n">
        <f aca="false">+E135*G135</f>
        <v>4368</v>
      </c>
      <c r="I135" s="21"/>
    </row>
    <row r="136" customFormat="false" ht="21" hidden="false" customHeight="true" outlineLevel="0" collapsed="false">
      <c r="A136" s="15" t="n">
        <v>42061</v>
      </c>
      <c r="B136" s="15"/>
      <c r="C136" s="16" t="s">
        <v>272</v>
      </c>
      <c r="D136" s="17" t="s">
        <v>273</v>
      </c>
      <c r="E136" s="18" t="n">
        <v>6</v>
      </c>
      <c r="F136" s="19" t="s">
        <v>12</v>
      </c>
      <c r="G136" s="20" t="n">
        <v>2387</v>
      </c>
      <c r="H136" s="20" t="n">
        <f aca="false">+E136*G136</f>
        <v>14322</v>
      </c>
      <c r="I136" s="21"/>
    </row>
    <row r="137" customFormat="false" ht="21" hidden="false" customHeight="true" outlineLevel="0" collapsed="false">
      <c r="A137" s="15" t="n">
        <v>42061</v>
      </c>
      <c r="B137" s="15"/>
      <c r="C137" s="16" t="s">
        <v>274</v>
      </c>
      <c r="D137" s="17" t="s">
        <v>275</v>
      </c>
      <c r="E137" s="18" t="n">
        <v>14</v>
      </c>
      <c r="F137" s="19" t="s">
        <v>12</v>
      </c>
      <c r="G137" s="20" t="n">
        <v>65</v>
      </c>
      <c r="H137" s="20" t="n">
        <f aca="false">+E137*G137</f>
        <v>910</v>
      </c>
      <c r="I137" s="21"/>
    </row>
    <row r="138" customFormat="false" ht="21" hidden="false" customHeight="true" outlineLevel="0" collapsed="false">
      <c r="A138" s="15" t="n">
        <v>42061</v>
      </c>
      <c r="B138" s="15"/>
      <c r="C138" s="16" t="s">
        <v>276</v>
      </c>
      <c r="D138" s="17" t="s">
        <v>277</v>
      </c>
      <c r="E138" s="18" t="n">
        <v>11</v>
      </c>
      <c r="F138" s="19" t="s">
        <v>12</v>
      </c>
      <c r="G138" s="20" t="n">
        <v>358</v>
      </c>
      <c r="H138" s="20" t="n">
        <f aca="false">+E138*G138</f>
        <v>3938</v>
      </c>
      <c r="I138" s="21"/>
    </row>
    <row r="139" customFormat="false" ht="21" hidden="false" customHeight="true" outlineLevel="0" collapsed="false">
      <c r="A139" s="15" t="n">
        <v>42061</v>
      </c>
      <c r="B139" s="15"/>
      <c r="C139" s="16" t="s">
        <v>278</v>
      </c>
      <c r="D139" s="17" t="s">
        <v>279</v>
      </c>
      <c r="E139" s="18" t="n">
        <v>4</v>
      </c>
      <c r="F139" s="19" t="s">
        <v>12</v>
      </c>
      <c r="G139" s="20" t="n">
        <v>1895</v>
      </c>
      <c r="H139" s="20" t="n">
        <f aca="false">+E139*G139</f>
        <v>7580</v>
      </c>
      <c r="I139" s="21"/>
    </row>
    <row r="140" customFormat="false" ht="21" hidden="false" customHeight="true" outlineLevel="0" collapsed="false">
      <c r="A140" s="15" t="n">
        <v>42061</v>
      </c>
      <c r="B140" s="15"/>
      <c r="C140" s="16" t="s">
        <v>280</v>
      </c>
      <c r="D140" s="17" t="s">
        <v>281</v>
      </c>
      <c r="E140" s="18" t="n">
        <v>15</v>
      </c>
      <c r="F140" s="19" t="s">
        <v>12</v>
      </c>
      <c r="G140" s="20" t="n">
        <v>166</v>
      </c>
      <c r="H140" s="20" t="n">
        <f aca="false">+E140*G140</f>
        <v>2490</v>
      </c>
      <c r="I140" s="21"/>
    </row>
    <row r="141" customFormat="false" ht="21" hidden="false" customHeight="true" outlineLevel="0" collapsed="false">
      <c r="A141" s="15" t="n">
        <v>42061</v>
      </c>
      <c r="B141" s="15"/>
      <c r="C141" s="16" t="s">
        <v>282</v>
      </c>
      <c r="D141" s="17" t="s">
        <v>283</v>
      </c>
      <c r="E141" s="18" t="n">
        <v>4</v>
      </c>
      <c r="F141" s="19" t="s">
        <v>12</v>
      </c>
      <c r="G141" s="20" t="n">
        <v>255</v>
      </c>
      <c r="H141" s="20" t="n">
        <f aca="false">+E141*G141</f>
        <v>1020</v>
      </c>
      <c r="I141" s="21"/>
    </row>
    <row r="142" customFormat="false" ht="21" hidden="false" customHeight="true" outlineLevel="0" collapsed="false">
      <c r="A142" s="15" t="n">
        <v>42110</v>
      </c>
      <c r="B142" s="15"/>
      <c r="C142" s="16" t="s">
        <v>284</v>
      </c>
      <c r="D142" s="17" t="s">
        <v>285</v>
      </c>
      <c r="E142" s="18" t="n">
        <v>5</v>
      </c>
      <c r="F142" s="19" t="s">
        <v>12</v>
      </c>
      <c r="G142" s="20" t="n">
        <v>13950</v>
      </c>
      <c r="H142" s="20" t="n">
        <f aca="false">+E142*G142</f>
        <v>69750</v>
      </c>
      <c r="I142" s="21"/>
    </row>
    <row r="143" customFormat="false" ht="21" hidden="false" customHeight="true" outlineLevel="0" collapsed="false">
      <c r="A143" s="15" t="n">
        <v>42061</v>
      </c>
      <c r="B143" s="15"/>
      <c r="C143" s="16" t="s">
        <v>286</v>
      </c>
      <c r="D143" s="17" t="s">
        <v>287</v>
      </c>
      <c r="E143" s="18" t="n">
        <v>10</v>
      </c>
      <c r="F143" s="19" t="s">
        <v>12</v>
      </c>
      <c r="G143" s="20" t="n">
        <v>618</v>
      </c>
      <c r="H143" s="20" t="n">
        <f aca="false">+E143*G143</f>
        <v>6180</v>
      </c>
      <c r="I143" s="21"/>
    </row>
    <row r="144" customFormat="false" ht="21" hidden="false" customHeight="true" outlineLevel="0" collapsed="false">
      <c r="A144" s="15" t="n">
        <v>42061</v>
      </c>
      <c r="B144" s="15"/>
      <c r="C144" s="16" t="s">
        <v>288</v>
      </c>
      <c r="D144" s="17" t="s">
        <v>289</v>
      </c>
      <c r="E144" s="18" t="n">
        <v>45</v>
      </c>
      <c r="F144" s="19" t="s">
        <v>12</v>
      </c>
      <c r="G144" s="20" t="n">
        <v>201</v>
      </c>
      <c r="H144" s="20" t="n">
        <f aca="false">+E144*G144</f>
        <v>9045</v>
      </c>
      <c r="I144" s="21"/>
    </row>
    <row r="145" customFormat="false" ht="21" hidden="false" customHeight="true" outlineLevel="0" collapsed="false">
      <c r="A145" s="15" t="n">
        <v>42061</v>
      </c>
      <c r="B145" s="15"/>
      <c r="C145" s="16" t="s">
        <v>290</v>
      </c>
      <c r="D145" s="17" t="s">
        <v>291</v>
      </c>
      <c r="E145" s="18" t="n">
        <v>176</v>
      </c>
      <c r="F145" s="19" t="s">
        <v>12</v>
      </c>
      <c r="G145" s="20" t="n">
        <v>998</v>
      </c>
      <c r="H145" s="20" t="n">
        <f aca="false">+E145*G145</f>
        <v>175648</v>
      </c>
      <c r="I145" s="21"/>
    </row>
    <row r="146" customFormat="false" ht="21" hidden="false" customHeight="true" outlineLevel="0" collapsed="false">
      <c r="A146" s="15" t="n">
        <v>42061</v>
      </c>
      <c r="B146" s="15"/>
      <c r="C146" s="16" t="s">
        <v>292</v>
      </c>
      <c r="D146" s="17" t="s">
        <v>293</v>
      </c>
      <c r="E146" s="18" t="n">
        <v>60</v>
      </c>
      <c r="F146" s="19" t="s">
        <v>12</v>
      </c>
      <c r="G146" s="20" t="n">
        <v>350</v>
      </c>
      <c r="H146" s="20" t="n">
        <f aca="false">+E146*G146</f>
        <v>21000</v>
      </c>
      <c r="I146" s="21"/>
    </row>
    <row r="147" customFormat="false" ht="21" hidden="false" customHeight="true" outlineLevel="0" collapsed="false">
      <c r="A147" s="15" t="n">
        <v>42061</v>
      </c>
      <c r="B147" s="15"/>
      <c r="C147" s="16" t="s">
        <v>294</v>
      </c>
      <c r="D147" s="17" t="s">
        <v>295</v>
      </c>
      <c r="E147" s="18" t="n">
        <v>10</v>
      </c>
      <c r="F147" s="19" t="s">
        <v>12</v>
      </c>
      <c r="G147" s="20" t="n">
        <v>45</v>
      </c>
      <c r="H147" s="20" t="n">
        <f aca="false">+E147*G147</f>
        <v>450</v>
      </c>
      <c r="I147" s="21"/>
    </row>
    <row r="148" customFormat="false" ht="21" hidden="false" customHeight="true" outlineLevel="0" collapsed="false">
      <c r="A148" s="15" t="n">
        <v>42136.6637615741</v>
      </c>
      <c r="B148" s="15"/>
      <c r="C148" s="16" t="s">
        <v>296</v>
      </c>
      <c r="D148" s="17" t="s">
        <v>297</v>
      </c>
      <c r="E148" s="18" t="n">
        <v>5</v>
      </c>
      <c r="F148" s="19" t="s">
        <v>12</v>
      </c>
      <c r="G148" s="20" t="n">
        <v>174.64</v>
      </c>
      <c r="H148" s="20" t="n">
        <f aca="false">+E148*G148</f>
        <v>873.2</v>
      </c>
      <c r="I148" s="21"/>
    </row>
    <row r="149" customFormat="false" ht="21" hidden="false" customHeight="true" outlineLevel="0" collapsed="false">
      <c r="A149" s="15" t="n">
        <v>42061</v>
      </c>
      <c r="B149" s="15"/>
      <c r="C149" s="16" t="s">
        <v>298</v>
      </c>
      <c r="D149" s="17" t="s">
        <v>299</v>
      </c>
      <c r="E149" s="18" t="n">
        <v>618</v>
      </c>
      <c r="F149" s="19" t="s">
        <v>12</v>
      </c>
      <c r="G149" s="20" t="n">
        <v>122</v>
      </c>
      <c r="H149" s="20" t="n">
        <f aca="false">+E149*G149</f>
        <v>75396</v>
      </c>
      <c r="I149" s="21"/>
    </row>
    <row r="150" customFormat="false" ht="21" hidden="false" customHeight="true" outlineLevel="0" collapsed="false">
      <c r="A150" s="15" t="n">
        <v>42061</v>
      </c>
      <c r="B150" s="15"/>
      <c r="C150" s="16" t="s">
        <v>300</v>
      </c>
      <c r="D150" s="17" t="s">
        <v>301</v>
      </c>
      <c r="E150" s="18" t="n">
        <v>500</v>
      </c>
      <c r="F150" s="19" t="s">
        <v>12</v>
      </c>
      <c r="G150" s="20" t="n">
        <v>6</v>
      </c>
      <c r="H150" s="20" t="n">
        <f aca="false">+E150*G150</f>
        <v>3000</v>
      </c>
      <c r="I150" s="21"/>
    </row>
    <row r="151" customFormat="false" ht="21" hidden="false" customHeight="true" outlineLevel="0" collapsed="false">
      <c r="A151" s="15" t="n">
        <v>42061</v>
      </c>
      <c r="B151" s="15"/>
      <c r="C151" s="16" t="s">
        <v>302</v>
      </c>
      <c r="D151" s="17" t="s">
        <v>303</v>
      </c>
      <c r="E151" s="18" t="n">
        <v>14</v>
      </c>
      <c r="F151" s="19" t="s">
        <v>12</v>
      </c>
      <c r="G151" s="20" t="n">
        <v>128</v>
      </c>
      <c r="H151" s="20" t="n">
        <f aca="false">+E151*G151</f>
        <v>1792</v>
      </c>
      <c r="I151" s="21"/>
    </row>
    <row r="152" customFormat="false" ht="21" hidden="false" customHeight="true" outlineLevel="0" collapsed="false">
      <c r="A152" s="15" t="n">
        <v>42136.6637615741</v>
      </c>
      <c r="B152" s="15"/>
      <c r="C152" s="16" t="s">
        <v>304</v>
      </c>
      <c r="D152" s="17" t="s">
        <v>305</v>
      </c>
      <c r="E152" s="18" t="n">
        <v>27</v>
      </c>
      <c r="F152" s="19" t="s">
        <v>12</v>
      </c>
      <c r="G152" s="20" t="n">
        <v>66.61</v>
      </c>
      <c r="H152" s="20" t="n">
        <f aca="false">+E152*G152</f>
        <v>1798.47</v>
      </c>
      <c r="I152" s="21"/>
    </row>
    <row r="153" customFormat="false" ht="21" hidden="false" customHeight="true" outlineLevel="0" collapsed="false">
      <c r="A153" s="15" t="n">
        <v>42061</v>
      </c>
      <c r="B153" s="15"/>
      <c r="C153" s="16" t="s">
        <v>306</v>
      </c>
      <c r="D153" s="17" t="s">
        <v>307</v>
      </c>
      <c r="E153" s="18" t="n">
        <v>5</v>
      </c>
      <c r="F153" s="19" t="s">
        <v>12</v>
      </c>
      <c r="G153" s="20" t="n">
        <v>86</v>
      </c>
      <c r="H153" s="20" t="n">
        <f aca="false">+E153*G153</f>
        <v>430</v>
      </c>
      <c r="I153" s="21"/>
    </row>
    <row r="154" customFormat="false" ht="21" hidden="false" customHeight="true" outlineLevel="0" collapsed="false">
      <c r="A154" s="15" t="n">
        <v>42061</v>
      </c>
      <c r="B154" s="15"/>
      <c r="C154" s="16" t="s">
        <v>308</v>
      </c>
      <c r="D154" s="17" t="s">
        <v>309</v>
      </c>
      <c r="E154" s="18" t="n">
        <v>15</v>
      </c>
      <c r="F154" s="19" t="s">
        <v>12</v>
      </c>
      <c r="G154" s="20" t="n">
        <v>79</v>
      </c>
      <c r="H154" s="20" t="n">
        <f aca="false">+E154*G154</f>
        <v>1185</v>
      </c>
      <c r="I154" s="21"/>
    </row>
    <row r="155" customFormat="false" ht="21" hidden="false" customHeight="true" outlineLevel="0" collapsed="false">
      <c r="A155" s="15" t="n">
        <v>42061</v>
      </c>
      <c r="B155" s="15"/>
      <c r="C155" s="16" t="s">
        <v>310</v>
      </c>
      <c r="D155" s="17" t="s">
        <v>311</v>
      </c>
      <c r="E155" s="18" t="n">
        <v>5</v>
      </c>
      <c r="F155" s="19" t="s">
        <v>12</v>
      </c>
      <c r="G155" s="20" t="n">
        <v>110</v>
      </c>
      <c r="H155" s="20" t="n">
        <f aca="false">+E155*G155</f>
        <v>550</v>
      </c>
      <c r="I155" s="21"/>
    </row>
    <row r="156" customFormat="false" ht="21" hidden="false" customHeight="true" outlineLevel="0" collapsed="false">
      <c r="A156" s="15" t="n">
        <v>42061</v>
      </c>
      <c r="B156" s="15"/>
      <c r="C156" s="16" t="s">
        <v>312</v>
      </c>
      <c r="D156" s="17" t="s">
        <v>313</v>
      </c>
      <c r="E156" s="18" t="n">
        <v>6</v>
      </c>
      <c r="F156" s="19" t="s">
        <v>12</v>
      </c>
      <c r="G156" s="20" t="n">
        <v>55</v>
      </c>
      <c r="H156" s="20" t="n">
        <f aca="false">+E156*G156</f>
        <v>330</v>
      </c>
      <c r="I156" s="21"/>
    </row>
    <row r="157" customFormat="false" ht="21" hidden="false" customHeight="true" outlineLevel="0" collapsed="false">
      <c r="A157" s="15" t="n">
        <v>42103</v>
      </c>
      <c r="B157" s="15"/>
      <c r="C157" s="16" t="s">
        <v>314</v>
      </c>
      <c r="D157" s="17" t="s">
        <v>315</v>
      </c>
      <c r="E157" s="18" t="n">
        <v>1</v>
      </c>
      <c r="F157" s="19" t="s">
        <v>12</v>
      </c>
      <c r="G157" s="20" t="n">
        <v>996</v>
      </c>
      <c r="H157" s="20" t="n">
        <f aca="false">+E157*G157</f>
        <v>996</v>
      </c>
      <c r="I157" s="21"/>
    </row>
    <row r="158" customFormat="false" ht="21" hidden="false" customHeight="true" outlineLevel="0" collapsed="false">
      <c r="A158" s="15" t="n">
        <v>42061</v>
      </c>
      <c r="B158" s="15"/>
      <c r="C158" s="16" t="s">
        <v>316</v>
      </c>
      <c r="D158" s="17" t="s">
        <v>317</v>
      </c>
      <c r="E158" s="18" t="n">
        <v>19</v>
      </c>
      <c r="F158" s="19" t="s">
        <v>12</v>
      </c>
      <c r="G158" s="20" t="n">
        <v>169</v>
      </c>
      <c r="H158" s="20" t="n">
        <f aca="false">+E158*G158</f>
        <v>3211</v>
      </c>
      <c r="I158" s="21"/>
    </row>
    <row r="159" customFormat="false" ht="21" hidden="false" customHeight="true" outlineLevel="0" collapsed="false">
      <c r="A159" s="15" t="n">
        <v>42111.3970833333</v>
      </c>
      <c r="B159" s="15"/>
      <c r="C159" s="16" t="s">
        <v>318</v>
      </c>
      <c r="D159" s="17" t="s">
        <v>319</v>
      </c>
      <c r="E159" s="18" t="n">
        <v>2</v>
      </c>
      <c r="F159" s="19" t="s">
        <v>12</v>
      </c>
      <c r="G159" s="20" t="n">
        <v>233</v>
      </c>
      <c r="H159" s="20" t="n">
        <f aca="false">+E159*G159</f>
        <v>466</v>
      </c>
      <c r="I159" s="21"/>
    </row>
    <row r="160" customFormat="false" ht="21" hidden="false" customHeight="true" outlineLevel="0" collapsed="false">
      <c r="A160" s="15" t="n">
        <v>42061</v>
      </c>
      <c r="B160" s="15"/>
      <c r="C160" s="16" t="s">
        <v>320</v>
      </c>
      <c r="D160" s="17" t="s">
        <v>321</v>
      </c>
      <c r="E160" s="18" t="n">
        <v>20</v>
      </c>
      <c r="F160" s="19" t="s">
        <v>12</v>
      </c>
      <c r="G160" s="20" t="n">
        <v>1460</v>
      </c>
      <c r="H160" s="20" t="n">
        <f aca="false">+E160*G160</f>
        <v>29200</v>
      </c>
      <c r="I160" s="21"/>
    </row>
    <row r="161" customFormat="false" ht="21" hidden="false" customHeight="true" outlineLevel="0" collapsed="false">
      <c r="A161" s="15" t="n">
        <v>42061</v>
      </c>
      <c r="B161" s="15"/>
      <c r="C161" s="16" t="s">
        <v>322</v>
      </c>
      <c r="D161" s="17" t="s">
        <v>323</v>
      </c>
      <c r="E161" s="18" t="n">
        <v>5</v>
      </c>
      <c r="F161" s="19" t="s">
        <v>12</v>
      </c>
      <c r="G161" s="20" t="n">
        <v>275</v>
      </c>
      <c r="H161" s="20" t="n">
        <f aca="false">+E161*G161</f>
        <v>1375</v>
      </c>
      <c r="I161" s="21"/>
    </row>
    <row r="162" customFormat="false" ht="21" hidden="false" customHeight="true" outlineLevel="0" collapsed="false">
      <c r="A162" s="15" t="n">
        <v>42061</v>
      </c>
      <c r="B162" s="15"/>
      <c r="C162" s="16" t="s">
        <v>324</v>
      </c>
      <c r="D162" s="17" t="s">
        <v>325</v>
      </c>
      <c r="E162" s="18" t="n">
        <v>14</v>
      </c>
      <c r="F162" s="19" t="s">
        <v>12</v>
      </c>
      <c r="G162" s="20" t="n">
        <v>161</v>
      </c>
      <c r="H162" s="20" t="n">
        <f aca="false">+E162*G162</f>
        <v>2254</v>
      </c>
      <c r="I162" s="21"/>
    </row>
    <row r="163" customFormat="false" ht="21" hidden="false" customHeight="true" outlineLevel="0" collapsed="false">
      <c r="A163" s="15" t="n">
        <v>42111.3970833333</v>
      </c>
      <c r="B163" s="15"/>
      <c r="C163" s="16" t="s">
        <v>326</v>
      </c>
      <c r="D163" s="17" t="s">
        <v>327</v>
      </c>
      <c r="E163" s="18" t="n">
        <v>2</v>
      </c>
      <c r="F163" s="19" t="s">
        <v>12</v>
      </c>
      <c r="G163" s="20" t="n">
        <v>161</v>
      </c>
      <c r="H163" s="20" t="n">
        <f aca="false">+E163*G163</f>
        <v>322</v>
      </c>
      <c r="I163" s="21"/>
    </row>
    <row r="164" customFormat="false" ht="21" hidden="false" customHeight="true" outlineLevel="0" collapsed="false">
      <c r="A164" s="15" t="n">
        <v>42136.6637615741</v>
      </c>
      <c r="B164" s="15"/>
      <c r="C164" s="16" t="s">
        <v>328</v>
      </c>
      <c r="D164" s="17" t="s">
        <v>329</v>
      </c>
      <c r="E164" s="18" t="n">
        <v>20</v>
      </c>
      <c r="F164" s="19" t="s">
        <v>12</v>
      </c>
      <c r="G164" s="20" t="n">
        <v>694.92</v>
      </c>
      <c r="H164" s="20" t="n">
        <f aca="false">+E164*G164</f>
        <v>13898.4</v>
      </c>
      <c r="I164" s="21"/>
    </row>
    <row r="165" customFormat="false" ht="21" hidden="false" customHeight="true" outlineLevel="0" collapsed="false">
      <c r="A165" s="15" t="n">
        <v>42061</v>
      </c>
      <c r="B165" s="15"/>
      <c r="C165" s="16" t="s">
        <v>330</v>
      </c>
      <c r="D165" s="17" t="s">
        <v>331</v>
      </c>
      <c r="E165" s="18" t="n">
        <v>5</v>
      </c>
      <c r="F165" s="19" t="s">
        <v>12</v>
      </c>
      <c r="G165" s="20" t="n">
        <v>392</v>
      </c>
      <c r="H165" s="20" t="n">
        <f aca="false">+E165*G165</f>
        <v>1960</v>
      </c>
      <c r="I165" s="21"/>
    </row>
    <row r="166" customFormat="false" ht="21" hidden="false" customHeight="true" outlineLevel="0" collapsed="false">
      <c r="A166" s="15" t="n">
        <v>42107.645150463</v>
      </c>
      <c r="B166" s="15"/>
      <c r="C166" s="16" t="s">
        <v>332</v>
      </c>
      <c r="D166" s="17" t="s">
        <v>333</v>
      </c>
      <c r="E166" s="18" t="n">
        <v>6</v>
      </c>
      <c r="F166" s="19" t="s">
        <v>12</v>
      </c>
      <c r="G166" s="20" t="n">
        <v>167.56</v>
      </c>
      <c r="H166" s="20" t="n">
        <f aca="false">+E166*G166</f>
        <v>1005.36</v>
      </c>
      <c r="I166" s="21"/>
    </row>
    <row r="167" customFormat="false" ht="21" hidden="false" customHeight="true" outlineLevel="0" collapsed="false">
      <c r="A167" s="15" t="n">
        <v>42107.645150463</v>
      </c>
      <c r="B167" s="15"/>
      <c r="C167" s="16" t="s">
        <v>334</v>
      </c>
      <c r="D167" s="17" t="s">
        <v>335</v>
      </c>
      <c r="E167" s="18" t="n">
        <v>6</v>
      </c>
      <c r="F167" s="19" t="s">
        <v>12</v>
      </c>
      <c r="G167" s="20" t="n">
        <v>139.56</v>
      </c>
      <c r="H167" s="20" t="n">
        <f aca="false">+E167*G167</f>
        <v>837.36</v>
      </c>
      <c r="I167" s="21"/>
    </row>
    <row r="168" customFormat="false" ht="21" hidden="false" customHeight="true" outlineLevel="0" collapsed="false">
      <c r="A168" s="15" t="n">
        <v>42061</v>
      </c>
      <c r="B168" s="15"/>
      <c r="C168" s="16" t="s">
        <v>336</v>
      </c>
      <c r="D168" s="17" t="s">
        <v>337</v>
      </c>
      <c r="E168" s="18" t="n">
        <v>11</v>
      </c>
      <c r="F168" s="19" t="s">
        <v>12</v>
      </c>
      <c r="G168" s="20" t="n">
        <v>675</v>
      </c>
      <c r="H168" s="20" t="n">
        <f aca="false">+E168*G168</f>
        <v>7425</v>
      </c>
      <c r="I168" s="21"/>
    </row>
    <row r="169" customFormat="false" ht="21" hidden="false" customHeight="true" outlineLevel="0" collapsed="false">
      <c r="A169" s="15" t="n">
        <v>42111.3970833333</v>
      </c>
      <c r="B169" s="15"/>
      <c r="C169" s="16" t="s">
        <v>338</v>
      </c>
      <c r="D169" s="17" t="s">
        <v>339</v>
      </c>
      <c r="E169" s="18" t="n">
        <v>15</v>
      </c>
      <c r="F169" s="19" t="s">
        <v>12</v>
      </c>
      <c r="G169" s="20" t="n">
        <v>601</v>
      </c>
      <c r="H169" s="20" t="n">
        <f aca="false">+E169*G169</f>
        <v>9015</v>
      </c>
      <c r="I169" s="21"/>
    </row>
    <row r="170" customFormat="false" ht="21" hidden="false" customHeight="true" outlineLevel="0" collapsed="false">
      <c r="A170" s="15" t="n">
        <v>42136.5670138889</v>
      </c>
      <c r="B170" s="15"/>
      <c r="C170" s="16" t="s">
        <v>340</v>
      </c>
      <c r="D170" s="17" t="s">
        <v>341</v>
      </c>
      <c r="E170" s="18" t="n">
        <v>13</v>
      </c>
      <c r="F170" s="19" t="s">
        <v>12</v>
      </c>
      <c r="G170" s="20" t="n">
        <v>35.76</v>
      </c>
      <c r="H170" s="20" t="n">
        <f aca="false">+E170*G170</f>
        <v>464.88</v>
      </c>
      <c r="I170" s="21"/>
    </row>
    <row r="171" customFormat="false" ht="21" hidden="false" customHeight="true" outlineLevel="0" collapsed="false">
      <c r="A171" s="15" t="n">
        <v>42061</v>
      </c>
      <c r="B171" s="15"/>
      <c r="C171" s="16" t="s">
        <v>342</v>
      </c>
      <c r="D171" s="17" t="s">
        <v>343</v>
      </c>
      <c r="E171" s="18" t="n">
        <v>3</v>
      </c>
      <c r="F171" s="19" t="s">
        <v>12</v>
      </c>
      <c r="G171" s="20" t="n">
        <v>135</v>
      </c>
      <c r="H171" s="20" t="n">
        <f aca="false">+E171*G171</f>
        <v>405</v>
      </c>
      <c r="I171" s="21"/>
    </row>
    <row r="172" customFormat="false" ht="21" hidden="false" customHeight="true" outlineLevel="0" collapsed="false">
      <c r="A172" s="15" t="n">
        <v>42061</v>
      </c>
      <c r="B172" s="15"/>
      <c r="C172" s="16" t="s">
        <v>344</v>
      </c>
      <c r="D172" s="17" t="s">
        <v>345</v>
      </c>
      <c r="E172" s="18" t="n">
        <v>5</v>
      </c>
      <c r="F172" s="19" t="s">
        <v>12</v>
      </c>
      <c r="G172" s="20" t="n">
        <v>3100</v>
      </c>
      <c r="H172" s="20" t="n">
        <f aca="false">+E172*G172</f>
        <v>15500</v>
      </c>
      <c r="I172" s="21"/>
    </row>
    <row r="173" customFormat="false" ht="21" hidden="false" customHeight="true" outlineLevel="0" collapsed="false">
      <c r="A173" s="15" t="n">
        <v>42061</v>
      </c>
      <c r="B173" s="15"/>
      <c r="C173" s="16" t="s">
        <v>346</v>
      </c>
      <c r="D173" s="17" t="s">
        <v>347</v>
      </c>
      <c r="E173" s="18" t="n">
        <v>5</v>
      </c>
      <c r="F173" s="19" t="s">
        <v>12</v>
      </c>
      <c r="G173" s="20" t="n">
        <v>55</v>
      </c>
      <c r="H173" s="20" t="n">
        <f aca="false">+E173*G173</f>
        <v>275</v>
      </c>
      <c r="I173" s="21"/>
    </row>
    <row r="174" customFormat="false" ht="21" hidden="false" customHeight="true" outlineLevel="0" collapsed="false">
      <c r="A174" s="15" t="n">
        <v>42111.3970833333</v>
      </c>
      <c r="B174" s="15"/>
      <c r="C174" s="16" t="s">
        <v>348</v>
      </c>
      <c r="D174" s="17" t="s">
        <v>349</v>
      </c>
      <c r="E174" s="18" t="n">
        <v>1</v>
      </c>
      <c r="F174" s="19" t="s">
        <v>12</v>
      </c>
      <c r="G174" s="20" t="n">
        <v>325</v>
      </c>
      <c r="H174" s="20" t="n">
        <f aca="false">+E174*G174</f>
        <v>325</v>
      </c>
      <c r="I174" s="21"/>
    </row>
    <row r="175" customFormat="false" ht="21" hidden="false" customHeight="true" outlineLevel="0" collapsed="false">
      <c r="A175" s="15" t="n">
        <v>42061</v>
      </c>
      <c r="B175" s="15"/>
      <c r="C175" s="16" t="s">
        <v>350</v>
      </c>
      <c r="D175" s="17" t="s">
        <v>351</v>
      </c>
      <c r="E175" s="18" t="n">
        <v>4</v>
      </c>
      <c r="F175" s="19" t="s">
        <v>12</v>
      </c>
      <c r="G175" s="20" t="n">
        <v>169</v>
      </c>
      <c r="H175" s="20" t="n">
        <f aca="false">+E175*G175</f>
        <v>676</v>
      </c>
      <c r="I175" s="21"/>
    </row>
    <row r="176" customFormat="false" ht="21" hidden="false" customHeight="true" outlineLevel="0" collapsed="false">
      <c r="A176" s="15" t="n">
        <v>42061</v>
      </c>
      <c r="B176" s="15"/>
      <c r="C176" s="16" t="s">
        <v>352</v>
      </c>
      <c r="D176" s="17" t="s">
        <v>353</v>
      </c>
      <c r="E176" s="18" t="n">
        <v>5</v>
      </c>
      <c r="F176" s="19" t="s">
        <v>12</v>
      </c>
      <c r="G176" s="20" t="n">
        <v>25</v>
      </c>
      <c r="H176" s="20" t="n">
        <f aca="false">+E176*G176</f>
        <v>125</v>
      </c>
      <c r="I176" s="21"/>
    </row>
    <row r="177" customFormat="false" ht="21" hidden="false" customHeight="true" outlineLevel="0" collapsed="false">
      <c r="A177" s="15" t="n">
        <v>42063</v>
      </c>
      <c r="B177" s="15"/>
      <c r="C177" s="16" t="s">
        <v>354</v>
      </c>
      <c r="D177" s="17" t="s">
        <v>355</v>
      </c>
      <c r="E177" s="18" t="n">
        <v>1</v>
      </c>
      <c r="F177" s="19" t="s">
        <v>12</v>
      </c>
      <c r="G177" s="20" t="n">
        <v>2450</v>
      </c>
      <c r="H177" s="20" t="n">
        <f aca="false">+E177*G177</f>
        <v>2450</v>
      </c>
      <c r="I177" s="21"/>
    </row>
    <row r="178" customFormat="false" ht="21" hidden="false" customHeight="true" outlineLevel="0" collapsed="false">
      <c r="A178" s="15" t="n">
        <v>42107.645150463</v>
      </c>
      <c r="B178" s="15"/>
      <c r="C178" s="16" t="s">
        <v>356</v>
      </c>
      <c r="D178" s="17" t="s">
        <v>357</v>
      </c>
      <c r="E178" s="18" t="n">
        <v>2</v>
      </c>
      <c r="F178" s="19" t="s">
        <v>12</v>
      </c>
      <c r="G178" s="20" t="n">
        <v>5782</v>
      </c>
      <c r="H178" s="20" t="n">
        <f aca="false">+E178*G178</f>
        <v>11564</v>
      </c>
      <c r="I178" s="21"/>
    </row>
    <row r="179" customFormat="false" ht="21" hidden="false" customHeight="true" outlineLevel="0" collapsed="false">
      <c r="A179" s="15" t="n">
        <v>42061</v>
      </c>
      <c r="B179" s="15"/>
      <c r="C179" s="16" t="s">
        <v>358</v>
      </c>
      <c r="D179" s="17" t="s">
        <v>359</v>
      </c>
      <c r="E179" s="18" t="n">
        <v>2</v>
      </c>
      <c r="F179" s="19" t="s">
        <v>12</v>
      </c>
      <c r="G179" s="20" t="n">
        <v>4720</v>
      </c>
      <c r="H179" s="20" t="n">
        <f aca="false">+E179*G179</f>
        <v>9440</v>
      </c>
      <c r="I179" s="21"/>
    </row>
    <row r="180" customFormat="false" ht="21" hidden="false" customHeight="true" outlineLevel="0" collapsed="false">
      <c r="A180" s="15" t="n">
        <v>42111.3970833333</v>
      </c>
      <c r="B180" s="15"/>
      <c r="C180" s="16" t="s">
        <v>360</v>
      </c>
      <c r="D180" s="17" t="s">
        <v>361</v>
      </c>
      <c r="E180" s="18" t="n">
        <v>1</v>
      </c>
      <c r="F180" s="19" t="s">
        <v>12</v>
      </c>
      <c r="G180" s="20" t="n">
        <v>309</v>
      </c>
      <c r="H180" s="20" t="n">
        <f aca="false">+E180*G180</f>
        <v>309</v>
      </c>
      <c r="I180" s="21"/>
    </row>
    <row r="181" customFormat="false" ht="21" hidden="false" customHeight="true" outlineLevel="0" collapsed="false">
      <c r="A181" s="15" t="n">
        <v>42061</v>
      </c>
      <c r="B181" s="15"/>
      <c r="C181" s="16" t="s">
        <v>362</v>
      </c>
      <c r="D181" s="17" t="s">
        <v>363</v>
      </c>
      <c r="E181" s="18" t="n">
        <v>2</v>
      </c>
      <c r="F181" s="19" t="s">
        <v>12</v>
      </c>
      <c r="G181" s="20" t="n">
        <v>975</v>
      </c>
      <c r="H181" s="20" t="n">
        <f aca="false">+E181*G181</f>
        <v>1950</v>
      </c>
      <c r="I181" s="21"/>
    </row>
    <row r="182" customFormat="false" ht="21" hidden="false" customHeight="true" outlineLevel="0" collapsed="false">
      <c r="A182" s="15" t="n">
        <v>42061</v>
      </c>
      <c r="B182" s="15"/>
      <c r="C182" s="16" t="s">
        <v>364</v>
      </c>
      <c r="D182" s="17" t="s">
        <v>365</v>
      </c>
      <c r="E182" s="18" t="n">
        <v>4</v>
      </c>
      <c r="F182" s="19" t="s">
        <v>12</v>
      </c>
      <c r="G182" s="20" t="n">
        <v>66</v>
      </c>
      <c r="H182" s="20" t="n">
        <f aca="false">+E182*G182</f>
        <v>264</v>
      </c>
      <c r="I182" s="21"/>
    </row>
    <row r="183" customFormat="false" ht="21" hidden="false" customHeight="true" outlineLevel="0" collapsed="false">
      <c r="A183" s="15" t="n">
        <v>42136.6637615741</v>
      </c>
      <c r="B183" s="15"/>
      <c r="C183" s="16" t="s">
        <v>366</v>
      </c>
      <c r="D183" s="17" t="s">
        <v>367</v>
      </c>
      <c r="E183" s="18" t="n">
        <v>2</v>
      </c>
      <c r="F183" s="19" t="s">
        <v>12</v>
      </c>
      <c r="G183" s="20" t="n">
        <v>2055.56</v>
      </c>
      <c r="H183" s="20" t="n">
        <f aca="false">+E183*G183</f>
        <v>4111.12</v>
      </c>
      <c r="I183" s="21"/>
    </row>
    <row r="184" customFormat="false" ht="21" hidden="false" customHeight="true" outlineLevel="0" collapsed="false">
      <c r="A184" s="15" t="n">
        <v>42061</v>
      </c>
      <c r="B184" s="15"/>
      <c r="C184" s="16" t="s">
        <v>368</v>
      </c>
      <c r="D184" s="17" t="s">
        <v>369</v>
      </c>
      <c r="E184" s="18" t="n">
        <v>5</v>
      </c>
      <c r="F184" s="19" t="s">
        <v>12</v>
      </c>
      <c r="G184" s="20" t="n">
        <v>37</v>
      </c>
      <c r="H184" s="20" t="n">
        <f aca="false">+E184*G184</f>
        <v>185</v>
      </c>
      <c r="I184" s="21"/>
    </row>
    <row r="185" customFormat="false" ht="21" hidden="false" customHeight="true" outlineLevel="0" collapsed="false">
      <c r="A185" s="15" t="n">
        <v>42061</v>
      </c>
      <c r="B185" s="15"/>
      <c r="C185" s="16" t="s">
        <v>370</v>
      </c>
      <c r="D185" s="17" t="s">
        <v>371</v>
      </c>
      <c r="E185" s="18" t="n">
        <v>12</v>
      </c>
      <c r="F185" s="19" t="s">
        <v>12</v>
      </c>
      <c r="G185" s="20" t="n">
        <v>8</v>
      </c>
      <c r="H185" s="20" t="n">
        <f aca="false">+E185*G185</f>
        <v>96</v>
      </c>
      <c r="I185" s="21"/>
    </row>
    <row r="186" customFormat="false" ht="21" hidden="false" customHeight="true" outlineLevel="0" collapsed="false">
      <c r="A186" s="15" t="n">
        <v>42061</v>
      </c>
      <c r="B186" s="15"/>
      <c r="C186" s="16" t="s">
        <v>372</v>
      </c>
      <c r="D186" s="17" t="s">
        <v>373</v>
      </c>
      <c r="E186" s="18" t="n">
        <v>3</v>
      </c>
      <c r="F186" s="19" t="s">
        <v>12</v>
      </c>
      <c r="G186" s="20" t="n">
        <v>74</v>
      </c>
      <c r="H186" s="20" t="n">
        <f aca="false">+E186*G186</f>
        <v>222</v>
      </c>
      <c r="I186" s="21"/>
    </row>
    <row r="187" customFormat="false" ht="21" hidden="false" customHeight="true" outlineLevel="0" collapsed="false">
      <c r="A187" s="15" t="n">
        <v>42061</v>
      </c>
      <c r="B187" s="15"/>
      <c r="C187" s="16" t="s">
        <v>374</v>
      </c>
      <c r="D187" s="17" t="s">
        <v>375</v>
      </c>
      <c r="E187" s="18" t="n">
        <v>12</v>
      </c>
      <c r="F187" s="19" t="s">
        <v>12</v>
      </c>
      <c r="G187" s="20" t="n">
        <v>6</v>
      </c>
      <c r="H187" s="20" t="n">
        <f aca="false">+E187*G187</f>
        <v>72</v>
      </c>
      <c r="I187" s="21"/>
    </row>
    <row r="188" customFormat="false" ht="21" hidden="false" customHeight="true" outlineLevel="0" collapsed="false">
      <c r="A188" s="15" t="n">
        <v>42061</v>
      </c>
      <c r="B188" s="15"/>
      <c r="C188" s="16" t="s">
        <v>376</v>
      </c>
      <c r="D188" s="17" t="s">
        <v>377</v>
      </c>
      <c r="E188" s="18" t="n">
        <v>2</v>
      </c>
      <c r="F188" s="19" t="s">
        <v>12</v>
      </c>
      <c r="G188" s="20" t="n">
        <v>91</v>
      </c>
      <c r="H188" s="20" t="n">
        <f aca="false">+E188*G188</f>
        <v>182</v>
      </c>
      <c r="I188" s="21"/>
    </row>
    <row r="189" customFormat="false" ht="21" hidden="false" customHeight="true" outlineLevel="0" collapsed="false">
      <c r="A189" s="15" t="n">
        <v>42061</v>
      </c>
      <c r="B189" s="15"/>
      <c r="C189" s="16" t="s">
        <v>378</v>
      </c>
      <c r="D189" s="17" t="s">
        <v>379</v>
      </c>
      <c r="E189" s="18" t="n">
        <v>13</v>
      </c>
      <c r="F189" s="19" t="s">
        <v>12</v>
      </c>
      <c r="G189" s="20" t="n">
        <v>3</v>
      </c>
      <c r="H189" s="20" t="n">
        <f aca="false">+E189*G189</f>
        <v>39</v>
      </c>
      <c r="I189" s="21"/>
    </row>
    <row r="190" customFormat="false" ht="21" hidden="false" customHeight="true" outlineLevel="0" collapsed="false">
      <c r="A190" s="15" t="n">
        <v>42061</v>
      </c>
      <c r="B190" s="15"/>
      <c r="C190" s="16" t="s">
        <v>380</v>
      </c>
      <c r="D190" s="17" t="s">
        <v>381</v>
      </c>
      <c r="E190" s="18" t="n">
        <v>4</v>
      </c>
      <c r="F190" s="19" t="s">
        <v>12</v>
      </c>
      <c r="G190" s="20" t="n">
        <v>36</v>
      </c>
      <c r="H190" s="20" t="n">
        <f aca="false">+E190*G190</f>
        <v>144</v>
      </c>
      <c r="I190" s="21"/>
    </row>
    <row r="191" customFormat="false" ht="21" hidden="false" customHeight="true" outlineLevel="0" collapsed="false">
      <c r="A191" s="15" t="n">
        <v>42061</v>
      </c>
      <c r="B191" s="15"/>
      <c r="C191" s="16" t="s">
        <v>382</v>
      </c>
      <c r="D191" s="17" t="s">
        <v>383</v>
      </c>
      <c r="E191" s="18" t="n">
        <v>12</v>
      </c>
      <c r="F191" s="19" t="s">
        <v>12</v>
      </c>
      <c r="G191" s="20" t="n">
        <v>4</v>
      </c>
      <c r="H191" s="20" t="n">
        <f aca="false">+E191*G191</f>
        <v>48</v>
      </c>
      <c r="I191" s="21"/>
    </row>
    <row r="192" customFormat="false" ht="21" hidden="false" customHeight="true" outlineLevel="0" collapsed="false">
      <c r="A192" s="15" t="n">
        <v>42061</v>
      </c>
      <c r="B192" s="15"/>
      <c r="C192" s="16" t="s">
        <v>384</v>
      </c>
      <c r="D192" s="17" t="s">
        <v>385</v>
      </c>
      <c r="E192" s="18" t="n">
        <v>11</v>
      </c>
      <c r="F192" s="19" t="s">
        <v>12</v>
      </c>
      <c r="G192" s="20" t="n">
        <v>1379</v>
      </c>
      <c r="H192" s="20" t="n">
        <f aca="false">+E192*G192</f>
        <v>15169</v>
      </c>
      <c r="I192" s="21"/>
    </row>
    <row r="193" customFormat="false" ht="21" hidden="false" customHeight="true" outlineLevel="0" collapsed="false">
      <c r="A193" s="15" t="n">
        <v>42061</v>
      </c>
      <c r="B193" s="15"/>
      <c r="C193" s="16" t="s">
        <v>386</v>
      </c>
      <c r="D193" s="17" t="s">
        <v>387</v>
      </c>
      <c r="E193" s="18" t="n">
        <v>46</v>
      </c>
      <c r="F193" s="19" t="s">
        <v>12</v>
      </c>
      <c r="G193" s="20" t="n">
        <v>4</v>
      </c>
      <c r="H193" s="20" t="n">
        <f aca="false">+E193*G193</f>
        <v>184</v>
      </c>
      <c r="I193" s="21"/>
    </row>
    <row r="194" customFormat="false" ht="21" hidden="false" customHeight="true" outlineLevel="0" collapsed="false">
      <c r="A194" s="15" t="n">
        <v>42061</v>
      </c>
      <c r="B194" s="15"/>
      <c r="C194" s="16" t="s">
        <v>388</v>
      </c>
      <c r="D194" s="17" t="s">
        <v>389</v>
      </c>
      <c r="E194" s="18" t="n">
        <v>27</v>
      </c>
      <c r="F194" s="19" t="s">
        <v>12</v>
      </c>
      <c r="G194" s="20" t="n">
        <v>48</v>
      </c>
      <c r="H194" s="20" t="n">
        <f aca="false">+E194*G194</f>
        <v>1296</v>
      </c>
      <c r="I194" s="21"/>
    </row>
    <row r="195" customFormat="false" ht="21" hidden="false" customHeight="true" outlineLevel="0" collapsed="false">
      <c r="A195" s="15" t="n">
        <v>42095</v>
      </c>
      <c r="B195" s="15"/>
      <c r="C195" s="16" t="s">
        <v>390</v>
      </c>
      <c r="D195" s="17" t="s">
        <v>391</v>
      </c>
      <c r="E195" s="18" t="n">
        <v>2</v>
      </c>
      <c r="F195" s="19" t="s">
        <v>12</v>
      </c>
      <c r="G195" s="20" t="n">
        <v>4470.34</v>
      </c>
      <c r="H195" s="20" t="n">
        <f aca="false">+E195*G195</f>
        <v>8940.68</v>
      </c>
      <c r="I195" s="21"/>
    </row>
    <row r="196" customFormat="false" ht="21" hidden="false" customHeight="true" outlineLevel="0" collapsed="false">
      <c r="A196" s="15" t="n">
        <v>42143.5989583333</v>
      </c>
      <c r="B196" s="15"/>
      <c r="C196" s="16" t="s">
        <v>392</v>
      </c>
      <c r="D196" s="17" t="s">
        <v>393</v>
      </c>
      <c r="E196" s="18" t="n">
        <v>1</v>
      </c>
      <c r="F196" s="19" t="s">
        <v>12</v>
      </c>
      <c r="G196" s="20" t="n">
        <v>880</v>
      </c>
      <c r="H196" s="20" t="n">
        <f aca="false">+E196*G196</f>
        <v>880</v>
      </c>
      <c r="I196" s="21"/>
    </row>
    <row r="197" customFormat="false" ht="21" hidden="false" customHeight="true" outlineLevel="0" collapsed="false">
      <c r="A197" s="15" t="n">
        <v>42136.5780439815</v>
      </c>
      <c r="B197" s="15"/>
      <c r="C197" s="16" t="s">
        <v>394</v>
      </c>
      <c r="D197" s="17" t="s">
        <v>395</v>
      </c>
      <c r="E197" s="18" t="n">
        <v>50</v>
      </c>
      <c r="F197" s="19" t="s">
        <v>12</v>
      </c>
      <c r="G197" s="20" t="n">
        <v>2.36</v>
      </c>
      <c r="H197" s="20" t="n">
        <f aca="false">+E197*G197</f>
        <v>118</v>
      </c>
      <c r="I197" s="21"/>
    </row>
    <row r="198" customFormat="false" ht="21" hidden="false" customHeight="true" outlineLevel="0" collapsed="false">
      <c r="A198" s="15" t="n">
        <v>42125.328900463</v>
      </c>
      <c r="B198" s="15"/>
      <c r="C198" s="16" t="s">
        <v>396</v>
      </c>
      <c r="D198" s="17" t="s">
        <v>397</v>
      </c>
      <c r="E198" s="18" t="n">
        <v>1</v>
      </c>
      <c r="F198" s="19" t="s">
        <v>12</v>
      </c>
      <c r="G198" s="20" t="n">
        <v>1770</v>
      </c>
      <c r="H198" s="20" t="n">
        <f aca="false">+E198*G198</f>
        <v>1770</v>
      </c>
      <c r="I198" s="21"/>
    </row>
    <row r="199" customFormat="false" ht="21" hidden="false" customHeight="true" outlineLevel="0" collapsed="false">
      <c r="A199" s="15" t="n">
        <v>42125.328900463</v>
      </c>
      <c r="B199" s="15"/>
      <c r="C199" s="16" t="s">
        <v>398</v>
      </c>
      <c r="D199" s="17" t="s">
        <v>399</v>
      </c>
      <c r="E199" s="18" t="n">
        <v>1</v>
      </c>
      <c r="F199" s="19" t="s">
        <v>12</v>
      </c>
      <c r="G199" s="20" t="n">
        <v>4500</v>
      </c>
      <c r="H199" s="20" t="n">
        <f aca="false">+E199*G199</f>
        <v>4500</v>
      </c>
      <c r="I199" s="21"/>
    </row>
    <row r="200" customFormat="false" ht="21" hidden="false" customHeight="true" outlineLevel="0" collapsed="false">
      <c r="A200" s="15" t="n">
        <v>42061</v>
      </c>
      <c r="B200" s="15"/>
      <c r="C200" s="16" t="s">
        <v>400</v>
      </c>
      <c r="D200" s="17" t="s">
        <v>401</v>
      </c>
      <c r="E200" s="18" t="n">
        <v>15</v>
      </c>
      <c r="F200" s="19" t="s">
        <v>12</v>
      </c>
      <c r="G200" s="20" t="n">
        <v>66</v>
      </c>
      <c r="H200" s="20" t="n">
        <f aca="false">+E200*G200</f>
        <v>990</v>
      </c>
      <c r="I200" s="21"/>
    </row>
    <row r="201" customFormat="false" ht="21" hidden="false" customHeight="true" outlineLevel="0" collapsed="false">
      <c r="A201" s="15" t="n">
        <v>42061</v>
      </c>
      <c r="B201" s="15"/>
      <c r="C201" s="16" t="s">
        <v>402</v>
      </c>
      <c r="D201" s="17" t="s">
        <v>403</v>
      </c>
      <c r="E201" s="18" t="n">
        <v>3</v>
      </c>
      <c r="F201" s="19" t="s">
        <v>12</v>
      </c>
      <c r="G201" s="20" t="n">
        <v>101</v>
      </c>
      <c r="H201" s="20" t="n">
        <f aca="false">+E201*G201</f>
        <v>303</v>
      </c>
      <c r="I201" s="21"/>
    </row>
    <row r="202" customFormat="false" ht="21" hidden="false" customHeight="true" outlineLevel="0" collapsed="false">
      <c r="A202" s="15" t="n">
        <v>42061</v>
      </c>
      <c r="B202" s="15"/>
      <c r="C202" s="16" t="s">
        <v>404</v>
      </c>
      <c r="D202" s="17" t="s">
        <v>405</v>
      </c>
      <c r="E202" s="18" t="n">
        <v>10</v>
      </c>
      <c r="F202" s="19" t="s">
        <v>12</v>
      </c>
      <c r="G202" s="20" t="n">
        <v>2296</v>
      </c>
      <c r="H202" s="20" t="n">
        <f aca="false">+E202*G202</f>
        <v>22960</v>
      </c>
      <c r="I202" s="21"/>
    </row>
    <row r="203" customFormat="false" ht="21" hidden="false" customHeight="true" outlineLevel="0" collapsed="false">
      <c r="A203" s="15" t="n">
        <v>42061</v>
      </c>
      <c r="B203" s="15"/>
      <c r="C203" s="16" t="s">
        <v>406</v>
      </c>
      <c r="D203" s="17" t="s">
        <v>407</v>
      </c>
      <c r="E203" s="18" t="n">
        <v>15</v>
      </c>
      <c r="F203" s="19" t="s">
        <v>12</v>
      </c>
      <c r="G203" s="20" t="n">
        <v>2200</v>
      </c>
      <c r="H203" s="20" t="n">
        <f aca="false">+E203*G203</f>
        <v>33000</v>
      </c>
      <c r="I203" s="21"/>
    </row>
    <row r="204" customFormat="false" ht="21" hidden="false" customHeight="true" outlineLevel="0" collapsed="false">
      <c r="A204" s="15" t="n">
        <v>42061</v>
      </c>
      <c r="B204" s="15"/>
      <c r="C204" s="16" t="s">
        <v>408</v>
      </c>
      <c r="D204" s="17" t="s">
        <v>409</v>
      </c>
      <c r="E204" s="18" t="n">
        <v>383</v>
      </c>
      <c r="F204" s="19" t="s">
        <v>12</v>
      </c>
      <c r="G204" s="20" t="n">
        <v>12</v>
      </c>
      <c r="H204" s="20" t="n">
        <f aca="false">+E204*G204</f>
        <v>4596</v>
      </c>
      <c r="I204" s="21"/>
    </row>
    <row r="205" customFormat="false" ht="21" hidden="false" customHeight="true" outlineLevel="0" collapsed="false">
      <c r="A205" s="15" t="n">
        <v>42061</v>
      </c>
      <c r="B205" s="15"/>
      <c r="C205" s="16" t="s">
        <v>410</v>
      </c>
      <c r="D205" s="17" t="s">
        <v>411</v>
      </c>
      <c r="E205" s="18" t="n">
        <v>300</v>
      </c>
      <c r="F205" s="19" t="s">
        <v>12</v>
      </c>
      <c r="G205" s="20" t="n">
        <v>8</v>
      </c>
      <c r="H205" s="20" t="n">
        <f aca="false">+E205*G205</f>
        <v>2400</v>
      </c>
      <c r="I205" s="21"/>
    </row>
    <row r="206" customFormat="false" ht="21" hidden="false" customHeight="true" outlineLevel="0" collapsed="false">
      <c r="A206" s="15" t="n">
        <v>42061</v>
      </c>
      <c r="B206" s="15"/>
      <c r="C206" s="16" t="s">
        <v>412</v>
      </c>
      <c r="D206" s="17" t="s">
        <v>413</v>
      </c>
      <c r="E206" s="18" t="n">
        <v>14</v>
      </c>
      <c r="F206" s="19" t="s">
        <v>12</v>
      </c>
      <c r="G206" s="20" t="n">
        <v>5</v>
      </c>
      <c r="H206" s="20" t="n">
        <f aca="false">+E206*G206</f>
        <v>70</v>
      </c>
      <c r="I206" s="21"/>
    </row>
    <row r="207" customFormat="false" ht="21" hidden="false" customHeight="true" outlineLevel="0" collapsed="false">
      <c r="A207" s="15" t="n">
        <v>42061</v>
      </c>
      <c r="B207" s="15"/>
      <c r="C207" s="16" t="s">
        <v>414</v>
      </c>
      <c r="D207" s="17" t="s">
        <v>415</v>
      </c>
      <c r="E207" s="18" t="n">
        <v>90</v>
      </c>
      <c r="F207" s="19" t="s">
        <v>12</v>
      </c>
      <c r="G207" s="20" t="n">
        <v>1195</v>
      </c>
      <c r="H207" s="20" t="n">
        <f aca="false">+E207*G207</f>
        <v>107550</v>
      </c>
      <c r="I207" s="21"/>
    </row>
    <row r="208" customFormat="false" ht="21" hidden="false" customHeight="true" outlineLevel="0" collapsed="false">
      <c r="A208" s="15" t="n">
        <v>42061</v>
      </c>
      <c r="B208" s="15"/>
      <c r="C208" s="16" t="s">
        <v>416</v>
      </c>
      <c r="D208" s="17" t="s">
        <v>417</v>
      </c>
      <c r="E208" s="18" t="n">
        <v>20</v>
      </c>
      <c r="F208" s="19" t="s">
        <v>12</v>
      </c>
      <c r="G208" s="20" t="n">
        <v>1644</v>
      </c>
      <c r="H208" s="20" t="n">
        <f aca="false">+E208*G208</f>
        <v>32880</v>
      </c>
      <c r="I208" s="21"/>
    </row>
    <row r="209" customFormat="false" ht="21" hidden="false" customHeight="true" outlineLevel="0" collapsed="false">
      <c r="A209" s="15" t="n">
        <v>42061</v>
      </c>
      <c r="B209" s="15"/>
      <c r="C209" s="16" t="s">
        <v>418</v>
      </c>
      <c r="D209" s="17" t="s">
        <v>419</v>
      </c>
      <c r="E209" s="18" t="n">
        <v>530</v>
      </c>
      <c r="F209" s="19" t="s">
        <v>12</v>
      </c>
      <c r="G209" s="20" t="n">
        <v>1</v>
      </c>
      <c r="H209" s="20" t="n">
        <f aca="false">+E209*G209</f>
        <v>530</v>
      </c>
      <c r="I209" s="21"/>
    </row>
    <row r="210" customFormat="false" ht="21" hidden="false" customHeight="true" outlineLevel="0" collapsed="false">
      <c r="A210" s="15" t="n">
        <v>42061</v>
      </c>
      <c r="B210" s="15"/>
      <c r="C210" s="16" t="s">
        <v>420</v>
      </c>
      <c r="D210" s="17" t="s">
        <v>421</v>
      </c>
      <c r="E210" s="18" t="n">
        <v>1</v>
      </c>
      <c r="F210" s="19" t="s">
        <v>12</v>
      </c>
      <c r="G210" s="20" t="n">
        <v>2350</v>
      </c>
      <c r="H210" s="20" t="n">
        <f aca="false">+E210*G210</f>
        <v>2350</v>
      </c>
      <c r="I210" s="21"/>
    </row>
    <row r="211" customFormat="false" ht="21" hidden="false" customHeight="true" outlineLevel="0" collapsed="false">
      <c r="A211" s="15" t="n">
        <v>42061</v>
      </c>
      <c r="B211" s="15"/>
      <c r="C211" s="16" t="s">
        <v>422</v>
      </c>
      <c r="D211" s="17" t="s">
        <v>423</v>
      </c>
      <c r="E211" s="18" t="n">
        <v>10</v>
      </c>
      <c r="F211" s="19" t="s">
        <v>12</v>
      </c>
      <c r="G211" s="20" t="n">
        <v>457</v>
      </c>
      <c r="H211" s="20" t="n">
        <f aca="false">+E211*G211</f>
        <v>4570</v>
      </c>
      <c r="I211" s="21"/>
    </row>
    <row r="212" customFormat="false" ht="21" hidden="false" customHeight="true" outlineLevel="0" collapsed="false">
      <c r="A212" s="15" t="n">
        <v>42061</v>
      </c>
      <c r="B212" s="15"/>
      <c r="C212" s="16" t="s">
        <v>424</v>
      </c>
      <c r="D212" s="17" t="s">
        <v>425</v>
      </c>
      <c r="E212" s="18" t="n">
        <v>20</v>
      </c>
      <c r="F212" s="19" t="s">
        <v>12</v>
      </c>
      <c r="G212" s="20" t="n">
        <v>215</v>
      </c>
      <c r="H212" s="20" t="n">
        <f aca="false">+E212*G212</f>
        <v>4300</v>
      </c>
      <c r="I212" s="21"/>
    </row>
    <row r="213" customFormat="false" ht="21" hidden="false" customHeight="true" outlineLevel="0" collapsed="false">
      <c r="A213" s="15" t="n">
        <v>42061</v>
      </c>
      <c r="B213" s="15"/>
      <c r="C213" s="16" t="s">
        <v>426</v>
      </c>
      <c r="D213" s="17" t="s">
        <v>427</v>
      </c>
      <c r="E213" s="18" t="n">
        <v>10</v>
      </c>
      <c r="F213" s="19" t="s">
        <v>12</v>
      </c>
      <c r="G213" s="20" t="n">
        <v>3250</v>
      </c>
      <c r="H213" s="20" t="n">
        <f aca="false">+E213*G213</f>
        <v>32500</v>
      </c>
      <c r="I213" s="21"/>
    </row>
    <row r="214" customFormat="false" ht="21" hidden="false" customHeight="true" outlineLevel="0" collapsed="false">
      <c r="A214" s="15" t="n">
        <v>42083</v>
      </c>
      <c r="B214" s="15"/>
      <c r="C214" s="16" t="s">
        <v>428</v>
      </c>
      <c r="D214" s="17" t="s">
        <v>429</v>
      </c>
      <c r="E214" s="18" t="n">
        <v>25</v>
      </c>
      <c r="F214" s="19" t="s">
        <v>12</v>
      </c>
      <c r="G214" s="20" t="n">
        <v>3315.6</v>
      </c>
      <c r="H214" s="20" t="n">
        <f aca="false">+E214*G214</f>
        <v>82890</v>
      </c>
      <c r="I214" s="21"/>
    </row>
    <row r="215" customFormat="false" ht="21" hidden="false" customHeight="true" outlineLevel="0" collapsed="false">
      <c r="A215" s="15" t="n">
        <v>42061</v>
      </c>
      <c r="B215" s="15"/>
      <c r="C215" s="16" t="s">
        <v>430</v>
      </c>
      <c r="D215" s="17" t="s">
        <v>431</v>
      </c>
      <c r="E215" s="18" t="n">
        <v>839</v>
      </c>
      <c r="F215" s="19" t="s">
        <v>12</v>
      </c>
      <c r="G215" s="20" t="n">
        <v>80</v>
      </c>
      <c r="H215" s="20" t="n">
        <f aca="false">+E215*G215</f>
        <v>67120</v>
      </c>
      <c r="I215" s="21"/>
    </row>
    <row r="216" customFormat="false" ht="21" hidden="false" customHeight="true" outlineLevel="0" collapsed="false">
      <c r="A216" s="15" t="n">
        <v>42129</v>
      </c>
      <c r="B216" s="15"/>
      <c r="C216" s="16" t="s">
        <v>432</v>
      </c>
      <c r="D216" s="17" t="s">
        <v>433</v>
      </c>
      <c r="E216" s="22" t="n">
        <v>1000</v>
      </c>
      <c r="F216" s="19" t="s">
        <v>12</v>
      </c>
      <c r="G216" s="20" t="n">
        <v>330</v>
      </c>
      <c r="H216" s="20" t="n">
        <f aca="false">+E216*G216</f>
        <v>330000</v>
      </c>
      <c r="I216" s="21"/>
    </row>
    <row r="217" customFormat="false" ht="21" hidden="false" customHeight="true" outlineLevel="0" collapsed="false">
      <c r="A217" s="15" t="n">
        <v>42090</v>
      </c>
      <c r="B217" s="15"/>
      <c r="C217" s="16" t="s">
        <v>434</v>
      </c>
      <c r="D217" s="17" t="s">
        <v>435</v>
      </c>
      <c r="E217" s="18" t="n">
        <v>5</v>
      </c>
      <c r="F217" s="19" t="s">
        <v>12</v>
      </c>
      <c r="G217" s="20" t="n">
        <v>465</v>
      </c>
      <c r="H217" s="20" t="n">
        <f aca="false">+E217*G217</f>
        <v>2325</v>
      </c>
      <c r="I217" s="21"/>
    </row>
    <row r="218" customFormat="false" ht="21" hidden="false" customHeight="true" outlineLevel="0" collapsed="false">
      <c r="A218" s="15" t="n">
        <v>42061</v>
      </c>
      <c r="B218" s="15"/>
      <c r="C218" s="16" t="s">
        <v>436</v>
      </c>
      <c r="D218" s="17" t="s">
        <v>437</v>
      </c>
      <c r="E218" s="18" t="n">
        <v>475</v>
      </c>
      <c r="F218" s="19" t="s">
        <v>12</v>
      </c>
      <c r="G218" s="20" t="n">
        <v>71</v>
      </c>
      <c r="H218" s="20" t="n">
        <f aca="false">+E218*G218</f>
        <v>33725</v>
      </c>
      <c r="I218" s="21"/>
    </row>
    <row r="219" customFormat="false" ht="21" hidden="false" customHeight="true" outlineLevel="0" collapsed="false">
      <c r="A219" s="15" t="n">
        <v>42061</v>
      </c>
      <c r="B219" s="15"/>
      <c r="C219" s="16" t="s">
        <v>438</v>
      </c>
      <c r="D219" s="17" t="s">
        <v>439</v>
      </c>
      <c r="E219" s="18" t="n">
        <v>9</v>
      </c>
      <c r="F219" s="19" t="s">
        <v>12</v>
      </c>
      <c r="G219" s="20" t="n">
        <v>3739</v>
      </c>
      <c r="H219" s="20" t="n">
        <f aca="false">+E219*G219</f>
        <v>33651</v>
      </c>
      <c r="I219" s="21"/>
    </row>
    <row r="220" customFormat="false" ht="21" hidden="false" customHeight="true" outlineLevel="0" collapsed="false">
      <c r="A220" s="15" t="n">
        <v>42061</v>
      </c>
      <c r="B220" s="15"/>
      <c r="C220" s="16" t="s">
        <v>440</v>
      </c>
      <c r="D220" s="17" t="s">
        <v>441</v>
      </c>
      <c r="E220" s="18" t="n">
        <v>2</v>
      </c>
      <c r="F220" s="19" t="s">
        <v>12</v>
      </c>
      <c r="G220" s="20" t="n">
        <v>610</v>
      </c>
      <c r="H220" s="20" t="n">
        <f aca="false">+E220*G220</f>
        <v>1220</v>
      </c>
      <c r="I220" s="21"/>
    </row>
    <row r="221" customFormat="false" ht="21" hidden="false" customHeight="true" outlineLevel="0" collapsed="false">
      <c r="A221" s="15" t="n">
        <v>42061</v>
      </c>
      <c r="B221" s="15"/>
      <c r="C221" s="16" t="s">
        <v>442</v>
      </c>
      <c r="D221" s="17" t="s">
        <v>443</v>
      </c>
      <c r="E221" s="18" t="n">
        <v>8</v>
      </c>
      <c r="F221" s="19" t="s">
        <v>12</v>
      </c>
      <c r="G221" s="20" t="n">
        <v>131</v>
      </c>
      <c r="H221" s="20" t="n">
        <f aca="false">+E221*G221</f>
        <v>1048</v>
      </c>
      <c r="I221" s="21"/>
    </row>
    <row r="222" customFormat="false" ht="21" hidden="false" customHeight="true" outlineLevel="0" collapsed="false">
      <c r="A222" s="15" t="n">
        <v>42061</v>
      </c>
      <c r="B222" s="15"/>
      <c r="C222" s="16" t="s">
        <v>444</v>
      </c>
      <c r="D222" s="17" t="s">
        <v>445</v>
      </c>
      <c r="E222" s="18" t="n">
        <v>4</v>
      </c>
      <c r="F222" s="19" t="s">
        <v>12</v>
      </c>
      <c r="G222" s="20" t="n">
        <v>165</v>
      </c>
      <c r="H222" s="20" t="n">
        <f aca="false">+E222*G222</f>
        <v>660</v>
      </c>
      <c r="I222" s="21"/>
    </row>
    <row r="223" customFormat="false" ht="21" hidden="false" customHeight="true" outlineLevel="0" collapsed="false">
      <c r="A223" s="15" t="n">
        <v>42061</v>
      </c>
      <c r="B223" s="15"/>
      <c r="C223" s="16" t="s">
        <v>446</v>
      </c>
      <c r="D223" s="17" t="s">
        <v>447</v>
      </c>
      <c r="E223" s="18" t="n">
        <v>11</v>
      </c>
      <c r="F223" s="19" t="s">
        <v>12</v>
      </c>
      <c r="G223" s="20" t="n">
        <v>8920</v>
      </c>
      <c r="H223" s="20" t="n">
        <f aca="false">+E223*G223</f>
        <v>98120</v>
      </c>
      <c r="I223" s="21"/>
    </row>
    <row r="224" customFormat="false" ht="21" hidden="false" customHeight="true" outlineLevel="0" collapsed="false">
      <c r="A224" s="15" t="n">
        <v>42138.333587963</v>
      </c>
      <c r="B224" s="15"/>
      <c r="C224" s="16" t="s">
        <v>448</v>
      </c>
      <c r="D224" s="17" t="s">
        <v>449</v>
      </c>
      <c r="E224" s="18" t="n">
        <v>9</v>
      </c>
      <c r="F224" s="19" t="s">
        <v>12</v>
      </c>
      <c r="G224" s="20" t="n">
        <v>12306.27</v>
      </c>
      <c r="H224" s="20" t="n">
        <f aca="false">+E224*G224</f>
        <v>110756.43</v>
      </c>
      <c r="I224" s="21"/>
    </row>
    <row r="225" customFormat="false" ht="21" hidden="false" customHeight="true" outlineLevel="0" collapsed="false">
      <c r="A225" s="15" t="n">
        <v>42061</v>
      </c>
      <c r="B225" s="15"/>
      <c r="C225" s="16" t="s">
        <v>450</v>
      </c>
      <c r="D225" s="17" t="s">
        <v>451</v>
      </c>
      <c r="E225" s="18" t="n">
        <v>12</v>
      </c>
      <c r="F225" s="19" t="s">
        <v>12</v>
      </c>
      <c r="G225" s="20" t="n">
        <v>9483</v>
      </c>
      <c r="H225" s="20" t="n">
        <f aca="false">+E225*G225</f>
        <v>113796</v>
      </c>
      <c r="I225" s="21"/>
    </row>
    <row r="226" customFormat="false" ht="21" hidden="false" customHeight="true" outlineLevel="0" collapsed="false">
      <c r="A226" s="15" t="n">
        <v>42061</v>
      </c>
      <c r="B226" s="15"/>
      <c r="C226" s="16" t="s">
        <v>452</v>
      </c>
      <c r="D226" s="17" t="s">
        <v>453</v>
      </c>
      <c r="E226" s="18" t="n">
        <v>7</v>
      </c>
      <c r="F226" s="19" t="s">
        <v>12</v>
      </c>
      <c r="G226" s="20" t="n">
        <v>10048</v>
      </c>
      <c r="H226" s="20" t="n">
        <f aca="false">+E226*G226</f>
        <v>70336</v>
      </c>
      <c r="I226" s="21"/>
    </row>
    <row r="227" customFormat="false" ht="21" hidden="false" customHeight="true" outlineLevel="0" collapsed="false">
      <c r="A227" s="15" t="n">
        <v>42061</v>
      </c>
      <c r="B227" s="15"/>
      <c r="C227" s="16" t="s">
        <v>454</v>
      </c>
      <c r="D227" s="17" t="s">
        <v>455</v>
      </c>
      <c r="E227" s="18" t="n">
        <v>10</v>
      </c>
      <c r="F227" s="19" t="s">
        <v>12</v>
      </c>
      <c r="G227" s="20" t="n">
        <v>8323</v>
      </c>
      <c r="H227" s="20" t="n">
        <f aca="false">+E227*G227</f>
        <v>83230</v>
      </c>
      <c r="I227" s="21"/>
    </row>
    <row r="228" customFormat="false" ht="21" hidden="false" customHeight="true" outlineLevel="0" collapsed="false">
      <c r="A228" s="15" t="n">
        <v>42061</v>
      </c>
      <c r="B228" s="15"/>
      <c r="C228" s="16" t="s">
        <v>456</v>
      </c>
      <c r="D228" s="17" t="s">
        <v>457</v>
      </c>
      <c r="E228" s="18" t="n">
        <v>5</v>
      </c>
      <c r="F228" s="19" t="s">
        <v>12</v>
      </c>
      <c r="G228" s="20" t="n">
        <v>2138</v>
      </c>
      <c r="H228" s="20" t="n">
        <f aca="false">+E228*G228</f>
        <v>10690</v>
      </c>
      <c r="I228" s="21"/>
    </row>
    <row r="229" customFormat="false" ht="21" hidden="false" customHeight="true" outlineLevel="0" collapsed="false">
      <c r="A229" s="15" t="n">
        <v>42061</v>
      </c>
      <c r="B229" s="15"/>
      <c r="C229" s="16" t="s">
        <v>458</v>
      </c>
      <c r="D229" s="17" t="s">
        <v>459</v>
      </c>
      <c r="E229" s="18" t="n">
        <v>6</v>
      </c>
      <c r="F229" s="19" t="s">
        <v>12</v>
      </c>
      <c r="G229" s="20" t="n">
        <v>2138</v>
      </c>
      <c r="H229" s="20" t="n">
        <f aca="false">+E229*G229</f>
        <v>12828</v>
      </c>
      <c r="I229" s="21"/>
    </row>
    <row r="230" customFormat="false" ht="21" hidden="false" customHeight="true" outlineLevel="0" collapsed="false">
      <c r="A230" s="15" t="n">
        <v>42061</v>
      </c>
      <c r="B230" s="15"/>
      <c r="C230" s="16" t="s">
        <v>460</v>
      </c>
      <c r="D230" s="17" t="s">
        <v>461</v>
      </c>
      <c r="E230" s="18" t="n">
        <v>13</v>
      </c>
      <c r="F230" s="19" t="s">
        <v>12</v>
      </c>
      <c r="G230" s="20" t="n">
        <v>2797</v>
      </c>
      <c r="H230" s="20" t="n">
        <f aca="false">+E230*G230</f>
        <v>36361</v>
      </c>
      <c r="I230" s="21"/>
    </row>
    <row r="231" customFormat="false" ht="21" hidden="false" customHeight="true" outlineLevel="0" collapsed="false">
      <c r="A231" s="15" t="n">
        <v>42061</v>
      </c>
      <c r="B231" s="15"/>
      <c r="C231" s="16" t="s">
        <v>462</v>
      </c>
      <c r="D231" s="17" t="s">
        <v>463</v>
      </c>
      <c r="E231" s="18" t="n">
        <v>23</v>
      </c>
      <c r="F231" s="19" t="s">
        <v>12</v>
      </c>
      <c r="G231" s="20" t="n">
        <v>2967</v>
      </c>
      <c r="H231" s="20" t="n">
        <f aca="false">+E231*G231</f>
        <v>68241</v>
      </c>
      <c r="I231" s="21"/>
    </row>
    <row r="232" customFormat="false" ht="21" hidden="false" customHeight="true" outlineLevel="0" collapsed="false">
      <c r="A232" s="15" t="n">
        <v>42061</v>
      </c>
      <c r="B232" s="15"/>
      <c r="C232" s="16" t="s">
        <v>464</v>
      </c>
      <c r="D232" s="17" t="s">
        <v>465</v>
      </c>
      <c r="E232" s="18" t="n">
        <v>10</v>
      </c>
      <c r="F232" s="19" t="s">
        <v>12</v>
      </c>
      <c r="G232" s="20" t="n">
        <v>5336</v>
      </c>
      <c r="H232" s="20" t="n">
        <f aca="false">+E232*G232</f>
        <v>53360</v>
      </c>
      <c r="I232" s="21"/>
    </row>
    <row r="233" customFormat="false" ht="21" hidden="false" customHeight="true" outlineLevel="0" collapsed="false">
      <c r="A233" s="15" t="n">
        <v>42061</v>
      </c>
      <c r="B233" s="15"/>
      <c r="C233" s="16" t="s">
        <v>466</v>
      </c>
      <c r="D233" s="17" t="s">
        <v>467</v>
      </c>
      <c r="E233" s="18" t="n">
        <v>15</v>
      </c>
      <c r="F233" s="19" t="s">
        <v>12</v>
      </c>
      <c r="G233" s="20" t="n">
        <v>5336</v>
      </c>
      <c r="H233" s="20" t="n">
        <f aca="false">+E233*G233</f>
        <v>80040</v>
      </c>
      <c r="I233" s="21"/>
    </row>
    <row r="234" customFormat="false" ht="21" hidden="false" customHeight="true" outlineLevel="0" collapsed="false">
      <c r="A234" s="15" t="n">
        <v>42061</v>
      </c>
      <c r="B234" s="15"/>
      <c r="C234" s="16" t="s">
        <v>468</v>
      </c>
      <c r="D234" s="17" t="s">
        <v>469</v>
      </c>
      <c r="E234" s="18" t="n">
        <v>8</v>
      </c>
      <c r="F234" s="19" t="s">
        <v>12</v>
      </c>
      <c r="G234" s="20" t="n">
        <v>2586</v>
      </c>
      <c r="H234" s="20" t="n">
        <f aca="false">+E234*G234</f>
        <v>20688</v>
      </c>
      <c r="I234" s="21"/>
    </row>
    <row r="235" customFormat="false" ht="21" hidden="false" customHeight="true" outlineLevel="0" collapsed="false">
      <c r="A235" s="15" t="n">
        <v>42061</v>
      </c>
      <c r="B235" s="15"/>
      <c r="C235" s="16" t="s">
        <v>470</v>
      </c>
      <c r="D235" s="17" t="s">
        <v>471</v>
      </c>
      <c r="E235" s="18" t="n">
        <v>24</v>
      </c>
      <c r="F235" s="19" t="s">
        <v>12</v>
      </c>
      <c r="G235" s="20" t="n">
        <v>6102</v>
      </c>
      <c r="H235" s="20" t="n">
        <f aca="false">+E235*G235</f>
        <v>146448</v>
      </c>
      <c r="I235" s="21"/>
    </row>
    <row r="236" customFormat="false" ht="21" hidden="false" customHeight="true" outlineLevel="0" collapsed="false">
      <c r="A236" s="15" t="n">
        <v>42138.333587963</v>
      </c>
      <c r="B236" s="15"/>
      <c r="C236" s="16" t="s">
        <v>472</v>
      </c>
      <c r="D236" s="17" t="s">
        <v>473</v>
      </c>
      <c r="E236" s="18" t="n">
        <v>9</v>
      </c>
      <c r="F236" s="19" t="s">
        <v>12</v>
      </c>
      <c r="G236" s="20" t="n">
        <v>3000</v>
      </c>
      <c r="H236" s="20" t="n">
        <f aca="false">+E236*G236</f>
        <v>27000</v>
      </c>
      <c r="I236" s="21"/>
    </row>
    <row r="237" customFormat="false" ht="21" hidden="false" customHeight="true" outlineLevel="0" collapsed="false">
      <c r="A237" s="15" t="n">
        <v>42138.6189351852</v>
      </c>
      <c r="B237" s="15"/>
      <c r="C237" s="16" t="s">
        <v>474</v>
      </c>
      <c r="D237" s="17" t="s">
        <v>475</v>
      </c>
      <c r="E237" s="18" t="n">
        <v>11</v>
      </c>
      <c r="F237" s="19" t="s">
        <v>12</v>
      </c>
      <c r="G237" s="20" t="n">
        <v>3639.49</v>
      </c>
      <c r="H237" s="20" t="n">
        <f aca="false">+E237*G237</f>
        <v>40034.39</v>
      </c>
      <c r="I237" s="21"/>
    </row>
    <row r="238" customFormat="false" ht="21" hidden="false" customHeight="true" outlineLevel="0" collapsed="false">
      <c r="A238" s="15" t="n">
        <v>42061</v>
      </c>
      <c r="B238" s="15"/>
      <c r="C238" s="16" t="s">
        <v>476</v>
      </c>
      <c r="D238" s="17" t="s">
        <v>477</v>
      </c>
      <c r="E238" s="18" t="n">
        <v>16</v>
      </c>
      <c r="F238" s="19" t="s">
        <v>12</v>
      </c>
      <c r="G238" s="20" t="n">
        <v>3000</v>
      </c>
      <c r="H238" s="20" t="n">
        <f aca="false">+E238*G238</f>
        <v>48000</v>
      </c>
      <c r="I238" s="21"/>
    </row>
    <row r="239" customFormat="false" ht="21" hidden="false" customHeight="true" outlineLevel="0" collapsed="false">
      <c r="A239" s="15" t="n">
        <v>42061</v>
      </c>
      <c r="B239" s="15"/>
      <c r="C239" s="16" t="s">
        <v>478</v>
      </c>
      <c r="D239" s="17" t="s">
        <v>479</v>
      </c>
      <c r="E239" s="18" t="n">
        <v>6</v>
      </c>
      <c r="F239" s="19" t="s">
        <v>12</v>
      </c>
      <c r="G239" s="20" t="n">
        <v>3000</v>
      </c>
      <c r="H239" s="20" t="n">
        <f aca="false">+E239*G239</f>
        <v>18000</v>
      </c>
      <c r="I239" s="21"/>
    </row>
    <row r="240" customFormat="false" ht="21" hidden="false" customHeight="true" outlineLevel="0" collapsed="false">
      <c r="A240" s="15" t="n">
        <v>42138.3284490741</v>
      </c>
      <c r="B240" s="15"/>
      <c r="C240" s="16" t="s">
        <v>480</v>
      </c>
      <c r="D240" s="17" t="s">
        <v>481</v>
      </c>
      <c r="E240" s="18" t="n">
        <v>4</v>
      </c>
      <c r="F240" s="19" t="s">
        <v>12</v>
      </c>
      <c r="G240" s="20" t="n">
        <v>9677</v>
      </c>
      <c r="H240" s="20" t="n">
        <f aca="false">+E240*G240</f>
        <v>38708</v>
      </c>
      <c r="I240" s="21"/>
    </row>
    <row r="241" customFormat="false" ht="21" hidden="false" customHeight="true" outlineLevel="0" collapsed="false">
      <c r="A241" s="15" t="n">
        <v>42061</v>
      </c>
      <c r="B241" s="15"/>
      <c r="C241" s="16" t="s">
        <v>482</v>
      </c>
      <c r="D241" s="17" t="s">
        <v>483</v>
      </c>
      <c r="E241" s="18" t="n">
        <v>9</v>
      </c>
      <c r="F241" s="19" t="s">
        <v>12</v>
      </c>
      <c r="G241" s="20" t="n">
        <v>10206</v>
      </c>
      <c r="H241" s="20" t="n">
        <f aca="false">+E241*G241</f>
        <v>91854</v>
      </c>
      <c r="I241" s="21"/>
    </row>
    <row r="242" customFormat="false" ht="21" hidden="false" customHeight="true" outlineLevel="0" collapsed="false">
      <c r="A242" s="15" t="n">
        <v>42061</v>
      </c>
      <c r="B242" s="15"/>
      <c r="C242" s="16" t="s">
        <v>484</v>
      </c>
      <c r="D242" s="17" t="s">
        <v>485</v>
      </c>
      <c r="E242" s="18" t="n">
        <v>11</v>
      </c>
      <c r="F242" s="19" t="s">
        <v>12</v>
      </c>
      <c r="G242" s="20" t="n">
        <v>5336</v>
      </c>
      <c r="H242" s="20" t="n">
        <f aca="false">+E242*G242</f>
        <v>58696</v>
      </c>
      <c r="I242" s="21"/>
    </row>
    <row r="243" customFormat="false" ht="21" hidden="false" customHeight="true" outlineLevel="0" collapsed="false">
      <c r="A243" s="15" t="n">
        <v>42061</v>
      </c>
      <c r="B243" s="15"/>
      <c r="C243" s="16" t="s">
        <v>486</v>
      </c>
      <c r="D243" s="17" t="s">
        <v>487</v>
      </c>
      <c r="E243" s="18" t="n">
        <v>12</v>
      </c>
      <c r="F243" s="19" t="s">
        <v>12</v>
      </c>
      <c r="G243" s="20" t="n">
        <v>4535</v>
      </c>
      <c r="H243" s="20" t="n">
        <f aca="false">+E243*G243</f>
        <v>54420</v>
      </c>
      <c r="I243" s="21"/>
    </row>
    <row r="244" customFormat="false" ht="21" hidden="false" customHeight="true" outlineLevel="0" collapsed="false">
      <c r="A244" s="15" t="n">
        <v>42061</v>
      </c>
      <c r="B244" s="15"/>
      <c r="C244" s="16" t="s">
        <v>488</v>
      </c>
      <c r="D244" s="17" t="s">
        <v>489</v>
      </c>
      <c r="E244" s="18" t="n">
        <v>6</v>
      </c>
      <c r="F244" s="19" t="s">
        <v>12</v>
      </c>
      <c r="G244" s="20" t="n">
        <v>4570</v>
      </c>
      <c r="H244" s="20" t="n">
        <f aca="false">+E244*G244</f>
        <v>27420</v>
      </c>
      <c r="I244" s="21"/>
    </row>
    <row r="245" customFormat="false" ht="21" hidden="false" customHeight="true" outlineLevel="0" collapsed="false">
      <c r="A245" s="15" t="n">
        <v>42061</v>
      </c>
      <c r="B245" s="15"/>
      <c r="C245" s="16" t="s">
        <v>490</v>
      </c>
      <c r="D245" s="17" t="s">
        <v>491</v>
      </c>
      <c r="E245" s="18" t="n">
        <v>3</v>
      </c>
      <c r="F245" s="19" t="s">
        <v>12</v>
      </c>
      <c r="G245" s="20" t="n">
        <v>7500</v>
      </c>
      <c r="H245" s="20" t="n">
        <f aca="false">+E245*G245</f>
        <v>22500</v>
      </c>
      <c r="I245" s="21"/>
    </row>
    <row r="246" customFormat="false" ht="21" hidden="false" customHeight="true" outlineLevel="0" collapsed="false">
      <c r="A246" s="15" t="n">
        <v>42061</v>
      </c>
      <c r="B246" s="15"/>
      <c r="C246" s="16" t="s">
        <v>492</v>
      </c>
      <c r="D246" s="17" t="s">
        <v>493</v>
      </c>
      <c r="E246" s="18" t="n">
        <v>8</v>
      </c>
      <c r="F246" s="19" t="s">
        <v>12</v>
      </c>
      <c r="G246" s="20" t="n">
        <v>1051</v>
      </c>
      <c r="H246" s="20" t="n">
        <f aca="false">+E246*G246</f>
        <v>8408</v>
      </c>
      <c r="I246" s="21"/>
    </row>
    <row r="247" customFormat="false" ht="21" hidden="false" customHeight="true" outlineLevel="0" collapsed="false">
      <c r="A247" s="15" t="n">
        <v>42061</v>
      </c>
      <c r="B247" s="15"/>
      <c r="C247" s="16" t="s">
        <v>494</v>
      </c>
      <c r="D247" s="17" t="s">
        <v>495</v>
      </c>
      <c r="E247" s="18" t="n">
        <v>2</v>
      </c>
      <c r="F247" s="19" t="s">
        <v>12</v>
      </c>
      <c r="G247" s="20" t="n">
        <v>614</v>
      </c>
      <c r="H247" s="20" t="n">
        <f aca="false">+E247*G247</f>
        <v>1228</v>
      </c>
      <c r="I247" s="21"/>
    </row>
    <row r="248" customFormat="false" ht="21" hidden="false" customHeight="true" outlineLevel="0" collapsed="false">
      <c r="A248" s="15" t="n">
        <v>42061</v>
      </c>
      <c r="B248" s="15"/>
      <c r="C248" s="16" t="s">
        <v>496</v>
      </c>
      <c r="D248" s="17" t="s">
        <v>497</v>
      </c>
      <c r="E248" s="18" t="n">
        <v>22</v>
      </c>
      <c r="F248" s="19" t="s">
        <v>12</v>
      </c>
      <c r="G248" s="20" t="n">
        <v>2200</v>
      </c>
      <c r="H248" s="20" t="n">
        <f aca="false">+E248*G248</f>
        <v>48400</v>
      </c>
      <c r="I248" s="21"/>
    </row>
    <row r="249" customFormat="false" ht="21" hidden="false" customHeight="true" outlineLevel="0" collapsed="false">
      <c r="A249" s="15" t="n">
        <v>42061</v>
      </c>
      <c r="B249" s="15"/>
      <c r="C249" s="16" t="s">
        <v>498</v>
      </c>
      <c r="D249" s="17" t="s">
        <v>499</v>
      </c>
      <c r="E249" s="18" t="n">
        <v>4</v>
      </c>
      <c r="F249" s="19" t="s">
        <v>12</v>
      </c>
      <c r="G249" s="20" t="n">
        <v>1334</v>
      </c>
      <c r="H249" s="20" t="n">
        <f aca="false">+E249*G249</f>
        <v>5336</v>
      </c>
      <c r="I249" s="21"/>
    </row>
    <row r="250" customFormat="false" ht="21" hidden="false" customHeight="true" outlineLevel="0" collapsed="false">
      <c r="A250" s="15" t="n">
        <v>42061</v>
      </c>
      <c r="B250" s="15"/>
      <c r="C250" s="16" t="s">
        <v>500</v>
      </c>
      <c r="D250" s="17" t="s">
        <v>501</v>
      </c>
      <c r="E250" s="18" t="n">
        <v>7</v>
      </c>
      <c r="F250" s="19" t="s">
        <v>12</v>
      </c>
      <c r="G250" s="20" t="n">
        <v>1200</v>
      </c>
      <c r="H250" s="20" t="n">
        <f aca="false">+E250*G250</f>
        <v>8400</v>
      </c>
      <c r="I250" s="21"/>
    </row>
    <row r="251" customFormat="false" ht="21" hidden="false" customHeight="true" outlineLevel="0" collapsed="false">
      <c r="A251" s="15" t="n">
        <v>42061</v>
      </c>
      <c r="B251" s="15"/>
      <c r="C251" s="16" t="s">
        <v>502</v>
      </c>
      <c r="D251" s="17" t="s">
        <v>503</v>
      </c>
      <c r="E251" s="18" t="n">
        <v>18</v>
      </c>
      <c r="F251" s="19" t="s">
        <v>12</v>
      </c>
      <c r="G251" s="20" t="n">
        <v>5340</v>
      </c>
      <c r="H251" s="20" t="n">
        <f aca="false">+E251*G251</f>
        <v>96120</v>
      </c>
      <c r="I251" s="21"/>
    </row>
    <row r="252" customFormat="false" ht="21" hidden="false" customHeight="true" outlineLevel="0" collapsed="false">
      <c r="A252" s="15" t="n">
        <v>42061</v>
      </c>
      <c r="B252" s="15"/>
      <c r="C252" s="16" t="s">
        <v>504</v>
      </c>
      <c r="D252" s="17" t="s">
        <v>505</v>
      </c>
      <c r="E252" s="18" t="n">
        <v>10</v>
      </c>
      <c r="F252" s="19" t="s">
        <v>12</v>
      </c>
      <c r="G252" s="20" t="n">
        <v>830</v>
      </c>
      <c r="H252" s="20" t="n">
        <f aca="false">+E252*G252</f>
        <v>8300</v>
      </c>
      <c r="I252" s="21"/>
    </row>
    <row r="253" customFormat="false" ht="21" hidden="false" customHeight="true" outlineLevel="0" collapsed="false">
      <c r="A253" s="15" t="n">
        <v>42061</v>
      </c>
      <c r="B253" s="15"/>
      <c r="C253" s="16" t="s">
        <v>506</v>
      </c>
      <c r="D253" s="17" t="s">
        <v>507</v>
      </c>
      <c r="E253" s="18" t="n">
        <v>23</v>
      </c>
      <c r="F253" s="19" t="s">
        <v>12</v>
      </c>
      <c r="G253" s="20" t="n">
        <v>743</v>
      </c>
      <c r="H253" s="20" t="n">
        <f aca="false">+E253*G253</f>
        <v>17089</v>
      </c>
      <c r="I253" s="21"/>
    </row>
    <row r="254" customFormat="false" ht="21" hidden="false" customHeight="true" outlineLevel="0" collapsed="false">
      <c r="A254" s="15" t="n">
        <v>42138.333587963</v>
      </c>
      <c r="B254" s="15"/>
      <c r="C254" s="16" t="s">
        <v>508</v>
      </c>
      <c r="D254" s="17" t="s">
        <v>509</v>
      </c>
      <c r="E254" s="18" t="n">
        <v>5</v>
      </c>
      <c r="F254" s="19" t="s">
        <v>12</v>
      </c>
      <c r="G254" s="20" t="n">
        <v>4006.1</v>
      </c>
      <c r="H254" s="20" t="n">
        <f aca="false">+E254*G254</f>
        <v>20030.5</v>
      </c>
      <c r="I254" s="21"/>
    </row>
    <row r="255" customFormat="false" ht="21" hidden="false" customHeight="true" outlineLevel="0" collapsed="false">
      <c r="A255" s="15" t="n">
        <v>42158.6046990741</v>
      </c>
      <c r="B255" s="15"/>
      <c r="C255" s="16" t="s">
        <v>510</v>
      </c>
      <c r="D255" s="17" t="s">
        <v>511</v>
      </c>
      <c r="E255" s="18" t="n">
        <v>1</v>
      </c>
      <c r="F255" s="19" t="s">
        <v>12</v>
      </c>
      <c r="G255" s="20" t="n">
        <v>3500</v>
      </c>
      <c r="H255" s="20" t="n">
        <f aca="false">+E255*G255</f>
        <v>3500</v>
      </c>
      <c r="I255" s="21"/>
    </row>
    <row r="256" customFormat="false" ht="21" hidden="false" customHeight="true" outlineLevel="0" collapsed="false">
      <c r="A256" s="15" t="n">
        <v>42158.6046990741</v>
      </c>
      <c r="B256" s="15"/>
      <c r="C256" s="16" t="s">
        <v>512</v>
      </c>
      <c r="D256" s="17" t="s">
        <v>513</v>
      </c>
      <c r="E256" s="18" t="n">
        <v>3</v>
      </c>
      <c r="F256" s="19" t="s">
        <v>12</v>
      </c>
      <c r="G256" s="20" t="n">
        <v>3500</v>
      </c>
      <c r="H256" s="20" t="n">
        <f aca="false">+E256*G256</f>
        <v>10500</v>
      </c>
      <c r="I256" s="21"/>
    </row>
    <row r="257" customFormat="false" ht="21" hidden="false" customHeight="true" outlineLevel="0" collapsed="false">
      <c r="A257" s="15" t="n">
        <v>42061</v>
      </c>
      <c r="B257" s="15"/>
      <c r="C257" s="16" t="s">
        <v>514</v>
      </c>
      <c r="D257" s="17" t="s">
        <v>515</v>
      </c>
      <c r="E257" s="18" t="n">
        <v>8</v>
      </c>
      <c r="F257" s="19" t="s">
        <v>12</v>
      </c>
      <c r="G257" s="20" t="n">
        <v>10933</v>
      </c>
      <c r="H257" s="20" t="n">
        <f aca="false">+E257*G257</f>
        <v>87464</v>
      </c>
      <c r="I257" s="21"/>
    </row>
    <row r="258" customFormat="false" ht="21" hidden="false" customHeight="true" outlineLevel="0" collapsed="false">
      <c r="A258" s="15" t="n">
        <v>42061</v>
      </c>
      <c r="B258" s="15"/>
      <c r="C258" s="16" t="s">
        <v>516</v>
      </c>
      <c r="D258" s="17" t="s">
        <v>517</v>
      </c>
      <c r="E258" s="18" t="n">
        <v>8</v>
      </c>
      <c r="F258" s="19" t="s">
        <v>12</v>
      </c>
      <c r="G258" s="20" t="n">
        <v>3200</v>
      </c>
      <c r="H258" s="20" t="n">
        <f aca="false">+E258*G258</f>
        <v>25600</v>
      </c>
      <c r="I258" s="21"/>
    </row>
    <row r="259" customFormat="false" ht="21" hidden="false" customHeight="true" outlineLevel="0" collapsed="false">
      <c r="A259" s="15" t="n">
        <v>42061</v>
      </c>
      <c r="B259" s="15"/>
      <c r="C259" s="16" t="s">
        <v>518</v>
      </c>
      <c r="D259" s="17" t="s">
        <v>519</v>
      </c>
      <c r="E259" s="18" t="n">
        <v>12</v>
      </c>
      <c r="F259" s="19" t="s">
        <v>12</v>
      </c>
      <c r="G259" s="20" t="n">
        <v>3250</v>
      </c>
      <c r="H259" s="20" t="n">
        <f aca="false">+E259*G259</f>
        <v>39000</v>
      </c>
      <c r="I259" s="21"/>
    </row>
    <row r="260" customFormat="false" ht="21" hidden="false" customHeight="true" outlineLevel="0" collapsed="false">
      <c r="A260" s="15" t="n">
        <v>42061</v>
      </c>
      <c r="B260" s="15"/>
      <c r="C260" s="16" t="s">
        <v>520</v>
      </c>
      <c r="D260" s="17" t="s">
        <v>521</v>
      </c>
      <c r="E260" s="18" t="n">
        <v>7</v>
      </c>
      <c r="F260" s="19" t="s">
        <v>12</v>
      </c>
      <c r="G260" s="20" t="n">
        <v>3200</v>
      </c>
      <c r="H260" s="20" t="n">
        <f aca="false">+E260*G260</f>
        <v>22400</v>
      </c>
      <c r="I260" s="21"/>
    </row>
    <row r="261" customFormat="false" ht="21" hidden="false" customHeight="true" outlineLevel="0" collapsed="false">
      <c r="A261" s="15" t="n">
        <v>42061</v>
      </c>
      <c r="B261" s="15"/>
      <c r="C261" s="16" t="s">
        <v>522</v>
      </c>
      <c r="D261" s="17" t="s">
        <v>523</v>
      </c>
      <c r="E261" s="18" t="n">
        <v>130</v>
      </c>
      <c r="F261" s="19" t="s">
        <v>12</v>
      </c>
      <c r="G261" s="20" t="n">
        <v>2475</v>
      </c>
      <c r="H261" s="20" t="n">
        <f aca="false">+E261*G261</f>
        <v>321750</v>
      </c>
      <c r="I261" s="21"/>
    </row>
    <row r="262" customFormat="false" ht="21" hidden="false" customHeight="true" outlineLevel="0" collapsed="false">
      <c r="A262" s="15" t="n">
        <v>42138.6189351852</v>
      </c>
      <c r="B262" s="15"/>
      <c r="C262" s="16" t="s">
        <v>524</v>
      </c>
      <c r="D262" s="17" t="s">
        <v>525</v>
      </c>
      <c r="E262" s="18" t="n">
        <v>16</v>
      </c>
      <c r="F262" s="19" t="s">
        <v>12</v>
      </c>
      <c r="G262" s="20" t="n">
        <v>2486.5</v>
      </c>
      <c r="H262" s="20" t="n">
        <f aca="false">+E262*G262</f>
        <v>39784</v>
      </c>
      <c r="I262" s="21"/>
    </row>
    <row r="263" customFormat="false" ht="21" hidden="false" customHeight="true" outlineLevel="0" collapsed="false">
      <c r="A263" s="15" t="n">
        <v>42061</v>
      </c>
      <c r="B263" s="15"/>
      <c r="C263" s="16" t="s">
        <v>526</v>
      </c>
      <c r="D263" s="17" t="s">
        <v>527</v>
      </c>
      <c r="E263" s="18" t="n">
        <v>3</v>
      </c>
      <c r="F263" s="19" t="s">
        <v>12</v>
      </c>
      <c r="G263" s="20" t="n">
        <v>2490</v>
      </c>
      <c r="H263" s="20" t="n">
        <f aca="false">+E263*G263</f>
        <v>7470</v>
      </c>
      <c r="I263" s="21"/>
    </row>
    <row r="264" customFormat="false" ht="21" hidden="false" customHeight="true" outlineLevel="0" collapsed="false">
      <c r="A264" s="15" t="n">
        <v>42061</v>
      </c>
      <c r="B264" s="15"/>
      <c r="C264" s="16" t="s">
        <v>528</v>
      </c>
      <c r="D264" s="17" t="s">
        <v>529</v>
      </c>
      <c r="E264" s="18" t="n">
        <v>11</v>
      </c>
      <c r="F264" s="19" t="s">
        <v>12</v>
      </c>
      <c r="G264" s="20" t="n">
        <v>2279</v>
      </c>
      <c r="H264" s="20" t="n">
        <f aca="false">+E264*G264</f>
        <v>25069</v>
      </c>
      <c r="I264" s="21"/>
    </row>
    <row r="265" customFormat="false" ht="21" hidden="false" customHeight="true" outlineLevel="0" collapsed="false">
      <c r="A265" s="15" t="n">
        <v>42061</v>
      </c>
      <c r="B265" s="15"/>
      <c r="C265" s="16" t="s">
        <v>530</v>
      </c>
      <c r="D265" s="17" t="s">
        <v>531</v>
      </c>
      <c r="E265" s="18" t="n">
        <v>2</v>
      </c>
      <c r="F265" s="19" t="s">
        <v>12</v>
      </c>
      <c r="G265" s="20" t="n">
        <v>994</v>
      </c>
      <c r="H265" s="20" t="n">
        <f aca="false">+E265*G265</f>
        <v>1988</v>
      </c>
      <c r="I265" s="21"/>
    </row>
    <row r="266" customFormat="false" ht="21" hidden="false" customHeight="true" outlineLevel="0" collapsed="false">
      <c r="A266" s="15" t="n">
        <v>42063</v>
      </c>
      <c r="B266" s="15"/>
      <c r="C266" s="16" t="s">
        <v>532</v>
      </c>
      <c r="D266" s="17" t="s">
        <v>533</v>
      </c>
      <c r="E266" s="18" t="n">
        <v>9</v>
      </c>
      <c r="F266" s="19" t="s">
        <v>12</v>
      </c>
      <c r="G266" s="20" t="n">
        <v>5336</v>
      </c>
      <c r="H266" s="20" t="n">
        <f aca="false">+E266*G266</f>
        <v>48024</v>
      </c>
      <c r="I266" s="21"/>
    </row>
    <row r="267" customFormat="false" ht="21" hidden="false" customHeight="true" outlineLevel="0" collapsed="false">
      <c r="A267" s="15" t="n">
        <v>42061</v>
      </c>
      <c r="B267" s="15"/>
      <c r="C267" s="16" t="s">
        <v>534</v>
      </c>
      <c r="D267" s="17" t="s">
        <v>535</v>
      </c>
      <c r="E267" s="18" t="n">
        <v>3</v>
      </c>
      <c r="F267" s="19" t="s">
        <v>12</v>
      </c>
      <c r="G267" s="20" t="n">
        <v>830</v>
      </c>
      <c r="H267" s="20" t="n">
        <f aca="false">+E267*G267</f>
        <v>2490</v>
      </c>
      <c r="I267" s="21"/>
    </row>
    <row r="268" customFormat="false" ht="21" hidden="false" customHeight="true" outlineLevel="0" collapsed="false">
      <c r="A268" s="15" t="n">
        <v>42061</v>
      </c>
      <c r="B268" s="15"/>
      <c r="C268" s="16" t="s">
        <v>536</v>
      </c>
      <c r="D268" s="17" t="s">
        <v>537</v>
      </c>
      <c r="E268" s="18" t="n">
        <v>5</v>
      </c>
      <c r="F268" s="19" t="s">
        <v>12</v>
      </c>
      <c r="G268" s="20" t="n">
        <v>4570</v>
      </c>
      <c r="H268" s="20" t="n">
        <f aca="false">+E268*G268</f>
        <v>22850</v>
      </c>
      <c r="I268" s="21"/>
    </row>
    <row r="269" customFormat="false" ht="21" hidden="false" customHeight="true" outlineLevel="0" collapsed="false">
      <c r="A269" s="15" t="n">
        <v>42061</v>
      </c>
      <c r="B269" s="15"/>
      <c r="C269" s="16" t="s">
        <v>538</v>
      </c>
      <c r="D269" s="17" t="s">
        <v>539</v>
      </c>
      <c r="E269" s="18" t="n">
        <v>6</v>
      </c>
      <c r="F269" s="19" t="s">
        <v>12</v>
      </c>
      <c r="G269" s="20" t="n">
        <v>4570</v>
      </c>
      <c r="H269" s="20" t="n">
        <f aca="false">+E269*G269</f>
        <v>27420</v>
      </c>
      <c r="I269" s="21"/>
    </row>
    <row r="270" customFormat="false" ht="21" hidden="false" customHeight="true" outlineLevel="0" collapsed="false">
      <c r="A270" s="15" t="n">
        <v>42061</v>
      </c>
      <c r="B270" s="15"/>
      <c r="C270" s="16" t="s">
        <v>540</v>
      </c>
      <c r="D270" s="17" t="s">
        <v>541</v>
      </c>
      <c r="E270" s="18" t="n">
        <v>54</v>
      </c>
      <c r="F270" s="19" t="s">
        <v>12</v>
      </c>
      <c r="G270" s="20" t="n">
        <v>215</v>
      </c>
      <c r="H270" s="20" t="n">
        <f aca="false">+E270*G270</f>
        <v>11610</v>
      </c>
      <c r="I270" s="21"/>
    </row>
    <row r="271" customFormat="false" ht="21" hidden="false" customHeight="true" outlineLevel="0" collapsed="false">
      <c r="A271" s="15" t="n">
        <v>42061</v>
      </c>
      <c r="B271" s="15"/>
      <c r="C271" s="16" t="s">
        <v>542</v>
      </c>
      <c r="D271" s="17" t="s">
        <v>543</v>
      </c>
      <c r="E271" s="18" t="n">
        <v>19</v>
      </c>
      <c r="F271" s="19" t="s">
        <v>12</v>
      </c>
      <c r="G271" s="20" t="n">
        <v>180</v>
      </c>
      <c r="H271" s="20" t="n">
        <f aca="false">+E271*G271</f>
        <v>3420</v>
      </c>
      <c r="I271" s="21"/>
    </row>
    <row r="272" customFormat="false" ht="21" hidden="false" customHeight="true" outlineLevel="0" collapsed="false">
      <c r="A272" s="15" t="n">
        <v>42061</v>
      </c>
      <c r="B272" s="15"/>
      <c r="C272" s="16" t="s">
        <v>544</v>
      </c>
      <c r="D272" s="17" t="s">
        <v>545</v>
      </c>
      <c r="E272" s="18" t="n">
        <v>32</v>
      </c>
      <c r="F272" s="19" t="s">
        <v>12</v>
      </c>
      <c r="G272" s="20" t="n">
        <v>215</v>
      </c>
      <c r="H272" s="20" t="n">
        <f aca="false">+E272*G272</f>
        <v>6880</v>
      </c>
      <c r="I272" s="21"/>
    </row>
    <row r="273" customFormat="false" ht="21" hidden="false" customHeight="true" outlineLevel="0" collapsed="false">
      <c r="A273" s="15" t="n">
        <v>42061</v>
      </c>
      <c r="B273" s="15"/>
      <c r="C273" s="16" t="s">
        <v>546</v>
      </c>
      <c r="D273" s="17" t="s">
        <v>547</v>
      </c>
      <c r="E273" s="18" t="n">
        <v>6</v>
      </c>
      <c r="F273" s="19" t="s">
        <v>12</v>
      </c>
      <c r="G273" s="20" t="n">
        <v>700</v>
      </c>
      <c r="H273" s="20" t="n">
        <f aca="false">+E273*G273</f>
        <v>4200</v>
      </c>
      <c r="I273" s="21"/>
    </row>
    <row r="274" customFormat="false" ht="21" hidden="false" customHeight="true" outlineLevel="0" collapsed="false">
      <c r="A274" s="15" t="n">
        <v>42061</v>
      </c>
      <c r="B274" s="15"/>
      <c r="C274" s="16" t="s">
        <v>548</v>
      </c>
      <c r="D274" s="17" t="s">
        <v>549</v>
      </c>
      <c r="E274" s="18" t="n">
        <v>126</v>
      </c>
      <c r="F274" s="19" t="s">
        <v>12</v>
      </c>
      <c r="G274" s="20" t="n">
        <v>5</v>
      </c>
      <c r="H274" s="20" t="n">
        <f aca="false">+E274*G274</f>
        <v>630</v>
      </c>
      <c r="I274" s="21"/>
    </row>
    <row r="275" customFormat="false" ht="21" hidden="false" customHeight="true" outlineLevel="0" collapsed="false">
      <c r="A275" s="15" t="n">
        <v>42061</v>
      </c>
      <c r="B275" s="15"/>
      <c r="C275" s="16" t="s">
        <v>550</v>
      </c>
      <c r="D275" s="17" t="s">
        <v>551</v>
      </c>
      <c r="E275" s="22" t="n">
        <v>1431</v>
      </c>
      <c r="F275" s="19" t="s">
        <v>12</v>
      </c>
      <c r="G275" s="20" t="n">
        <v>3</v>
      </c>
      <c r="H275" s="20" t="n">
        <f aca="false">+E275*G275</f>
        <v>4293</v>
      </c>
      <c r="I275" s="21"/>
    </row>
    <row r="276" customFormat="false" ht="21" hidden="false" customHeight="true" outlineLevel="0" collapsed="false">
      <c r="A276" s="15" t="n">
        <v>42136.5826041667</v>
      </c>
      <c r="B276" s="15"/>
      <c r="C276" s="16" t="s">
        <v>552</v>
      </c>
      <c r="D276" s="17" t="s">
        <v>553</v>
      </c>
      <c r="E276" s="18" t="n">
        <v>200</v>
      </c>
      <c r="F276" s="19" t="s">
        <v>12</v>
      </c>
      <c r="G276" s="20" t="n">
        <v>9.44</v>
      </c>
      <c r="H276" s="20" t="n">
        <f aca="false">+E276*G276</f>
        <v>1888</v>
      </c>
      <c r="I276" s="21"/>
    </row>
    <row r="277" customFormat="false" ht="21" hidden="false" customHeight="true" outlineLevel="0" collapsed="false">
      <c r="A277" s="15" t="n">
        <v>42117.6258912037</v>
      </c>
      <c r="B277" s="15"/>
      <c r="C277" s="16" t="s">
        <v>554</v>
      </c>
      <c r="D277" s="17" t="s">
        <v>555</v>
      </c>
      <c r="E277" s="22" t="n">
        <v>1000</v>
      </c>
      <c r="F277" s="19" t="s">
        <v>12</v>
      </c>
      <c r="G277" s="20" t="n">
        <v>6.62</v>
      </c>
      <c r="H277" s="20" t="n">
        <f aca="false">+E277*G277</f>
        <v>6620</v>
      </c>
      <c r="I277" s="21"/>
    </row>
    <row r="278" customFormat="false" ht="21" hidden="false" customHeight="true" outlineLevel="0" collapsed="false">
      <c r="A278" s="15" t="n">
        <v>42063</v>
      </c>
      <c r="B278" s="15"/>
      <c r="C278" s="16" t="s">
        <v>556</v>
      </c>
      <c r="D278" s="17" t="s">
        <v>557</v>
      </c>
      <c r="E278" s="18" t="n">
        <v>159</v>
      </c>
      <c r="F278" s="19" t="s">
        <v>12</v>
      </c>
      <c r="G278" s="20" t="n">
        <v>1</v>
      </c>
      <c r="H278" s="20" t="n">
        <f aca="false">+E278*G278</f>
        <v>159</v>
      </c>
      <c r="I278" s="21"/>
    </row>
    <row r="279" customFormat="false" ht="21" hidden="false" customHeight="true" outlineLevel="0" collapsed="false">
      <c r="A279" s="15" t="n">
        <v>42061</v>
      </c>
      <c r="B279" s="15"/>
      <c r="C279" s="16" t="s">
        <v>558</v>
      </c>
      <c r="D279" s="17" t="s">
        <v>559</v>
      </c>
      <c r="E279" s="18" t="n">
        <v>233</v>
      </c>
      <c r="F279" s="19" t="s">
        <v>12</v>
      </c>
      <c r="G279" s="20" t="n">
        <v>9</v>
      </c>
      <c r="H279" s="20" t="n">
        <f aca="false">+E279*G279</f>
        <v>2097</v>
      </c>
      <c r="I279" s="21"/>
    </row>
    <row r="280" customFormat="false" ht="21" hidden="false" customHeight="true" outlineLevel="0" collapsed="false">
      <c r="A280" s="15" t="n">
        <v>42061</v>
      </c>
      <c r="B280" s="15"/>
      <c r="C280" s="16" t="s">
        <v>560</v>
      </c>
      <c r="D280" s="17" t="s">
        <v>561</v>
      </c>
      <c r="E280" s="18" t="n">
        <v>725</v>
      </c>
      <c r="F280" s="19" t="s">
        <v>12</v>
      </c>
      <c r="G280" s="20" t="n">
        <v>331</v>
      </c>
      <c r="H280" s="20" t="n">
        <f aca="false">+E280*G280</f>
        <v>239975</v>
      </c>
      <c r="I280" s="21"/>
    </row>
    <row r="281" customFormat="false" ht="21" hidden="false" customHeight="true" outlineLevel="0" collapsed="false">
      <c r="A281" s="15" t="n">
        <v>42061</v>
      </c>
      <c r="B281" s="15"/>
      <c r="C281" s="16" t="s">
        <v>562</v>
      </c>
      <c r="D281" s="17" t="s">
        <v>563</v>
      </c>
      <c r="E281" s="18" t="n">
        <v>1</v>
      </c>
      <c r="F281" s="19" t="s">
        <v>12</v>
      </c>
      <c r="G281" s="20" t="n">
        <v>425</v>
      </c>
      <c r="H281" s="20" t="n">
        <f aca="false">+E281*G281</f>
        <v>425</v>
      </c>
      <c r="I281" s="21"/>
    </row>
    <row r="282" customFormat="false" ht="21" hidden="false" customHeight="true" outlineLevel="0" collapsed="false">
      <c r="A282" s="15" t="n">
        <v>42061</v>
      </c>
      <c r="B282" s="15"/>
      <c r="C282" s="16" t="s">
        <v>564</v>
      </c>
      <c r="D282" s="17" t="s">
        <v>565</v>
      </c>
      <c r="E282" s="18" t="n">
        <v>1</v>
      </c>
      <c r="F282" s="19" t="s">
        <v>12</v>
      </c>
      <c r="G282" s="20" t="n">
        <v>360</v>
      </c>
      <c r="H282" s="20" t="n">
        <f aca="false">+E282*G282</f>
        <v>360</v>
      </c>
      <c r="I282" s="21"/>
    </row>
    <row r="283" customFormat="false" ht="21" hidden="false" customHeight="true" outlineLevel="0" collapsed="false">
      <c r="A283" s="15" t="n">
        <v>42061</v>
      </c>
      <c r="B283" s="15"/>
      <c r="C283" s="16" t="s">
        <v>566</v>
      </c>
      <c r="D283" s="17" t="s">
        <v>567</v>
      </c>
      <c r="E283" s="18" t="n">
        <v>1</v>
      </c>
      <c r="F283" s="19" t="s">
        <v>12</v>
      </c>
      <c r="G283" s="20" t="n">
        <v>171</v>
      </c>
      <c r="H283" s="20" t="n">
        <f aca="false">+E283*G283</f>
        <v>171</v>
      </c>
      <c r="I283" s="21"/>
    </row>
    <row r="284" customFormat="false" ht="21" hidden="false" customHeight="true" outlineLevel="0" collapsed="false">
      <c r="A284" s="15" t="n">
        <v>42061</v>
      </c>
      <c r="B284" s="15"/>
      <c r="C284" s="16" t="s">
        <v>568</v>
      </c>
      <c r="D284" s="17" t="s">
        <v>569</v>
      </c>
      <c r="E284" s="18" t="n">
        <v>27</v>
      </c>
      <c r="F284" s="19" t="s">
        <v>12</v>
      </c>
      <c r="G284" s="20" t="n">
        <v>1</v>
      </c>
      <c r="H284" s="20" t="n">
        <f aca="false">+E284*G284</f>
        <v>27</v>
      </c>
      <c r="I284" s="21"/>
    </row>
    <row r="285" customFormat="false" ht="21" hidden="false" customHeight="true" outlineLevel="0" collapsed="false">
      <c r="A285" s="15" t="n">
        <v>42061</v>
      </c>
      <c r="B285" s="15"/>
      <c r="C285" s="16" t="s">
        <v>570</v>
      </c>
      <c r="D285" s="17" t="s">
        <v>571</v>
      </c>
      <c r="E285" s="18" t="n">
        <v>223</v>
      </c>
      <c r="F285" s="19" t="s">
        <v>12</v>
      </c>
      <c r="G285" s="20" t="n">
        <v>6</v>
      </c>
      <c r="H285" s="20" t="n">
        <f aca="false">+E285*G285</f>
        <v>1338</v>
      </c>
      <c r="I285" s="21"/>
    </row>
    <row r="286" customFormat="false" ht="21" hidden="false" customHeight="true" outlineLevel="0" collapsed="false">
      <c r="A286" s="15" t="n">
        <v>42061</v>
      </c>
      <c r="B286" s="15"/>
      <c r="C286" s="16" t="s">
        <v>572</v>
      </c>
      <c r="D286" s="17" t="s">
        <v>573</v>
      </c>
      <c r="E286" s="18" t="n">
        <v>141</v>
      </c>
      <c r="F286" s="19" t="s">
        <v>12</v>
      </c>
      <c r="G286" s="20" t="n">
        <v>10</v>
      </c>
      <c r="H286" s="20" t="n">
        <f aca="false">+E286*G286</f>
        <v>1410</v>
      </c>
      <c r="I286" s="21"/>
    </row>
    <row r="287" customFormat="false" ht="21" hidden="false" customHeight="true" outlineLevel="0" collapsed="false">
      <c r="A287" s="15" t="n">
        <v>42061</v>
      </c>
      <c r="B287" s="15"/>
      <c r="C287" s="16" t="s">
        <v>574</v>
      </c>
      <c r="D287" s="17" t="s">
        <v>575</v>
      </c>
      <c r="E287" s="18" t="n">
        <v>52</v>
      </c>
      <c r="F287" s="19" t="s">
        <v>12</v>
      </c>
      <c r="G287" s="20" t="n">
        <v>5</v>
      </c>
      <c r="H287" s="20" t="n">
        <f aca="false">+E287*G287</f>
        <v>260</v>
      </c>
      <c r="I287" s="21"/>
    </row>
    <row r="288" customFormat="false" ht="21" hidden="false" customHeight="true" outlineLevel="0" collapsed="false">
      <c r="A288" s="15" t="n">
        <v>42061</v>
      </c>
      <c r="B288" s="15"/>
      <c r="C288" s="16" t="s">
        <v>576</v>
      </c>
      <c r="D288" s="17" t="s">
        <v>577</v>
      </c>
      <c r="E288" s="18" t="n">
        <v>197</v>
      </c>
      <c r="F288" s="19" t="s">
        <v>12</v>
      </c>
      <c r="G288" s="20" t="n">
        <v>2</v>
      </c>
      <c r="H288" s="20" t="n">
        <f aca="false">+E288*G288</f>
        <v>394</v>
      </c>
      <c r="I288" s="21"/>
    </row>
    <row r="289" customFormat="false" ht="21" hidden="false" customHeight="true" outlineLevel="0" collapsed="false">
      <c r="A289" s="15" t="n">
        <v>42061</v>
      </c>
      <c r="B289" s="15"/>
      <c r="C289" s="16" t="s">
        <v>578</v>
      </c>
      <c r="D289" s="17" t="s">
        <v>579</v>
      </c>
      <c r="E289" s="18" t="n">
        <v>48</v>
      </c>
      <c r="F289" s="19" t="s">
        <v>12</v>
      </c>
      <c r="G289" s="20" t="n">
        <v>2</v>
      </c>
      <c r="H289" s="20" t="n">
        <f aca="false">+E289*G289</f>
        <v>96</v>
      </c>
      <c r="I289" s="21"/>
    </row>
    <row r="290" customFormat="false" ht="21" hidden="false" customHeight="true" outlineLevel="0" collapsed="false">
      <c r="A290" s="15" t="n">
        <v>42061</v>
      </c>
      <c r="B290" s="15"/>
      <c r="C290" s="16" t="s">
        <v>580</v>
      </c>
      <c r="D290" s="17" t="s">
        <v>581</v>
      </c>
      <c r="E290" s="18" t="n">
        <v>262</v>
      </c>
      <c r="F290" s="19" t="s">
        <v>12</v>
      </c>
      <c r="G290" s="20" t="n">
        <v>1</v>
      </c>
      <c r="H290" s="20" t="n">
        <f aca="false">+E290*G290</f>
        <v>262</v>
      </c>
      <c r="I290" s="21"/>
    </row>
    <row r="291" customFormat="false" ht="21" hidden="false" customHeight="true" outlineLevel="0" collapsed="false">
      <c r="A291" s="15" t="n">
        <v>42061</v>
      </c>
      <c r="B291" s="15"/>
      <c r="C291" s="16" t="s">
        <v>582</v>
      </c>
      <c r="D291" s="17" t="s">
        <v>583</v>
      </c>
      <c r="E291" s="18" t="n">
        <v>225</v>
      </c>
      <c r="F291" s="19" t="s">
        <v>12</v>
      </c>
      <c r="G291" s="20" t="n">
        <v>2</v>
      </c>
      <c r="H291" s="20" t="n">
        <f aca="false">+E291*G291</f>
        <v>450</v>
      </c>
      <c r="I291" s="21"/>
    </row>
    <row r="292" customFormat="false" ht="21" hidden="false" customHeight="true" outlineLevel="0" collapsed="false">
      <c r="A292" s="15" t="n">
        <v>42061</v>
      </c>
      <c r="B292" s="15"/>
      <c r="C292" s="16" t="s">
        <v>584</v>
      </c>
      <c r="D292" s="17" t="s">
        <v>585</v>
      </c>
      <c r="E292" s="18" t="n">
        <v>31</v>
      </c>
      <c r="F292" s="19" t="s">
        <v>12</v>
      </c>
      <c r="G292" s="20" t="n">
        <v>5</v>
      </c>
      <c r="H292" s="20" t="n">
        <f aca="false">+E292*G292</f>
        <v>155</v>
      </c>
      <c r="I292" s="21"/>
    </row>
    <row r="293" customFormat="false" ht="21" hidden="false" customHeight="true" outlineLevel="0" collapsed="false">
      <c r="A293" s="15" t="n">
        <v>42061</v>
      </c>
      <c r="B293" s="15"/>
      <c r="C293" s="16" t="s">
        <v>586</v>
      </c>
      <c r="D293" s="17" t="s">
        <v>587</v>
      </c>
      <c r="E293" s="18" t="n">
        <v>438</v>
      </c>
      <c r="F293" s="19" t="s">
        <v>12</v>
      </c>
      <c r="G293" s="20" t="n">
        <v>5</v>
      </c>
      <c r="H293" s="20" t="n">
        <f aca="false">+E293*G293</f>
        <v>2190</v>
      </c>
      <c r="I293" s="21"/>
    </row>
    <row r="294" customFormat="false" ht="21" hidden="false" customHeight="true" outlineLevel="0" collapsed="false">
      <c r="A294" s="15" t="n">
        <v>42061</v>
      </c>
      <c r="B294" s="15"/>
      <c r="C294" s="16" t="s">
        <v>588</v>
      </c>
      <c r="D294" s="17" t="s">
        <v>589</v>
      </c>
      <c r="E294" s="18" t="n">
        <v>166</v>
      </c>
      <c r="F294" s="19" t="s">
        <v>12</v>
      </c>
      <c r="G294" s="20" t="n">
        <v>2</v>
      </c>
      <c r="H294" s="20" t="n">
        <f aca="false">+E294*G294</f>
        <v>332</v>
      </c>
      <c r="I294" s="21"/>
    </row>
    <row r="295" customFormat="false" ht="21" hidden="false" customHeight="true" outlineLevel="0" collapsed="false">
      <c r="A295" s="15" t="n">
        <v>42061</v>
      </c>
      <c r="B295" s="15"/>
      <c r="C295" s="16" t="s">
        <v>590</v>
      </c>
      <c r="D295" s="17" t="s">
        <v>591</v>
      </c>
      <c r="E295" s="18" t="n">
        <v>595</v>
      </c>
      <c r="F295" s="19" t="s">
        <v>12</v>
      </c>
      <c r="G295" s="20" t="n">
        <v>3</v>
      </c>
      <c r="H295" s="20" t="n">
        <f aca="false">+E295*G295</f>
        <v>1785</v>
      </c>
      <c r="I295" s="21"/>
    </row>
    <row r="296" customFormat="false" ht="21" hidden="false" customHeight="true" outlineLevel="0" collapsed="false">
      <c r="A296" s="15" t="n">
        <v>42061</v>
      </c>
      <c r="B296" s="15"/>
      <c r="C296" s="16" t="s">
        <v>592</v>
      </c>
      <c r="D296" s="17" t="s">
        <v>593</v>
      </c>
      <c r="E296" s="18" t="n">
        <v>33</v>
      </c>
      <c r="F296" s="19" t="s">
        <v>12</v>
      </c>
      <c r="G296" s="20" t="n">
        <v>148</v>
      </c>
      <c r="H296" s="20" t="n">
        <f aca="false">+E296*G296</f>
        <v>4884</v>
      </c>
      <c r="I296" s="21"/>
    </row>
    <row r="297" customFormat="false" ht="21" hidden="false" customHeight="true" outlineLevel="0" collapsed="false">
      <c r="A297" s="15" t="n">
        <v>42061</v>
      </c>
      <c r="B297" s="15"/>
      <c r="C297" s="16" t="s">
        <v>594</v>
      </c>
      <c r="D297" s="17" t="s">
        <v>595</v>
      </c>
      <c r="E297" s="18" t="n">
        <v>5</v>
      </c>
      <c r="F297" s="19" t="s">
        <v>12</v>
      </c>
      <c r="G297" s="20" t="n">
        <v>95</v>
      </c>
      <c r="H297" s="20" t="n">
        <f aca="false">+E297*G297</f>
        <v>475</v>
      </c>
      <c r="I297" s="21"/>
    </row>
    <row r="298" customFormat="false" ht="21" hidden="false" customHeight="true" outlineLevel="0" collapsed="false">
      <c r="A298" s="15" t="n">
        <v>42061</v>
      </c>
      <c r="B298" s="15"/>
      <c r="C298" s="16" t="s">
        <v>596</v>
      </c>
      <c r="D298" s="17" t="s">
        <v>597</v>
      </c>
      <c r="E298" s="18" t="n">
        <v>11</v>
      </c>
      <c r="F298" s="19" t="s">
        <v>12</v>
      </c>
      <c r="G298" s="20" t="n">
        <v>83</v>
      </c>
      <c r="H298" s="20" t="n">
        <f aca="false">+E298*G298</f>
        <v>913</v>
      </c>
      <c r="I298" s="21"/>
    </row>
    <row r="299" customFormat="false" ht="21" hidden="false" customHeight="true" outlineLevel="0" collapsed="false">
      <c r="A299" s="15" t="n">
        <v>42117.6258912037</v>
      </c>
      <c r="B299" s="15"/>
      <c r="C299" s="16" t="s">
        <v>598</v>
      </c>
      <c r="D299" s="17" t="s">
        <v>599</v>
      </c>
      <c r="E299" s="18" t="n">
        <v>7</v>
      </c>
      <c r="F299" s="19" t="s">
        <v>12</v>
      </c>
      <c r="G299" s="20" t="n">
        <v>206.71</v>
      </c>
      <c r="H299" s="20" t="n">
        <f aca="false">+E299*G299</f>
        <v>1446.97</v>
      </c>
      <c r="I299" s="21"/>
    </row>
    <row r="300" customFormat="false" ht="21" hidden="false" customHeight="true" outlineLevel="0" collapsed="false">
      <c r="A300" s="15" t="n">
        <v>42061</v>
      </c>
      <c r="B300" s="15"/>
      <c r="C300" s="16" t="s">
        <v>600</v>
      </c>
      <c r="D300" s="17" t="s">
        <v>601</v>
      </c>
      <c r="E300" s="18" t="n">
        <v>374</v>
      </c>
      <c r="F300" s="19" t="s">
        <v>12</v>
      </c>
      <c r="G300" s="20" t="n">
        <v>3</v>
      </c>
      <c r="H300" s="20" t="n">
        <f aca="false">+E300*G300</f>
        <v>1122</v>
      </c>
      <c r="I300" s="21"/>
    </row>
    <row r="301" customFormat="false" ht="21" hidden="false" customHeight="true" outlineLevel="0" collapsed="false">
      <c r="A301" s="15" t="n">
        <v>42061</v>
      </c>
      <c r="B301" s="15"/>
      <c r="C301" s="16" t="s">
        <v>602</v>
      </c>
      <c r="D301" s="17" t="s">
        <v>603</v>
      </c>
      <c r="E301" s="18" t="n">
        <v>44</v>
      </c>
      <c r="F301" s="19" t="s">
        <v>12</v>
      </c>
      <c r="G301" s="20" t="n">
        <v>48</v>
      </c>
      <c r="H301" s="20" t="n">
        <f aca="false">+E301*G301</f>
        <v>2112</v>
      </c>
      <c r="I301" s="21"/>
    </row>
    <row r="302" customFormat="false" ht="21" hidden="false" customHeight="true" outlineLevel="0" collapsed="false">
      <c r="A302" s="15" t="n">
        <v>42103</v>
      </c>
      <c r="B302" s="15"/>
      <c r="C302" s="16" t="s">
        <v>604</v>
      </c>
      <c r="D302" s="17" t="s">
        <v>605</v>
      </c>
      <c r="E302" s="18" t="n">
        <v>500</v>
      </c>
      <c r="F302" s="19" t="s">
        <v>12</v>
      </c>
      <c r="G302" s="20" t="n">
        <v>135.73</v>
      </c>
      <c r="H302" s="20" t="n">
        <f aca="false">+E302*G302</f>
        <v>67865</v>
      </c>
      <c r="I302" s="21"/>
    </row>
    <row r="303" customFormat="false" ht="21" hidden="false" customHeight="true" outlineLevel="0" collapsed="false">
      <c r="A303" s="15" t="n">
        <v>42103</v>
      </c>
      <c r="B303" s="15"/>
      <c r="C303" s="16" t="s">
        <v>606</v>
      </c>
      <c r="D303" s="17" t="s">
        <v>607</v>
      </c>
      <c r="E303" s="18" t="n">
        <v>500</v>
      </c>
      <c r="F303" s="19" t="s">
        <v>12</v>
      </c>
      <c r="G303" s="20" t="n">
        <v>111.21</v>
      </c>
      <c r="H303" s="20" t="n">
        <f aca="false">+E303*G303</f>
        <v>55605</v>
      </c>
      <c r="I303" s="21"/>
    </row>
    <row r="304" customFormat="false" ht="21" hidden="false" customHeight="true" outlineLevel="0" collapsed="false">
      <c r="A304" s="15" t="n">
        <v>42152</v>
      </c>
      <c r="B304" s="15"/>
      <c r="C304" s="16" t="s">
        <v>608</v>
      </c>
      <c r="D304" s="17" t="s">
        <v>609</v>
      </c>
      <c r="E304" s="18" t="n">
        <v>139</v>
      </c>
      <c r="F304" s="19" t="s">
        <v>12</v>
      </c>
      <c r="G304" s="20" t="n">
        <v>1</v>
      </c>
      <c r="H304" s="20" t="n">
        <f aca="false">+E304*G304</f>
        <v>139</v>
      </c>
      <c r="I304" s="21"/>
    </row>
    <row r="305" customFormat="false" ht="21" hidden="false" customHeight="true" outlineLevel="0" collapsed="false">
      <c r="A305" s="15" t="n">
        <v>42061</v>
      </c>
      <c r="B305" s="15"/>
      <c r="C305" s="16" t="s">
        <v>610</v>
      </c>
      <c r="D305" s="17" t="s">
        <v>611</v>
      </c>
      <c r="E305" s="18" t="n">
        <v>472</v>
      </c>
      <c r="F305" s="19" t="s">
        <v>12</v>
      </c>
      <c r="G305" s="20" t="n">
        <v>2</v>
      </c>
      <c r="H305" s="20" t="n">
        <f aca="false">+E305*G305</f>
        <v>944</v>
      </c>
      <c r="I305" s="21"/>
    </row>
    <row r="306" customFormat="false" ht="21" hidden="false" customHeight="true" outlineLevel="0" collapsed="false">
      <c r="A306" s="15" t="n">
        <v>42061</v>
      </c>
      <c r="B306" s="15"/>
      <c r="C306" s="16" t="s">
        <v>612</v>
      </c>
      <c r="D306" s="17" t="s">
        <v>613</v>
      </c>
      <c r="E306" s="18" t="n">
        <v>464</v>
      </c>
      <c r="F306" s="19" t="s">
        <v>12</v>
      </c>
      <c r="G306" s="20" t="n">
        <v>6</v>
      </c>
      <c r="H306" s="20" t="n">
        <f aca="false">+E306*G306</f>
        <v>2784</v>
      </c>
      <c r="I306" s="21"/>
    </row>
    <row r="307" customFormat="false" ht="21" hidden="false" customHeight="true" outlineLevel="0" collapsed="false">
      <c r="A307" s="15" t="n">
        <v>42061</v>
      </c>
      <c r="B307" s="15"/>
      <c r="C307" s="16" t="s">
        <v>614</v>
      </c>
      <c r="D307" s="17" t="s">
        <v>615</v>
      </c>
      <c r="E307" s="22" t="n">
        <v>1704</v>
      </c>
      <c r="F307" s="19" t="s">
        <v>12</v>
      </c>
      <c r="G307" s="20" t="n">
        <v>2</v>
      </c>
      <c r="H307" s="20" t="n">
        <f aca="false">+E307*G307</f>
        <v>3408</v>
      </c>
      <c r="I307" s="21"/>
    </row>
    <row r="308" customFormat="false" ht="21" hidden="false" customHeight="true" outlineLevel="0" collapsed="false">
      <c r="A308" s="15" t="n">
        <v>42061</v>
      </c>
      <c r="B308" s="15"/>
      <c r="C308" s="16" t="s">
        <v>616</v>
      </c>
      <c r="D308" s="17" t="s">
        <v>617</v>
      </c>
      <c r="E308" s="18" t="n">
        <v>884</v>
      </c>
      <c r="F308" s="19" t="s">
        <v>12</v>
      </c>
      <c r="G308" s="20" t="n">
        <v>2</v>
      </c>
      <c r="H308" s="20" t="n">
        <f aca="false">+E308*G308</f>
        <v>1768</v>
      </c>
      <c r="I308" s="21"/>
    </row>
    <row r="309" customFormat="false" ht="21" hidden="false" customHeight="true" outlineLevel="0" collapsed="false">
      <c r="A309" s="15" t="n">
        <v>42136.5670138889</v>
      </c>
      <c r="B309" s="15"/>
      <c r="C309" s="16" t="s">
        <v>618</v>
      </c>
      <c r="D309" s="17" t="s">
        <v>619</v>
      </c>
      <c r="E309" s="18" t="n">
        <v>500</v>
      </c>
      <c r="F309" s="19" t="s">
        <v>12</v>
      </c>
      <c r="G309" s="20" t="n">
        <v>0.71</v>
      </c>
      <c r="H309" s="20" t="n">
        <f aca="false">+E309*G309</f>
        <v>355</v>
      </c>
      <c r="I309" s="21"/>
    </row>
    <row r="310" customFormat="false" ht="21" hidden="false" customHeight="true" outlineLevel="0" collapsed="false">
      <c r="A310" s="15" t="n">
        <v>42061</v>
      </c>
      <c r="B310" s="15"/>
      <c r="C310" s="16" t="s">
        <v>620</v>
      </c>
      <c r="D310" s="17" t="s">
        <v>621</v>
      </c>
      <c r="E310" s="18" t="n">
        <v>111</v>
      </c>
      <c r="F310" s="19" t="s">
        <v>12</v>
      </c>
      <c r="G310" s="20" t="n">
        <v>17</v>
      </c>
      <c r="H310" s="20" t="n">
        <f aca="false">+E310*G310</f>
        <v>1887</v>
      </c>
      <c r="I310" s="21"/>
    </row>
    <row r="311" customFormat="false" ht="21" hidden="false" customHeight="true" outlineLevel="0" collapsed="false">
      <c r="A311" s="15" t="n">
        <v>42136.5826041667</v>
      </c>
      <c r="B311" s="15"/>
      <c r="C311" s="16" t="s">
        <v>622</v>
      </c>
      <c r="D311" s="17" t="s">
        <v>623</v>
      </c>
      <c r="E311" s="18" t="n">
        <v>32</v>
      </c>
      <c r="F311" s="19" t="s">
        <v>12</v>
      </c>
      <c r="G311" s="20" t="n">
        <v>54.13</v>
      </c>
      <c r="H311" s="20" t="n">
        <f aca="false">+E311*G311</f>
        <v>1732.16</v>
      </c>
      <c r="I311" s="21"/>
    </row>
    <row r="312" customFormat="false" ht="21" hidden="false" customHeight="true" outlineLevel="0" collapsed="false">
      <c r="A312" s="15" t="n">
        <v>42136.5670138889</v>
      </c>
      <c r="B312" s="15"/>
      <c r="C312" s="16" t="s">
        <v>624</v>
      </c>
      <c r="D312" s="17" t="s">
        <v>625</v>
      </c>
      <c r="E312" s="18" t="n">
        <v>20</v>
      </c>
      <c r="F312" s="19" t="s">
        <v>12</v>
      </c>
      <c r="G312" s="20" t="n">
        <v>15.63</v>
      </c>
      <c r="H312" s="20" t="n">
        <f aca="false">+E312*G312</f>
        <v>312.6</v>
      </c>
      <c r="I312" s="21"/>
    </row>
    <row r="313" customFormat="false" ht="21" hidden="false" customHeight="true" outlineLevel="0" collapsed="false">
      <c r="A313" s="15" t="n">
        <v>42152.5828472222</v>
      </c>
      <c r="B313" s="15"/>
      <c r="C313" s="16" t="s">
        <v>626</v>
      </c>
      <c r="D313" s="17" t="s">
        <v>627</v>
      </c>
      <c r="E313" s="18" t="n">
        <v>7</v>
      </c>
      <c r="F313" s="19" t="s">
        <v>12</v>
      </c>
      <c r="G313" s="20" t="n">
        <v>120</v>
      </c>
      <c r="H313" s="20" t="n">
        <f aca="false">+E313*G313</f>
        <v>840</v>
      </c>
      <c r="I313" s="21"/>
    </row>
    <row r="314" customFormat="false" ht="21" hidden="false" customHeight="true" outlineLevel="0" collapsed="false">
      <c r="A314" s="15" t="n">
        <v>42136.5670138889</v>
      </c>
      <c r="B314" s="15"/>
      <c r="C314" s="16" t="s">
        <v>628</v>
      </c>
      <c r="D314" s="17" t="s">
        <v>629</v>
      </c>
      <c r="E314" s="18" t="n">
        <v>12</v>
      </c>
      <c r="F314" s="19" t="s">
        <v>12</v>
      </c>
      <c r="G314" s="20" t="n">
        <v>527.6</v>
      </c>
      <c r="H314" s="20" t="n">
        <f aca="false">+E314*G314</f>
        <v>6331.2</v>
      </c>
      <c r="I314" s="21"/>
    </row>
    <row r="315" customFormat="false" ht="21" hidden="false" customHeight="true" outlineLevel="0" collapsed="false">
      <c r="A315" s="15" t="n">
        <v>42117.6258912037</v>
      </c>
      <c r="B315" s="15"/>
      <c r="C315" s="16" t="s">
        <v>630</v>
      </c>
      <c r="D315" s="17" t="s">
        <v>631</v>
      </c>
      <c r="E315" s="18" t="n">
        <v>4</v>
      </c>
      <c r="F315" s="19" t="s">
        <v>12</v>
      </c>
      <c r="G315" s="20" t="n">
        <v>939.28</v>
      </c>
      <c r="H315" s="20" t="n">
        <f aca="false">+E315*G315</f>
        <v>3757.12</v>
      </c>
      <c r="I315" s="21"/>
    </row>
    <row r="316" customFormat="false" ht="21" hidden="false" customHeight="true" outlineLevel="0" collapsed="false">
      <c r="A316" s="15" t="n">
        <v>42061</v>
      </c>
      <c r="B316" s="15"/>
      <c r="C316" s="16" t="s">
        <v>632</v>
      </c>
      <c r="D316" s="17" t="s">
        <v>633</v>
      </c>
      <c r="E316" s="18" t="n">
        <v>9</v>
      </c>
      <c r="F316" s="19" t="s">
        <v>12</v>
      </c>
      <c r="G316" s="20" t="n">
        <v>10</v>
      </c>
      <c r="H316" s="20" t="n">
        <f aca="false">+E316*G316</f>
        <v>90</v>
      </c>
      <c r="I316" s="21"/>
    </row>
    <row r="317" customFormat="false" ht="21" hidden="false" customHeight="true" outlineLevel="0" collapsed="false">
      <c r="A317" s="15" t="n">
        <v>42061</v>
      </c>
      <c r="B317" s="15"/>
      <c r="C317" s="16" t="s">
        <v>634</v>
      </c>
      <c r="D317" s="17" t="s">
        <v>635</v>
      </c>
      <c r="E317" s="18" t="n">
        <v>1</v>
      </c>
      <c r="F317" s="19" t="s">
        <v>12</v>
      </c>
      <c r="G317" s="20" t="n">
        <v>1238</v>
      </c>
      <c r="H317" s="20" t="n">
        <f aca="false">+E317*G317</f>
        <v>1238</v>
      </c>
      <c r="I317" s="21"/>
    </row>
    <row r="318" customFormat="false" ht="21" hidden="false" customHeight="true" outlineLevel="0" collapsed="false">
      <c r="A318" s="15" t="n">
        <v>42061</v>
      </c>
      <c r="B318" s="15"/>
      <c r="C318" s="16" t="s">
        <v>636</v>
      </c>
      <c r="D318" s="17" t="s">
        <v>637</v>
      </c>
      <c r="E318" s="18" t="n">
        <v>1</v>
      </c>
      <c r="F318" s="19" t="s">
        <v>12</v>
      </c>
      <c r="G318" s="20" t="n">
        <v>950</v>
      </c>
      <c r="H318" s="20" t="n">
        <f aca="false">+E318*G318</f>
        <v>950</v>
      </c>
      <c r="I318" s="21"/>
    </row>
    <row r="319" customFormat="false" ht="21" hidden="false" customHeight="true" outlineLevel="0" collapsed="false">
      <c r="A319" s="15" t="n">
        <v>42061</v>
      </c>
      <c r="B319" s="15"/>
      <c r="C319" s="16" t="s">
        <v>638</v>
      </c>
      <c r="D319" s="17" t="s">
        <v>639</v>
      </c>
      <c r="E319" s="18" t="n">
        <v>27</v>
      </c>
      <c r="F319" s="19" t="s">
        <v>12</v>
      </c>
      <c r="G319" s="20" t="n">
        <v>15</v>
      </c>
      <c r="H319" s="20" t="n">
        <f aca="false">+E319*G319</f>
        <v>405</v>
      </c>
      <c r="I319" s="21"/>
    </row>
    <row r="320" customFormat="false" ht="21" hidden="false" customHeight="true" outlineLevel="0" collapsed="false">
      <c r="A320" s="15" t="n">
        <v>42136.6942361111</v>
      </c>
      <c r="B320" s="15"/>
      <c r="C320" s="16" t="s">
        <v>640</v>
      </c>
      <c r="D320" s="17" t="s">
        <v>641</v>
      </c>
      <c r="E320" s="22" t="n">
        <v>4222</v>
      </c>
      <c r="F320" s="19" t="s">
        <v>12</v>
      </c>
      <c r="G320" s="20" t="n">
        <v>10.37</v>
      </c>
      <c r="H320" s="20" t="n">
        <f aca="false">+E320*G320</f>
        <v>43782.14</v>
      </c>
      <c r="I320" s="21"/>
    </row>
    <row r="321" customFormat="false" ht="21" hidden="false" customHeight="true" outlineLevel="0" collapsed="false">
      <c r="A321" s="15" t="n">
        <v>42061</v>
      </c>
      <c r="B321" s="15"/>
      <c r="C321" s="16" t="s">
        <v>642</v>
      </c>
      <c r="D321" s="17" t="s">
        <v>643</v>
      </c>
      <c r="E321" s="22" t="n">
        <v>1749</v>
      </c>
      <c r="F321" s="19" t="s">
        <v>12</v>
      </c>
      <c r="G321" s="20" t="n">
        <v>4</v>
      </c>
      <c r="H321" s="20" t="n">
        <f aca="false">+E321*G321</f>
        <v>6996</v>
      </c>
      <c r="I321" s="21"/>
    </row>
    <row r="322" customFormat="false" ht="21" hidden="false" customHeight="true" outlineLevel="0" collapsed="false">
      <c r="A322" s="15" t="n">
        <v>42061</v>
      </c>
      <c r="B322" s="15"/>
      <c r="C322" s="16" t="s">
        <v>644</v>
      </c>
      <c r="D322" s="17" t="s">
        <v>645</v>
      </c>
      <c r="E322" s="22" t="n">
        <v>1156</v>
      </c>
      <c r="F322" s="19" t="s">
        <v>12</v>
      </c>
      <c r="G322" s="20" t="n">
        <v>4</v>
      </c>
      <c r="H322" s="20" t="n">
        <f aca="false">+E322*G322</f>
        <v>4624</v>
      </c>
      <c r="I322" s="21"/>
    </row>
    <row r="323" customFormat="false" ht="21" hidden="false" customHeight="true" outlineLevel="0" collapsed="false">
      <c r="A323" s="15" t="n">
        <v>42061</v>
      </c>
      <c r="B323" s="15"/>
      <c r="C323" s="16" t="s">
        <v>646</v>
      </c>
      <c r="D323" s="17" t="s">
        <v>647</v>
      </c>
      <c r="E323" s="18" t="n">
        <v>409</v>
      </c>
      <c r="F323" s="19" t="s">
        <v>12</v>
      </c>
      <c r="G323" s="20" t="n">
        <v>11</v>
      </c>
      <c r="H323" s="20" t="n">
        <f aca="false">+E323*G323</f>
        <v>4499</v>
      </c>
      <c r="I323" s="21"/>
    </row>
    <row r="324" customFormat="false" ht="21" hidden="false" customHeight="true" outlineLevel="0" collapsed="false">
      <c r="A324" s="15" t="n">
        <v>42061</v>
      </c>
      <c r="B324" s="15"/>
      <c r="C324" s="16" t="s">
        <v>648</v>
      </c>
      <c r="D324" s="17" t="s">
        <v>649</v>
      </c>
      <c r="E324" s="18" t="n">
        <v>634</v>
      </c>
      <c r="F324" s="19" t="s">
        <v>12</v>
      </c>
      <c r="G324" s="20" t="n">
        <v>15</v>
      </c>
      <c r="H324" s="20" t="n">
        <f aca="false">+E324*G324</f>
        <v>9510</v>
      </c>
      <c r="I324" s="21"/>
    </row>
    <row r="325" customFormat="false" ht="21" hidden="false" customHeight="true" outlineLevel="0" collapsed="false">
      <c r="A325" s="15" t="n">
        <v>42108.5769444444</v>
      </c>
      <c r="B325" s="15"/>
      <c r="C325" s="16" t="s">
        <v>650</v>
      </c>
      <c r="D325" s="17" t="s">
        <v>651</v>
      </c>
      <c r="E325" s="18" t="n">
        <v>32</v>
      </c>
      <c r="F325" s="19" t="s">
        <v>12</v>
      </c>
      <c r="G325" s="20" t="n">
        <v>1711</v>
      </c>
      <c r="H325" s="20" t="n">
        <f aca="false">+E325*G325</f>
        <v>54752</v>
      </c>
      <c r="I325" s="21"/>
    </row>
    <row r="326" customFormat="false" ht="21" hidden="false" customHeight="true" outlineLevel="0" collapsed="false">
      <c r="A326" s="15" t="n">
        <v>42061</v>
      </c>
      <c r="B326" s="15"/>
      <c r="C326" s="16" t="s">
        <v>652</v>
      </c>
      <c r="D326" s="17" t="s">
        <v>653</v>
      </c>
      <c r="E326" s="18" t="n">
        <v>63</v>
      </c>
      <c r="F326" s="19" t="s">
        <v>12</v>
      </c>
      <c r="G326" s="20" t="n">
        <v>9</v>
      </c>
      <c r="H326" s="20" t="n">
        <f aca="false">+E326*G326</f>
        <v>567</v>
      </c>
      <c r="I326" s="21"/>
    </row>
    <row r="327" customFormat="false" ht="21" hidden="false" customHeight="true" outlineLevel="0" collapsed="false">
      <c r="A327" s="15" t="n">
        <v>42061</v>
      </c>
      <c r="B327" s="15"/>
      <c r="C327" s="16" t="s">
        <v>654</v>
      </c>
      <c r="D327" s="17" t="s">
        <v>655</v>
      </c>
      <c r="E327" s="22" t="n">
        <v>3483</v>
      </c>
      <c r="F327" s="19" t="s">
        <v>12</v>
      </c>
      <c r="G327" s="20" t="n">
        <v>3</v>
      </c>
      <c r="H327" s="20" t="n">
        <f aca="false">+E327*G327</f>
        <v>10449</v>
      </c>
      <c r="I327" s="21"/>
    </row>
    <row r="328" customFormat="false" ht="21" hidden="false" customHeight="true" outlineLevel="0" collapsed="false">
      <c r="A328" s="15" t="n">
        <v>42061</v>
      </c>
      <c r="B328" s="15"/>
      <c r="C328" s="16" t="s">
        <v>656</v>
      </c>
      <c r="D328" s="17" t="s">
        <v>657</v>
      </c>
      <c r="E328" s="18" t="n">
        <v>530</v>
      </c>
      <c r="F328" s="19" t="s">
        <v>12</v>
      </c>
      <c r="G328" s="20" t="n">
        <v>7</v>
      </c>
      <c r="H328" s="20" t="n">
        <f aca="false">+E328*G328</f>
        <v>3710</v>
      </c>
      <c r="I328" s="21"/>
    </row>
    <row r="329" customFormat="false" ht="21" hidden="false" customHeight="true" outlineLevel="0" collapsed="false">
      <c r="A329" s="15" t="n">
        <v>42061</v>
      </c>
      <c r="B329" s="15"/>
      <c r="C329" s="16" t="s">
        <v>658</v>
      </c>
      <c r="D329" s="17" t="s">
        <v>659</v>
      </c>
      <c r="E329" s="18" t="n">
        <v>138</v>
      </c>
      <c r="F329" s="19" t="s">
        <v>12</v>
      </c>
      <c r="G329" s="20" t="n">
        <v>7</v>
      </c>
      <c r="H329" s="20" t="n">
        <f aca="false">+E329*G329</f>
        <v>966</v>
      </c>
      <c r="I329" s="21"/>
    </row>
    <row r="330" customFormat="false" ht="21" hidden="false" customHeight="true" outlineLevel="0" collapsed="false">
      <c r="A330" s="15" t="n">
        <v>42136.5670138889</v>
      </c>
      <c r="B330" s="15"/>
      <c r="C330" s="16" t="s">
        <v>660</v>
      </c>
      <c r="D330" s="17" t="s">
        <v>661</v>
      </c>
      <c r="E330" s="18" t="n">
        <v>258</v>
      </c>
      <c r="F330" s="19" t="s">
        <v>12</v>
      </c>
      <c r="G330" s="20" t="n">
        <v>8.55</v>
      </c>
      <c r="H330" s="20" t="n">
        <f aca="false">+E330*G330</f>
        <v>2205.9</v>
      </c>
      <c r="I330" s="21"/>
    </row>
    <row r="331" customFormat="false" ht="21" hidden="false" customHeight="true" outlineLevel="0" collapsed="false">
      <c r="A331" s="15" t="n">
        <v>42136.5670138889</v>
      </c>
      <c r="B331" s="15"/>
      <c r="C331" s="16" t="s">
        <v>662</v>
      </c>
      <c r="D331" s="17" t="s">
        <v>663</v>
      </c>
      <c r="E331" s="18" t="n">
        <v>40</v>
      </c>
      <c r="F331" s="19" t="s">
        <v>12</v>
      </c>
      <c r="G331" s="20" t="n">
        <v>9.35</v>
      </c>
      <c r="H331" s="20" t="n">
        <f aca="false">+E331*G331</f>
        <v>374</v>
      </c>
      <c r="I331" s="21"/>
    </row>
    <row r="332" customFormat="false" ht="21" hidden="false" customHeight="true" outlineLevel="0" collapsed="false">
      <c r="A332" s="15" t="n">
        <v>42136.5670138889</v>
      </c>
      <c r="B332" s="15"/>
      <c r="C332" s="16" t="s">
        <v>664</v>
      </c>
      <c r="D332" s="17" t="s">
        <v>665</v>
      </c>
      <c r="E332" s="18" t="n">
        <v>40</v>
      </c>
      <c r="F332" s="19" t="s">
        <v>12</v>
      </c>
      <c r="G332" s="20" t="n">
        <v>9.35</v>
      </c>
      <c r="H332" s="20" t="n">
        <f aca="false">+E332*G332</f>
        <v>374</v>
      </c>
      <c r="I332" s="21"/>
    </row>
    <row r="333" customFormat="false" ht="21" hidden="false" customHeight="true" outlineLevel="0" collapsed="false">
      <c r="A333" s="15" t="n">
        <v>42063</v>
      </c>
      <c r="B333" s="15"/>
      <c r="C333" s="16" t="s">
        <v>666</v>
      </c>
      <c r="D333" s="17" t="s">
        <v>667</v>
      </c>
      <c r="E333" s="18" t="n">
        <v>85</v>
      </c>
      <c r="F333" s="19" t="s">
        <v>12</v>
      </c>
      <c r="G333" s="20" t="n">
        <v>6</v>
      </c>
      <c r="H333" s="20" t="n">
        <f aca="false">+E333*G333</f>
        <v>510</v>
      </c>
      <c r="I333" s="21"/>
    </row>
    <row r="334" customFormat="false" ht="21" hidden="false" customHeight="true" outlineLevel="0" collapsed="false">
      <c r="A334" s="15" t="n">
        <v>42136.5670138889</v>
      </c>
      <c r="B334" s="15"/>
      <c r="C334" s="16" t="s">
        <v>668</v>
      </c>
      <c r="D334" s="17" t="s">
        <v>669</v>
      </c>
      <c r="E334" s="18" t="n">
        <v>160</v>
      </c>
      <c r="F334" s="19" t="s">
        <v>12</v>
      </c>
      <c r="G334" s="20" t="n">
        <v>10.66</v>
      </c>
      <c r="H334" s="20" t="n">
        <f aca="false">+E334*G334</f>
        <v>1705.6</v>
      </c>
      <c r="I334" s="21"/>
    </row>
    <row r="335" customFormat="false" ht="21" hidden="false" customHeight="true" outlineLevel="0" collapsed="false">
      <c r="A335" s="15" t="n">
        <v>42061</v>
      </c>
      <c r="B335" s="15"/>
      <c r="C335" s="16" t="s">
        <v>670</v>
      </c>
      <c r="D335" s="17" t="s">
        <v>671</v>
      </c>
      <c r="E335" s="18" t="n">
        <v>88</v>
      </c>
      <c r="F335" s="19" t="s">
        <v>12</v>
      </c>
      <c r="G335" s="20" t="n">
        <v>12</v>
      </c>
      <c r="H335" s="20" t="n">
        <f aca="false">+E335*G335</f>
        <v>1056</v>
      </c>
      <c r="I335" s="21"/>
    </row>
    <row r="336" customFormat="false" ht="21" hidden="false" customHeight="true" outlineLevel="0" collapsed="false">
      <c r="A336" s="15" t="n">
        <v>42061</v>
      </c>
      <c r="B336" s="15"/>
      <c r="C336" s="16" t="s">
        <v>672</v>
      </c>
      <c r="D336" s="17" t="s">
        <v>673</v>
      </c>
      <c r="E336" s="18" t="n">
        <v>76</v>
      </c>
      <c r="F336" s="19" t="s">
        <v>12</v>
      </c>
      <c r="G336" s="20" t="n">
        <v>9</v>
      </c>
      <c r="H336" s="20" t="n">
        <f aca="false">+E336*G336</f>
        <v>684</v>
      </c>
      <c r="I336" s="21"/>
    </row>
    <row r="337" customFormat="false" ht="21" hidden="false" customHeight="true" outlineLevel="0" collapsed="false">
      <c r="A337" s="15" t="n">
        <v>42061</v>
      </c>
      <c r="B337" s="15"/>
      <c r="C337" s="16" t="s">
        <v>674</v>
      </c>
      <c r="D337" s="17" t="s">
        <v>675</v>
      </c>
      <c r="E337" s="18" t="n">
        <v>323</v>
      </c>
      <c r="F337" s="19" t="s">
        <v>12</v>
      </c>
      <c r="G337" s="20" t="n">
        <v>6</v>
      </c>
      <c r="H337" s="20" t="n">
        <f aca="false">+E337*G337</f>
        <v>1938</v>
      </c>
      <c r="I337" s="21"/>
    </row>
    <row r="338" customFormat="false" ht="21" hidden="false" customHeight="true" outlineLevel="0" collapsed="false">
      <c r="A338" s="15" t="n">
        <v>42136.5670138889</v>
      </c>
      <c r="B338" s="15"/>
      <c r="C338" s="16" t="s">
        <v>676</v>
      </c>
      <c r="D338" s="17" t="s">
        <v>677</v>
      </c>
      <c r="E338" s="18" t="n">
        <v>28</v>
      </c>
      <c r="F338" s="19" t="s">
        <v>12</v>
      </c>
      <c r="G338" s="20" t="n">
        <v>14.8</v>
      </c>
      <c r="H338" s="20" t="n">
        <f aca="false">+E338*G338</f>
        <v>414.4</v>
      </c>
      <c r="I338" s="21"/>
    </row>
    <row r="339" customFormat="false" ht="21" hidden="false" customHeight="true" outlineLevel="0" collapsed="false">
      <c r="A339" s="15" t="n">
        <v>42061</v>
      </c>
      <c r="B339" s="15"/>
      <c r="C339" s="16" t="s">
        <v>678</v>
      </c>
      <c r="D339" s="17" t="s">
        <v>679</v>
      </c>
      <c r="E339" s="18" t="n">
        <v>47</v>
      </c>
      <c r="F339" s="19" t="s">
        <v>12</v>
      </c>
      <c r="G339" s="20" t="n">
        <v>15</v>
      </c>
      <c r="H339" s="20" t="n">
        <f aca="false">+E339*G339</f>
        <v>705</v>
      </c>
      <c r="I339" s="21"/>
    </row>
    <row r="340" customFormat="false" ht="21" hidden="false" customHeight="true" outlineLevel="0" collapsed="false">
      <c r="A340" s="15" t="n">
        <v>42136.5670138889</v>
      </c>
      <c r="B340" s="15"/>
      <c r="C340" s="16" t="s">
        <v>680</v>
      </c>
      <c r="D340" s="17" t="s">
        <v>681</v>
      </c>
      <c r="E340" s="18" t="n">
        <v>30</v>
      </c>
      <c r="F340" s="19" t="s">
        <v>12</v>
      </c>
      <c r="G340" s="20" t="n">
        <v>20.79</v>
      </c>
      <c r="H340" s="20" t="n">
        <f aca="false">+E340*G340</f>
        <v>623.7</v>
      </c>
      <c r="I340" s="21"/>
    </row>
    <row r="341" customFormat="false" ht="21" hidden="false" customHeight="true" outlineLevel="0" collapsed="false">
      <c r="A341" s="15" t="n">
        <v>42061</v>
      </c>
      <c r="B341" s="15"/>
      <c r="C341" s="16" t="s">
        <v>682</v>
      </c>
      <c r="D341" s="17" t="s">
        <v>683</v>
      </c>
      <c r="E341" s="18" t="n">
        <v>94</v>
      </c>
      <c r="F341" s="19" t="s">
        <v>12</v>
      </c>
      <c r="G341" s="20" t="n">
        <v>10</v>
      </c>
      <c r="H341" s="20" t="n">
        <f aca="false">+E341*G341</f>
        <v>940</v>
      </c>
      <c r="I341" s="21"/>
    </row>
    <row r="342" customFormat="false" ht="21" hidden="false" customHeight="true" outlineLevel="0" collapsed="false">
      <c r="A342" s="15" t="n">
        <v>42061</v>
      </c>
      <c r="B342" s="15"/>
      <c r="C342" s="16" t="s">
        <v>684</v>
      </c>
      <c r="D342" s="17" t="s">
        <v>685</v>
      </c>
      <c r="E342" s="18" t="n">
        <v>58</v>
      </c>
      <c r="F342" s="19" t="s">
        <v>12</v>
      </c>
      <c r="G342" s="20" t="n">
        <v>30</v>
      </c>
      <c r="H342" s="20" t="n">
        <f aca="false">+E342*G342</f>
        <v>1740</v>
      </c>
      <c r="I342" s="21"/>
    </row>
    <row r="343" customFormat="false" ht="21" hidden="false" customHeight="true" outlineLevel="0" collapsed="false">
      <c r="A343" s="15" t="n">
        <v>42061</v>
      </c>
      <c r="B343" s="15"/>
      <c r="C343" s="16" t="s">
        <v>686</v>
      </c>
      <c r="D343" s="17" t="s">
        <v>687</v>
      </c>
      <c r="E343" s="18" t="n">
        <v>4</v>
      </c>
      <c r="F343" s="19" t="s">
        <v>12</v>
      </c>
      <c r="G343" s="20" t="n">
        <v>42</v>
      </c>
      <c r="H343" s="20" t="n">
        <f aca="false">+E343*G343</f>
        <v>168</v>
      </c>
      <c r="I343" s="21"/>
    </row>
    <row r="344" customFormat="false" ht="21" hidden="false" customHeight="true" outlineLevel="0" collapsed="false">
      <c r="A344" s="15" t="n">
        <v>42061</v>
      </c>
      <c r="B344" s="15"/>
      <c r="C344" s="16" t="s">
        <v>688</v>
      </c>
      <c r="D344" s="17" t="s">
        <v>689</v>
      </c>
      <c r="E344" s="18" t="n">
        <v>6</v>
      </c>
      <c r="F344" s="19" t="s">
        <v>12</v>
      </c>
      <c r="G344" s="20" t="n">
        <v>30</v>
      </c>
      <c r="H344" s="20" t="n">
        <f aca="false">+E344*G344</f>
        <v>180</v>
      </c>
      <c r="I344" s="21"/>
    </row>
    <row r="345" customFormat="false" ht="21" hidden="false" customHeight="true" outlineLevel="0" collapsed="false">
      <c r="A345" s="15" t="n">
        <v>42061</v>
      </c>
      <c r="B345" s="15"/>
      <c r="C345" s="16" t="s">
        <v>690</v>
      </c>
      <c r="D345" s="17" t="s">
        <v>691</v>
      </c>
      <c r="E345" s="18" t="n">
        <v>10</v>
      </c>
      <c r="F345" s="19" t="s">
        <v>12</v>
      </c>
      <c r="G345" s="20" t="n">
        <v>85</v>
      </c>
      <c r="H345" s="20" t="n">
        <f aca="false">+E345*G345</f>
        <v>850</v>
      </c>
      <c r="I345" s="21"/>
    </row>
    <row r="346" customFormat="false" ht="21" hidden="false" customHeight="true" outlineLevel="0" collapsed="false">
      <c r="A346" s="15" t="n">
        <v>42136.5670138889</v>
      </c>
      <c r="B346" s="15"/>
      <c r="C346" s="16" t="s">
        <v>692</v>
      </c>
      <c r="D346" s="17" t="s">
        <v>693</v>
      </c>
      <c r="E346" s="18" t="n">
        <v>30</v>
      </c>
      <c r="F346" s="19" t="s">
        <v>12</v>
      </c>
      <c r="G346" s="20" t="n">
        <v>17.7</v>
      </c>
      <c r="H346" s="20" t="n">
        <f aca="false">+E346*G346</f>
        <v>531</v>
      </c>
      <c r="I346" s="21"/>
    </row>
    <row r="347" customFormat="false" ht="21" hidden="false" customHeight="true" outlineLevel="0" collapsed="false">
      <c r="A347" s="15" t="n">
        <v>42061</v>
      </c>
      <c r="B347" s="15"/>
      <c r="C347" s="16" t="s">
        <v>694</v>
      </c>
      <c r="D347" s="17" t="s">
        <v>695</v>
      </c>
      <c r="E347" s="18" t="n">
        <v>55</v>
      </c>
      <c r="F347" s="19" t="s">
        <v>12</v>
      </c>
      <c r="G347" s="20" t="n">
        <v>97</v>
      </c>
      <c r="H347" s="20" t="n">
        <f aca="false">+E347*G347</f>
        <v>5335</v>
      </c>
      <c r="I347" s="21"/>
    </row>
    <row r="348" customFormat="false" ht="21" hidden="false" customHeight="true" outlineLevel="0" collapsed="false">
      <c r="A348" s="15" t="n">
        <v>42136.5670138889</v>
      </c>
      <c r="B348" s="15"/>
      <c r="C348" s="16" t="s">
        <v>696</v>
      </c>
      <c r="D348" s="17" t="s">
        <v>697</v>
      </c>
      <c r="E348" s="18" t="n">
        <v>103</v>
      </c>
      <c r="F348" s="19" t="s">
        <v>12</v>
      </c>
      <c r="G348" s="20" t="n">
        <v>86.23</v>
      </c>
      <c r="H348" s="20" t="n">
        <f aca="false">+E348*G348</f>
        <v>8881.69</v>
      </c>
      <c r="I348" s="21"/>
    </row>
    <row r="349" customFormat="false" ht="21" hidden="false" customHeight="true" outlineLevel="0" collapsed="false">
      <c r="A349" s="15" t="n">
        <v>42136.5670138889</v>
      </c>
      <c r="B349" s="15"/>
      <c r="C349" s="16" t="s">
        <v>698</v>
      </c>
      <c r="D349" s="17" t="s">
        <v>699</v>
      </c>
      <c r="E349" s="18" t="n">
        <v>140</v>
      </c>
      <c r="F349" s="19" t="s">
        <v>12</v>
      </c>
      <c r="G349" s="20" t="n">
        <v>126.44</v>
      </c>
      <c r="H349" s="20" t="n">
        <f aca="false">+E349*G349</f>
        <v>17701.6</v>
      </c>
      <c r="I349" s="21"/>
    </row>
    <row r="350" customFormat="false" ht="21" hidden="false" customHeight="true" outlineLevel="0" collapsed="false">
      <c r="A350" s="15" t="n">
        <v>42136.5940625</v>
      </c>
      <c r="B350" s="15"/>
      <c r="C350" s="16" t="s">
        <v>700</v>
      </c>
      <c r="D350" s="17" t="s">
        <v>701</v>
      </c>
      <c r="E350" s="22" t="n">
        <v>10143</v>
      </c>
      <c r="F350" s="19" t="s">
        <v>76</v>
      </c>
      <c r="G350" s="20" t="n">
        <v>8.83</v>
      </c>
      <c r="H350" s="20" t="n">
        <f aca="false">+E350*G350</f>
        <v>89562.69</v>
      </c>
      <c r="I350" s="21"/>
    </row>
    <row r="351" customFormat="false" ht="21" hidden="false" customHeight="true" outlineLevel="0" collapsed="false">
      <c r="A351" s="15" t="n">
        <v>42076</v>
      </c>
      <c r="B351" s="15"/>
      <c r="C351" s="16" t="s">
        <v>702</v>
      </c>
      <c r="D351" s="17" t="s">
        <v>703</v>
      </c>
      <c r="E351" s="18" t="n">
        <v>315</v>
      </c>
      <c r="F351" s="19" t="s">
        <v>12</v>
      </c>
      <c r="G351" s="20" t="n">
        <v>60</v>
      </c>
      <c r="H351" s="20" t="n">
        <f aca="false">+E351*G351</f>
        <v>18900</v>
      </c>
      <c r="I351" s="21"/>
    </row>
    <row r="352" customFormat="false" ht="21" hidden="false" customHeight="true" outlineLevel="0" collapsed="false">
      <c r="A352" s="15" t="n">
        <v>42111.405474537</v>
      </c>
      <c r="B352" s="15"/>
      <c r="C352" s="16" t="s">
        <v>704</v>
      </c>
      <c r="D352" s="17" t="s">
        <v>705</v>
      </c>
      <c r="E352" s="18" t="n">
        <v>32</v>
      </c>
      <c r="F352" s="19" t="s">
        <v>12</v>
      </c>
      <c r="G352" s="20" t="n">
        <v>932.2</v>
      </c>
      <c r="H352" s="20" t="n">
        <f aca="false">+E352*G352</f>
        <v>29830.4</v>
      </c>
      <c r="I352" s="21"/>
    </row>
    <row r="353" customFormat="false" ht="21" hidden="false" customHeight="true" outlineLevel="0" collapsed="false">
      <c r="A353" s="15" t="n">
        <v>42136.5670138889</v>
      </c>
      <c r="B353" s="15"/>
      <c r="C353" s="16" t="s">
        <v>706</v>
      </c>
      <c r="D353" s="17" t="s">
        <v>707</v>
      </c>
      <c r="E353" s="18" t="n">
        <v>313</v>
      </c>
      <c r="F353" s="19" t="s">
        <v>12</v>
      </c>
      <c r="G353" s="20" t="n">
        <v>2</v>
      </c>
      <c r="H353" s="20" t="n">
        <f aca="false">+E353*G353</f>
        <v>626</v>
      </c>
      <c r="I353" s="21"/>
    </row>
    <row r="354" customFormat="false" ht="21" hidden="false" customHeight="true" outlineLevel="0" collapsed="false">
      <c r="A354" s="15" t="n">
        <v>42061</v>
      </c>
      <c r="B354" s="15"/>
      <c r="C354" s="16" t="s">
        <v>708</v>
      </c>
      <c r="D354" s="17" t="s">
        <v>709</v>
      </c>
      <c r="E354" s="22" t="n">
        <v>1767</v>
      </c>
      <c r="F354" s="19" t="s">
        <v>12</v>
      </c>
      <c r="G354" s="20" t="n">
        <v>2</v>
      </c>
      <c r="H354" s="20" t="n">
        <f aca="false">+E354*G354</f>
        <v>3534</v>
      </c>
      <c r="I354" s="21"/>
    </row>
    <row r="355" customFormat="false" ht="21" hidden="false" customHeight="true" outlineLevel="0" collapsed="false">
      <c r="A355" s="15" t="n">
        <v>42061</v>
      </c>
      <c r="B355" s="15"/>
      <c r="C355" s="16" t="s">
        <v>710</v>
      </c>
      <c r="D355" s="17" t="s">
        <v>711</v>
      </c>
      <c r="E355" s="18" t="n">
        <v>337</v>
      </c>
      <c r="F355" s="19" t="s">
        <v>12</v>
      </c>
      <c r="G355" s="20" t="n">
        <v>58</v>
      </c>
      <c r="H355" s="20" t="n">
        <f aca="false">+E355*G355</f>
        <v>19546</v>
      </c>
      <c r="I355" s="21"/>
    </row>
    <row r="356" customFormat="false" ht="21" hidden="false" customHeight="true" outlineLevel="0" collapsed="false">
      <c r="A356" s="15" t="n">
        <v>42061</v>
      </c>
      <c r="B356" s="15"/>
      <c r="C356" s="16" t="s">
        <v>712</v>
      </c>
      <c r="D356" s="17" t="s">
        <v>713</v>
      </c>
      <c r="E356" s="22" t="n">
        <v>1130</v>
      </c>
      <c r="F356" s="19" t="s">
        <v>12</v>
      </c>
      <c r="G356" s="20" t="n">
        <v>3</v>
      </c>
      <c r="H356" s="20" t="n">
        <f aca="false">+E356*G356</f>
        <v>3390</v>
      </c>
      <c r="I356" s="21"/>
    </row>
    <row r="357" customFormat="false" ht="21" hidden="false" customHeight="true" outlineLevel="0" collapsed="false">
      <c r="A357" s="15" t="n">
        <v>42061</v>
      </c>
      <c r="B357" s="15"/>
      <c r="C357" s="16" t="s">
        <v>714</v>
      </c>
      <c r="D357" s="17" t="s">
        <v>715</v>
      </c>
      <c r="E357" s="18" t="n">
        <v>335</v>
      </c>
      <c r="F357" s="19" t="s">
        <v>76</v>
      </c>
      <c r="G357" s="20" t="n">
        <v>14</v>
      </c>
      <c r="H357" s="20" t="n">
        <f aca="false">+E357*G357</f>
        <v>4690</v>
      </c>
      <c r="I357" s="21"/>
    </row>
    <row r="358" customFormat="false" ht="21" hidden="false" customHeight="true" outlineLevel="0" collapsed="false">
      <c r="A358" s="15" t="n">
        <v>42061</v>
      </c>
      <c r="B358" s="15"/>
      <c r="C358" s="16" t="s">
        <v>716</v>
      </c>
      <c r="D358" s="17" t="s">
        <v>717</v>
      </c>
      <c r="E358" s="18" t="n">
        <v>98</v>
      </c>
      <c r="F358" s="19" t="s">
        <v>76</v>
      </c>
      <c r="G358" s="20" t="n">
        <v>37</v>
      </c>
      <c r="H358" s="20" t="n">
        <f aca="false">+E358*G358</f>
        <v>3626</v>
      </c>
      <c r="I358" s="21"/>
    </row>
    <row r="359" customFormat="false" ht="21" hidden="false" customHeight="true" outlineLevel="0" collapsed="false">
      <c r="A359" s="15" t="n">
        <v>42061</v>
      </c>
      <c r="B359" s="15"/>
      <c r="C359" s="16" t="s">
        <v>718</v>
      </c>
      <c r="D359" s="17" t="s">
        <v>719</v>
      </c>
      <c r="E359" s="18" t="n">
        <v>26</v>
      </c>
      <c r="F359" s="19" t="s">
        <v>76</v>
      </c>
      <c r="G359" s="20" t="n">
        <v>225</v>
      </c>
      <c r="H359" s="20" t="n">
        <f aca="false">+E359*G359</f>
        <v>5850</v>
      </c>
      <c r="I359" s="21"/>
    </row>
    <row r="360" customFormat="false" ht="21" hidden="false" customHeight="true" outlineLevel="0" collapsed="false">
      <c r="A360" s="15" t="n">
        <v>42061</v>
      </c>
      <c r="B360" s="15"/>
      <c r="C360" s="16" t="s">
        <v>720</v>
      </c>
      <c r="D360" s="17" t="s">
        <v>721</v>
      </c>
      <c r="E360" s="18" t="n">
        <v>24</v>
      </c>
      <c r="F360" s="19" t="s">
        <v>76</v>
      </c>
      <c r="G360" s="20" t="n">
        <v>286</v>
      </c>
      <c r="H360" s="20" t="n">
        <f aca="false">+E360*G360</f>
        <v>6864</v>
      </c>
      <c r="I360" s="21"/>
    </row>
    <row r="361" customFormat="false" ht="21" hidden="false" customHeight="true" outlineLevel="0" collapsed="false">
      <c r="A361" s="15" t="n">
        <v>42061</v>
      </c>
      <c r="B361" s="15"/>
      <c r="C361" s="16" t="s">
        <v>722</v>
      </c>
      <c r="D361" s="17" t="s">
        <v>723</v>
      </c>
      <c r="E361" s="18" t="n">
        <v>662</v>
      </c>
      <c r="F361" s="19" t="s">
        <v>76</v>
      </c>
      <c r="G361" s="20" t="n">
        <v>6</v>
      </c>
      <c r="H361" s="20" t="n">
        <f aca="false">+E361*G361</f>
        <v>3972</v>
      </c>
      <c r="I361" s="21"/>
    </row>
    <row r="362" customFormat="false" ht="21" hidden="false" customHeight="true" outlineLevel="0" collapsed="false">
      <c r="A362" s="15" t="n">
        <v>42061</v>
      </c>
      <c r="B362" s="15"/>
      <c r="C362" s="16" t="s">
        <v>724</v>
      </c>
      <c r="D362" s="17" t="s">
        <v>725</v>
      </c>
      <c r="E362" s="22" t="n">
        <v>1078</v>
      </c>
      <c r="F362" s="19" t="s">
        <v>76</v>
      </c>
      <c r="G362" s="20" t="n">
        <v>17</v>
      </c>
      <c r="H362" s="20" t="n">
        <f aca="false">+E362*G362</f>
        <v>18326</v>
      </c>
      <c r="I362" s="21"/>
    </row>
    <row r="363" customFormat="false" ht="21" hidden="false" customHeight="true" outlineLevel="0" collapsed="false">
      <c r="A363" s="15" t="n">
        <v>42061</v>
      </c>
      <c r="B363" s="15"/>
      <c r="C363" s="16" t="s">
        <v>726</v>
      </c>
      <c r="D363" s="17" t="s">
        <v>727</v>
      </c>
      <c r="E363" s="22" t="n">
        <v>3913</v>
      </c>
      <c r="F363" s="19" t="s">
        <v>12</v>
      </c>
      <c r="G363" s="20" t="n">
        <v>4</v>
      </c>
      <c r="H363" s="20" t="n">
        <f aca="false">+E363*G363</f>
        <v>15652</v>
      </c>
      <c r="I363" s="21"/>
    </row>
    <row r="364" customFormat="false" ht="21" hidden="false" customHeight="true" outlineLevel="0" collapsed="false">
      <c r="A364" s="15" t="n">
        <v>42136.5670138889</v>
      </c>
      <c r="B364" s="15"/>
      <c r="C364" s="16" t="s">
        <v>728</v>
      </c>
      <c r="D364" s="17" t="s">
        <v>729</v>
      </c>
      <c r="E364" s="18" t="n">
        <v>14</v>
      </c>
      <c r="F364" s="19" t="s">
        <v>12</v>
      </c>
      <c r="G364" s="20" t="n">
        <v>30.51</v>
      </c>
      <c r="H364" s="20" t="n">
        <f aca="false">+E364*G364</f>
        <v>427.14</v>
      </c>
      <c r="I364" s="21"/>
    </row>
    <row r="365" customFormat="false" ht="21" hidden="false" customHeight="true" outlineLevel="0" collapsed="false">
      <c r="A365" s="15" t="n">
        <v>42061</v>
      </c>
      <c r="B365" s="15"/>
      <c r="C365" s="16" t="s">
        <v>730</v>
      </c>
      <c r="D365" s="17" t="s">
        <v>731</v>
      </c>
      <c r="E365" s="22" t="n">
        <v>3413</v>
      </c>
      <c r="F365" s="19" t="s">
        <v>12</v>
      </c>
      <c r="G365" s="20" t="n">
        <v>5</v>
      </c>
      <c r="H365" s="20" t="n">
        <f aca="false">+E365*G365</f>
        <v>17065</v>
      </c>
      <c r="I365" s="21"/>
    </row>
    <row r="366" customFormat="false" ht="21" hidden="false" customHeight="true" outlineLevel="0" collapsed="false">
      <c r="A366" s="15" t="n">
        <v>42136.5670138889</v>
      </c>
      <c r="B366" s="15"/>
      <c r="C366" s="16" t="s">
        <v>732</v>
      </c>
      <c r="D366" s="17" t="s">
        <v>733</v>
      </c>
      <c r="E366" s="18" t="n">
        <v>40</v>
      </c>
      <c r="F366" s="19" t="s">
        <v>12</v>
      </c>
      <c r="G366" s="20" t="n">
        <v>15.4</v>
      </c>
      <c r="H366" s="20" t="n">
        <f aca="false">+E366*G366</f>
        <v>616</v>
      </c>
      <c r="I366" s="21"/>
    </row>
    <row r="367" customFormat="false" ht="21" hidden="false" customHeight="true" outlineLevel="0" collapsed="false">
      <c r="A367" s="15" t="n">
        <v>42061</v>
      </c>
      <c r="B367" s="15"/>
      <c r="C367" s="16" t="s">
        <v>734</v>
      </c>
      <c r="D367" s="17" t="s">
        <v>735</v>
      </c>
      <c r="E367" s="18" t="n">
        <v>19</v>
      </c>
      <c r="F367" s="19" t="s">
        <v>12</v>
      </c>
      <c r="G367" s="20" t="n">
        <v>20</v>
      </c>
      <c r="H367" s="20" t="n">
        <f aca="false">+E367*G367</f>
        <v>380</v>
      </c>
      <c r="I367" s="21"/>
    </row>
    <row r="368" customFormat="false" ht="21" hidden="false" customHeight="true" outlineLevel="0" collapsed="false">
      <c r="A368" s="15" t="n">
        <v>42061</v>
      </c>
      <c r="B368" s="15"/>
      <c r="C368" s="16" t="s">
        <v>736</v>
      </c>
      <c r="D368" s="17" t="s">
        <v>737</v>
      </c>
      <c r="E368" s="18" t="n">
        <v>54</v>
      </c>
      <c r="F368" s="19" t="s">
        <v>12</v>
      </c>
      <c r="G368" s="20" t="n">
        <v>23</v>
      </c>
      <c r="H368" s="20" t="n">
        <f aca="false">+E368*G368</f>
        <v>1242</v>
      </c>
      <c r="I368" s="21"/>
    </row>
    <row r="369" customFormat="false" ht="21" hidden="false" customHeight="true" outlineLevel="0" collapsed="false">
      <c r="A369" s="15" t="n">
        <v>42061</v>
      </c>
      <c r="B369" s="15"/>
      <c r="C369" s="16" t="s">
        <v>738</v>
      </c>
      <c r="D369" s="17" t="s">
        <v>739</v>
      </c>
      <c r="E369" s="18" t="n">
        <v>28</v>
      </c>
      <c r="F369" s="19" t="s">
        <v>76</v>
      </c>
      <c r="G369" s="20" t="n">
        <v>33</v>
      </c>
      <c r="H369" s="20" t="n">
        <f aca="false">+E369*G369</f>
        <v>924</v>
      </c>
      <c r="I369" s="21"/>
    </row>
    <row r="370" customFormat="false" ht="21" hidden="false" customHeight="true" outlineLevel="0" collapsed="false">
      <c r="A370" s="15" t="n">
        <v>42061</v>
      </c>
      <c r="B370" s="15"/>
      <c r="C370" s="16" t="s">
        <v>740</v>
      </c>
      <c r="D370" s="17" t="s">
        <v>741</v>
      </c>
      <c r="E370" s="18" t="n">
        <v>28</v>
      </c>
      <c r="F370" s="19" t="s">
        <v>76</v>
      </c>
      <c r="G370" s="20" t="n">
        <v>208</v>
      </c>
      <c r="H370" s="20" t="n">
        <f aca="false">+E370*G370</f>
        <v>5824</v>
      </c>
      <c r="I370" s="21"/>
    </row>
    <row r="371" customFormat="false" ht="21" hidden="false" customHeight="true" outlineLevel="0" collapsed="false">
      <c r="A371" s="15" t="n">
        <v>42061</v>
      </c>
      <c r="B371" s="15"/>
      <c r="C371" s="16" t="s">
        <v>742</v>
      </c>
      <c r="D371" s="17" t="s">
        <v>743</v>
      </c>
      <c r="E371" s="18" t="n">
        <v>6</v>
      </c>
      <c r="F371" s="19" t="s">
        <v>76</v>
      </c>
      <c r="G371" s="20" t="n">
        <v>300</v>
      </c>
      <c r="H371" s="20" t="n">
        <f aca="false">+E371*G371</f>
        <v>1800</v>
      </c>
      <c r="I371" s="21"/>
    </row>
    <row r="372" customFormat="false" ht="21" hidden="false" customHeight="true" outlineLevel="0" collapsed="false">
      <c r="A372" s="15" t="n">
        <v>42061</v>
      </c>
      <c r="B372" s="15"/>
      <c r="C372" s="16" t="s">
        <v>744</v>
      </c>
      <c r="D372" s="17" t="s">
        <v>745</v>
      </c>
      <c r="E372" s="18" t="n">
        <v>12</v>
      </c>
      <c r="F372" s="19" t="s">
        <v>76</v>
      </c>
      <c r="G372" s="20" t="n">
        <v>4</v>
      </c>
      <c r="H372" s="20" t="n">
        <f aca="false">+E372*G372</f>
        <v>48</v>
      </c>
      <c r="I372" s="21"/>
    </row>
    <row r="373" customFormat="false" ht="21" hidden="false" customHeight="true" outlineLevel="0" collapsed="false">
      <c r="A373" s="15" t="n">
        <v>42061</v>
      </c>
      <c r="B373" s="15"/>
      <c r="C373" s="16" t="s">
        <v>746</v>
      </c>
      <c r="D373" s="17" t="s">
        <v>747</v>
      </c>
      <c r="E373" s="18" t="n">
        <v>6</v>
      </c>
      <c r="F373" s="19" t="s">
        <v>76</v>
      </c>
      <c r="G373" s="20" t="n">
        <v>355</v>
      </c>
      <c r="H373" s="20" t="n">
        <f aca="false">+E373*G373</f>
        <v>2130</v>
      </c>
      <c r="I373" s="21"/>
    </row>
    <row r="374" customFormat="false" ht="21" hidden="false" customHeight="true" outlineLevel="0" collapsed="false">
      <c r="A374" s="15" t="n">
        <v>42061</v>
      </c>
      <c r="B374" s="15"/>
      <c r="C374" s="16" t="s">
        <v>748</v>
      </c>
      <c r="D374" s="17" t="s">
        <v>749</v>
      </c>
      <c r="E374" s="18" t="n">
        <v>24</v>
      </c>
      <c r="F374" s="19" t="s">
        <v>76</v>
      </c>
      <c r="G374" s="20" t="n">
        <v>345</v>
      </c>
      <c r="H374" s="20" t="n">
        <f aca="false">+E374*G374</f>
        <v>8280</v>
      </c>
      <c r="I374" s="21"/>
    </row>
    <row r="375" customFormat="false" ht="21" hidden="false" customHeight="true" outlineLevel="0" collapsed="false">
      <c r="A375" s="15" t="n">
        <v>42061</v>
      </c>
      <c r="B375" s="15"/>
      <c r="C375" s="16" t="s">
        <v>750</v>
      </c>
      <c r="D375" s="17" t="s">
        <v>751</v>
      </c>
      <c r="E375" s="18" t="n">
        <v>10</v>
      </c>
      <c r="F375" s="19" t="s">
        <v>76</v>
      </c>
      <c r="G375" s="20" t="n">
        <v>45</v>
      </c>
      <c r="H375" s="20" t="n">
        <f aca="false">+E375*G375</f>
        <v>450</v>
      </c>
      <c r="I375" s="21"/>
    </row>
    <row r="376" customFormat="false" ht="21" hidden="false" customHeight="true" outlineLevel="0" collapsed="false">
      <c r="A376" s="15" t="n">
        <v>42061</v>
      </c>
      <c r="B376" s="15"/>
      <c r="C376" s="16" t="s">
        <v>752</v>
      </c>
      <c r="D376" s="17" t="s">
        <v>753</v>
      </c>
      <c r="E376" s="18" t="n">
        <v>30</v>
      </c>
      <c r="F376" s="19" t="s">
        <v>76</v>
      </c>
      <c r="G376" s="20" t="n">
        <v>345</v>
      </c>
      <c r="H376" s="20" t="n">
        <f aca="false">+E376*G376</f>
        <v>10350</v>
      </c>
      <c r="I376" s="21"/>
    </row>
    <row r="377" customFormat="false" ht="21" hidden="false" customHeight="true" outlineLevel="0" collapsed="false">
      <c r="A377" s="15" t="n">
        <v>42061</v>
      </c>
      <c r="B377" s="15"/>
      <c r="C377" s="16" t="s">
        <v>754</v>
      </c>
      <c r="D377" s="17" t="s">
        <v>755</v>
      </c>
      <c r="E377" s="18" t="n">
        <v>96</v>
      </c>
      <c r="F377" s="19" t="s">
        <v>76</v>
      </c>
      <c r="G377" s="20" t="n">
        <v>22</v>
      </c>
      <c r="H377" s="20" t="n">
        <f aca="false">+E377*G377</f>
        <v>2112</v>
      </c>
      <c r="I377" s="21"/>
    </row>
    <row r="378" customFormat="false" ht="21" hidden="false" customHeight="true" outlineLevel="0" collapsed="false">
      <c r="A378" s="15" t="e">
        <f aca="false">NA()</f>
        <v>#N/A</v>
      </c>
      <c r="B378" s="15"/>
      <c r="C378" s="16" t="s">
        <v>756</v>
      </c>
      <c r="D378" s="17" t="s">
        <v>757</v>
      </c>
      <c r="E378" s="18" t="n">
        <v>41</v>
      </c>
      <c r="F378" s="19" t="e">
        <f aca="false">NA()</f>
        <v>#N/A</v>
      </c>
      <c r="G378" s="20" t="n">
        <v>45</v>
      </c>
      <c r="H378" s="20" t="n">
        <f aca="false">+E378*G378</f>
        <v>1845</v>
      </c>
      <c r="I378" s="21"/>
    </row>
    <row r="379" customFormat="false" ht="21" hidden="false" customHeight="true" outlineLevel="0" collapsed="false">
      <c r="A379" s="15" t="n">
        <v>42143.5989583333</v>
      </c>
      <c r="B379" s="15"/>
      <c r="C379" s="16" t="s">
        <v>758</v>
      </c>
      <c r="D379" s="17" t="s">
        <v>759</v>
      </c>
      <c r="E379" s="18" t="n">
        <v>2</v>
      </c>
      <c r="F379" s="19" t="s">
        <v>12</v>
      </c>
      <c r="G379" s="20" t="n">
        <v>14087.5</v>
      </c>
      <c r="H379" s="20" t="n">
        <f aca="false">+E379*G379</f>
        <v>28175</v>
      </c>
      <c r="I379" s="21"/>
    </row>
    <row r="380" customFormat="false" ht="21" hidden="false" customHeight="true" outlineLevel="0" collapsed="false">
      <c r="A380" s="15" t="n">
        <v>42061</v>
      </c>
      <c r="B380" s="15"/>
      <c r="C380" s="16" t="s">
        <v>760</v>
      </c>
      <c r="D380" s="17" t="s">
        <v>761</v>
      </c>
      <c r="E380" s="18" t="n">
        <v>246</v>
      </c>
      <c r="F380" s="19" t="s">
        <v>12</v>
      </c>
      <c r="G380" s="20" t="n">
        <v>27</v>
      </c>
      <c r="H380" s="20" t="n">
        <f aca="false">+E380*G380</f>
        <v>6642</v>
      </c>
      <c r="I380" s="21"/>
    </row>
    <row r="381" customFormat="false" ht="21" hidden="false" customHeight="true" outlineLevel="0" collapsed="false">
      <c r="A381" s="15" t="n">
        <v>42143.5989583333</v>
      </c>
      <c r="B381" s="15"/>
      <c r="C381" s="16" t="s">
        <v>762</v>
      </c>
      <c r="D381" s="17" t="s">
        <v>763</v>
      </c>
      <c r="E381" s="18" t="n">
        <v>2</v>
      </c>
      <c r="F381" s="19" t="s">
        <v>12</v>
      </c>
      <c r="G381" s="20" t="n">
        <v>1600</v>
      </c>
      <c r="H381" s="20" t="n">
        <f aca="false">+E381*G381</f>
        <v>3200</v>
      </c>
      <c r="I381" s="21"/>
    </row>
    <row r="382" customFormat="false" ht="21" hidden="false" customHeight="true" outlineLevel="0" collapsed="false">
      <c r="A382" s="15" t="n">
        <v>42081</v>
      </c>
      <c r="B382" s="15"/>
      <c r="C382" s="16" t="s">
        <v>764</v>
      </c>
      <c r="D382" s="17" t="s">
        <v>765</v>
      </c>
      <c r="E382" s="18" t="n">
        <v>1</v>
      </c>
      <c r="F382" s="19" t="s">
        <v>12</v>
      </c>
      <c r="G382" s="20" t="n">
        <v>2006</v>
      </c>
      <c r="H382" s="20" t="n">
        <f aca="false">+E382*G382</f>
        <v>2006</v>
      </c>
      <c r="I382" s="21"/>
    </row>
    <row r="383" customFormat="false" ht="21" hidden="false" customHeight="true" outlineLevel="0" collapsed="false">
      <c r="A383" s="15" t="n">
        <v>42061</v>
      </c>
      <c r="B383" s="15"/>
      <c r="C383" s="16" t="s">
        <v>766</v>
      </c>
      <c r="D383" s="17" t="s">
        <v>767</v>
      </c>
      <c r="E383" s="18" t="n">
        <v>69</v>
      </c>
      <c r="F383" s="19" t="s">
        <v>768</v>
      </c>
      <c r="G383" s="20" t="n">
        <v>325</v>
      </c>
      <c r="H383" s="20" t="n">
        <f aca="false">+E383*G383</f>
        <v>22425</v>
      </c>
      <c r="I383" s="21"/>
    </row>
    <row r="384" customFormat="false" ht="21" hidden="false" customHeight="true" outlineLevel="0" collapsed="false">
      <c r="A384" s="15" t="n">
        <v>42061</v>
      </c>
      <c r="B384" s="15"/>
      <c r="C384" s="16" t="s">
        <v>769</v>
      </c>
      <c r="D384" s="17" t="s">
        <v>770</v>
      </c>
      <c r="E384" s="18" t="n">
        <v>70</v>
      </c>
      <c r="F384" s="19" t="s">
        <v>768</v>
      </c>
      <c r="G384" s="20" t="n">
        <v>195</v>
      </c>
      <c r="H384" s="20" t="n">
        <f aca="false">+E384*G384</f>
        <v>13650</v>
      </c>
      <c r="I384" s="21"/>
    </row>
    <row r="385" customFormat="false" ht="21" hidden="false" customHeight="true" outlineLevel="0" collapsed="false">
      <c r="A385" s="15" t="n">
        <v>42061</v>
      </c>
      <c r="B385" s="15"/>
      <c r="C385" s="16" t="s">
        <v>771</v>
      </c>
      <c r="D385" s="17" t="s">
        <v>772</v>
      </c>
      <c r="E385" s="18" t="n">
        <v>6</v>
      </c>
      <c r="F385" s="19" t="s">
        <v>12</v>
      </c>
      <c r="G385" s="20" t="n">
        <v>320</v>
      </c>
      <c r="H385" s="20" t="n">
        <f aca="false">+E385*G385</f>
        <v>1920</v>
      </c>
      <c r="I385" s="21"/>
    </row>
    <row r="386" customFormat="false" ht="21" hidden="false" customHeight="true" outlineLevel="0" collapsed="false">
      <c r="A386" s="15" t="n">
        <v>42061</v>
      </c>
      <c r="B386" s="15"/>
      <c r="C386" s="16" t="s">
        <v>773</v>
      </c>
      <c r="D386" s="17" t="s">
        <v>774</v>
      </c>
      <c r="E386" s="18" t="n">
        <v>1</v>
      </c>
      <c r="F386" s="19" t="s">
        <v>12</v>
      </c>
      <c r="G386" s="20" t="n">
        <v>263</v>
      </c>
      <c r="H386" s="20" t="n">
        <f aca="false">+E386*G386</f>
        <v>263</v>
      </c>
      <c r="I386" s="21"/>
    </row>
    <row r="387" customFormat="false" ht="21" hidden="false" customHeight="true" outlineLevel="0" collapsed="false">
      <c r="A387" s="15" t="n">
        <v>42136.5826041667</v>
      </c>
      <c r="B387" s="15"/>
      <c r="C387" s="16" t="s">
        <v>775</v>
      </c>
      <c r="D387" s="17" t="s">
        <v>776</v>
      </c>
      <c r="E387" s="18" t="n">
        <v>7</v>
      </c>
      <c r="F387" s="19" t="s">
        <v>12</v>
      </c>
      <c r="G387" s="20" t="n">
        <v>34.22</v>
      </c>
      <c r="H387" s="20" t="n">
        <f aca="false">+E387*G387</f>
        <v>239.54</v>
      </c>
      <c r="I387" s="21"/>
    </row>
    <row r="388" customFormat="false" ht="21" hidden="false" customHeight="true" outlineLevel="0" collapsed="false">
      <c r="A388" s="15" t="n">
        <v>42061</v>
      </c>
      <c r="B388" s="15"/>
      <c r="C388" s="16" t="s">
        <v>777</v>
      </c>
      <c r="D388" s="17" t="s">
        <v>778</v>
      </c>
      <c r="E388" s="18" t="n">
        <v>38</v>
      </c>
      <c r="F388" s="19" t="s">
        <v>12</v>
      </c>
      <c r="G388" s="20" t="n">
        <v>45</v>
      </c>
      <c r="H388" s="20" t="n">
        <f aca="false">+E388*G388</f>
        <v>1710</v>
      </c>
      <c r="I388" s="21"/>
    </row>
    <row r="389" customFormat="false" ht="21" hidden="false" customHeight="true" outlineLevel="0" collapsed="false">
      <c r="A389" s="15" t="n">
        <v>42061</v>
      </c>
      <c r="B389" s="15"/>
      <c r="C389" s="16" t="s">
        <v>779</v>
      </c>
      <c r="D389" s="17" t="s">
        <v>780</v>
      </c>
      <c r="E389" s="18" t="n">
        <v>24</v>
      </c>
      <c r="F389" s="19" t="s">
        <v>12</v>
      </c>
      <c r="G389" s="20" t="n">
        <v>21</v>
      </c>
      <c r="H389" s="20" t="n">
        <f aca="false">+E389*G389</f>
        <v>504</v>
      </c>
      <c r="I389" s="21"/>
    </row>
    <row r="390" customFormat="false" ht="21" hidden="false" customHeight="true" outlineLevel="0" collapsed="false">
      <c r="A390" s="15" t="n">
        <v>42061</v>
      </c>
      <c r="B390" s="15"/>
      <c r="C390" s="16" t="s">
        <v>781</v>
      </c>
      <c r="D390" s="17" t="s">
        <v>782</v>
      </c>
      <c r="E390" s="18" t="n">
        <v>196</v>
      </c>
      <c r="F390" s="19" t="s">
        <v>12</v>
      </c>
      <c r="G390" s="20" t="n">
        <v>8</v>
      </c>
      <c r="H390" s="20" t="n">
        <f aca="false">+E390*G390</f>
        <v>1568</v>
      </c>
      <c r="I390" s="21"/>
    </row>
    <row r="391" customFormat="false" ht="21" hidden="false" customHeight="true" outlineLevel="0" collapsed="false">
      <c r="A391" s="15" t="n">
        <v>42061</v>
      </c>
      <c r="B391" s="15"/>
      <c r="C391" s="16" t="s">
        <v>783</v>
      </c>
      <c r="D391" s="17" t="s">
        <v>784</v>
      </c>
      <c r="E391" s="18" t="n">
        <v>11</v>
      </c>
      <c r="F391" s="19" t="s">
        <v>12</v>
      </c>
      <c r="G391" s="20" t="n">
        <v>65</v>
      </c>
      <c r="H391" s="20" t="n">
        <f aca="false">+E391*G391</f>
        <v>715</v>
      </c>
      <c r="I391" s="21"/>
    </row>
    <row r="392" customFormat="false" ht="21" hidden="false" customHeight="true" outlineLevel="0" collapsed="false">
      <c r="A392" s="15" t="n">
        <v>42061</v>
      </c>
      <c r="B392" s="15"/>
      <c r="C392" s="16" t="s">
        <v>785</v>
      </c>
      <c r="D392" s="17" t="s">
        <v>786</v>
      </c>
      <c r="E392" s="18" t="n">
        <v>12</v>
      </c>
      <c r="F392" s="19" t="s">
        <v>12</v>
      </c>
      <c r="G392" s="20" t="n">
        <v>84</v>
      </c>
      <c r="H392" s="20" t="n">
        <f aca="false">+E392*G392</f>
        <v>1008</v>
      </c>
      <c r="I392" s="21"/>
    </row>
    <row r="393" customFormat="false" ht="21" hidden="false" customHeight="true" outlineLevel="0" collapsed="false">
      <c r="A393" s="15" t="n">
        <v>42061</v>
      </c>
      <c r="B393" s="15"/>
      <c r="C393" s="16" t="s">
        <v>787</v>
      </c>
      <c r="D393" s="17" t="s">
        <v>788</v>
      </c>
      <c r="E393" s="18" t="n">
        <v>14</v>
      </c>
      <c r="F393" s="19" t="s">
        <v>12</v>
      </c>
      <c r="G393" s="20" t="n">
        <v>75</v>
      </c>
      <c r="H393" s="20" t="n">
        <f aca="false">+E393*G393</f>
        <v>1050</v>
      </c>
      <c r="I393" s="21"/>
    </row>
    <row r="394" customFormat="false" ht="21" hidden="false" customHeight="true" outlineLevel="0" collapsed="false">
      <c r="A394" s="15" t="n">
        <v>42061</v>
      </c>
      <c r="B394" s="15"/>
      <c r="C394" s="16" t="s">
        <v>789</v>
      </c>
      <c r="D394" s="17" t="s">
        <v>790</v>
      </c>
      <c r="E394" s="18" t="n">
        <v>2</v>
      </c>
      <c r="F394" s="19" t="s">
        <v>12</v>
      </c>
      <c r="G394" s="20" t="n">
        <v>1140</v>
      </c>
      <c r="H394" s="20" t="n">
        <f aca="false">+E394*G394</f>
        <v>2280</v>
      </c>
      <c r="I394" s="21"/>
    </row>
    <row r="395" customFormat="false" ht="21" hidden="false" customHeight="true" outlineLevel="0" collapsed="false">
      <c r="A395" s="15" t="n">
        <v>42136.5780439815</v>
      </c>
      <c r="B395" s="15"/>
      <c r="C395" s="16" t="s">
        <v>791</v>
      </c>
      <c r="D395" s="17" t="s">
        <v>792</v>
      </c>
      <c r="E395" s="18" t="n">
        <v>11</v>
      </c>
      <c r="F395" s="19" t="s">
        <v>12</v>
      </c>
      <c r="G395" s="20" t="n">
        <v>101.64</v>
      </c>
      <c r="H395" s="20" t="n">
        <f aca="false">+E395*G395</f>
        <v>1118.04</v>
      </c>
      <c r="I395" s="21"/>
    </row>
    <row r="396" customFormat="false" ht="21" hidden="false" customHeight="true" outlineLevel="0" collapsed="false">
      <c r="A396" s="15" t="n">
        <v>42063</v>
      </c>
      <c r="B396" s="15"/>
      <c r="C396" s="16" t="s">
        <v>793</v>
      </c>
      <c r="D396" s="17" t="s">
        <v>794</v>
      </c>
      <c r="E396" s="18" t="n">
        <v>2</v>
      </c>
      <c r="F396" s="19" t="s">
        <v>12</v>
      </c>
      <c r="G396" s="20" t="n">
        <v>1233</v>
      </c>
      <c r="H396" s="20" t="n">
        <f aca="false">+E396*G396</f>
        <v>2466</v>
      </c>
      <c r="I396" s="21"/>
    </row>
    <row r="397" customFormat="false" ht="21" hidden="false" customHeight="true" outlineLevel="0" collapsed="false">
      <c r="A397" s="15" t="n">
        <v>42061</v>
      </c>
      <c r="B397" s="15"/>
      <c r="C397" s="16" t="s">
        <v>795</v>
      </c>
      <c r="D397" s="17" t="s">
        <v>796</v>
      </c>
      <c r="E397" s="18" t="n">
        <v>1</v>
      </c>
      <c r="F397" s="19" t="s">
        <v>12</v>
      </c>
      <c r="G397" s="20" t="n">
        <v>2000</v>
      </c>
      <c r="H397" s="20" t="n">
        <f aca="false">+E397*G397</f>
        <v>2000</v>
      </c>
      <c r="I397" s="21"/>
    </row>
    <row r="398" customFormat="false" ht="21" hidden="false" customHeight="true" outlineLevel="0" collapsed="false">
      <c r="A398" s="15" t="n">
        <v>42136.6637615741</v>
      </c>
      <c r="B398" s="15"/>
      <c r="C398" s="16" t="s">
        <v>797</v>
      </c>
      <c r="D398" s="17" t="s">
        <v>798</v>
      </c>
      <c r="E398" s="18" t="n">
        <v>8</v>
      </c>
      <c r="F398" s="19" t="s">
        <v>12</v>
      </c>
      <c r="G398" s="20" t="n">
        <v>767.48</v>
      </c>
      <c r="H398" s="20" t="n">
        <f aca="false">+E398*G398</f>
        <v>6139.84</v>
      </c>
      <c r="I398" s="21"/>
    </row>
    <row r="399" customFormat="false" ht="21" hidden="false" customHeight="true" outlineLevel="0" collapsed="false">
      <c r="A399" s="15" t="n">
        <v>42107.645150463</v>
      </c>
      <c r="B399" s="15"/>
      <c r="C399" s="16" t="s">
        <v>799</v>
      </c>
      <c r="D399" s="17" t="s">
        <v>800</v>
      </c>
      <c r="E399" s="18" t="n">
        <v>6</v>
      </c>
      <c r="F399" s="19" t="s">
        <v>12</v>
      </c>
      <c r="G399" s="20" t="n">
        <v>44.63</v>
      </c>
      <c r="H399" s="20" t="n">
        <f aca="false">+E399*G399</f>
        <v>267.78</v>
      </c>
      <c r="I399" s="21"/>
    </row>
    <row r="400" customFormat="false" ht="21" hidden="false" customHeight="true" outlineLevel="0" collapsed="false">
      <c r="A400" s="15" t="n">
        <v>42061</v>
      </c>
      <c r="B400" s="15"/>
      <c r="C400" s="16" t="s">
        <v>801</v>
      </c>
      <c r="D400" s="17" t="s">
        <v>802</v>
      </c>
      <c r="E400" s="18" t="n">
        <v>2</v>
      </c>
      <c r="F400" s="19" t="s">
        <v>12</v>
      </c>
      <c r="G400" s="20" t="n">
        <v>1800</v>
      </c>
      <c r="H400" s="20" t="n">
        <f aca="false">+E400*G400</f>
        <v>3600</v>
      </c>
      <c r="I400" s="21"/>
    </row>
    <row r="401" customFormat="false" ht="21" hidden="false" customHeight="true" outlineLevel="0" collapsed="false">
      <c r="A401" s="15" t="n">
        <v>42061</v>
      </c>
      <c r="B401" s="15"/>
      <c r="C401" s="16" t="s">
        <v>803</v>
      </c>
      <c r="D401" s="17" t="s">
        <v>804</v>
      </c>
      <c r="E401" s="18" t="n">
        <v>7</v>
      </c>
      <c r="F401" s="19" t="s">
        <v>117</v>
      </c>
      <c r="G401" s="20" t="n">
        <v>1215</v>
      </c>
      <c r="H401" s="20" t="n">
        <f aca="false">+E401*G401</f>
        <v>8505</v>
      </c>
      <c r="I401" s="21"/>
    </row>
    <row r="402" customFormat="false" ht="21" hidden="false" customHeight="true" outlineLevel="0" collapsed="false">
      <c r="A402" s="15" t="n">
        <v>42061</v>
      </c>
      <c r="B402" s="15"/>
      <c r="C402" s="16" t="s">
        <v>805</v>
      </c>
      <c r="D402" s="17" t="s">
        <v>806</v>
      </c>
      <c r="E402" s="18" t="n">
        <v>19</v>
      </c>
      <c r="F402" s="19" t="s">
        <v>117</v>
      </c>
      <c r="G402" s="20" t="n">
        <v>80</v>
      </c>
      <c r="H402" s="20" t="n">
        <f aca="false">+E402*G402</f>
        <v>1520</v>
      </c>
      <c r="I402" s="21"/>
    </row>
    <row r="403" customFormat="false" ht="21" hidden="false" customHeight="true" outlineLevel="0" collapsed="false">
      <c r="A403" s="15" t="n">
        <v>42061</v>
      </c>
      <c r="B403" s="15"/>
      <c r="C403" s="16" t="s">
        <v>807</v>
      </c>
      <c r="D403" s="17" t="s">
        <v>808</v>
      </c>
      <c r="E403" s="18" t="n">
        <v>13</v>
      </c>
      <c r="F403" s="19" t="s">
        <v>809</v>
      </c>
      <c r="G403" s="20" t="n">
        <v>580</v>
      </c>
      <c r="H403" s="20" t="n">
        <f aca="false">+E403*G403</f>
        <v>7540</v>
      </c>
      <c r="I403" s="21"/>
    </row>
    <row r="404" customFormat="false" ht="21" hidden="false" customHeight="true" outlineLevel="0" collapsed="false">
      <c r="A404" s="15" t="n">
        <v>42061</v>
      </c>
      <c r="B404" s="15"/>
      <c r="C404" s="16" t="s">
        <v>810</v>
      </c>
      <c r="D404" s="17" t="s">
        <v>811</v>
      </c>
      <c r="E404" s="18" t="n">
        <v>46</v>
      </c>
      <c r="F404" s="19" t="s">
        <v>12</v>
      </c>
      <c r="G404" s="20" t="n">
        <v>68</v>
      </c>
      <c r="H404" s="20" t="n">
        <f aca="false">+E404*G404</f>
        <v>3128</v>
      </c>
      <c r="I404" s="21"/>
    </row>
    <row r="405" customFormat="false" ht="21" hidden="false" customHeight="true" outlineLevel="0" collapsed="false">
      <c r="A405" s="15" t="n">
        <v>42061</v>
      </c>
      <c r="B405" s="15"/>
      <c r="C405" s="16" t="s">
        <v>812</v>
      </c>
      <c r="D405" s="17" t="s">
        <v>813</v>
      </c>
      <c r="E405" s="18" t="n">
        <v>15</v>
      </c>
      <c r="F405" s="19" t="s">
        <v>117</v>
      </c>
      <c r="G405" s="20" t="n">
        <v>55</v>
      </c>
      <c r="H405" s="20" t="n">
        <f aca="false">+E405*G405</f>
        <v>825</v>
      </c>
      <c r="I405" s="21"/>
    </row>
    <row r="406" customFormat="false" ht="21" hidden="false" customHeight="true" outlineLevel="0" collapsed="false">
      <c r="A406" s="15" t="n">
        <v>42061</v>
      </c>
      <c r="B406" s="15"/>
      <c r="C406" s="16" t="s">
        <v>814</v>
      </c>
      <c r="D406" s="17" t="s">
        <v>815</v>
      </c>
      <c r="E406" s="18" t="n">
        <v>4</v>
      </c>
      <c r="F406" s="19" t="s">
        <v>117</v>
      </c>
      <c r="G406" s="20" t="n">
        <v>851</v>
      </c>
      <c r="H406" s="20" t="n">
        <f aca="false">+E406*G406</f>
        <v>3404</v>
      </c>
      <c r="I406" s="21"/>
    </row>
    <row r="407" customFormat="false" ht="21" hidden="false" customHeight="true" outlineLevel="0" collapsed="false">
      <c r="A407" s="15" t="n">
        <v>42061</v>
      </c>
      <c r="B407" s="15"/>
      <c r="C407" s="16" t="s">
        <v>816</v>
      </c>
      <c r="D407" s="17" t="s">
        <v>817</v>
      </c>
      <c r="E407" s="18" t="n">
        <v>12</v>
      </c>
      <c r="F407" s="19" t="s">
        <v>117</v>
      </c>
      <c r="G407" s="20" t="n">
        <v>525</v>
      </c>
      <c r="H407" s="20" t="n">
        <f aca="false">+E407*G407</f>
        <v>6300</v>
      </c>
      <c r="I407" s="21"/>
    </row>
    <row r="408" customFormat="false" ht="21" hidden="false" customHeight="true" outlineLevel="0" collapsed="false">
      <c r="A408" s="15" t="n">
        <v>42107.645150463</v>
      </c>
      <c r="B408" s="15"/>
      <c r="C408" s="16" t="s">
        <v>818</v>
      </c>
      <c r="D408" s="17" t="s">
        <v>819</v>
      </c>
      <c r="E408" s="18" t="n">
        <v>20</v>
      </c>
      <c r="F408" s="19" t="s">
        <v>12</v>
      </c>
      <c r="G408" s="20" t="n">
        <v>39</v>
      </c>
      <c r="H408" s="20" t="n">
        <f aca="false">+E408*G408</f>
        <v>780</v>
      </c>
      <c r="I408" s="21"/>
    </row>
    <row r="409" customFormat="false" ht="21" hidden="false" customHeight="true" outlineLevel="0" collapsed="false">
      <c r="A409" s="15" t="n">
        <v>42117.6258912037</v>
      </c>
      <c r="B409" s="15"/>
      <c r="C409" s="16" t="s">
        <v>820</v>
      </c>
      <c r="D409" s="17" t="s">
        <v>821</v>
      </c>
      <c r="E409" s="18" t="n">
        <v>26</v>
      </c>
      <c r="F409" s="19" t="s">
        <v>12</v>
      </c>
      <c r="G409" s="20" t="n">
        <v>240.48</v>
      </c>
      <c r="H409" s="20" t="n">
        <f aca="false">+E409*G409</f>
        <v>6252.48</v>
      </c>
      <c r="I409" s="21"/>
    </row>
    <row r="410" customFormat="false" ht="21" hidden="false" customHeight="true" outlineLevel="0" collapsed="false">
      <c r="A410" s="15" t="n">
        <v>42061</v>
      </c>
      <c r="B410" s="15"/>
      <c r="C410" s="16" t="s">
        <v>822</v>
      </c>
      <c r="D410" s="17" t="s">
        <v>823</v>
      </c>
      <c r="E410" s="18" t="n">
        <v>12</v>
      </c>
      <c r="F410" s="19" t="s">
        <v>12</v>
      </c>
      <c r="G410" s="20" t="n">
        <v>238</v>
      </c>
      <c r="H410" s="20" t="n">
        <f aca="false">+E410*G410</f>
        <v>2856</v>
      </c>
      <c r="I410" s="21"/>
    </row>
    <row r="411" customFormat="false" ht="21" hidden="false" customHeight="true" outlineLevel="0" collapsed="false">
      <c r="A411" s="15" t="n">
        <v>42061</v>
      </c>
      <c r="B411" s="15"/>
      <c r="C411" s="16" t="s">
        <v>824</v>
      </c>
      <c r="D411" s="17" t="s">
        <v>825</v>
      </c>
      <c r="E411" s="18" t="n">
        <v>8</v>
      </c>
      <c r="F411" s="19" t="s">
        <v>117</v>
      </c>
      <c r="G411" s="20" t="n">
        <v>9895</v>
      </c>
      <c r="H411" s="20" t="n">
        <f aca="false">+E411*G411</f>
        <v>79160</v>
      </c>
      <c r="I411" s="21"/>
    </row>
    <row r="412" customFormat="false" ht="21" hidden="false" customHeight="true" outlineLevel="0" collapsed="false">
      <c r="A412" s="15" t="n">
        <v>42061</v>
      </c>
      <c r="B412" s="15"/>
      <c r="C412" s="16" t="s">
        <v>826</v>
      </c>
      <c r="D412" s="17" t="s">
        <v>827</v>
      </c>
      <c r="E412" s="18" t="n">
        <v>1</v>
      </c>
      <c r="F412" s="19" t="s">
        <v>12</v>
      </c>
      <c r="G412" s="20" t="n">
        <v>215</v>
      </c>
      <c r="H412" s="20" t="n">
        <f aca="false">+E412*G412</f>
        <v>215</v>
      </c>
      <c r="I412" s="21"/>
    </row>
    <row r="413" customFormat="false" ht="21" hidden="false" customHeight="true" outlineLevel="0" collapsed="false">
      <c r="A413" s="15" t="n">
        <v>42061</v>
      </c>
      <c r="B413" s="15"/>
      <c r="C413" s="16" t="s">
        <v>828</v>
      </c>
      <c r="D413" s="17" t="s">
        <v>829</v>
      </c>
      <c r="E413" s="18" t="n">
        <v>65</v>
      </c>
      <c r="F413" s="19" t="s">
        <v>12</v>
      </c>
      <c r="G413" s="20" t="n">
        <v>50</v>
      </c>
      <c r="H413" s="20" t="n">
        <f aca="false">+E413*G413</f>
        <v>3250</v>
      </c>
      <c r="I413" s="21"/>
    </row>
    <row r="414" customFormat="false" ht="21" hidden="false" customHeight="true" outlineLevel="0" collapsed="false">
      <c r="A414" s="15" t="n">
        <v>42061</v>
      </c>
      <c r="B414" s="15"/>
      <c r="C414" s="16" t="s">
        <v>830</v>
      </c>
      <c r="D414" s="17" t="s">
        <v>831</v>
      </c>
      <c r="E414" s="18" t="n">
        <v>130</v>
      </c>
      <c r="F414" s="19" t="s">
        <v>12</v>
      </c>
      <c r="G414" s="20" t="n">
        <v>34</v>
      </c>
      <c r="H414" s="20" t="n">
        <f aca="false">+E414*G414</f>
        <v>4420</v>
      </c>
      <c r="I414" s="21"/>
    </row>
    <row r="415" customFormat="false" ht="21" hidden="false" customHeight="true" outlineLevel="0" collapsed="false">
      <c r="A415" s="15" t="n">
        <v>42061</v>
      </c>
      <c r="B415" s="15"/>
      <c r="C415" s="16" t="s">
        <v>832</v>
      </c>
      <c r="D415" s="17" t="s">
        <v>833</v>
      </c>
      <c r="E415" s="18" t="n">
        <v>3</v>
      </c>
      <c r="F415" s="19" t="s">
        <v>117</v>
      </c>
      <c r="G415" s="20" t="n">
        <v>1575</v>
      </c>
      <c r="H415" s="20" t="n">
        <f aca="false">+E415*G415</f>
        <v>4725</v>
      </c>
      <c r="I415" s="21"/>
    </row>
    <row r="416" customFormat="false" ht="21" hidden="false" customHeight="true" outlineLevel="0" collapsed="false">
      <c r="A416" s="15" t="n">
        <v>42061</v>
      </c>
      <c r="B416" s="15"/>
      <c r="C416" s="16" t="s">
        <v>834</v>
      </c>
      <c r="D416" s="17" t="s">
        <v>835</v>
      </c>
      <c r="E416" s="18" t="n">
        <v>11</v>
      </c>
      <c r="F416" s="19" t="s">
        <v>117</v>
      </c>
      <c r="G416" s="20" t="n">
        <v>100</v>
      </c>
      <c r="H416" s="20" t="n">
        <f aca="false">+E416*G416</f>
        <v>1100</v>
      </c>
      <c r="I416" s="21"/>
    </row>
    <row r="417" customFormat="false" ht="21" hidden="false" customHeight="true" outlineLevel="0" collapsed="false">
      <c r="A417" s="15" t="n">
        <v>42061</v>
      </c>
      <c r="B417" s="15"/>
      <c r="C417" s="16" t="s">
        <v>836</v>
      </c>
      <c r="D417" s="17" t="s">
        <v>837</v>
      </c>
      <c r="E417" s="18" t="n">
        <v>4</v>
      </c>
      <c r="F417" s="19" t="s">
        <v>117</v>
      </c>
      <c r="G417" s="20" t="n">
        <v>915</v>
      </c>
      <c r="H417" s="20" t="n">
        <f aca="false">+E417*G417</f>
        <v>3660</v>
      </c>
      <c r="I417" s="21"/>
    </row>
    <row r="418" customFormat="false" ht="21" hidden="false" customHeight="true" outlineLevel="0" collapsed="false">
      <c r="A418" s="15" t="n">
        <v>42061</v>
      </c>
      <c r="B418" s="15"/>
      <c r="C418" s="16" t="s">
        <v>838</v>
      </c>
      <c r="D418" s="17" t="s">
        <v>839</v>
      </c>
      <c r="E418" s="18" t="n">
        <v>10</v>
      </c>
      <c r="F418" s="19" t="s">
        <v>117</v>
      </c>
      <c r="G418" s="20" t="n">
        <v>2275</v>
      </c>
      <c r="H418" s="20" t="n">
        <f aca="false">+E418*G418</f>
        <v>22750</v>
      </c>
      <c r="I418" s="21"/>
    </row>
    <row r="419" customFormat="false" ht="21" hidden="false" customHeight="true" outlineLevel="0" collapsed="false">
      <c r="A419" s="15" t="n">
        <v>42061</v>
      </c>
      <c r="B419" s="15"/>
      <c r="C419" s="16" t="s">
        <v>840</v>
      </c>
      <c r="D419" s="17" t="s">
        <v>841</v>
      </c>
      <c r="E419" s="18" t="n">
        <v>28</v>
      </c>
      <c r="F419" s="19" t="s">
        <v>12</v>
      </c>
      <c r="G419" s="20" t="n">
        <v>75</v>
      </c>
      <c r="H419" s="20" t="n">
        <f aca="false">+E419*G419</f>
        <v>2100</v>
      </c>
      <c r="I419" s="21"/>
    </row>
    <row r="420" customFormat="false" ht="21" hidden="false" customHeight="true" outlineLevel="0" collapsed="false">
      <c r="A420" s="15" t="n">
        <v>42150.6402777778</v>
      </c>
      <c r="B420" s="15"/>
      <c r="C420" s="16" t="s">
        <v>842</v>
      </c>
      <c r="D420" s="17" t="s">
        <v>843</v>
      </c>
      <c r="E420" s="18" t="n">
        <v>9</v>
      </c>
      <c r="F420" s="19" t="s">
        <v>12</v>
      </c>
      <c r="G420" s="20" t="n">
        <v>627.12</v>
      </c>
      <c r="H420" s="20" t="n">
        <f aca="false">+E420*G420</f>
        <v>5644.08</v>
      </c>
      <c r="I420" s="21"/>
    </row>
    <row r="421" customFormat="false" ht="21" hidden="false" customHeight="true" outlineLevel="0" collapsed="false">
      <c r="A421" s="15" t="n">
        <v>42095</v>
      </c>
      <c r="B421" s="15"/>
      <c r="C421" s="16" t="s">
        <v>844</v>
      </c>
      <c r="D421" s="17" t="s">
        <v>845</v>
      </c>
      <c r="E421" s="18" t="n">
        <v>1</v>
      </c>
      <c r="F421" s="19" t="s">
        <v>12</v>
      </c>
      <c r="G421" s="20" t="n">
        <v>360.17</v>
      </c>
      <c r="H421" s="20" t="n">
        <f aca="false">+E421*G421</f>
        <v>360.17</v>
      </c>
      <c r="I421" s="21"/>
    </row>
    <row r="422" customFormat="false" ht="21" hidden="false" customHeight="true" outlineLevel="0" collapsed="false">
      <c r="A422" s="15" t="n">
        <v>42142.6904976852</v>
      </c>
      <c r="B422" s="15"/>
      <c r="C422" s="16" t="s">
        <v>846</v>
      </c>
      <c r="D422" s="17" t="s">
        <v>847</v>
      </c>
      <c r="E422" s="18" t="n">
        <v>500</v>
      </c>
      <c r="F422" s="19" t="s">
        <v>12</v>
      </c>
      <c r="G422" s="20" t="n">
        <v>16.52</v>
      </c>
      <c r="H422" s="20" t="n">
        <f aca="false">+E422*G422</f>
        <v>8260</v>
      </c>
      <c r="I422" s="21"/>
    </row>
    <row r="423" customFormat="false" ht="21" hidden="false" customHeight="true" outlineLevel="0" collapsed="false">
      <c r="A423" s="15" t="n">
        <v>42143.5989583333</v>
      </c>
      <c r="B423" s="15"/>
      <c r="C423" s="16" t="s">
        <v>848</v>
      </c>
      <c r="D423" s="17" t="s">
        <v>849</v>
      </c>
      <c r="E423" s="18" t="n">
        <v>15</v>
      </c>
      <c r="F423" s="19" t="s">
        <v>12</v>
      </c>
      <c r="G423" s="20" t="n">
        <v>500.06</v>
      </c>
      <c r="H423" s="20" t="n">
        <f aca="false">+E423*G423</f>
        <v>7500.9</v>
      </c>
      <c r="I423" s="21"/>
    </row>
    <row r="424" customFormat="false" ht="21" hidden="false" customHeight="true" outlineLevel="0" collapsed="false">
      <c r="A424" s="15" t="n">
        <v>42143.5989583333</v>
      </c>
      <c r="B424" s="15"/>
      <c r="C424" s="16" t="s">
        <v>850</v>
      </c>
      <c r="D424" s="17" t="s">
        <v>851</v>
      </c>
      <c r="E424" s="18" t="n">
        <v>1</v>
      </c>
      <c r="F424" s="19" t="s">
        <v>12</v>
      </c>
      <c r="G424" s="20" t="n">
        <v>16925</v>
      </c>
      <c r="H424" s="20" t="n">
        <f aca="false">+E424*G424</f>
        <v>16925</v>
      </c>
      <c r="I424" s="21"/>
    </row>
    <row r="425" customFormat="false" ht="21" hidden="false" customHeight="true" outlineLevel="0" collapsed="false">
      <c r="A425" s="15" t="n">
        <v>42143.5989583333</v>
      </c>
      <c r="B425" s="15"/>
      <c r="C425" s="16" t="s">
        <v>852</v>
      </c>
      <c r="D425" s="17" t="s">
        <v>853</v>
      </c>
      <c r="E425" s="18" t="n">
        <v>4</v>
      </c>
      <c r="F425" s="19" t="s">
        <v>12</v>
      </c>
      <c r="G425" s="20" t="n">
        <v>1895</v>
      </c>
      <c r="H425" s="20" t="n">
        <f aca="false">+E425*G425</f>
        <v>7580</v>
      </c>
      <c r="I425" s="21"/>
    </row>
    <row r="426" customFormat="false" ht="21" hidden="false" customHeight="true" outlineLevel="0" collapsed="false">
      <c r="A426" s="15" t="n">
        <v>42143.5989583333</v>
      </c>
      <c r="B426" s="15"/>
      <c r="C426" s="16" t="s">
        <v>854</v>
      </c>
      <c r="D426" s="17" t="s">
        <v>855</v>
      </c>
      <c r="E426" s="18" t="n">
        <v>1</v>
      </c>
      <c r="F426" s="19" t="s">
        <v>12</v>
      </c>
      <c r="G426" s="20" t="n">
        <v>1999.42</v>
      </c>
      <c r="H426" s="20" t="n">
        <f aca="false">+E426*G426</f>
        <v>1999.42</v>
      </c>
      <c r="I426" s="21"/>
    </row>
    <row r="427" customFormat="false" ht="21" hidden="false" customHeight="true" outlineLevel="0" collapsed="false">
      <c r="A427" s="15" t="n">
        <v>42143.5989583333</v>
      </c>
      <c r="B427" s="15"/>
      <c r="C427" s="16" t="s">
        <v>856</v>
      </c>
      <c r="D427" s="17" t="s">
        <v>857</v>
      </c>
      <c r="E427" s="18" t="n">
        <v>1</v>
      </c>
      <c r="F427" s="19" t="s">
        <v>12</v>
      </c>
      <c r="G427" s="20" t="n">
        <v>720</v>
      </c>
      <c r="H427" s="20" t="n">
        <f aca="false">+E427*G427</f>
        <v>720</v>
      </c>
      <c r="I427" s="21"/>
    </row>
    <row r="428" customFormat="false" ht="21" hidden="false" customHeight="true" outlineLevel="0" collapsed="false">
      <c r="A428" s="15" t="n">
        <v>42143.5989583333</v>
      </c>
      <c r="B428" s="15"/>
      <c r="C428" s="16" t="s">
        <v>858</v>
      </c>
      <c r="D428" s="17" t="s">
        <v>859</v>
      </c>
      <c r="E428" s="18" t="n">
        <v>4</v>
      </c>
      <c r="F428" s="19" t="s">
        <v>12</v>
      </c>
      <c r="G428" s="20" t="n">
        <v>1370</v>
      </c>
      <c r="H428" s="20" t="n">
        <f aca="false">+E428*G428</f>
        <v>5480</v>
      </c>
      <c r="I428" s="21"/>
    </row>
    <row r="429" customFormat="false" ht="21" hidden="false" customHeight="true" outlineLevel="0" collapsed="false">
      <c r="A429" s="15" t="n">
        <v>42095</v>
      </c>
      <c r="B429" s="15"/>
      <c r="C429" s="16" t="s">
        <v>860</v>
      </c>
      <c r="D429" s="17" t="s">
        <v>861</v>
      </c>
      <c r="E429" s="18" t="n">
        <v>72</v>
      </c>
      <c r="F429" s="19" t="s">
        <v>12</v>
      </c>
      <c r="G429" s="20" t="n">
        <v>0</v>
      </c>
      <c r="H429" s="20" t="n">
        <f aca="false">+E429*G429</f>
        <v>0</v>
      </c>
      <c r="I429" s="21"/>
    </row>
    <row r="430" customFormat="false" ht="21" hidden="false" customHeight="true" outlineLevel="0" collapsed="false">
      <c r="A430" s="15" t="n">
        <v>42061</v>
      </c>
      <c r="B430" s="15"/>
      <c r="C430" s="16" t="s">
        <v>862</v>
      </c>
      <c r="D430" s="17" t="s">
        <v>863</v>
      </c>
      <c r="E430" s="18" t="n">
        <v>5</v>
      </c>
      <c r="F430" s="19" t="s">
        <v>809</v>
      </c>
      <c r="G430" s="20" t="n">
        <v>3500</v>
      </c>
      <c r="H430" s="20" t="n">
        <f aca="false">+E430*G430</f>
        <v>17500</v>
      </c>
      <c r="I430" s="21"/>
    </row>
    <row r="431" customFormat="false" ht="21" hidden="false" customHeight="true" outlineLevel="0" collapsed="false">
      <c r="A431" s="15" t="n">
        <v>42104</v>
      </c>
      <c r="B431" s="15"/>
      <c r="C431" s="16" t="s">
        <v>864</v>
      </c>
      <c r="D431" s="17" t="s">
        <v>865</v>
      </c>
      <c r="E431" s="18" t="n">
        <v>120</v>
      </c>
      <c r="F431" s="19" t="s">
        <v>866</v>
      </c>
      <c r="G431" s="20" t="n">
        <v>164</v>
      </c>
      <c r="H431" s="20" t="n">
        <f aca="false">+E431*G431</f>
        <v>19680</v>
      </c>
      <c r="I431" s="21"/>
    </row>
    <row r="432" customFormat="false" ht="21" hidden="false" customHeight="true" outlineLevel="0" collapsed="false">
      <c r="A432" s="15" t="n">
        <v>42108</v>
      </c>
      <c r="B432" s="15"/>
      <c r="C432" s="16" t="s">
        <v>867</v>
      </c>
      <c r="D432" s="17" t="s">
        <v>868</v>
      </c>
      <c r="E432" s="18" t="n">
        <v>2</v>
      </c>
      <c r="F432" s="19" t="s">
        <v>12</v>
      </c>
      <c r="G432" s="20" t="n">
        <v>220.34</v>
      </c>
      <c r="H432" s="20" t="n">
        <f aca="false">+E432*G432</f>
        <v>440.68</v>
      </c>
      <c r="I432" s="21"/>
    </row>
    <row r="433" customFormat="false" ht="21" hidden="false" customHeight="true" outlineLevel="0" collapsed="false">
      <c r="A433" s="15" t="n">
        <v>42108</v>
      </c>
      <c r="B433" s="15"/>
      <c r="C433" s="16" t="s">
        <v>869</v>
      </c>
      <c r="D433" s="17" t="s">
        <v>870</v>
      </c>
      <c r="E433" s="18" t="n">
        <v>2</v>
      </c>
      <c r="F433" s="19" t="s">
        <v>12</v>
      </c>
      <c r="G433" s="20" t="n">
        <v>199.15</v>
      </c>
      <c r="H433" s="20" t="n">
        <f aca="false">+E433*G433</f>
        <v>398.3</v>
      </c>
      <c r="I433" s="21"/>
    </row>
    <row r="434" customFormat="false" ht="21" hidden="false" customHeight="true" outlineLevel="0" collapsed="false">
      <c r="A434" s="15" t="n">
        <v>42138.6354166667</v>
      </c>
      <c r="B434" s="15"/>
      <c r="C434" s="16" t="s">
        <v>871</v>
      </c>
      <c r="D434" s="17" t="s">
        <v>872</v>
      </c>
      <c r="E434" s="22" t="n">
        <v>1400</v>
      </c>
      <c r="F434" s="19" t="s">
        <v>12</v>
      </c>
      <c r="G434" s="20" t="n">
        <v>182.9</v>
      </c>
      <c r="H434" s="20" t="n">
        <f aca="false">+E434*G434</f>
        <v>256060</v>
      </c>
      <c r="I434" s="21"/>
    </row>
    <row r="435" customFormat="false" ht="21" hidden="false" customHeight="true" outlineLevel="0" collapsed="false">
      <c r="A435" s="15" t="n">
        <v>42068</v>
      </c>
      <c r="B435" s="15"/>
      <c r="C435" s="16" t="s">
        <v>873</v>
      </c>
      <c r="D435" s="17" t="s">
        <v>874</v>
      </c>
      <c r="E435" s="18" t="n">
        <v>12</v>
      </c>
      <c r="F435" s="19" t="s">
        <v>12</v>
      </c>
      <c r="G435" s="20" t="n">
        <v>597.46</v>
      </c>
      <c r="H435" s="20" t="n">
        <f aca="false">+E435*G435</f>
        <v>7169.52</v>
      </c>
      <c r="I435" s="21"/>
    </row>
    <row r="436" customFormat="false" ht="21" hidden="false" customHeight="true" outlineLevel="0" collapsed="false">
      <c r="A436" s="15" t="n">
        <v>42061</v>
      </c>
      <c r="B436" s="15"/>
      <c r="C436" s="16" t="s">
        <v>875</v>
      </c>
      <c r="D436" s="17" t="s">
        <v>876</v>
      </c>
      <c r="E436" s="18" t="n">
        <v>16</v>
      </c>
      <c r="F436" s="19" t="s">
        <v>83</v>
      </c>
      <c r="G436" s="20" t="n">
        <v>660</v>
      </c>
      <c r="H436" s="20" t="n">
        <f aca="false">+E436*G436</f>
        <v>10560</v>
      </c>
      <c r="I436" s="21"/>
    </row>
    <row r="437" customFormat="false" ht="21" hidden="false" customHeight="true" outlineLevel="0" collapsed="false">
      <c r="A437" s="15" t="n">
        <v>42136.5780439815</v>
      </c>
      <c r="B437" s="15"/>
      <c r="C437" s="16" t="s">
        <v>877</v>
      </c>
      <c r="D437" s="17" t="s">
        <v>878</v>
      </c>
      <c r="E437" s="18" t="n">
        <v>11</v>
      </c>
      <c r="F437" s="19" t="s">
        <v>76</v>
      </c>
      <c r="G437" s="20" t="n">
        <v>1656</v>
      </c>
      <c r="H437" s="20" t="n">
        <f aca="false">+E437*G437</f>
        <v>18216</v>
      </c>
      <c r="I437" s="21"/>
    </row>
    <row r="438" customFormat="false" ht="21" hidden="false" customHeight="true" outlineLevel="0" collapsed="false">
      <c r="A438" s="15" t="n">
        <v>42061</v>
      </c>
      <c r="B438" s="15"/>
      <c r="C438" s="16" t="s">
        <v>879</v>
      </c>
      <c r="D438" s="17" t="s">
        <v>880</v>
      </c>
      <c r="E438" s="18" t="n">
        <v>19</v>
      </c>
      <c r="F438" s="19" t="s">
        <v>76</v>
      </c>
      <c r="G438" s="20" t="n">
        <v>1765</v>
      </c>
      <c r="H438" s="20" t="n">
        <f aca="false">+E438*G438</f>
        <v>33535</v>
      </c>
      <c r="I438" s="21"/>
    </row>
    <row r="439" customFormat="false" ht="21" hidden="false" customHeight="true" outlineLevel="0" collapsed="false">
      <c r="A439" s="15" t="n">
        <v>42136.5780439815</v>
      </c>
      <c r="B439" s="15"/>
      <c r="C439" s="16" t="s">
        <v>881</v>
      </c>
      <c r="D439" s="17" t="s">
        <v>882</v>
      </c>
      <c r="E439" s="18" t="n">
        <v>12</v>
      </c>
      <c r="F439" s="19" t="s">
        <v>12</v>
      </c>
      <c r="G439" s="20" t="n">
        <v>87.32</v>
      </c>
      <c r="H439" s="20" t="n">
        <f aca="false">+E439*G439</f>
        <v>1047.84</v>
      </c>
      <c r="I439" s="21"/>
    </row>
    <row r="440" customFormat="false" ht="21" hidden="false" customHeight="true" outlineLevel="0" collapsed="false">
      <c r="A440" s="15" t="n">
        <v>42095</v>
      </c>
      <c r="B440" s="15"/>
      <c r="C440" s="16" t="s">
        <v>883</v>
      </c>
      <c r="D440" s="17" t="s">
        <v>884</v>
      </c>
      <c r="E440" s="18" t="n">
        <v>2</v>
      </c>
      <c r="F440" s="19" t="s">
        <v>12</v>
      </c>
      <c r="G440" s="20" t="n">
        <v>80.51</v>
      </c>
      <c r="H440" s="20" t="n">
        <f aca="false">+E440*G440</f>
        <v>161.02</v>
      </c>
      <c r="I440" s="21"/>
    </row>
    <row r="441" customFormat="false" ht="21" hidden="false" customHeight="true" outlineLevel="0" collapsed="false">
      <c r="A441" s="15" t="n">
        <v>42095</v>
      </c>
      <c r="B441" s="15"/>
      <c r="C441" s="16" t="s">
        <v>885</v>
      </c>
      <c r="D441" s="17" t="s">
        <v>886</v>
      </c>
      <c r="E441" s="18" t="n">
        <v>1</v>
      </c>
      <c r="F441" s="19" t="s">
        <v>12</v>
      </c>
      <c r="G441" s="20" t="n">
        <v>32.2</v>
      </c>
      <c r="H441" s="20" t="n">
        <f aca="false">+E441*G441</f>
        <v>32.2</v>
      </c>
      <c r="I441" s="21"/>
    </row>
    <row r="442" customFormat="false" ht="21" hidden="false" customHeight="true" outlineLevel="0" collapsed="false">
      <c r="A442" s="15" t="n">
        <v>42108</v>
      </c>
      <c r="B442" s="15"/>
      <c r="C442" s="16" t="s">
        <v>887</v>
      </c>
      <c r="D442" s="17" t="s">
        <v>888</v>
      </c>
      <c r="E442" s="18" t="n">
        <v>8</v>
      </c>
      <c r="F442" s="19" t="s">
        <v>12</v>
      </c>
      <c r="G442" s="20" t="n">
        <v>29.66</v>
      </c>
      <c r="H442" s="20" t="n">
        <f aca="false">+E442*G442</f>
        <v>237.28</v>
      </c>
      <c r="I442" s="21"/>
    </row>
    <row r="443" customFormat="false" ht="21" hidden="false" customHeight="true" outlineLevel="0" collapsed="false">
      <c r="A443" s="15" t="n">
        <v>42138.3460185185</v>
      </c>
      <c r="B443" s="15"/>
      <c r="C443" s="16" t="s">
        <v>889</v>
      </c>
      <c r="D443" s="17" t="s">
        <v>890</v>
      </c>
      <c r="E443" s="18" t="n">
        <v>1500</v>
      </c>
      <c r="F443" s="19" t="s">
        <v>12</v>
      </c>
      <c r="G443" s="20" t="n">
        <v>393.33</v>
      </c>
      <c r="H443" s="20" t="n">
        <f aca="false">+E443*G443</f>
        <v>589995</v>
      </c>
      <c r="I443" s="21"/>
    </row>
    <row r="444" customFormat="false" ht="21" hidden="false" customHeight="true" outlineLevel="0" collapsed="false">
      <c r="A444" s="15" t="n">
        <v>42137.7554513889</v>
      </c>
      <c r="B444" s="15"/>
      <c r="C444" s="16" t="s">
        <v>891</v>
      </c>
      <c r="D444" s="17" t="s">
        <v>892</v>
      </c>
      <c r="E444" s="18" t="n">
        <v>55</v>
      </c>
      <c r="F444" s="19" t="s">
        <v>12</v>
      </c>
      <c r="G444" s="20" t="n">
        <v>731.6</v>
      </c>
      <c r="H444" s="20" t="n">
        <f aca="false">+E444*G444</f>
        <v>40238</v>
      </c>
      <c r="I444" s="21"/>
    </row>
    <row r="445" customFormat="false" ht="21" hidden="false" customHeight="true" outlineLevel="0" collapsed="false">
      <c r="A445" s="15" t="n">
        <v>42061</v>
      </c>
      <c r="B445" s="15"/>
      <c r="C445" s="16" t="s">
        <v>893</v>
      </c>
      <c r="D445" s="17" t="s">
        <v>894</v>
      </c>
      <c r="E445" s="18" t="n">
        <v>10</v>
      </c>
      <c r="F445" s="19" t="s">
        <v>117</v>
      </c>
      <c r="G445" s="20" t="n">
        <v>105</v>
      </c>
      <c r="H445" s="20" t="n">
        <f aca="false">+E445*G445</f>
        <v>1050</v>
      </c>
      <c r="I445" s="21"/>
    </row>
    <row r="446" customFormat="false" ht="21" hidden="false" customHeight="true" outlineLevel="0" collapsed="false">
      <c r="A446" s="15" t="n">
        <v>42136.5780439815</v>
      </c>
      <c r="B446" s="15"/>
      <c r="C446" s="16" t="s">
        <v>895</v>
      </c>
      <c r="D446" s="17" t="s">
        <v>896</v>
      </c>
      <c r="E446" s="18" t="n">
        <v>19</v>
      </c>
      <c r="F446" s="19" t="s">
        <v>117</v>
      </c>
      <c r="G446" s="20" t="n">
        <v>598.29</v>
      </c>
      <c r="H446" s="20" t="n">
        <f aca="false">+E446*G446</f>
        <v>11367.51</v>
      </c>
      <c r="I446" s="21"/>
    </row>
    <row r="447" customFormat="false" ht="21" hidden="false" customHeight="true" outlineLevel="0" collapsed="false">
      <c r="A447" s="15" t="n">
        <v>42145.6198032407</v>
      </c>
      <c r="B447" s="15"/>
      <c r="C447" s="16" t="s">
        <v>897</v>
      </c>
      <c r="D447" s="17" t="s">
        <v>898</v>
      </c>
      <c r="E447" s="18" t="n">
        <v>100</v>
      </c>
      <c r="F447" s="19" t="s">
        <v>12</v>
      </c>
      <c r="G447" s="20" t="n">
        <v>3360.38</v>
      </c>
      <c r="H447" s="20" t="n">
        <f aca="false">+E447*G447</f>
        <v>336038</v>
      </c>
      <c r="I447" s="21"/>
    </row>
    <row r="448" customFormat="false" ht="21" hidden="false" customHeight="true" outlineLevel="0" collapsed="false">
      <c r="A448" s="15" t="n">
        <v>42061</v>
      </c>
      <c r="B448" s="15"/>
      <c r="C448" s="16" t="s">
        <v>899</v>
      </c>
      <c r="D448" s="17" t="s">
        <v>900</v>
      </c>
      <c r="E448" s="22" t="n">
        <v>1773</v>
      </c>
      <c r="F448" s="19" t="s">
        <v>12</v>
      </c>
      <c r="G448" s="20" t="n">
        <v>37</v>
      </c>
      <c r="H448" s="20" t="n">
        <f aca="false">+E448*G448</f>
        <v>65601</v>
      </c>
      <c r="I448" s="21"/>
    </row>
    <row r="449" customFormat="false" ht="21" hidden="false" customHeight="true" outlineLevel="0" collapsed="false">
      <c r="A449" s="15" t="n">
        <v>42061</v>
      </c>
      <c r="B449" s="15"/>
      <c r="C449" s="16" t="s">
        <v>901</v>
      </c>
      <c r="D449" s="17" t="s">
        <v>902</v>
      </c>
      <c r="E449" s="18" t="n">
        <v>13</v>
      </c>
      <c r="F449" s="19" t="s">
        <v>12</v>
      </c>
      <c r="G449" s="20" t="n">
        <v>475</v>
      </c>
      <c r="H449" s="20" t="n">
        <f aca="false">+E449*G449</f>
        <v>6175</v>
      </c>
      <c r="I449" s="21"/>
    </row>
    <row r="450" customFormat="false" ht="21" hidden="false" customHeight="true" outlineLevel="0" collapsed="false">
      <c r="A450" s="15" t="n">
        <v>42061</v>
      </c>
      <c r="B450" s="15"/>
      <c r="C450" s="16" t="s">
        <v>903</v>
      </c>
      <c r="D450" s="17" t="s">
        <v>904</v>
      </c>
      <c r="E450" s="18" t="n">
        <v>30</v>
      </c>
      <c r="F450" s="19" t="s">
        <v>12</v>
      </c>
      <c r="G450" s="20" t="n">
        <v>272</v>
      </c>
      <c r="H450" s="20" t="n">
        <f aca="false">+E450*G450</f>
        <v>8160</v>
      </c>
      <c r="I450" s="21"/>
    </row>
    <row r="451" customFormat="false" ht="21" hidden="false" customHeight="true" outlineLevel="0" collapsed="false">
      <c r="A451" s="15" t="n">
        <v>42061</v>
      </c>
      <c r="B451" s="15"/>
      <c r="C451" s="16" t="s">
        <v>905</v>
      </c>
      <c r="D451" s="17" t="s">
        <v>906</v>
      </c>
      <c r="E451" s="22" t="n">
        <v>1100</v>
      </c>
      <c r="F451" s="19" t="s">
        <v>12</v>
      </c>
      <c r="G451" s="20" t="n">
        <v>5</v>
      </c>
      <c r="H451" s="20" t="n">
        <f aca="false">+E451*G451</f>
        <v>5500</v>
      </c>
      <c r="I451" s="21"/>
    </row>
    <row r="452" customFormat="false" ht="21" hidden="false" customHeight="true" outlineLevel="0" collapsed="false">
      <c r="A452" s="15" t="n">
        <v>42061</v>
      </c>
      <c r="B452" s="15"/>
      <c r="C452" s="16" t="s">
        <v>907</v>
      </c>
      <c r="D452" s="23" t="s">
        <v>908</v>
      </c>
      <c r="E452" s="18" t="n">
        <v>9</v>
      </c>
      <c r="F452" s="19" t="s">
        <v>76</v>
      </c>
      <c r="G452" s="20" t="n">
        <v>32</v>
      </c>
      <c r="H452" s="20" t="n">
        <f aca="false">+E452*G452</f>
        <v>288</v>
      </c>
      <c r="I452" s="21"/>
    </row>
    <row r="453" customFormat="false" ht="21" hidden="false" customHeight="true" outlineLevel="0" collapsed="false">
      <c r="A453" s="15" t="n">
        <v>42061</v>
      </c>
      <c r="B453" s="15"/>
      <c r="C453" s="16" t="s">
        <v>909</v>
      </c>
      <c r="D453" s="17" t="s">
        <v>910</v>
      </c>
      <c r="E453" s="18" t="n">
        <v>520</v>
      </c>
      <c r="F453" s="19" t="s">
        <v>76</v>
      </c>
      <c r="G453" s="20" t="n">
        <v>32</v>
      </c>
      <c r="H453" s="20" t="n">
        <f aca="false">+E453*G453</f>
        <v>16640</v>
      </c>
      <c r="I453" s="21"/>
    </row>
    <row r="454" customFormat="false" ht="21" hidden="false" customHeight="true" outlineLevel="0" collapsed="false">
      <c r="A454" s="15" t="n">
        <v>42061</v>
      </c>
      <c r="B454" s="15"/>
      <c r="C454" s="16" t="s">
        <v>911</v>
      </c>
      <c r="D454" s="17" t="s">
        <v>912</v>
      </c>
      <c r="E454" s="18" t="n">
        <v>6</v>
      </c>
      <c r="F454" s="19" t="s">
        <v>76</v>
      </c>
      <c r="G454" s="20" t="n">
        <v>480</v>
      </c>
      <c r="H454" s="20" t="n">
        <f aca="false">+E454*G454</f>
        <v>2880</v>
      </c>
      <c r="I454" s="21"/>
    </row>
    <row r="455" customFormat="false" ht="21" hidden="false" customHeight="true" outlineLevel="0" collapsed="false">
      <c r="A455" s="15" t="n">
        <v>42136.5899537037</v>
      </c>
      <c r="B455" s="15"/>
      <c r="C455" s="16" t="s">
        <v>913</v>
      </c>
      <c r="D455" s="17" t="s">
        <v>914</v>
      </c>
      <c r="E455" s="22" t="n">
        <v>2700</v>
      </c>
      <c r="F455" s="19" t="s">
        <v>12</v>
      </c>
      <c r="G455" s="20" t="n">
        <v>8.26</v>
      </c>
      <c r="H455" s="20" t="n">
        <f aca="false">+E455*G455</f>
        <v>22302</v>
      </c>
      <c r="I455" s="21"/>
    </row>
    <row r="456" customFormat="false" ht="21" hidden="false" customHeight="true" outlineLevel="0" collapsed="false">
      <c r="A456" s="15" t="n">
        <v>42061</v>
      </c>
      <c r="B456" s="15"/>
      <c r="C456" s="16" t="s">
        <v>915</v>
      </c>
      <c r="D456" s="17" t="s">
        <v>916</v>
      </c>
      <c r="E456" s="18" t="n">
        <v>7</v>
      </c>
      <c r="F456" s="19" t="s">
        <v>12</v>
      </c>
      <c r="G456" s="20" t="n">
        <v>2980</v>
      </c>
      <c r="H456" s="20" t="n">
        <f aca="false">+E456*G456</f>
        <v>20860</v>
      </c>
      <c r="I456" s="21"/>
    </row>
    <row r="457" customFormat="false" ht="21" hidden="false" customHeight="true" outlineLevel="0" collapsed="false">
      <c r="A457" s="15" t="n">
        <v>42061</v>
      </c>
      <c r="B457" s="15"/>
      <c r="C457" s="16" t="s">
        <v>917</v>
      </c>
      <c r="D457" s="17" t="s">
        <v>918</v>
      </c>
      <c r="E457" s="18" t="n">
        <v>7</v>
      </c>
      <c r="F457" s="19" t="s">
        <v>12</v>
      </c>
      <c r="G457" s="20" t="n">
        <v>4800</v>
      </c>
      <c r="H457" s="20" t="n">
        <f aca="false">+E457*G457</f>
        <v>33600</v>
      </c>
      <c r="I457" s="21"/>
    </row>
    <row r="458" customFormat="false" ht="21" hidden="false" customHeight="true" outlineLevel="0" collapsed="false">
      <c r="A458" s="15" t="n">
        <v>42061</v>
      </c>
      <c r="B458" s="15"/>
      <c r="C458" s="16" t="s">
        <v>919</v>
      </c>
      <c r="D458" s="17" t="s">
        <v>920</v>
      </c>
      <c r="E458" s="18" t="n">
        <v>14</v>
      </c>
      <c r="F458" s="19" t="s">
        <v>12</v>
      </c>
      <c r="G458" s="20" t="n">
        <v>950</v>
      </c>
      <c r="H458" s="20" t="n">
        <f aca="false">+E458*G458</f>
        <v>13300</v>
      </c>
      <c r="I458" s="21"/>
    </row>
    <row r="459" customFormat="false" ht="21" hidden="false" customHeight="true" outlineLevel="0" collapsed="false">
      <c r="A459" s="15" t="n">
        <v>42117.704525463</v>
      </c>
      <c r="B459" s="15"/>
      <c r="C459" s="16" t="s">
        <v>921</v>
      </c>
      <c r="D459" s="17" t="s">
        <v>922</v>
      </c>
      <c r="E459" s="18" t="n">
        <v>6</v>
      </c>
      <c r="F459" s="19" t="s">
        <v>12</v>
      </c>
      <c r="G459" s="20" t="n">
        <v>1573.3</v>
      </c>
      <c r="H459" s="20" t="n">
        <f aca="false">+E459*G459</f>
        <v>9439.8</v>
      </c>
      <c r="I459" s="21"/>
    </row>
    <row r="460" customFormat="false" ht="21" hidden="false" customHeight="true" outlineLevel="0" collapsed="false">
      <c r="A460" s="15" t="n">
        <v>42143.5989583333</v>
      </c>
      <c r="B460" s="15"/>
      <c r="C460" s="16" t="s">
        <v>923</v>
      </c>
      <c r="D460" s="17" t="s">
        <v>924</v>
      </c>
      <c r="E460" s="18" t="n">
        <v>6</v>
      </c>
      <c r="F460" s="19" t="s">
        <v>12</v>
      </c>
      <c r="G460" s="20" t="n">
        <v>1615</v>
      </c>
      <c r="H460" s="20" t="n">
        <f aca="false">+E460*G460</f>
        <v>9690</v>
      </c>
      <c r="I460" s="21"/>
    </row>
    <row r="461" customFormat="false" ht="21" hidden="false" customHeight="true" outlineLevel="0" collapsed="false">
      <c r="A461" s="15" t="n">
        <v>42136.5670138889</v>
      </c>
      <c r="B461" s="15"/>
      <c r="C461" s="16" t="s">
        <v>925</v>
      </c>
      <c r="D461" s="17" t="s">
        <v>926</v>
      </c>
      <c r="E461" s="18" t="n">
        <v>24</v>
      </c>
      <c r="F461" s="19" t="s">
        <v>12</v>
      </c>
      <c r="G461" s="20" t="n">
        <v>47.29</v>
      </c>
      <c r="H461" s="20" t="n">
        <f aca="false">+E461*G461</f>
        <v>1134.96</v>
      </c>
      <c r="I461" s="21"/>
    </row>
    <row r="462" customFormat="false" ht="21" hidden="false" customHeight="true" outlineLevel="0" collapsed="false">
      <c r="A462" s="15" t="n">
        <v>42061</v>
      </c>
      <c r="B462" s="15"/>
      <c r="C462" s="16" t="s">
        <v>927</v>
      </c>
      <c r="D462" s="17" t="s">
        <v>928</v>
      </c>
      <c r="E462" s="18" t="n">
        <v>3</v>
      </c>
      <c r="F462" s="19" t="s">
        <v>12</v>
      </c>
      <c r="G462" s="20" t="n">
        <v>7</v>
      </c>
      <c r="H462" s="20" t="n">
        <f aca="false">+E462*G462</f>
        <v>21</v>
      </c>
      <c r="I462" s="21"/>
    </row>
    <row r="463" customFormat="false" ht="21" hidden="false" customHeight="true" outlineLevel="0" collapsed="false">
      <c r="A463" s="15" t="n">
        <v>42061</v>
      </c>
      <c r="B463" s="15"/>
      <c r="C463" s="16" t="s">
        <v>929</v>
      </c>
      <c r="D463" s="17" t="s">
        <v>930</v>
      </c>
      <c r="E463" s="18" t="n">
        <v>1</v>
      </c>
      <c r="F463" s="19" t="s">
        <v>12</v>
      </c>
      <c r="G463" s="20" t="n">
        <v>12</v>
      </c>
      <c r="H463" s="20" t="n">
        <f aca="false">+E463*G463</f>
        <v>12</v>
      </c>
      <c r="I463" s="21"/>
    </row>
    <row r="464" customFormat="false" ht="21" hidden="false" customHeight="true" outlineLevel="0" collapsed="false">
      <c r="A464" s="15" t="n">
        <v>42145.6686458333</v>
      </c>
      <c r="B464" s="15"/>
      <c r="C464" s="16" t="s">
        <v>931</v>
      </c>
      <c r="D464" s="17" t="s">
        <v>932</v>
      </c>
      <c r="E464" s="18" t="n">
        <v>6</v>
      </c>
      <c r="F464" s="19" t="s">
        <v>12</v>
      </c>
      <c r="G464" s="20" t="n">
        <v>19.99</v>
      </c>
      <c r="H464" s="20" t="n">
        <f aca="false">+E464*G464</f>
        <v>119.94</v>
      </c>
      <c r="I464" s="21"/>
    </row>
    <row r="465" customFormat="false" ht="21" hidden="false" customHeight="true" outlineLevel="0" collapsed="false">
      <c r="A465" s="15" t="n">
        <v>42061</v>
      </c>
      <c r="B465" s="15"/>
      <c r="C465" s="16" t="s">
        <v>933</v>
      </c>
      <c r="D465" s="17" t="s">
        <v>934</v>
      </c>
      <c r="E465" s="18" t="n">
        <v>1</v>
      </c>
      <c r="F465" s="19" t="s">
        <v>12</v>
      </c>
      <c r="G465" s="20" t="n">
        <v>750</v>
      </c>
      <c r="H465" s="20" t="n">
        <f aca="false">+E465*G465</f>
        <v>750</v>
      </c>
      <c r="I465" s="21"/>
    </row>
    <row r="466" customFormat="false" ht="21" hidden="false" customHeight="true" outlineLevel="0" collapsed="false">
      <c r="A466" s="15" t="n">
        <v>42061</v>
      </c>
      <c r="B466" s="15"/>
      <c r="C466" s="16" t="s">
        <v>935</v>
      </c>
      <c r="D466" s="17" t="s">
        <v>936</v>
      </c>
      <c r="E466" s="18" t="n">
        <v>1</v>
      </c>
      <c r="F466" s="19" t="s">
        <v>12</v>
      </c>
      <c r="G466" s="20" t="n">
        <v>925</v>
      </c>
      <c r="H466" s="20" t="n">
        <f aca="false">+E466*G466</f>
        <v>925</v>
      </c>
      <c r="I466" s="21"/>
    </row>
    <row r="467" customFormat="false" ht="21" hidden="false" customHeight="true" outlineLevel="0" collapsed="false">
      <c r="A467" s="15" t="n">
        <v>42061</v>
      </c>
      <c r="B467" s="15"/>
      <c r="C467" s="16" t="s">
        <v>937</v>
      </c>
      <c r="D467" s="17" t="s">
        <v>938</v>
      </c>
      <c r="E467" s="18" t="n">
        <v>1</v>
      </c>
      <c r="F467" s="19" t="s">
        <v>12</v>
      </c>
      <c r="G467" s="20" t="n">
        <v>9</v>
      </c>
      <c r="H467" s="20" t="n">
        <f aca="false">+E467*G467</f>
        <v>9</v>
      </c>
      <c r="I467" s="21"/>
    </row>
    <row r="468" customFormat="false" ht="21" hidden="false" customHeight="true" outlineLevel="0" collapsed="false">
      <c r="A468" s="15" t="n">
        <v>42061</v>
      </c>
      <c r="B468" s="15"/>
      <c r="C468" s="16" t="s">
        <v>939</v>
      </c>
      <c r="D468" s="17" t="s">
        <v>940</v>
      </c>
      <c r="E468" s="18" t="n">
        <v>14</v>
      </c>
      <c r="F468" s="19" t="s">
        <v>12</v>
      </c>
      <c r="G468" s="20" t="n">
        <v>29</v>
      </c>
      <c r="H468" s="20" t="n">
        <f aca="false">+E468*G468</f>
        <v>406</v>
      </c>
      <c r="I468" s="21"/>
    </row>
    <row r="469" customFormat="false" ht="21" hidden="false" customHeight="true" outlineLevel="0" collapsed="false">
      <c r="A469" s="15" t="n">
        <v>42061</v>
      </c>
      <c r="B469" s="15"/>
      <c r="C469" s="16" t="s">
        <v>941</v>
      </c>
      <c r="D469" s="17" t="s">
        <v>942</v>
      </c>
      <c r="E469" s="18" t="n">
        <v>21</v>
      </c>
      <c r="F469" s="19" t="s">
        <v>12</v>
      </c>
      <c r="G469" s="20" t="n">
        <v>23</v>
      </c>
      <c r="H469" s="20" t="n">
        <f aca="false">+E469*G469</f>
        <v>483</v>
      </c>
      <c r="I469" s="21"/>
    </row>
    <row r="470" customFormat="false" ht="21" hidden="false" customHeight="true" outlineLevel="0" collapsed="false">
      <c r="A470" s="15" t="n">
        <v>42137.7323842593</v>
      </c>
      <c r="B470" s="15"/>
      <c r="C470" s="16" t="s">
        <v>943</v>
      </c>
      <c r="D470" s="17" t="s">
        <v>944</v>
      </c>
      <c r="E470" s="18" t="n">
        <v>30000</v>
      </c>
      <c r="F470" s="19" t="s">
        <v>12</v>
      </c>
      <c r="G470" s="20" t="n">
        <v>1.21</v>
      </c>
      <c r="H470" s="20" t="n">
        <f aca="false">+E470*G470</f>
        <v>36300</v>
      </c>
      <c r="I470" s="21"/>
    </row>
    <row r="471" customFormat="false" ht="21" hidden="false" customHeight="true" outlineLevel="0" collapsed="false">
      <c r="A471" s="15" t="n">
        <v>42121.4521412037</v>
      </c>
      <c r="B471" s="15"/>
      <c r="C471" s="16" t="s">
        <v>945</v>
      </c>
      <c r="D471" s="17" t="s">
        <v>946</v>
      </c>
      <c r="E471" s="22" t="n">
        <v>30000</v>
      </c>
      <c r="F471" s="19" t="s">
        <v>12</v>
      </c>
      <c r="G471" s="20" t="n">
        <v>2.48</v>
      </c>
      <c r="H471" s="20" t="n">
        <f aca="false">+E471*G471</f>
        <v>74400</v>
      </c>
      <c r="I471" s="21"/>
    </row>
    <row r="472" customFormat="false" ht="21" hidden="false" customHeight="true" outlineLevel="0" collapsed="false">
      <c r="B472" s="24"/>
      <c r="C472" s="25"/>
      <c r="D472" s="26"/>
      <c r="E472" s="27"/>
      <c r="F472" s="28"/>
      <c r="G472" s="29"/>
      <c r="H472" s="29"/>
      <c r="I472" s="21"/>
    </row>
    <row r="473" customFormat="false" ht="21" hidden="false" customHeight="true" outlineLevel="0" collapsed="false">
      <c r="B473" s="24"/>
      <c r="C473" s="25"/>
      <c r="D473" s="30" t="s">
        <v>947</v>
      </c>
      <c r="E473" s="31"/>
      <c r="F473" s="32"/>
      <c r="G473" s="33"/>
      <c r="H473" s="33" t="n">
        <v>7875343.84</v>
      </c>
      <c r="I473" s="21"/>
      <c r="K473" s="34"/>
    </row>
    <row r="475" customFormat="false" ht="21" hidden="false" customHeight="true" outlineLevel="0" collapsed="false">
      <c r="A475" s="15" t="n">
        <v>42061</v>
      </c>
      <c r="B475" s="15"/>
      <c r="C475" s="35" t="s">
        <v>948</v>
      </c>
      <c r="D475" s="17" t="s">
        <v>949</v>
      </c>
      <c r="E475" s="36" t="n">
        <v>1</v>
      </c>
      <c r="F475" s="19" t="s">
        <v>12</v>
      </c>
      <c r="G475" s="20" t="n">
        <v>4177</v>
      </c>
      <c r="H475" s="20" t="n">
        <f aca="false">+E475*G475</f>
        <v>4177</v>
      </c>
      <c r="I475" s="21"/>
    </row>
    <row r="476" customFormat="false" ht="21" hidden="false" customHeight="true" outlineLevel="0" collapsed="false">
      <c r="A476" s="15" t="n">
        <v>42061</v>
      </c>
      <c r="B476" s="15"/>
      <c r="C476" s="35" t="s">
        <v>950</v>
      </c>
      <c r="D476" s="17" t="s">
        <v>951</v>
      </c>
      <c r="E476" s="36" t="n">
        <v>2</v>
      </c>
      <c r="F476" s="19" t="s">
        <v>12</v>
      </c>
      <c r="G476" s="20" t="n">
        <v>1342</v>
      </c>
      <c r="H476" s="20" t="n">
        <f aca="false">+E476*G476</f>
        <v>2684</v>
      </c>
      <c r="I476" s="21"/>
    </row>
    <row r="477" customFormat="false" ht="21" hidden="false" customHeight="true" outlineLevel="0" collapsed="false">
      <c r="A477" s="15" t="n">
        <v>42061</v>
      </c>
      <c r="B477" s="15"/>
      <c r="C477" s="35" t="s">
        <v>952</v>
      </c>
      <c r="D477" s="17" t="s">
        <v>953</v>
      </c>
      <c r="E477" s="36" t="n">
        <v>2</v>
      </c>
      <c r="F477" s="19" t="s">
        <v>12</v>
      </c>
      <c r="G477" s="20" t="n">
        <v>14800</v>
      </c>
      <c r="H477" s="20" t="n">
        <f aca="false">+E477*G477</f>
        <v>29600</v>
      </c>
      <c r="I477" s="21"/>
    </row>
    <row r="478" customFormat="false" ht="21" hidden="false" customHeight="true" outlineLevel="0" collapsed="false">
      <c r="A478" s="15" t="n">
        <v>42061</v>
      </c>
      <c r="B478" s="15"/>
      <c r="C478" s="35" t="s">
        <v>954</v>
      </c>
      <c r="D478" s="17" t="s">
        <v>955</v>
      </c>
      <c r="E478" s="36" t="n">
        <v>2</v>
      </c>
      <c r="F478" s="19" t="s">
        <v>12</v>
      </c>
      <c r="G478" s="20" t="n">
        <v>3100</v>
      </c>
      <c r="H478" s="20" t="n">
        <f aca="false">+E478*G478</f>
        <v>6200</v>
      </c>
      <c r="I478" s="21"/>
    </row>
    <row r="479" customFormat="false" ht="21" hidden="false" customHeight="true" outlineLevel="0" collapsed="false">
      <c r="A479" s="15" t="n">
        <v>42061</v>
      </c>
      <c r="B479" s="15"/>
      <c r="C479" s="35" t="s">
        <v>956</v>
      </c>
      <c r="D479" s="17" t="s">
        <v>957</v>
      </c>
      <c r="E479" s="36" t="n">
        <v>11</v>
      </c>
      <c r="F479" s="19" t="s">
        <v>12</v>
      </c>
      <c r="G479" s="20" t="n">
        <v>5372</v>
      </c>
      <c r="H479" s="20" t="n">
        <f aca="false">+E479*G479</f>
        <v>59092</v>
      </c>
      <c r="I479" s="21"/>
    </row>
    <row r="480" customFormat="false" ht="21" hidden="false" customHeight="true" outlineLevel="0" collapsed="false">
      <c r="A480" s="15" t="n">
        <v>42061</v>
      </c>
      <c r="B480" s="15"/>
      <c r="C480" s="35" t="s">
        <v>958</v>
      </c>
      <c r="D480" s="17" t="s">
        <v>959</v>
      </c>
      <c r="E480" s="36" t="n">
        <v>2</v>
      </c>
      <c r="F480" s="19" t="s">
        <v>12</v>
      </c>
      <c r="G480" s="20" t="n">
        <v>43660</v>
      </c>
      <c r="H480" s="20" t="n">
        <f aca="false">+E480*G480</f>
        <v>87320</v>
      </c>
      <c r="I480" s="21"/>
    </row>
    <row r="482" customFormat="false" ht="21" hidden="false" customHeight="true" outlineLevel="0" collapsed="false">
      <c r="D482" s="30" t="s">
        <v>960</v>
      </c>
      <c r="E482" s="4"/>
      <c r="F482" s="5"/>
      <c r="G482" s="4"/>
      <c r="H482" s="37" t="n">
        <v>189073</v>
      </c>
      <c r="I482" s="38"/>
    </row>
    <row r="483" customFormat="false" ht="21" hidden="false" customHeight="true" outlineLevel="0" collapsed="false">
      <c r="D483" s="30" t="s">
        <v>961</v>
      </c>
      <c r="E483" s="4"/>
      <c r="F483" s="5"/>
      <c r="G483" s="4"/>
      <c r="H483" s="37" t="n">
        <v>8064416.84</v>
      </c>
      <c r="I483" s="38"/>
    </row>
  </sheetData>
  <mergeCells count="10">
    <mergeCell ref="A5:H5"/>
    <mergeCell ref="A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752083333333333" right="0.502083333333333" top="1.00416666666667" bottom="1.004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9:46:55Z</dcterms:created>
  <dc:creator>Juan Manuel Carrasco Fanfan</dc:creator>
  <dc:description/>
  <dc:language>en-US</dc:language>
  <cp:lastModifiedBy>psantana</cp:lastModifiedBy>
  <cp:lastPrinted>2015-06-11T20:03:56Z</cp:lastPrinted>
  <dcterms:modified xsi:type="dcterms:W3CDTF">2015-06-17T19:27:13Z</dcterms:modified>
  <cp:revision>0</cp:revision>
  <dc:subject/>
  <dc:title/>
</cp:coreProperties>
</file>