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4 (16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DIC 2014 (16)'!$A$2:$H$137</definedName>
    <definedName function="false" hidden="false" localSheetId="0" name="_xlnm.Print_Titles" vbProcedure="false">'DIC 2014 (16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4">
  <si>
    <t xml:space="preserve">"Año de  la Atención Integral a la Primera Infancia"</t>
  </si>
  <si>
    <t xml:space="preserve">EJECUCIÓN PRESUPUESTARIA,  2014</t>
  </si>
  <si>
    <t xml:space="preserve">Período del 01/12/2014 al 31/12/2014</t>
  </si>
  <si>
    <t xml:space="preserve">(En RD$)</t>
  </si>
  <si>
    <t xml:space="preserve">RD$</t>
  </si>
  <si>
    <t xml:space="preserve">DISPONIBILIDAD PRESUPUESTARIAS 01/12/ 2014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SERVICIOS PERSONAL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laborale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medicinales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</t>
  </si>
  <si>
    <t xml:space="preserve">Subtotal Materiales y Suministros</t>
  </si>
  <si>
    <t xml:space="preserve">TRANSFERENCIAS CORRIENTE AL SECTOR EXTERNO</t>
  </si>
  <si>
    <t xml:space="preserve">Transferencias corriente a organismos internacionales</t>
  </si>
  <si>
    <t xml:space="preserve">SubtotalTransferencias corriente</t>
  </si>
  <si>
    <t xml:space="preserve">BIENES MUBLES E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 EN EDIFICACIONES</t>
  </si>
  <si>
    <t xml:space="preserve">Obras y edificaciones no recidencial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988920</xdr:colOff>
      <xdr:row>5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37800"/>
          <a:ext cx="8082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88920</xdr:colOff>
      <xdr:row>5</xdr:row>
      <xdr:rowOff>142920</xdr:rowOff>
    </xdr:to>
    <xdr:pic>
      <xdr:nvPicPr>
        <xdr:cNvPr id="1" name="0 Imagen" descr="Header_Contraloria-Modif3.png"/>
        <xdr:cNvPicPr/>
      </xdr:nvPicPr>
      <xdr:blipFill>
        <a:blip r:embed="rId2"/>
        <a:stretch/>
      </xdr:blipFill>
      <xdr:spPr>
        <a:xfrm>
          <a:off x="0" y="0"/>
          <a:ext cx="8082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080</xdr:colOff>
      <xdr:row>0</xdr:row>
      <xdr:rowOff>0</xdr:rowOff>
    </xdr:from>
    <xdr:to>
      <xdr:col>7</xdr:col>
      <xdr:colOff>1270080</xdr:colOff>
      <xdr:row>4</xdr:row>
      <xdr:rowOff>75960</xdr:rowOff>
    </xdr:to>
    <xdr:pic>
      <xdr:nvPicPr>
        <xdr:cNvPr id="2" name="Picture 63" descr="image001"/>
        <xdr:cNvPicPr/>
      </xdr:nvPicPr>
      <xdr:blipFill>
        <a:blip r:embed="rId3"/>
        <a:stretch/>
      </xdr:blipFill>
      <xdr:spPr>
        <a:xfrm>
          <a:off x="7072920" y="0"/>
          <a:ext cx="1290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K15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H123" activeCellId="0" sqref="H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50.56"/>
    <col collapsed="false" customWidth="true" hidden="false" outlineLevel="0" max="7" min="7" style="2" width="14.99"/>
    <col collapsed="false" customWidth="true" hidden="false" outlineLevel="0" max="8" min="8" style="2" width="21.28"/>
    <col collapsed="false" customWidth="true" hidden="false" outlineLevel="0" max="9" min="9" style="2" width="17.7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0"/>
      <c r="J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7"/>
      <c r="H13" s="8" t="s">
        <v>4</v>
      </c>
    </row>
    <row r="14" customFormat="false" ht="16.5" hidden="false" customHeight="true" outlineLevel="0" collapsed="false">
      <c r="A14" s="9" t="s">
        <v>5</v>
      </c>
      <c r="B14" s="9"/>
      <c r="C14" s="9"/>
      <c r="D14" s="9"/>
      <c r="E14" s="10"/>
      <c r="F14" s="11"/>
      <c r="G14" s="12"/>
      <c r="H14" s="13"/>
    </row>
    <row r="15" customFormat="false" ht="16.5" hidden="false" customHeight="true" outlineLevel="0" collapsed="false">
      <c r="A15" s="10" t="s">
        <v>6</v>
      </c>
      <c r="B15" s="10"/>
      <c r="C15" s="10"/>
      <c r="D15" s="10"/>
      <c r="E15" s="6"/>
      <c r="F15" s="7"/>
      <c r="G15" s="12"/>
      <c r="H15" s="14" t="n">
        <v>274791810.26</v>
      </c>
    </row>
    <row r="16" customFormat="false" ht="16.5" hidden="false" customHeight="false" outlineLevel="0" collapsed="false">
      <c r="A16" s="10"/>
      <c r="B16" s="6"/>
      <c r="C16" s="6"/>
      <c r="D16" s="6"/>
      <c r="E16" s="6"/>
      <c r="F16" s="7"/>
      <c r="G16" s="12"/>
      <c r="H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6"/>
      <c r="G17" s="16"/>
      <c r="H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7" t="s">
        <v>11</v>
      </c>
      <c r="E18" s="17" t="s">
        <v>12</v>
      </c>
      <c r="F18" s="18" t="s">
        <v>13</v>
      </c>
      <c r="G18" s="19" t="n">
        <v>2014</v>
      </c>
    </row>
    <row r="19" customFormat="false" ht="18.95" hidden="false" customHeight="true" outlineLevel="0" collapsed="false">
      <c r="A19" s="20" t="s">
        <v>14</v>
      </c>
      <c r="B19" s="21" t="n">
        <v>1</v>
      </c>
      <c r="C19" s="21"/>
      <c r="D19" s="21"/>
      <c r="E19" s="21"/>
      <c r="F19" s="22" t="s">
        <v>15</v>
      </c>
      <c r="G19" s="23" t="n">
        <f aca="false">G22+G23+G24+G25+G26+G28+G32+G33+G34</f>
        <v>230339136.82</v>
      </c>
      <c r="I19" s="24"/>
    </row>
    <row r="20" customFormat="false" ht="12.75" hidden="false" customHeight="false" outlineLevel="0" collapsed="false">
      <c r="A20" s="25" t="n">
        <v>2</v>
      </c>
      <c r="B20" s="25" t="n">
        <v>1</v>
      </c>
      <c r="C20" s="25" t="n">
        <v>1</v>
      </c>
      <c r="D20" s="25"/>
      <c r="E20" s="25"/>
      <c r="F20" s="26" t="s">
        <v>16</v>
      </c>
      <c r="G20" s="27"/>
    </row>
    <row r="21" customFormat="false" ht="12.75" hidden="false" customHeight="false" outlineLevel="0" collapsed="false">
      <c r="A21" s="28" t="n">
        <v>2</v>
      </c>
      <c r="B21" s="28" t="n">
        <v>1</v>
      </c>
      <c r="C21" s="28" t="n">
        <v>1</v>
      </c>
      <c r="D21" s="28" t="n">
        <v>1</v>
      </c>
      <c r="E21" s="25"/>
      <c r="F21" s="26" t="s">
        <v>17</v>
      </c>
      <c r="G21" s="27"/>
    </row>
    <row r="22" customFormat="false" ht="12.75" hidden="false" customHeight="false" outlineLevel="0" collapsed="false">
      <c r="A22" s="25" t="n">
        <v>2</v>
      </c>
      <c r="B22" s="25" t="n">
        <v>1</v>
      </c>
      <c r="C22" s="25" t="n">
        <v>1</v>
      </c>
      <c r="D22" s="25" t="n">
        <v>1</v>
      </c>
      <c r="E22" s="29" t="s">
        <v>18</v>
      </c>
      <c r="F22" s="30" t="s">
        <v>19</v>
      </c>
      <c r="G22" s="31" t="n">
        <v>43412690.56</v>
      </c>
      <c r="H22" s="32"/>
    </row>
    <row r="23" customFormat="false" ht="12.75" hidden="false" customHeight="false" outlineLevel="0" collapsed="false">
      <c r="A23" s="25" t="n">
        <v>2</v>
      </c>
      <c r="B23" s="25" t="n">
        <v>1</v>
      </c>
      <c r="C23" s="25" t="n">
        <v>1</v>
      </c>
      <c r="D23" s="25" t="n">
        <v>2</v>
      </c>
      <c r="E23" s="29"/>
      <c r="F23" s="30" t="s">
        <v>20</v>
      </c>
      <c r="G23" s="31" t="n">
        <v>12552833.33</v>
      </c>
    </row>
    <row r="24" customFormat="false" ht="12.75" hidden="false" customHeight="false" outlineLevel="0" collapsed="false">
      <c r="A24" s="25" t="n">
        <v>2</v>
      </c>
      <c r="B24" s="25" t="n">
        <v>1</v>
      </c>
      <c r="C24" s="25" t="n">
        <v>1</v>
      </c>
      <c r="D24" s="25" t="n">
        <v>3</v>
      </c>
      <c r="E24" s="29"/>
      <c r="F24" s="30" t="s">
        <v>21</v>
      </c>
      <c r="G24" s="31" t="n">
        <v>57487.79</v>
      </c>
    </row>
    <row r="25" customFormat="false" ht="12.75" hidden="false" customHeight="false" outlineLevel="0" collapsed="false">
      <c r="A25" s="25" t="n">
        <v>2</v>
      </c>
      <c r="B25" s="25" t="n">
        <v>1</v>
      </c>
      <c r="C25" s="25" t="n">
        <v>1</v>
      </c>
      <c r="D25" s="25" t="n">
        <v>4</v>
      </c>
      <c r="E25" s="29"/>
      <c r="F25" s="30" t="s">
        <v>22</v>
      </c>
      <c r="G25" s="31" t="n">
        <v>19833.33</v>
      </c>
    </row>
    <row r="26" customFormat="false" ht="12.75" hidden="false" customHeight="false" outlineLevel="0" collapsed="false">
      <c r="A26" s="25" t="n">
        <v>2</v>
      </c>
      <c r="B26" s="25" t="n">
        <v>1</v>
      </c>
      <c r="C26" s="25" t="n">
        <v>1</v>
      </c>
      <c r="D26" s="25" t="n">
        <v>5</v>
      </c>
      <c r="E26" s="29"/>
      <c r="F26" s="30" t="s">
        <v>23</v>
      </c>
      <c r="G26" s="31" t="n">
        <v>380479.92</v>
      </c>
      <c r="H26" s="33"/>
    </row>
    <row r="27" customFormat="false" ht="12.75" hidden="false" customHeight="false" outlineLevel="0" collapsed="false">
      <c r="A27" s="28" t="n">
        <v>2</v>
      </c>
      <c r="B27" s="28" t="n">
        <v>1</v>
      </c>
      <c r="C27" s="28" t="n">
        <v>2</v>
      </c>
      <c r="D27" s="28"/>
      <c r="E27" s="34"/>
      <c r="F27" s="26" t="s">
        <v>24</v>
      </c>
      <c r="G27" s="31"/>
    </row>
    <row r="28" customFormat="false" ht="12.75" hidden="false" customHeight="false" outlineLevel="0" collapsed="false">
      <c r="A28" s="25" t="n">
        <v>2</v>
      </c>
      <c r="B28" s="25" t="n">
        <v>1</v>
      </c>
      <c r="C28" s="25" t="n">
        <v>2</v>
      </c>
      <c r="D28" s="35" t="n">
        <v>2</v>
      </c>
      <c r="E28" s="29" t="s">
        <v>25</v>
      </c>
      <c r="F28" s="30" t="s">
        <v>26</v>
      </c>
      <c r="G28" s="31" t="n">
        <v>165619450.62</v>
      </c>
    </row>
    <row r="29" customFormat="false" ht="12.75" hidden="false" customHeight="false" outlineLevel="0" collapsed="false">
      <c r="A29" s="28" t="n">
        <v>2</v>
      </c>
      <c r="B29" s="28" t="n">
        <v>1</v>
      </c>
      <c r="C29" s="28" t="n">
        <v>4</v>
      </c>
      <c r="D29" s="36"/>
      <c r="E29" s="34"/>
      <c r="F29" s="26" t="s">
        <v>27</v>
      </c>
      <c r="G29" s="31" t="n">
        <f aca="false">G30</f>
        <v>0</v>
      </c>
    </row>
    <row r="30" customFormat="false" ht="12.75" hidden="false" customHeight="false" outlineLevel="0" collapsed="false">
      <c r="A30" s="25" t="n">
        <v>2</v>
      </c>
      <c r="B30" s="25" t="n">
        <v>1</v>
      </c>
      <c r="C30" s="25" t="n">
        <v>4</v>
      </c>
      <c r="D30" s="35" t="n">
        <v>2</v>
      </c>
      <c r="E30" s="29"/>
      <c r="F30" s="30" t="s">
        <v>28</v>
      </c>
      <c r="G30" s="31" t="n">
        <v>0</v>
      </c>
    </row>
    <row r="31" customFormat="false" ht="12.75" hidden="false" customHeight="false" outlineLevel="0" collapsed="false">
      <c r="A31" s="28" t="n">
        <v>2</v>
      </c>
      <c r="B31" s="28" t="n">
        <v>1</v>
      </c>
      <c r="C31" s="28" t="n">
        <v>5</v>
      </c>
      <c r="D31" s="35"/>
      <c r="E31" s="37"/>
      <c r="F31" s="11" t="s">
        <v>29</v>
      </c>
      <c r="G31" s="31"/>
      <c r="J31" s="1"/>
    </row>
    <row r="32" customFormat="false" ht="12.75" hidden="false" customHeight="false" outlineLevel="0" collapsed="false">
      <c r="A32" s="25" t="n">
        <v>2</v>
      </c>
      <c r="B32" s="25" t="n">
        <v>1</v>
      </c>
      <c r="C32" s="25" t="n">
        <v>5</v>
      </c>
      <c r="D32" s="35" t="n">
        <v>1</v>
      </c>
      <c r="E32" s="29"/>
      <c r="F32" s="7" t="s">
        <v>30</v>
      </c>
      <c r="G32" s="31" t="n">
        <v>3863139.9</v>
      </c>
      <c r="I32" s="12"/>
      <c r="J32" s="1"/>
    </row>
    <row r="33" customFormat="false" ht="12.75" hidden="false" customHeight="false" outlineLevel="0" collapsed="false">
      <c r="A33" s="25" t="n">
        <v>2</v>
      </c>
      <c r="B33" s="25" t="n">
        <v>1</v>
      </c>
      <c r="C33" s="25" t="n">
        <v>5</v>
      </c>
      <c r="D33" s="35" t="n">
        <v>2</v>
      </c>
      <c r="E33" s="29"/>
      <c r="F33" s="7" t="s">
        <v>31</v>
      </c>
      <c r="G33" s="31" t="n">
        <v>3952599.23</v>
      </c>
      <c r="J33" s="1"/>
    </row>
    <row r="34" customFormat="false" ht="12.75" hidden="false" customHeight="false" outlineLevel="0" collapsed="false">
      <c r="A34" s="25" t="n">
        <v>2</v>
      </c>
      <c r="B34" s="25" t="n">
        <v>1</v>
      </c>
      <c r="C34" s="25" t="n">
        <v>5</v>
      </c>
      <c r="D34" s="35" t="n">
        <v>3</v>
      </c>
      <c r="E34" s="29"/>
      <c r="F34" s="7" t="s">
        <v>32</v>
      </c>
      <c r="G34" s="31" t="n">
        <v>480622.14</v>
      </c>
      <c r="J34" s="1"/>
    </row>
    <row r="35" customFormat="false" ht="18" hidden="false" customHeight="true" outlineLevel="0" collapsed="false">
      <c r="A35" s="37"/>
      <c r="B35" s="37"/>
      <c r="C35" s="37"/>
      <c r="D35" s="37"/>
      <c r="E35" s="37"/>
      <c r="F35" s="11" t="s">
        <v>33</v>
      </c>
      <c r="H35" s="12" t="n">
        <f aca="false">G22+G23+G24+G25+G26+G28+G32+G33+G34</f>
        <v>230339136.82</v>
      </c>
      <c r="J35" s="1"/>
    </row>
    <row r="36" customFormat="false" ht="18.95" hidden="false" customHeight="true" outlineLevel="0" collapsed="false">
      <c r="A36" s="38" t="s">
        <v>14</v>
      </c>
      <c r="B36" s="39" t="n">
        <v>2</v>
      </c>
      <c r="C36" s="40"/>
      <c r="D36" s="40"/>
      <c r="E36" s="40"/>
      <c r="F36" s="41" t="s">
        <v>34</v>
      </c>
      <c r="G36" s="23" t="n">
        <f aca="false">G39+G40+G41+G43+G45+G46+G48+G50+G51+G53+G54+G56+G58+G60+G61+G62+G65+G68+G70+G71+G73+G74+G75+G72</f>
        <v>12200092.77</v>
      </c>
      <c r="J36" s="1"/>
    </row>
    <row r="37" customFormat="false" ht="18.95" hidden="false" customHeight="true" outlineLevel="0" collapsed="false">
      <c r="A37" s="37" t="n">
        <v>2</v>
      </c>
      <c r="B37" s="37" t="n">
        <v>2</v>
      </c>
      <c r="C37" s="37" t="n">
        <v>1</v>
      </c>
      <c r="D37" s="37"/>
      <c r="E37" s="37"/>
      <c r="F37" s="11" t="s">
        <v>35</v>
      </c>
      <c r="G37" s="27"/>
      <c r="J37" s="1"/>
    </row>
    <row r="38" customFormat="false" ht="18.95" hidden="false" customHeight="true" outlineLevel="0" collapsed="false">
      <c r="A38" s="28" t="n">
        <v>2</v>
      </c>
      <c r="B38" s="28" t="n">
        <v>2</v>
      </c>
      <c r="C38" s="28" t="n">
        <v>1</v>
      </c>
      <c r="D38" s="36" t="n">
        <v>2</v>
      </c>
      <c r="E38" s="34"/>
      <c r="F38" s="11" t="s">
        <v>36</v>
      </c>
      <c r="G38" s="27"/>
      <c r="J38" s="1"/>
    </row>
    <row r="39" customFormat="false" ht="12.75" hidden="false" customHeight="false" outlineLevel="0" collapsed="false">
      <c r="A39" s="25" t="n">
        <v>2</v>
      </c>
      <c r="B39" s="25" t="n">
        <v>2</v>
      </c>
      <c r="C39" s="25" t="n">
        <v>1</v>
      </c>
      <c r="D39" s="35" t="n">
        <v>2</v>
      </c>
      <c r="E39" s="29" t="n">
        <v>1</v>
      </c>
      <c r="F39" s="7" t="s">
        <v>36</v>
      </c>
      <c r="G39" s="31" t="n">
        <v>13899.55</v>
      </c>
      <c r="J39" s="1"/>
    </row>
    <row r="40" customFormat="false" ht="12.75" hidden="false" customHeight="false" outlineLevel="0" collapsed="false">
      <c r="A40" s="25" t="n">
        <v>2</v>
      </c>
      <c r="B40" s="25" t="n">
        <v>2</v>
      </c>
      <c r="C40" s="25" t="n">
        <v>1</v>
      </c>
      <c r="D40" s="35" t="n">
        <v>3</v>
      </c>
      <c r="E40" s="29" t="n">
        <v>1</v>
      </c>
      <c r="F40" s="7" t="s">
        <v>37</v>
      </c>
      <c r="G40" s="31" t="n">
        <v>172934.33</v>
      </c>
      <c r="J40" s="1"/>
    </row>
    <row r="41" customFormat="false" ht="12.75" hidden="false" customHeight="false" outlineLevel="0" collapsed="false">
      <c r="A41" s="25" t="n">
        <v>2</v>
      </c>
      <c r="B41" s="25" t="n">
        <v>2</v>
      </c>
      <c r="C41" s="25" t="n">
        <v>1</v>
      </c>
      <c r="D41" s="35" t="n">
        <v>4</v>
      </c>
      <c r="E41" s="29"/>
      <c r="F41" s="42" t="s">
        <v>38</v>
      </c>
      <c r="G41" s="31" t="n">
        <v>8500</v>
      </c>
      <c r="J41" s="1"/>
    </row>
    <row r="42" customFormat="false" ht="12.75" hidden="false" customHeight="false" outlineLevel="0" collapsed="false">
      <c r="A42" s="43" t="n">
        <v>2</v>
      </c>
      <c r="B42" s="43" t="n">
        <v>2</v>
      </c>
      <c r="C42" s="43" t="n">
        <v>1</v>
      </c>
      <c r="D42" s="43" t="n">
        <v>5</v>
      </c>
      <c r="E42" s="37"/>
      <c r="F42" s="11" t="s">
        <v>39</v>
      </c>
      <c r="G42" s="31"/>
      <c r="J42" s="1"/>
    </row>
    <row r="43" customFormat="false" ht="12.75" hidden="false" customHeight="false" outlineLevel="0" collapsed="false">
      <c r="A43" s="37" t="n">
        <v>2</v>
      </c>
      <c r="B43" s="37" t="n">
        <v>2</v>
      </c>
      <c r="C43" s="37" t="n">
        <v>1</v>
      </c>
      <c r="D43" s="37" t="n">
        <v>5</v>
      </c>
      <c r="E43" s="37" t="n">
        <v>1</v>
      </c>
      <c r="F43" s="7" t="s">
        <v>39</v>
      </c>
      <c r="G43" s="31" t="n">
        <v>178699.21</v>
      </c>
      <c r="J43" s="1"/>
    </row>
    <row r="44" customFormat="false" ht="12.75" hidden="false" customHeight="false" outlineLevel="0" collapsed="false">
      <c r="A44" s="43" t="n">
        <v>2</v>
      </c>
      <c r="B44" s="43" t="n">
        <v>2</v>
      </c>
      <c r="C44" s="43" t="n">
        <v>1</v>
      </c>
      <c r="D44" s="43" t="n">
        <v>6</v>
      </c>
      <c r="E44" s="37"/>
      <c r="F44" s="11" t="s">
        <v>40</v>
      </c>
      <c r="G44" s="31"/>
      <c r="J44" s="1"/>
    </row>
    <row r="45" customFormat="false" ht="12.75" hidden="false" customHeight="false" outlineLevel="0" collapsed="false">
      <c r="A45" s="37" t="n">
        <v>2</v>
      </c>
      <c r="B45" s="37" t="n">
        <v>2</v>
      </c>
      <c r="C45" s="37" t="n">
        <v>1</v>
      </c>
      <c r="D45" s="37" t="n">
        <v>6</v>
      </c>
      <c r="E45" s="37" t="n">
        <v>1</v>
      </c>
      <c r="F45" s="7" t="s">
        <v>41</v>
      </c>
      <c r="G45" s="31" t="n">
        <v>1566849.99</v>
      </c>
      <c r="J45" s="1"/>
    </row>
    <row r="46" customFormat="false" ht="12.75" hidden="false" customHeight="false" outlineLevel="0" collapsed="false">
      <c r="A46" s="37" t="n">
        <v>2</v>
      </c>
      <c r="B46" s="37" t="n">
        <v>2</v>
      </c>
      <c r="C46" s="37" t="n">
        <v>1</v>
      </c>
      <c r="D46" s="37" t="n">
        <v>7</v>
      </c>
      <c r="E46" s="37"/>
      <c r="F46" s="42" t="s">
        <v>42</v>
      </c>
      <c r="G46" s="31" t="n">
        <v>3672</v>
      </c>
      <c r="J46" s="1"/>
    </row>
    <row r="47" customFormat="false" ht="12.75" hidden="false" customHeight="false" outlineLevel="0" collapsed="false">
      <c r="A47" s="43" t="n">
        <v>2</v>
      </c>
      <c r="B47" s="43" t="n">
        <v>2</v>
      </c>
      <c r="C47" s="43" t="n">
        <v>1</v>
      </c>
      <c r="D47" s="43" t="n">
        <v>8</v>
      </c>
      <c r="E47" s="37"/>
      <c r="F47" s="11" t="s">
        <v>43</v>
      </c>
      <c r="G47" s="31"/>
      <c r="J47" s="1"/>
    </row>
    <row r="48" customFormat="false" ht="12.75" hidden="false" customHeight="false" outlineLevel="0" collapsed="false">
      <c r="A48" s="37" t="n">
        <v>2</v>
      </c>
      <c r="B48" s="37" t="n">
        <v>2</v>
      </c>
      <c r="C48" s="37" t="n">
        <v>1</v>
      </c>
      <c r="D48" s="37" t="n">
        <v>8</v>
      </c>
      <c r="E48" s="37" t="n">
        <v>1</v>
      </c>
      <c r="F48" s="7" t="s">
        <v>43</v>
      </c>
      <c r="G48" s="31" t="n">
        <v>7017</v>
      </c>
      <c r="J48" s="1"/>
    </row>
    <row r="49" customFormat="false" ht="12.75" hidden="false" customHeight="false" outlineLevel="0" collapsed="false">
      <c r="A49" s="43" t="n">
        <v>2</v>
      </c>
      <c r="B49" s="43" t="n">
        <v>2</v>
      </c>
      <c r="C49" s="43" t="n">
        <v>2</v>
      </c>
      <c r="D49" s="37"/>
      <c r="E49" s="37"/>
      <c r="F49" s="44" t="s">
        <v>44</v>
      </c>
      <c r="G49" s="31"/>
      <c r="J49" s="1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2</v>
      </c>
      <c r="D50" s="37" t="n">
        <v>1</v>
      </c>
      <c r="E50" s="37"/>
      <c r="F50" s="42" t="s">
        <v>45</v>
      </c>
      <c r="G50" s="31" t="n">
        <v>34330</v>
      </c>
      <c r="J50" s="1"/>
    </row>
    <row r="51" customFormat="false" ht="12.75" hidden="false" customHeight="false" outlineLevel="0" collapsed="false">
      <c r="A51" s="37" t="n">
        <v>2</v>
      </c>
      <c r="B51" s="37" t="n">
        <v>2</v>
      </c>
      <c r="C51" s="37" t="n">
        <v>2</v>
      </c>
      <c r="D51" s="37" t="n">
        <v>2</v>
      </c>
      <c r="E51" s="37"/>
      <c r="F51" s="42" t="s">
        <v>46</v>
      </c>
      <c r="G51" s="31" t="n">
        <v>502124.09</v>
      </c>
      <c r="J51" s="1"/>
    </row>
    <row r="52" customFormat="false" ht="12.75" hidden="false" customHeight="false" outlineLevel="0" collapsed="false">
      <c r="A52" s="43" t="n">
        <v>2</v>
      </c>
      <c r="B52" s="43" t="n">
        <v>2</v>
      </c>
      <c r="C52" s="43" t="n">
        <v>3</v>
      </c>
      <c r="D52" s="37"/>
      <c r="E52" s="29"/>
      <c r="F52" s="44" t="s">
        <v>47</v>
      </c>
      <c r="G52" s="45" t="n">
        <f aca="false">G53+G54</f>
        <v>799959.1</v>
      </c>
      <c r="J52" s="1"/>
    </row>
    <row r="53" customFormat="false" ht="12.75" hidden="false" customHeight="false" outlineLevel="0" collapsed="false">
      <c r="A53" s="37" t="n">
        <v>2</v>
      </c>
      <c r="B53" s="37" t="n">
        <v>2</v>
      </c>
      <c r="C53" s="37" t="n">
        <v>3</v>
      </c>
      <c r="D53" s="37" t="n">
        <v>1</v>
      </c>
      <c r="E53" s="29" t="n">
        <v>1</v>
      </c>
      <c r="F53" s="46" t="s">
        <v>48</v>
      </c>
      <c r="G53" s="31" t="n">
        <v>640410.32</v>
      </c>
      <c r="J53" s="1"/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3</v>
      </c>
      <c r="D54" s="37" t="n">
        <v>2</v>
      </c>
      <c r="E54" s="29" t="n">
        <v>1</v>
      </c>
      <c r="F54" s="46" t="s">
        <v>49</v>
      </c>
      <c r="G54" s="31" t="n">
        <v>159548.78</v>
      </c>
      <c r="J54" s="1"/>
    </row>
    <row r="55" customFormat="false" ht="12.75" hidden="false" customHeight="false" outlineLevel="0" collapsed="false">
      <c r="A55" s="43" t="n">
        <v>2</v>
      </c>
      <c r="B55" s="43" t="n">
        <v>2</v>
      </c>
      <c r="C55" s="43" t="n">
        <v>4</v>
      </c>
      <c r="D55" s="43"/>
      <c r="E55" s="43"/>
      <c r="F55" s="44" t="s">
        <v>50</v>
      </c>
      <c r="G55" s="31"/>
      <c r="J55" s="1"/>
    </row>
    <row r="56" customFormat="false" ht="15" hidden="false" customHeight="false" outlineLevel="0" collapsed="false">
      <c r="A56" s="37" t="n">
        <v>2</v>
      </c>
      <c r="B56" s="47" t="n">
        <v>2</v>
      </c>
      <c r="C56" s="47" t="n">
        <v>4</v>
      </c>
      <c r="D56" s="47" t="n">
        <v>1</v>
      </c>
      <c r="E56" s="48"/>
      <c r="F56" s="46" t="s">
        <v>51</v>
      </c>
      <c r="G56" s="31" t="n">
        <v>321836.05</v>
      </c>
      <c r="J56" s="1"/>
    </row>
    <row r="57" customFormat="false" ht="15" hidden="false" customHeight="false" outlineLevel="0" collapsed="false">
      <c r="A57" s="37" t="n">
        <v>2</v>
      </c>
      <c r="B57" s="47" t="n">
        <v>2</v>
      </c>
      <c r="C57" s="47" t="n">
        <v>4</v>
      </c>
      <c r="D57" s="47" t="n">
        <v>2</v>
      </c>
      <c r="E57" s="48"/>
      <c r="F57" s="46" t="s">
        <v>52</v>
      </c>
      <c r="G57" s="33"/>
      <c r="J57" s="1"/>
    </row>
    <row r="58" customFormat="false" ht="15" hidden="false" customHeight="false" outlineLevel="0" collapsed="false">
      <c r="A58" s="37" t="n">
        <v>2</v>
      </c>
      <c r="B58" s="47" t="n">
        <v>2</v>
      </c>
      <c r="C58" s="47" t="n">
        <v>4</v>
      </c>
      <c r="D58" s="47" t="n">
        <v>4</v>
      </c>
      <c r="E58" s="48"/>
      <c r="F58" s="46" t="s">
        <v>53</v>
      </c>
      <c r="G58" s="31" t="n">
        <v>3970</v>
      </c>
      <c r="J58" s="1"/>
    </row>
    <row r="59" customFormat="false" ht="12.75" hidden="false" customHeight="false" outlineLevel="0" collapsed="false">
      <c r="A59" s="43" t="n">
        <v>2</v>
      </c>
      <c r="B59" s="43" t="n">
        <v>2</v>
      </c>
      <c r="C59" s="43" t="n">
        <v>5</v>
      </c>
      <c r="D59" s="37"/>
      <c r="E59" s="37"/>
      <c r="F59" s="11" t="s">
        <v>54</v>
      </c>
      <c r="G59" s="27" t="n">
        <f aca="false">G60+G62</f>
        <v>53711</v>
      </c>
      <c r="I59" s="27"/>
      <c r="J59" s="1"/>
    </row>
    <row r="60" customFormat="false" ht="12.75" hidden="false" customHeight="false" outlineLevel="0" collapsed="false">
      <c r="A60" s="37" t="n">
        <v>2</v>
      </c>
      <c r="B60" s="37" t="n">
        <v>2</v>
      </c>
      <c r="C60" s="37" t="n">
        <v>5</v>
      </c>
      <c r="D60" s="37" t="n">
        <v>1</v>
      </c>
      <c r="E60" s="37"/>
      <c r="F60" s="42" t="s">
        <v>55</v>
      </c>
      <c r="G60" s="31" t="n">
        <v>32985</v>
      </c>
      <c r="I60" s="27"/>
      <c r="J60" s="1"/>
    </row>
    <row r="61" customFormat="false" ht="12.75" hidden="false" customHeight="false" outlineLevel="0" collapsed="false">
      <c r="A61" s="37" t="n">
        <v>2</v>
      </c>
      <c r="B61" s="37" t="n">
        <v>2</v>
      </c>
      <c r="C61" s="37" t="n">
        <v>5</v>
      </c>
      <c r="D61" s="37" t="n">
        <v>4</v>
      </c>
      <c r="E61" s="37"/>
      <c r="F61" s="42" t="s">
        <v>56</v>
      </c>
      <c r="G61" s="31" t="n">
        <v>25000</v>
      </c>
      <c r="I61" s="27"/>
      <c r="J61" s="1"/>
    </row>
    <row r="62" customFormat="false" ht="12.75" hidden="false" customHeight="false" outlineLevel="0" collapsed="false">
      <c r="A62" s="37" t="n">
        <v>2</v>
      </c>
      <c r="B62" s="37" t="n">
        <v>2</v>
      </c>
      <c r="C62" s="37" t="n">
        <v>5</v>
      </c>
      <c r="D62" s="37" t="n">
        <v>8</v>
      </c>
      <c r="E62" s="37"/>
      <c r="F62" s="42" t="s">
        <v>57</v>
      </c>
      <c r="G62" s="31" t="n">
        <v>20726</v>
      </c>
      <c r="I62" s="27"/>
      <c r="J62" s="1"/>
    </row>
    <row r="63" customFormat="false" ht="12.75" hidden="false" customHeight="false" outlineLevel="0" collapsed="false">
      <c r="A63" s="43" t="n">
        <v>2</v>
      </c>
      <c r="B63" s="43" t="n">
        <v>2</v>
      </c>
      <c r="C63" s="43" t="n">
        <v>6</v>
      </c>
      <c r="D63" s="37"/>
      <c r="E63" s="37"/>
      <c r="F63" s="44" t="s">
        <v>58</v>
      </c>
      <c r="G63" s="45"/>
      <c r="H63" s="49"/>
      <c r="J63" s="1"/>
    </row>
    <row r="64" customFormat="false" ht="15" hidden="false" customHeight="false" outlineLevel="0" collapsed="false">
      <c r="A64" s="50" t="n">
        <v>2</v>
      </c>
      <c r="B64" s="47" t="n">
        <v>2</v>
      </c>
      <c r="C64" s="47" t="n">
        <v>6</v>
      </c>
      <c r="D64" s="47" t="n">
        <v>2</v>
      </c>
      <c r="E64" s="48"/>
      <c r="F64" s="46" t="s">
        <v>59</v>
      </c>
      <c r="G64" s="33"/>
      <c r="H64" s="49"/>
      <c r="J64" s="1"/>
    </row>
    <row r="65" customFormat="false" ht="15" hidden="false" customHeight="false" outlineLevel="0" collapsed="false">
      <c r="A65" s="37" t="n">
        <v>2</v>
      </c>
      <c r="B65" s="47" t="n">
        <v>2</v>
      </c>
      <c r="C65" s="47" t="n">
        <v>6</v>
      </c>
      <c r="D65" s="47" t="n">
        <v>3</v>
      </c>
      <c r="E65" s="48"/>
      <c r="F65" s="46" t="s">
        <v>60</v>
      </c>
      <c r="G65" s="31" t="n">
        <v>979295.13</v>
      </c>
      <c r="I65" s="44"/>
      <c r="J65" s="1"/>
    </row>
    <row r="66" customFormat="false" ht="12.75" hidden="false" customHeight="false" outlineLevel="0" collapsed="false">
      <c r="A66" s="43" t="n">
        <v>2</v>
      </c>
      <c r="B66" s="43" t="n">
        <v>2</v>
      </c>
      <c r="C66" s="43" t="n">
        <v>7</v>
      </c>
      <c r="D66" s="37"/>
      <c r="E66" s="29"/>
      <c r="F66" s="51" t="s">
        <v>61</v>
      </c>
      <c r="G66" s="45" t="n">
        <f aca="false">G67+G68</f>
        <v>848573.85</v>
      </c>
      <c r="I66" s="44"/>
      <c r="J66" s="1"/>
    </row>
    <row r="67" customFormat="false" ht="15" hidden="false" customHeight="false" outlineLevel="0" collapsed="false">
      <c r="A67" s="47" t="n">
        <v>2</v>
      </c>
      <c r="B67" s="47" t="n">
        <v>2</v>
      </c>
      <c r="C67" s="47" t="n">
        <v>7</v>
      </c>
      <c r="D67" s="47" t="n">
        <v>1</v>
      </c>
      <c r="E67" s="48"/>
      <c r="F67" s="46" t="s">
        <v>62</v>
      </c>
      <c r="G67" s="33"/>
      <c r="I67" s="44"/>
      <c r="J67" s="1"/>
    </row>
    <row r="68" customFormat="false" ht="12.75" hidden="false" customHeight="false" outlineLevel="0" collapsed="false">
      <c r="A68" s="37" t="n">
        <v>2</v>
      </c>
      <c r="B68" s="37" t="n">
        <v>2</v>
      </c>
      <c r="C68" s="37" t="n">
        <v>7</v>
      </c>
      <c r="D68" s="37" t="n">
        <v>2</v>
      </c>
      <c r="E68" s="37"/>
      <c r="F68" s="42" t="s">
        <v>63</v>
      </c>
      <c r="G68" s="31" t="n">
        <v>848573.85</v>
      </c>
      <c r="I68" s="44"/>
      <c r="J68" s="1"/>
    </row>
    <row r="69" customFormat="false" ht="12.75" hidden="false" customHeight="false" outlineLevel="0" collapsed="false">
      <c r="A69" s="43" t="n">
        <v>2</v>
      </c>
      <c r="B69" s="43" t="n">
        <v>2</v>
      </c>
      <c r="C69" s="43" t="n">
        <v>8</v>
      </c>
      <c r="D69" s="43"/>
      <c r="E69" s="43"/>
      <c r="F69" s="44" t="s">
        <v>64</v>
      </c>
      <c r="G69" s="45"/>
      <c r="I69" s="44"/>
      <c r="J69" s="1"/>
    </row>
    <row r="70" customFormat="false" ht="12.75" hidden="false" customHeight="false" outlineLevel="0" collapsed="false">
      <c r="A70" s="37" t="n">
        <v>2</v>
      </c>
      <c r="B70" s="37" t="n">
        <v>2</v>
      </c>
      <c r="C70" s="37" t="n">
        <v>8</v>
      </c>
      <c r="D70" s="37" t="n">
        <v>2</v>
      </c>
      <c r="E70" s="37"/>
      <c r="F70" s="42" t="s">
        <v>65</v>
      </c>
      <c r="G70" s="31" t="n">
        <v>5606.2</v>
      </c>
      <c r="I70" s="44"/>
      <c r="J70" s="1"/>
    </row>
    <row r="71" customFormat="false" ht="12.75" hidden="false" customHeight="false" outlineLevel="0" collapsed="false">
      <c r="A71" s="37" t="n">
        <v>2</v>
      </c>
      <c r="B71" s="37" t="n">
        <v>2</v>
      </c>
      <c r="C71" s="37" t="n">
        <v>8</v>
      </c>
      <c r="D71" s="37" t="n">
        <v>4</v>
      </c>
      <c r="E71" s="37"/>
      <c r="F71" s="42" t="s">
        <v>66</v>
      </c>
      <c r="G71" s="31" t="n">
        <v>282900</v>
      </c>
      <c r="I71" s="44"/>
      <c r="J71" s="1"/>
    </row>
    <row r="72" customFormat="false" ht="12.75" hidden="false" customHeight="false" outlineLevel="0" collapsed="false">
      <c r="A72" s="37" t="n">
        <v>2</v>
      </c>
      <c r="B72" s="37" t="n">
        <v>2</v>
      </c>
      <c r="C72" s="37" t="n">
        <v>8</v>
      </c>
      <c r="D72" s="37" t="n">
        <v>5</v>
      </c>
      <c r="E72" s="37"/>
      <c r="F72" s="42" t="s">
        <v>67</v>
      </c>
      <c r="G72" s="2" t="n">
        <v>29800</v>
      </c>
      <c r="I72" s="44"/>
      <c r="J72" s="1"/>
    </row>
    <row r="73" customFormat="false" ht="15" hidden="false" customHeight="false" outlineLevel="0" collapsed="false">
      <c r="A73" s="47" t="n">
        <v>2</v>
      </c>
      <c r="B73" s="47" t="n">
        <v>2</v>
      </c>
      <c r="C73" s="47" t="n">
        <v>8</v>
      </c>
      <c r="D73" s="47" t="n">
        <v>6</v>
      </c>
      <c r="E73" s="48"/>
      <c r="F73" s="46" t="s">
        <v>68</v>
      </c>
      <c r="G73" s="31" t="n">
        <v>5126228.1</v>
      </c>
      <c r="I73" s="44"/>
      <c r="J73" s="1"/>
    </row>
    <row r="74" customFormat="false" ht="12.75" hidden="false" customHeight="false" outlineLevel="0" collapsed="false">
      <c r="A74" s="37" t="n">
        <v>2</v>
      </c>
      <c r="B74" s="37" t="n">
        <v>2</v>
      </c>
      <c r="C74" s="37" t="n">
        <v>8</v>
      </c>
      <c r="D74" s="37" t="n">
        <v>7</v>
      </c>
      <c r="E74" s="37"/>
      <c r="F74" s="42" t="s">
        <v>69</v>
      </c>
      <c r="G74" s="2" t="n">
        <v>1214136.19</v>
      </c>
      <c r="I74" s="44"/>
      <c r="J74" s="1"/>
    </row>
    <row r="75" customFormat="false" ht="12.75" hidden="false" customHeight="false" outlineLevel="0" collapsed="false">
      <c r="A75" s="37" t="n">
        <v>2</v>
      </c>
      <c r="B75" s="37" t="n">
        <v>2</v>
      </c>
      <c r="C75" s="37" t="n">
        <v>8</v>
      </c>
      <c r="D75" s="37" t="n">
        <v>8</v>
      </c>
      <c r="E75" s="37"/>
      <c r="F75" s="42" t="s">
        <v>70</v>
      </c>
      <c r="G75" s="33" t="n">
        <v>21050.98</v>
      </c>
      <c r="H75" s="12"/>
      <c r="I75" s="44"/>
      <c r="J75" s="1"/>
    </row>
    <row r="76" customFormat="false" ht="18.95" hidden="false" customHeight="true" outlineLevel="0" collapsed="false">
      <c r="A76" s="37"/>
      <c r="B76" s="37"/>
      <c r="C76" s="37"/>
      <c r="D76" s="37"/>
      <c r="E76" s="37"/>
      <c r="F76" s="11" t="s">
        <v>71</v>
      </c>
      <c r="G76" s="52"/>
      <c r="H76" s="12" t="n">
        <f aca="false">G75+G74+G73+G71+G70+G68+G65+G62+G61+G60+G58+G56+G54+G53+G51+G50+G48+G46+G45+G43+G41+G39+G40+G72</f>
        <v>12200092.77</v>
      </c>
      <c r="J76" s="1"/>
    </row>
    <row r="77" customFormat="false" ht="15.75" hidden="false" customHeight="false" outlineLevel="0" collapsed="false">
      <c r="A77" s="38" t="s">
        <v>14</v>
      </c>
      <c r="B77" s="16" t="n">
        <v>3</v>
      </c>
      <c r="C77" s="53"/>
      <c r="D77" s="53"/>
      <c r="E77" s="53"/>
      <c r="F77" s="41" t="s">
        <v>72</v>
      </c>
      <c r="G77" s="23" t="n">
        <f aca="false">G79+G80+G83+G84+G87+G88+G89+G90+G92+G95+G96+G97+G99+G100+G101+G103+G104+G105+G106+G107+G108+G110</f>
        <v>4423995.31</v>
      </c>
      <c r="J77" s="1"/>
    </row>
    <row r="78" customFormat="false" ht="12.75" hidden="false" customHeight="false" outlineLevel="0" collapsed="false">
      <c r="A78" s="37" t="n">
        <v>2</v>
      </c>
      <c r="B78" s="37" t="n">
        <v>3</v>
      </c>
      <c r="C78" s="37" t="n">
        <v>1</v>
      </c>
      <c r="D78" s="37" t="n">
        <v>1</v>
      </c>
      <c r="E78" s="37"/>
      <c r="F78" s="11" t="s">
        <v>73</v>
      </c>
      <c r="G78" s="27"/>
      <c r="J78" s="1"/>
    </row>
    <row r="79" customFormat="false" ht="12.75" hidden="false" customHeight="false" outlineLevel="0" collapsed="false">
      <c r="A79" s="37" t="n">
        <v>2</v>
      </c>
      <c r="B79" s="37" t="n">
        <v>3</v>
      </c>
      <c r="C79" s="37" t="n">
        <v>1</v>
      </c>
      <c r="D79" s="37" t="n">
        <v>1</v>
      </c>
      <c r="E79" s="29" t="s">
        <v>18</v>
      </c>
      <c r="F79" s="7" t="s">
        <v>74</v>
      </c>
      <c r="G79" s="31" t="n">
        <v>1110562.44</v>
      </c>
      <c r="J79" s="1"/>
    </row>
    <row r="80" customFormat="false" ht="12.75" hidden="false" customHeight="false" outlineLevel="0" collapsed="false">
      <c r="A80" s="37" t="n">
        <v>2</v>
      </c>
      <c r="B80" s="37" t="n">
        <v>3</v>
      </c>
      <c r="C80" s="29" t="n">
        <v>1</v>
      </c>
      <c r="D80" s="29" t="s">
        <v>75</v>
      </c>
      <c r="E80" s="42"/>
      <c r="F80" s="33" t="s">
        <v>76</v>
      </c>
      <c r="G80" s="31" t="n">
        <v>1400</v>
      </c>
      <c r="J80" s="1"/>
    </row>
    <row r="81" customFormat="false" ht="12.75" hidden="false" customHeight="false" outlineLevel="0" collapsed="false">
      <c r="A81" s="37" t="n">
        <v>2</v>
      </c>
      <c r="B81" s="37" t="n">
        <v>3</v>
      </c>
      <c r="C81" s="29" t="n">
        <v>1</v>
      </c>
      <c r="D81" s="29" t="s">
        <v>77</v>
      </c>
      <c r="E81" s="42"/>
      <c r="F81" s="33" t="s">
        <v>78</v>
      </c>
      <c r="G81" s="33"/>
      <c r="J81" s="1"/>
    </row>
    <row r="82" customFormat="false" ht="12.75" hidden="false" customHeight="false" outlineLevel="0" collapsed="false">
      <c r="A82" s="43" t="n">
        <v>2</v>
      </c>
      <c r="B82" s="43" t="n">
        <v>3</v>
      </c>
      <c r="C82" s="43" t="n">
        <v>2</v>
      </c>
      <c r="D82" s="34"/>
      <c r="E82" s="34"/>
      <c r="F82" s="44" t="s">
        <v>79</v>
      </c>
      <c r="G82" s="45"/>
      <c r="J82" s="1"/>
    </row>
    <row r="83" customFormat="false" ht="12.75" hidden="false" customHeight="false" outlineLevel="0" collapsed="false">
      <c r="A83" s="37" t="n">
        <v>2</v>
      </c>
      <c r="B83" s="37" t="n">
        <v>3</v>
      </c>
      <c r="C83" s="37" t="n">
        <v>2</v>
      </c>
      <c r="D83" s="29" t="s">
        <v>18</v>
      </c>
      <c r="E83" s="29"/>
      <c r="F83" s="42" t="s">
        <v>80</v>
      </c>
      <c r="G83" s="33" t="n">
        <v>705</v>
      </c>
      <c r="J83" s="1"/>
    </row>
    <row r="84" customFormat="false" ht="12.75" hidden="false" customHeight="false" outlineLevel="0" collapsed="false">
      <c r="A84" s="37" t="n">
        <v>2</v>
      </c>
      <c r="B84" s="37" t="n">
        <v>3</v>
      </c>
      <c r="C84" s="37" t="n">
        <v>2</v>
      </c>
      <c r="D84" s="29" t="s">
        <v>14</v>
      </c>
      <c r="E84" s="29"/>
      <c r="F84" s="42" t="s">
        <v>81</v>
      </c>
      <c r="G84" s="33" t="n">
        <v>131039</v>
      </c>
      <c r="J84" s="1"/>
    </row>
    <row r="85" customFormat="false" ht="12.75" hidden="false" customHeight="false" outlineLevel="0" collapsed="false">
      <c r="A85" s="37" t="n">
        <v>2</v>
      </c>
      <c r="B85" s="37" t="n">
        <v>3</v>
      </c>
      <c r="C85" s="37" t="n">
        <v>2</v>
      </c>
      <c r="D85" s="29" t="s">
        <v>75</v>
      </c>
      <c r="E85" s="29"/>
      <c r="F85" s="42" t="s">
        <v>82</v>
      </c>
      <c r="G85" s="33"/>
      <c r="J85" s="1"/>
    </row>
    <row r="86" customFormat="false" ht="12.75" hidden="false" customHeight="false" outlineLevel="0" collapsed="false">
      <c r="A86" s="43" t="n">
        <v>2</v>
      </c>
      <c r="B86" s="43" t="n">
        <v>3</v>
      </c>
      <c r="C86" s="43" t="n">
        <v>3</v>
      </c>
      <c r="D86" s="34"/>
      <c r="E86" s="34"/>
      <c r="F86" s="11" t="s">
        <v>83</v>
      </c>
      <c r="G86" s="45"/>
      <c r="J86" s="1"/>
    </row>
    <row r="87" customFormat="false" ht="12.75" hidden="false" customHeight="false" outlineLevel="0" collapsed="false">
      <c r="A87" s="37" t="n">
        <v>2</v>
      </c>
      <c r="B87" s="37" t="n">
        <v>3</v>
      </c>
      <c r="C87" s="37" t="n">
        <v>3</v>
      </c>
      <c r="D87" s="29" t="s">
        <v>18</v>
      </c>
      <c r="E87" s="29"/>
      <c r="F87" s="42" t="s">
        <v>84</v>
      </c>
      <c r="G87" s="33" t="n">
        <v>224790</v>
      </c>
      <c r="J87" s="1"/>
    </row>
    <row r="88" customFormat="false" ht="12.75" hidden="false" customHeight="false" outlineLevel="0" collapsed="false">
      <c r="A88" s="37" t="n">
        <v>2</v>
      </c>
      <c r="B88" s="37" t="n">
        <v>3</v>
      </c>
      <c r="C88" s="37" t="n">
        <v>3</v>
      </c>
      <c r="D88" s="29" t="s">
        <v>14</v>
      </c>
      <c r="E88" s="29"/>
      <c r="F88" s="42" t="s">
        <v>85</v>
      </c>
      <c r="G88" s="31" t="n">
        <v>47594.28</v>
      </c>
      <c r="J88" s="1"/>
    </row>
    <row r="89" customFormat="false" ht="12.75" hidden="false" customHeight="false" outlineLevel="0" collapsed="false">
      <c r="A89" s="37" t="n">
        <v>2</v>
      </c>
      <c r="B89" s="37" t="n">
        <v>3</v>
      </c>
      <c r="C89" s="37" t="n">
        <v>3</v>
      </c>
      <c r="D89" s="29" t="s">
        <v>75</v>
      </c>
      <c r="E89" s="29"/>
      <c r="F89" s="42" t="s">
        <v>86</v>
      </c>
      <c r="G89" s="31" t="n">
        <v>57336.2</v>
      </c>
      <c r="J89" s="1"/>
    </row>
    <row r="90" customFormat="false" ht="12.75" hidden="false" customHeight="false" outlineLevel="0" collapsed="false">
      <c r="A90" s="37" t="n">
        <v>2</v>
      </c>
      <c r="B90" s="37" t="n">
        <v>3</v>
      </c>
      <c r="C90" s="37" t="n">
        <v>3</v>
      </c>
      <c r="D90" s="29" t="s">
        <v>77</v>
      </c>
      <c r="E90" s="29"/>
      <c r="F90" s="42" t="s">
        <v>87</v>
      </c>
      <c r="G90" s="31" t="n">
        <v>295</v>
      </c>
      <c r="J90" s="1"/>
    </row>
    <row r="91" customFormat="false" ht="12.75" hidden="false" customHeight="false" outlineLevel="0" collapsed="false">
      <c r="A91" s="37" t="n">
        <v>2</v>
      </c>
      <c r="B91" s="37" t="n">
        <v>3</v>
      </c>
      <c r="C91" s="37" t="n">
        <v>3</v>
      </c>
      <c r="D91" s="29" t="s">
        <v>25</v>
      </c>
      <c r="E91" s="29"/>
      <c r="F91" s="42" t="s">
        <v>88</v>
      </c>
      <c r="G91" s="33"/>
      <c r="J91" s="1"/>
    </row>
    <row r="92" customFormat="false" ht="12.75" hidden="false" customHeight="false" outlineLevel="0" collapsed="false">
      <c r="A92" s="37" t="n">
        <v>2</v>
      </c>
      <c r="B92" s="37" t="n">
        <v>3</v>
      </c>
      <c r="C92" s="37" t="n">
        <v>4</v>
      </c>
      <c r="D92" s="29" t="s">
        <v>18</v>
      </c>
      <c r="E92" s="29"/>
      <c r="F92" s="42" t="s">
        <v>89</v>
      </c>
      <c r="G92" s="33" t="n">
        <v>405.39</v>
      </c>
      <c r="J92" s="1"/>
    </row>
    <row r="93" customFormat="false" ht="12.75" hidden="false" customHeight="false" outlineLevel="0" collapsed="false">
      <c r="A93" s="43" t="n">
        <v>2</v>
      </c>
      <c r="B93" s="43" t="n">
        <v>3</v>
      </c>
      <c r="C93" s="43" t="n">
        <v>5</v>
      </c>
      <c r="D93" s="34"/>
      <c r="E93" s="34"/>
      <c r="F93" s="44" t="s">
        <v>90</v>
      </c>
      <c r="G93" s="45"/>
      <c r="J93" s="1"/>
    </row>
    <row r="94" customFormat="false" ht="12.75" hidden="false" customHeight="false" outlineLevel="0" collapsed="false">
      <c r="A94" s="37" t="n">
        <v>2</v>
      </c>
      <c r="B94" s="37" t="n">
        <v>3</v>
      </c>
      <c r="C94" s="37" t="n">
        <v>5</v>
      </c>
      <c r="D94" s="29" t="s">
        <v>18</v>
      </c>
      <c r="E94" s="29"/>
      <c r="F94" s="42" t="s">
        <v>91</v>
      </c>
      <c r="G94" s="33"/>
      <c r="J94" s="1"/>
    </row>
    <row r="95" customFormat="false" ht="12.75" hidden="false" customHeight="false" outlineLevel="0" collapsed="false">
      <c r="A95" s="37" t="n">
        <v>2</v>
      </c>
      <c r="B95" s="37" t="n">
        <v>3</v>
      </c>
      <c r="C95" s="37" t="n">
        <v>5</v>
      </c>
      <c r="D95" s="29" t="s">
        <v>75</v>
      </c>
      <c r="E95" s="29"/>
      <c r="F95" s="42" t="s">
        <v>92</v>
      </c>
      <c r="G95" s="31" t="n">
        <v>70385.31</v>
      </c>
      <c r="J95" s="1"/>
    </row>
    <row r="96" customFormat="false" ht="12.75" hidden="false" customHeight="false" outlineLevel="0" collapsed="false">
      <c r="A96" s="37" t="n">
        <v>2</v>
      </c>
      <c r="B96" s="37" t="n">
        <v>3</v>
      </c>
      <c r="C96" s="37" t="n">
        <v>5</v>
      </c>
      <c r="D96" s="29" t="s">
        <v>77</v>
      </c>
      <c r="E96" s="29"/>
      <c r="F96" s="42" t="s">
        <v>93</v>
      </c>
      <c r="G96" s="33" t="n">
        <v>354</v>
      </c>
      <c r="J96" s="1"/>
    </row>
    <row r="97" customFormat="false" ht="12.75" hidden="false" customHeight="false" outlineLevel="0" collapsed="false">
      <c r="A97" s="37" t="n">
        <v>2</v>
      </c>
      <c r="B97" s="37" t="n">
        <v>3</v>
      </c>
      <c r="C97" s="37" t="n">
        <v>5</v>
      </c>
      <c r="D97" s="29" t="s">
        <v>25</v>
      </c>
      <c r="E97" s="29"/>
      <c r="F97" s="42" t="s">
        <v>94</v>
      </c>
      <c r="G97" s="31" t="n">
        <v>143604.18</v>
      </c>
      <c r="J97" s="1"/>
    </row>
    <row r="98" customFormat="false" ht="12.75" hidden="false" customHeight="false" outlineLevel="0" collapsed="false">
      <c r="A98" s="43" t="n">
        <v>2</v>
      </c>
      <c r="B98" s="43" t="n">
        <v>3</v>
      </c>
      <c r="C98" s="43" t="n">
        <v>6</v>
      </c>
      <c r="D98" s="34"/>
      <c r="E98" s="34"/>
      <c r="F98" s="44" t="s">
        <v>95</v>
      </c>
      <c r="G98" s="45"/>
      <c r="J98" s="1"/>
    </row>
    <row r="99" customFormat="false" ht="12.75" hidden="false" customHeight="false" outlineLevel="0" collapsed="false">
      <c r="A99" s="50" t="n">
        <v>2</v>
      </c>
      <c r="B99" s="50" t="n">
        <v>3</v>
      </c>
      <c r="C99" s="50" t="n">
        <v>6</v>
      </c>
      <c r="D99" s="54" t="s">
        <v>18</v>
      </c>
      <c r="E99" s="55"/>
      <c r="F99" s="56" t="s">
        <v>96</v>
      </c>
      <c r="G99" s="33" t="n">
        <v>2030</v>
      </c>
      <c r="J99" s="1"/>
    </row>
    <row r="100" customFormat="false" ht="12.75" hidden="false" customHeight="false" outlineLevel="0" collapsed="false">
      <c r="A100" s="50" t="n">
        <v>2</v>
      </c>
      <c r="B100" s="50" t="n">
        <v>3</v>
      </c>
      <c r="C100" s="50" t="n">
        <v>6</v>
      </c>
      <c r="D100" s="54" t="s">
        <v>14</v>
      </c>
      <c r="E100" s="55"/>
      <c r="F100" s="56" t="s">
        <v>97</v>
      </c>
      <c r="G100" s="33" t="n">
        <v>3385.39</v>
      </c>
      <c r="J100" s="1"/>
    </row>
    <row r="101" customFormat="false" ht="12.75" hidden="false" customHeight="false" outlineLevel="0" collapsed="false">
      <c r="A101" s="37" t="n">
        <v>2</v>
      </c>
      <c r="B101" s="37" t="n">
        <v>3</v>
      </c>
      <c r="C101" s="37" t="n">
        <v>6</v>
      </c>
      <c r="D101" s="29" t="s">
        <v>75</v>
      </c>
      <c r="E101" s="29"/>
      <c r="F101" s="42" t="s">
        <v>98</v>
      </c>
      <c r="G101" s="33" t="n">
        <v>43156.26</v>
      </c>
      <c r="J101" s="1"/>
    </row>
    <row r="102" customFormat="false" ht="25.5" hidden="false" customHeight="false" outlineLevel="0" collapsed="false">
      <c r="A102" s="43" t="n">
        <v>2</v>
      </c>
      <c r="B102" s="43" t="n">
        <v>3</v>
      </c>
      <c r="C102" s="43" t="n">
        <v>7</v>
      </c>
      <c r="D102" s="43"/>
      <c r="E102" s="37"/>
      <c r="F102" s="57" t="s">
        <v>99</v>
      </c>
      <c r="G102" s="33"/>
      <c r="J102" s="1"/>
    </row>
    <row r="103" customFormat="false" ht="12.75" hidden="false" customHeight="false" outlineLevel="0" collapsed="false">
      <c r="A103" s="37" t="n">
        <v>2</v>
      </c>
      <c r="B103" s="37" t="n">
        <v>3</v>
      </c>
      <c r="C103" s="37" t="n">
        <v>7</v>
      </c>
      <c r="D103" s="37" t="n">
        <v>1</v>
      </c>
      <c r="E103" s="43"/>
      <c r="F103" s="7" t="s">
        <v>100</v>
      </c>
      <c r="G103" s="33" t="n">
        <v>1583788.7</v>
      </c>
      <c r="J103" s="1"/>
    </row>
    <row r="104" customFormat="false" ht="12.75" hidden="false" customHeight="false" outlineLevel="0" collapsed="false">
      <c r="A104" s="37" t="n">
        <v>2</v>
      </c>
      <c r="B104" s="37" t="n">
        <v>3</v>
      </c>
      <c r="C104" s="37" t="n">
        <v>7</v>
      </c>
      <c r="D104" s="37" t="n">
        <v>2</v>
      </c>
      <c r="E104" s="29"/>
      <c r="F104" s="58" t="s">
        <v>101</v>
      </c>
      <c r="G104" s="33" t="n">
        <v>143078.53</v>
      </c>
      <c r="J104" s="1"/>
    </row>
    <row r="105" customFormat="false" ht="12.75" hidden="false" customHeight="false" outlineLevel="0" collapsed="false">
      <c r="A105" s="37" t="n">
        <v>2</v>
      </c>
      <c r="B105" s="37" t="n">
        <v>3</v>
      </c>
      <c r="C105" s="37" t="n">
        <v>9</v>
      </c>
      <c r="D105" s="37" t="n">
        <v>1</v>
      </c>
      <c r="E105" s="34"/>
      <c r="F105" s="58" t="s">
        <v>102</v>
      </c>
      <c r="G105" s="33" t="n">
        <v>5274.41</v>
      </c>
      <c r="J105" s="1"/>
    </row>
    <row r="106" customFormat="false" ht="12.75" hidden="false" customHeight="false" outlineLevel="0" collapsed="false">
      <c r="A106" s="37" t="n">
        <v>2</v>
      </c>
      <c r="B106" s="37" t="n">
        <v>3</v>
      </c>
      <c r="C106" s="37" t="n">
        <v>9</v>
      </c>
      <c r="D106" s="37" t="n">
        <v>2</v>
      </c>
      <c r="E106" s="34"/>
      <c r="F106" s="58" t="s">
        <v>103</v>
      </c>
      <c r="G106" s="33" t="n">
        <v>714664.37</v>
      </c>
      <c r="J106" s="1"/>
    </row>
    <row r="107" customFormat="false" ht="12.75" hidden="false" customHeight="false" outlineLevel="0" collapsed="false">
      <c r="A107" s="37" t="n">
        <v>2</v>
      </c>
      <c r="B107" s="37" t="n">
        <v>3</v>
      </c>
      <c r="C107" s="37" t="n">
        <v>9</v>
      </c>
      <c r="D107" s="37" t="n">
        <v>5</v>
      </c>
      <c r="E107" s="34"/>
      <c r="F107" s="58" t="s">
        <v>104</v>
      </c>
      <c r="G107" s="33" t="n">
        <v>2295</v>
      </c>
      <c r="J107" s="1"/>
    </row>
    <row r="108" customFormat="false" ht="12.75" hidden="false" customHeight="false" outlineLevel="0" collapsed="false">
      <c r="A108" s="37" t="n">
        <v>2</v>
      </c>
      <c r="B108" s="37" t="n">
        <v>3</v>
      </c>
      <c r="C108" s="37" t="n">
        <v>9</v>
      </c>
      <c r="D108" s="37" t="n">
        <v>6</v>
      </c>
      <c r="E108" s="29" t="n">
        <v>1</v>
      </c>
      <c r="F108" s="46" t="s">
        <v>105</v>
      </c>
      <c r="G108" s="33" t="n">
        <v>91255.98</v>
      </c>
      <c r="J108" s="1"/>
    </row>
    <row r="109" customFormat="false" ht="12.75" hidden="false" customHeight="false" outlineLevel="0" collapsed="false">
      <c r="A109" s="37" t="n">
        <v>2</v>
      </c>
      <c r="B109" s="37" t="n">
        <v>3</v>
      </c>
      <c r="C109" s="37" t="n">
        <v>9</v>
      </c>
      <c r="D109" s="37" t="n">
        <v>8</v>
      </c>
      <c r="E109" s="29"/>
      <c r="F109" s="59" t="s">
        <v>106</v>
      </c>
      <c r="G109" s="33" t="n">
        <v>0</v>
      </c>
      <c r="J109" s="1"/>
    </row>
    <row r="110" customFormat="false" ht="12.75" hidden="false" customHeight="false" outlineLevel="0" collapsed="false">
      <c r="A110" s="37" t="n">
        <v>2</v>
      </c>
      <c r="B110" s="37" t="n">
        <v>3</v>
      </c>
      <c r="C110" s="37" t="n">
        <v>9</v>
      </c>
      <c r="D110" s="37" t="n">
        <v>9</v>
      </c>
      <c r="E110" s="29"/>
      <c r="F110" s="46" t="s">
        <v>107</v>
      </c>
      <c r="G110" s="33" t="n">
        <v>46595.87</v>
      </c>
      <c r="J110" s="1"/>
    </row>
    <row r="111" customFormat="false" ht="12.75" hidden="false" customHeight="false" outlineLevel="0" collapsed="false">
      <c r="A111" s="37"/>
      <c r="B111" s="37"/>
      <c r="C111" s="37"/>
      <c r="D111" s="37"/>
      <c r="E111" s="29"/>
      <c r="F111" s="11" t="s">
        <v>108</v>
      </c>
      <c r="G111" s="33"/>
      <c r="H111" s="12" t="n">
        <f aca="false">G110+G108+G107+G106+G105+G104+G103+G101+G100+G99+G97+G96+G95+G92+G90+G89+G88+G87+G84+G83+G80+G79</f>
        <v>4423995.31</v>
      </c>
      <c r="J111" s="1"/>
    </row>
    <row r="112" customFormat="false" ht="15.75" hidden="false" customHeight="false" outlineLevel="0" collapsed="false">
      <c r="A112" s="37" t="n">
        <v>2</v>
      </c>
      <c r="B112" s="37" t="n">
        <v>4</v>
      </c>
      <c r="C112" s="37" t="n">
        <v>7</v>
      </c>
      <c r="D112" s="37"/>
      <c r="E112" s="29"/>
      <c r="F112" s="41" t="s">
        <v>109</v>
      </c>
      <c r="G112" s="45"/>
      <c r="H112" s="12" t="n">
        <f aca="false">G113</f>
        <v>1990.34</v>
      </c>
      <c r="J112" s="1"/>
    </row>
    <row r="113" customFormat="false" ht="12.75" hidden="false" customHeight="false" outlineLevel="0" collapsed="false">
      <c r="A113" s="37" t="n">
        <v>2</v>
      </c>
      <c r="B113" s="37" t="n">
        <v>4</v>
      </c>
      <c r="C113" s="37" t="n">
        <v>7</v>
      </c>
      <c r="D113" s="37" t="n">
        <v>2</v>
      </c>
      <c r="E113" s="29"/>
      <c r="F113" s="11" t="s">
        <v>110</v>
      </c>
      <c r="G113" s="45" t="n">
        <v>1990.34</v>
      </c>
      <c r="H113" s="12"/>
      <c r="J113" s="1"/>
    </row>
    <row r="114" customFormat="false" ht="12.75" hidden="false" customHeight="false" outlineLevel="0" collapsed="false">
      <c r="A114" s="37"/>
      <c r="B114" s="37"/>
      <c r="C114" s="37"/>
      <c r="D114" s="37"/>
      <c r="E114" s="29"/>
      <c r="F114" s="11" t="s">
        <v>111</v>
      </c>
      <c r="G114" s="45"/>
      <c r="H114" s="12"/>
      <c r="J114" s="1"/>
    </row>
    <row r="115" customFormat="false" ht="15.75" hidden="false" customHeight="false" outlineLevel="0" collapsed="false">
      <c r="A115" s="38" t="n">
        <v>2</v>
      </c>
      <c r="B115" s="16" t="n">
        <v>6</v>
      </c>
      <c r="C115" s="53"/>
      <c r="D115" s="53"/>
      <c r="E115" s="53"/>
      <c r="F115" s="41" t="s">
        <v>112</v>
      </c>
      <c r="G115" s="23" t="n">
        <f aca="false">G117+G118+G119+G121+G124+G127+G129+G130</f>
        <v>17521944.17</v>
      </c>
      <c r="H115" s="12"/>
      <c r="J115" s="1"/>
    </row>
    <row r="116" customFormat="false" ht="12.75" hidden="false" customHeight="false" outlineLevel="0" collapsed="false">
      <c r="A116" s="43" t="s">
        <v>14</v>
      </c>
      <c r="B116" s="43" t="n">
        <v>6</v>
      </c>
      <c r="C116" s="43" t="n">
        <v>1</v>
      </c>
      <c r="D116" s="43"/>
      <c r="E116" s="60"/>
      <c r="F116" s="58" t="s">
        <v>113</v>
      </c>
      <c r="G116" s="45"/>
      <c r="H116" s="12"/>
      <c r="J116" s="1"/>
    </row>
    <row r="117" customFormat="false" ht="12.75" hidden="false" customHeight="false" outlineLevel="0" collapsed="false">
      <c r="A117" s="37" t="n">
        <v>2</v>
      </c>
      <c r="B117" s="37" t="n">
        <v>6</v>
      </c>
      <c r="C117" s="37" t="n">
        <v>1</v>
      </c>
      <c r="D117" s="37" t="n">
        <v>1</v>
      </c>
      <c r="E117" s="60"/>
      <c r="F117" s="58" t="s">
        <v>114</v>
      </c>
      <c r="G117" s="45" t="n">
        <v>1782513.48</v>
      </c>
      <c r="H117" s="12"/>
      <c r="J117" s="1"/>
    </row>
    <row r="118" customFormat="false" ht="12.75" hidden="false" customHeight="false" outlineLevel="0" collapsed="false">
      <c r="A118" s="37" t="n">
        <v>2</v>
      </c>
      <c r="B118" s="37" t="n">
        <v>6</v>
      </c>
      <c r="C118" s="37" t="n">
        <v>1</v>
      </c>
      <c r="D118" s="37" t="n">
        <v>3</v>
      </c>
      <c r="F118" s="46" t="s">
        <v>115</v>
      </c>
      <c r="G118" s="33" t="n">
        <v>2211497.18</v>
      </c>
      <c r="J118" s="1"/>
    </row>
    <row r="119" customFormat="false" ht="12.75" hidden="false" customHeight="false" outlineLevel="0" collapsed="false">
      <c r="A119" s="37" t="n">
        <v>2</v>
      </c>
      <c r="B119" s="37" t="n">
        <v>6</v>
      </c>
      <c r="C119" s="37" t="n">
        <v>1</v>
      </c>
      <c r="D119" s="37" t="n">
        <v>4</v>
      </c>
      <c r="F119" s="46" t="s">
        <v>116</v>
      </c>
      <c r="G119" s="33" t="n">
        <v>151143.36</v>
      </c>
      <c r="J119" s="1"/>
    </row>
    <row r="120" customFormat="false" ht="12.75" hidden="false" customHeight="false" outlineLevel="0" collapsed="false">
      <c r="A120" s="43" t="n">
        <v>2</v>
      </c>
      <c r="B120" s="43" t="n">
        <v>6</v>
      </c>
      <c r="C120" s="43" t="n">
        <v>2</v>
      </c>
      <c r="D120" s="43"/>
      <c r="E120" s="60"/>
      <c r="F120" s="58" t="s">
        <v>117</v>
      </c>
      <c r="G120" s="45" t="n">
        <f aca="false">G122</f>
        <v>0</v>
      </c>
      <c r="J120" s="1"/>
    </row>
    <row r="121" customFormat="false" ht="12.75" hidden="false" customHeight="false" outlineLevel="0" collapsed="false">
      <c r="A121" s="37" t="n">
        <v>2</v>
      </c>
      <c r="B121" s="37" t="n">
        <v>6</v>
      </c>
      <c r="C121" s="37" t="n">
        <v>2</v>
      </c>
      <c r="D121" s="37" t="n">
        <v>1</v>
      </c>
      <c r="E121" s="60"/>
      <c r="F121" s="46" t="s">
        <v>118</v>
      </c>
      <c r="G121" s="45" t="n">
        <v>277898.85</v>
      </c>
      <c r="J121" s="1"/>
    </row>
    <row r="122" customFormat="false" ht="12.75" hidden="false" customHeight="false" outlineLevel="0" collapsed="false">
      <c r="A122" s="37" t="n">
        <v>2</v>
      </c>
      <c r="B122" s="37" t="n">
        <v>6</v>
      </c>
      <c r="C122" s="37" t="n">
        <v>2</v>
      </c>
      <c r="D122" s="37" t="n">
        <v>3</v>
      </c>
      <c r="F122" s="46" t="s">
        <v>119</v>
      </c>
      <c r="G122" s="33"/>
      <c r="J122" s="1"/>
    </row>
    <row r="123" customFormat="false" ht="12.75" hidden="false" customHeight="false" outlineLevel="0" collapsed="false">
      <c r="A123" s="43" t="n">
        <v>2</v>
      </c>
      <c r="B123" s="43" t="n">
        <v>6</v>
      </c>
      <c r="C123" s="43" t="n">
        <v>4</v>
      </c>
      <c r="D123" s="43"/>
      <c r="E123" s="60"/>
      <c r="F123" s="58" t="s">
        <v>120</v>
      </c>
      <c r="G123" s="45" t="n">
        <f aca="false">G126</f>
        <v>0</v>
      </c>
      <c r="J123" s="1"/>
    </row>
    <row r="124" customFormat="false" ht="12.75" hidden="false" customHeight="false" outlineLevel="0" collapsed="false">
      <c r="A124" s="43" t="n">
        <v>2</v>
      </c>
      <c r="B124" s="43" t="n">
        <v>6</v>
      </c>
      <c r="C124" s="43" t="n">
        <v>4</v>
      </c>
      <c r="D124" s="43" t="n">
        <v>1</v>
      </c>
      <c r="E124" s="60"/>
      <c r="F124" s="58" t="s">
        <v>121</v>
      </c>
      <c r="G124" s="45" t="n">
        <v>11202270</v>
      </c>
      <c r="J124" s="1"/>
    </row>
    <row r="125" customFormat="false" ht="12.75" hidden="false" customHeight="false" outlineLevel="0" collapsed="false">
      <c r="A125" s="50" t="n">
        <v>2</v>
      </c>
      <c r="B125" s="50" t="n">
        <v>6</v>
      </c>
      <c r="C125" s="50" t="n">
        <v>5</v>
      </c>
      <c r="D125" s="50" t="n">
        <v>4</v>
      </c>
      <c r="E125" s="54"/>
      <c r="F125" s="46" t="s">
        <v>122</v>
      </c>
      <c r="G125" s="33"/>
      <c r="J125" s="1"/>
    </row>
    <row r="126" customFormat="false" ht="12.75" hidden="false" customHeight="false" outlineLevel="0" collapsed="false">
      <c r="A126" s="37" t="n">
        <v>2</v>
      </c>
      <c r="B126" s="37" t="n">
        <v>6</v>
      </c>
      <c r="C126" s="37" t="n">
        <v>5</v>
      </c>
      <c r="D126" s="37" t="n">
        <v>5</v>
      </c>
      <c r="F126" s="46" t="s">
        <v>123</v>
      </c>
      <c r="G126" s="33"/>
      <c r="J126" s="1"/>
    </row>
    <row r="127" customFormat="false" ht="12.75" hidden="false" customHeight="false" outlineLevel="0" collapsed="false">
      <c r="A127" s="50" t="n">
        <v>2</v>
      </c>
      <c r="B127" s="50" t="n">
        <v>6</v>
      </c>
      <c r="C127" s="50" t="n">
        <v>5</v>
      </c>
      <c r="D127" s="50" t="n">
        <v>8</v>
      </c>
      <c r="E127" s="54"/>
      <c r="F127" s="46" t="s">
        <v>124</v>
      </c>
      <c r="G127" s="33" t="n">
        <v>38350</v>
      </c>
      <c r="J127" s="1"/>
    </row>
    <row r="128" customFormat="false" ht="12.75" hidden="false" customHeight="false" outlineLevel="0" collapsed="false">
      <c r="A128" s="43" t="n">
        <v>2</v>
      </c>
      <c r="B128" s="43" t="n">
        <v>6</v>
      </c>
      <c r="C128" s="43" t="n">
        <v>8</v>
      </c>
      <c r="D128" s="43"/>
      <c r="E128" s="60"/>
      <c r="F128" s="58" t="s">
        <v>125</v>
      </c>
      <c r="G128" s="33"/>
      <c r="J128" s="1"/>
    </row>
    <row r="129" customFormat="false" ht="12.75" hidden="false" customHeight="false" outlineLevel="0" collapsed="false">
      <c r="A129" s="37" t="n">
        <v>2</v>
      </c>
      <c r="B129" s="37" t="n">
        <v>6</v>
      </c>
      <c r="C129" s="37" t="n">
        <v>8</v>
      </c>
      <c r="D129" s="37" t="n">
        <v>3</v>
      </c>
      <c r="F129" s="46" t="s">
        <v>126</v>
      </c>
      <c r="G129" s="33" t="n">
        <v>1598625</v>
      </c>
      <c r="J129" s="1"/>
    </row>
    <row r="130" customFormat="false" ht="12.75" hidden="false" customHeight="false" outlineLevel="0" collapsed="false">
      <c r="A130" s="37" t="n">
        <v>2</v>
      </c>
      <c r="B130" s="37" t="n">
        <v>6</v>
      </c>
      <c r="C130" s="37" t="n">
        <v>8</v>
      </c>
      <c r="D130" s="37" t="n">
        <v>8</v>
      </c>
      <c r="F130" s="46" t="s">
        <v>127</v>
      </c>
      <c r="G130" s="33" t="n">
        <v>259646.3</v>
      </c>
      <c r="J130" s="1"/>
    </row>
    <row r="131" customFormat="false" ht="12.75" hidden="false" customHeight="false" outlineLevel="0" collapsed="false">
      <c r="A131" s="47"/>
      <c r="B131" s="47"/>
      <c r="C131" s="47"/>
      <c r="D131" s="47"/>
      <c r="F131" s="11" t="s">
        <v>128</v>
      </c>
      <c r="G131" s="61"/>
      <c r="H131" s="12" t="n">
        <f aca="false">G117+G118+G119+G121+G124+G127+G129+G130</f>
        <v>17521944.17</v>
      </c>
      <c r="J131" s="1"/>
    </row>
    <row r="132" customFormat="false" ht="12.75" hidden="false" customHeight="false" outlineLevel="0" collapsed="false">
      <c r="A132" s="47" t="n">
        <v>2</v>
      </c>
      <c r="B132" s="47" t="n">
        <v>7</v>
      </c>
      <c r="C132" s="47" t="n">
        <v>1</v>
      </c>
      <c r="D132" s="47"/>
      <c r="F132" s="11" t="s">
        <v>129</v>
      </c>
      <c r="G132" s="62" t="n">
        <f aca="false">G133</f>
        <v>5419938.09</v>
      </c>
      <c r="H132" s="12"/>
      <c r="J132" s="1"/>
    </row>
    <row r="133" customFormat="false" ht="12.75" hidden="false" customHeight="false" outlineLevel="0" collapsed="false">
      <c r="A133" s="47" t="n">
        <v>2</v>
      </c>
      <c r="B133" s="47" t="n">
        <v>7</v>
      </c>
      <c r="C133" s="47" t="n">
        <v>1</v>
      </c>
      <c r="D133" s="47" t="n">
        <v>2</v>
      </c>
      <c r="F133" s="7" t="s">
        <v>130</v>
      </c>
      <c r="G133" s="61" t="n">
        <v>5419938.09</v>
      </c>
      <c r="H133" s="12" t="n">
        <f aca="false">G133</f>
        <v>5419938.09</v>
      </c>
      <c r="J133" s="1"/>
    </row>
    <row r="134" customFormat="false" ht="21" hidden="false" customHeight="true" outlineLevel="0" collapsed="false">
      <c r="A134" s="63"/>
      <c r="B134" s="63"/>
      <c r="C134" s="63"/>
      <c r="D134" s="63"/>
      <c r="E134" s="63"/>
      <c r="F134" s="41" t="s">
        <v>131</v>
      </c>
      <c r="G134" s="64"/>
      <c r="H134" s="65" t="n">
        <f aca="false">H133+H131+H112+H111+H76+H35</f>
        <v>269907097.5</v>
      </c>
    </row>
    <row r="135" customFormat="false" ht="16.5" hidden="false" customHeight="false" outlineLevel="0" collapsed="false">
      <c r="A135" s="63"/>
      <c r="B135" s="63"/>
      <c r="C135" s="63"/>
      <c r="D135" s="63"/>
      <c r="E135" s="63"/>
      <c r="F135" s="41" t="s">
        <v>132</v>
      </c>
      <c r="G135" s="64"/>
      <c r="H135" s="66" t="n">
        <f aca="false">+H15-H134</f>
        <v>4884712.75999999</v>
      </c>
    </row>
    <row r="136" customFormat="false" ht="13.5" hidden="false" customHeight="false" outlineLevel="0" collapsed="false">
      <c r="F136" s="67"/>
    </row>
    <row r="137" customFormat="false" ht="12.75" hidden="false" customHeight="false" outlineLevel="0" collapsed="false">
      <c r="F137" s="60" t="s">
        <v>133</v>
      </c>
    </row>
    <row r="139" customFormat="false" ht="12.75" hidden="false" customHeight="false" outlineLevel="0" collapsed="false">
      <c r="G139" s="68"/>
    </row>
    <row r="140" customFormat="false" ht="12.75" hidden="false" customHeight="false" outlineLevel="0" collapsed="false">
      <c r="G140" s="68"/>
    </row>
    <row r="141" customFormat="false" ht="12.75" hidden="false" customHeight="false" outlineLevel="0" collapsed="false">
      <c r="G141" s="68"/>
    </row>
    <row r="142" customFormat="false" ht="12.75" hidden="false" customHeight="false" outlineLevel="0" collapsed="false">
      <c r="G142" s="68"/>
      <c r="H142" s="12"/>
    </row>
    <row r="143" customFormat="false" ht="12.75" hidden="false" customHeight="false" outlineLevel="0" collapsed="false">
      <c r="G143" s="68"/>
      <c r="H143" s="68"/>
      <c r="I143" s="69"/>
      <c r="J143" s="69"/>
      <c r="K143" s="69"/>
    </row>
    <row r="144" customFormat="false" ht="12.75" hidden="false" customHeight="false" outlineLevel="0" collapsed="false">
      <c r="G144" s="68"/>
      <c r="H144" s="68"/>
      <c r="I144" s="69"/>
      <c r="J144" s="69"/>
      <c r="K144" s="69"/>
    </row>
    <row r="145" customFormat="false" ht="12.75" hidden="false" customHeight="false" outlineLevel="0" collapsed="false">
      <c r="G145" s="68"/>
      <c r="H145" s="68"/>
      <c r="I145" s="69"/>
      <c r="J145" s="69"/>
      <c r="K145" s="69"/>
    </row>
    <row r="148" customFormat="false" ht="12.75" hidden="false" customHeight="false" outlineLevel="0" collapsed="false">
      <c r="G148" s="68"/>
      <c r="H148" s="68"/>
      <c r="I148" s="12"/>
      <c r="J148" s="12"/>
    </row>
    <row r="149" customFormat="false" ht="12.75" hidden="false" customHeight="false" outlineLevel="0" collapsed="false">
      <c r="G149" s="1"/>
      <c r="H149" s="1"/>
      <c r="K149" s="70"/>
    </row>
    <row r="150" customFormat="false" ht="12.75" hidden="false" customHeight="false" outlineLevel="0" collapsed="false">
      <c r="G150" s="1"/>
      <c r="H150" s="1"/>
      <c r="K150" s="70"/>
    </row>
    <row r="151" customFormat="false" ht="12.75" hidden="false" customHeight="false" outlineLevel="0" collapsed="false">
      <c r="G151" s="1"/>
      <c r="H151" s="68"/>
      <c r="K151" s="70"/>
    </row>
    <row r="152" customFormat="false" ht="12.75" hidden="false" customHeight="false" outlineLevel="0" collapsed="false">
      <c r="G152" s="1"/>
      <c r="H152" s="1"/>
      <c r="K152" s="70"/>
    </row>
    <row r="153" customFormat="false" ht="12.75" hidden="false" customHeight="false" outlineLevel="0" collapsed="false">
      <c r="G153" s="68"/>
      <c r="H153" s="1"/>
      <c r="K153" s="70"/>
    </row>
    <row r="154" customFormat="false" ht="12.75" hidden="false" customHeight="false" outlineLevel="0" collapsed="false">
      <c r="G154" s="1"/>
      <c r="H154" s="1"/>
      <c r="I154" s="12"/>
      <c r="J154" s="12"/>
      <c r="K154" s="70"/>
    </row>
    <row r="155" customFormat="false" ht="12.75" hidden="false" customHeight="false" outlineLevel="0" collapsed="false">
      <c r="G155" s="1"/>
      <c r="H155" s="1"/>
      <c r="I155" s="12"/>
      <c r="J155" s="12"/>
      <c r="K155" s="70"/>
    </row>
    <row r="156" customFormat="false" ht="12.75" hidden="false" customHeight="false" outlineLevel="0" collapsed="false">
      <c r="G156" s="1"/>
      <c r="H156" s="1"/>
      <c r="J156" s="71"/>
    </row>
  </sheetData>
  <mergeCells count="8">
    <mergeCell ref="A7:H7"/>
    <mergeCell ref="A8:H8"/>
    <mergeCell ref="A9:H9"/>
    <mergeCell ref="A10:H10"/>
    <mergeCell ref="A17:G17"/>
    <mergeCell ref="I143:K143"/>
    <mergeCell ref="I144:K144"/>
    <mergeCell ref="I145:K14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27" activeCellId="0" sqref="D27:D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4-11-27T13:09:28Z</cp:lastPrinted>
  <dcterms:modified xsi:type="dcterms:W3CDTF">2015-01-09T13:39:26Z</dcterms:modified>
  <cp:revision>0</cp:revision>
  <dc:subject/>
  <dc:title/>
</cp:coreProperties>
</file>