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14 (16)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yo 2014 (16)'!$A$2:$H$107</definedName>
    <definedName function="false" hidden="false" localSheetId="0" name="_xlnm.Print_Titles" vbProcedure="false">'mayo 2014 (16)'!$2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3">
  <si>
    <t xml:space="preserve">"Año de la Superación del Analfabetismo"</t>
  </si>
  <si>
    <t xml:space="preserve">EJECUCIÓN PRESUPUESTARIA,  2014</t>
  </si>
  <si>
    <t xml:space="preserve">Período del 01/05/2014 al 31/05/2014</t>
  </si>
  <si>
    <t xml:space="preserve">(En RD$)</t>
  </si>
  <si>
    <t xml:space="preserve">RD$</t>
  </si>
  <si>
    <t xml:space="preserve">DISPONIBILIDAD PRESUPUESTARIAS 01/05/ 2014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SERVICIOS PERSONALES</t>
  </si>
  <si>
    <t xml:space="preserve">REMUNERACIONES</t>
  </si>
  <si>
    <t xml:space="preserve">Remuneraciones al personal fijo</t>
  </si>
  <si>
    <t xml:space="preserve">1</t>
  </si>
  <si>
    <t xml:space="preserve">Sueldos fijos</t>
  </si>
  <si>
    <t xml:space="preserve">Remuneraciones al personal con caracter transitorio</t>
  </si>
  <si>
    <t xml:space="preserve">Sueldos fijos personal en tramite de pension</t>
  </si>
  <si>
    <t xml:space="preserve">Prestaciones laborales</t>
  </si>
  <si>
    <t xml:space="preserve">SOBRESUELDOS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SERVICIOS NO PERSONALE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Peaje</t>
  </si>
  <si>
    <t xml:space="preserve">ALQUILERES Y RENTAS</t>
  </si>
  <si>
    <t xml:space="preserve">Alquileres y rentas de edificios y locales</t>
  </si>
  <si>
    <t xml:space="preserve">Otros Alquileres </t>
  </si>
  <si>
    <t xml:space="preserve">SEGUROS</t>
  </si>
  <si>
    <t xml:space="preserve">Seguros de Personas</t>
  </si>
  <si>
    <t xml:space="preserve">SERVICIOS DE CONSERVACION Y REPARACIONES MENORES</t>
  </si>
  <si>
    <t xml:space="preserve">Obras menores</t>
  </si>
  <si>
    <t xml:space="preserve">Reparaciones de maquinarias y equipo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limpieza e 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PRODUCTOS DE PAPEL, CARTON E IMPRESOS</t>
  </si>
  <si>
    <t xml:space="preserve">Papel de ecritorio</t>
  </si>
  <si>
    <t xml:space="preserve">Producto de papel y carton</t>
  </si>
  <si>
    <t xml:space="preserve">4</t>
  </si>
  <si>
    <t xml:space="preserve">Libros,revista y periodicos</t>
  </si>
  <si>
    <t xml:space="preserve">Productos medicinales</t>
  </si>
  <si>
    <t xml:space="preserve">PRODUCTOS DE CUERO,CAUCHO Y PLASTICO</t>
  </si>
  <si>
    <t xml:space="preserve">Articulos de caucho</t>
  </si>
  <si>
    <t xml:space="preserve">5</t>
  </si>
  <si>
    <t xml:space="preserve">Articulos de plastico</t>
  </si>
  <si>
    <t xml:space="preserve">PRODUCTOS DE MINERALES METALICOS Y NO METALICOS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Material de limpieza</t>
  </si>
  <si>
    <t xml:space="preserve">Utiles de escritorio,oficina informatica y de enseñanza</t>
  </si>
  <si>
    <t xml:space="preserve">Utiles de cocina y comedor</t>
  </si>
  <si>
    <t xml:space="preserve">Productos Electricos y Afines</t>
  </si>
  <si>
    <t xml:space="preserve">Productos y utiles varios</t>
  </si>
  <si>
    <t xml:space="preserve">Subtotal Materiales y Suministros</t>
  </si>
  <si>
    <t xml:space="preserve">BIENES MUBLES E INMUEBLES E INTANGIBLES</t>
  </si>
  <si>
    <t xml:space="preserve">Otros Equipos</t>
  </si>
  <si>
    <t xml:space="preserve">Subtotal BIENES MUEBLE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0%"/>
    <numFmt numFmtId="172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7</xdr:col>
      <xdr:colOff>1179360</xdr:colOff>
      <xdr:row>5</xdr:row>
      <xdr:rowOff>15228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37800"/>
          <a:ext cx="80816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179360</xdr:colOff>
      <xdr:row>5</xdr:row>
      <xdr:rowOff>142920</xdr:rowOff>
    </xdr:to>
    <xdr:pic>
      <xdr:nvPicPr>
        <xdr:cNvPr id="1" name="0 Imagen" descr="Header_Contraloria-Modif3.png"/>
        <xdr:cNvPicPr/>
      </xdr:nvPicPr>
      <xdr:blipFill>
        <a:blip r:embed="rId2"/>
        <a:stretch/>
      </xdr:blipFill>
      <xdr:spPr>
        <a:xfrm>
          <a:off x="0" y="0"/>
          <a:ext cx="8081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240</xdr:colOff>
      <xdr:row>0</xdr:row>
      <xdr:rowOff>9360</xdr:rowOff>
    </xdr:from>
    <xdr:to>
      <xdr:col>7</xdr:col>
      <xdr:colOff>1319760</xdr:colOff>
      <xdr:row>4</xdr:row>
      <xdr:rowOff>86040</xdr:rowOff>
    </xdr:to>
    <xdr:pic>
      <xdr:nvPicPr>
        <xdr:cNvPr id="2" name="Picture 63" descr="image001"/>
        <xdr:cNvPicPr/>
      </xdr:nvPicPr>
      <xdr:blipFill>
        <a:blip r:embed="rId3"/>
        <a:stretch/>
      </xdr:blipFill>
      <xdr:spPr>
        <a:xfrm>
          <a:off x="7274520" y="9360"/>
          <a:ext cx="9475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7:K1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1" width="6.41"/>
    <col collapsed="false" customWidth="true" hidden="false" outlineLevel="0" max="4" min="4" style="1" width="9.85"/>
    <col collapsed="false" customWidth="true" hidden="false" outlineLevel="0" max="5" min="5" style="1" width="9.14"/>
    <col collapsed="false" customWidth="true" hidden="false" outlineLevel="0" max="6" min="6" style="1" width="47.85"/>
    <col collapsed="false" customWidth="true" hidden="false" outlineLevel="0" max="7" min="7" style="2" width="14.99"/>
    <col collapsed="false" customWidth="true" hidden="false" outlineLevel="0" max="8" min="8" style="2" width="21.28"/>
    <col collapsed="false" customWidth="true" hidden="false" outlineLevel="0" max="9" min="9" style="2" width="17.7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7" customFormat="false" ht="18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0"/>
      <c r="J7" s="0"/>
    </row>
    <row r="8" customFormat="false" ht="15.7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7"/>
      <c r="H13" s="8" t="s">
        <v>4</v>
      </c>
    </row>
    <row r="14" customFormat="false" ht="16.5" hidden="false" customHeight="true" outlineLevel="0" collapsed="false">
      <c r="A14" s="9" t="s">
        <v>5</v>
      </c>
      <c r="B14" s="9"/>
      <c r="C14" s="9"/>
      <c r="D14" s="9"/>
      <c r="E14" s="10"/>
      <c r="F14" s="11"/>
      <c r="G14" s="12"/>
      <c r="H14" s="13"/>
    </row>
    <row r="15" customFormat="false" ht="16.5" hidden="false" customHeight="true" outlineLevel="0" collapsed="false">
      <c r="A15" s="10" t="s">
        <v>6</v>
      </c>
      <c r="B15" s="10"/>
      <c r="C15" s="10"/>
      <c r="D15" s="10"/>
      <c r="E15" s="6"/>
      <c r="F15" s="7"/>
      <c r="G15" s="12"/>
      <c r="H15" s="14" t="n">
        <v>904660791.13</v>
      </c>
    </row>
    <row r="16" customFormat="false" ht="16.5" hidden="false" customHeight="false" outlineLevel="0" collapsed="false">
      <c r="A16" s="10"/>
      <c r="B16" s="6"/>
      <c r="C16" s="6"/>
      <c r="D16" s="6"/>
      <c r="E16" s="6"/>
      <c r="F16" s="7"/>
      <c r="G16" s="12"/>
      <c r="H16" s="15"/>
    </row>
    <row r="17" customFormat="false" ht="15.75" hidden="false" customHeight="false" outlineLevel="0" collapsed="false">
      <c r="A17" s="16" t="s">
        <v>7</v>
      </c>
      <c r="B17" s="16"/>
      <c r="C17" s="16"/>
      <c r="D17" s="16"/>
      <c r="E17" s="16"/>
      <c r="F17" s="16"/>
      <c r="G17" s="16"/>
      <c r="H17" s="15"/>
    </row>
    <row r="18" customFormat="false" ht="20.25" hidden="false" customHeight="true" outlineLevel="0" collapsed="false">
      <c r="A18" s="17" t="s">
        <v>8</v>
      </c>
      <c r="B18" s="17" t="s">
        <v>9</v>
      </c>
      <c r="C18" s="17" t="s">
        <v>10</v>
      </c>
      <c r="D18" s="17" t="s">
        <v>11</v>
      </c>
      <c r="E18" s="17" t="s">
        <v>12</v>
      </c>
      <c r="F18" s="18" t="s">
        <v>13</v>
      </c>
      <c r="G18" s="19" t="n">
        <v>2014</v>
      </c>
    </row>
    <row r="19" customFormat="false" ht="18.95" hidden="false" customHeight="true" outlineLevel="0" collapsed="false">
      <c r="A19" s="20" t="s">
        <v>14</v>
      </c>
      <c r="B19" s="21" t="n">
        <v>1</v>
      </c>
      <c r="C19" s="21"/>
      <c r="D19" s="21"/>
      <c r="E19" s="21"/>
      <c r="F19" s="22" t="s">
        <v>15</v>
      </c>
      <c r="G19" s="23" t="n">
        <f aca="false">G22+G23+G24+G25+G27+G29+G31+G32+G33</f>
        <v>63675221.08</v>
      </c>
      <c r="I19" s="24"/>
    </row>
    <row r="20" customFormat="false" ht="12.75" hidden="false" customHeight="false" outlineLevel="0" collapsed="false">
      <c r="A20" s="25" t="n">
        <v>2</v>
      </c>
      <c r="B20" s="25" t="n">
        <v>1</v>
      </c>
      <c r="C20" s="25" t="n">
        <v>1</v>
      </c>
      <c r="D20" s="25"/>
      <c r="E20" s="25"/>
      <c r="F20" s="26" t="s">
        <v>16</v>
      </c>
      <c r="G20" s="27"/>
    </row>
    <row r="21" customFormat="false" ht="12.75" hidden="false" customHeight="false" outlineLevel="0" collapsed="false">
      <c r="A21" s="28" t="n">
        <v>2</v>
      </c>
      <c r="B21" s="28" t="n">
        <v>1</v>
      </c>
      <c r="C21" s="28" t="n">
        <v>1</v>
      </c>
      <c r="D21" s="28" t="n">
        <v>1</v>
      </c>
      <c r="E21" s="25"/>
      <c r="F21" s="26" t="s">
        <v>17</v>
      </c>
      <c r="G21" s="27" t="n">
        <f aca="false">G22</f>
        <v>43401690.56</v>
      </c>
    </row>
    <row r="22" customFormat="false" ht="12.75" hidden="false" customHeight="false" outlineLevel="0" collapsed="false">
      <c r="A22" s="25" t="n">
        <v>2</v>
      </c>
      <c r="B22" s="25" t="n">
        <v>1</v>
      </c>
      <c r="C22" s="25" t="n">
        <v>1</v>
      </c>
      <c r="D22" s="25" t="n">
        <v>1</v>
      </c>
      <c r="E22" s="29" t="s">
        <v>18</v>
      </c>
      <c r="F22" s="30" t="s">
        <v>19</v>
      </c>
      <c r="G22" s="31" t="n">
        <v>43401690.56</v>
      </c>
      <c r="H22" s="32"/>
    </row>
    <row r="23" customFormat="false" ht="12.75" hidden="false" customHeight="false" outlineLevel="0" collapsed="false">
      <c r="A23" s="25" t="n">
        <v>2</v>
      </c>
      <c r="B23" s="25" t="n">
        <v>1</v>
      </c>
      <c r="C23" s="25" t="n">
        <v>1</v>
      </c>
      <c r="D23" s="25" t="n">
        <v>2</v>
      </c>
      <c r="E23" s="29"/>
      <c r="F23" s="30" t="s">
        <v>20</v>
      </c>
      <c r="G23" s="33" t="n">
        <v>11493166.66</v>
      </c>
    </row>
    <row r="24" customFormat="false" ht="12.75" hidden="false" customHeight="false" outlineLevel="0" collapsed="false">
      <c r="A24" s="25" t="n">
        <v>2</v>
      </c>
      <c r="B24" s="25" t="n">
        <v>1</v>
      </c>
      <c r="C24" s="25" t="n">
        <v>1</v>
      </c>
      <c r="D24" s="25" t="n">
        <v>3</v>
      </c>
      <c r="E24" s="29"/>
      <c r="F24" s="30" t="s">
        <v>21</v>
      </c>
      <c r="G24" s="31" t="n">
        <v>57487.79</v>
      </c>
    </row>
    <row r="25" customFormat="false" ht="12.75" hidden="false" customHeight="false" outlineLevel="0" collapsed="false">
      <c r="A25" s="25" t="n">
        <v>2</v>
      </c>
      <c r="B25" s="25" t="n">
        <v>1</v>
      </c>
      <c r="C25" s="25" t="n">
        <v>1</v>
      </c>
      <c r="D25" s="25" t="n">
        <v>5</v>
      </c>
      <c r="E25" s="29"/>
      <c r="F25" s="30" t="s">
        <v>22</v>
      </c>
      <c r="G25" s="31" t="n">
        <v>23534.84</v>
      </c>
    </row>
    <row r="26" customFormat="false" ht="12.75" hidden="false" customHeight="false" outlineLevel="0" collapsed="false">
      <c r="A26" s="25" t="n">
        <v>2</v>
      </c>
      <c r="B26" s="25" t="n">
        <v>1</v>
      </c>
      <c r="C26" s="25" t="n">
        <v>2</v>
      </c>
      <c r="D26" s="25"/>
      <c r="E26" s="29"/>
      <c r="F26" s="30" t="s">
        <v>23</v>
      </c>
      <c r="G26" s="27" t="n">
        <f aca="false">SUM(G27:G27)</f>
        <v>492433.33</v>
      </c>
    </row>
    <row r="27" customFormat="false" ht="12.75" hidden="false" customHeight="false" outlineLevel="0" collapsed="false">
      <c r="A27" s="25" t="n">
        <v>2</v>
      </c>
      <c r="B27" s="25" t="n">
        <v>1</v>
      </c>
      <c r="C27" s="25" t="n">
        <v>2</v>
      </c>
      <c r="D27" s="34" t="n">
        <v>2</v>
      </c>
      <c r="E27" s="29" t="n">
        <v>2</v>
      </c>
      <c r="F27" s="30" t="s">
        <v>24</v>
      </c>
      <c r="G27" s="33" t="n">
        <v>492433.33</v>
      </c>
    </row>
    <row r="28" customFormat="false" ht="12.75" hidden="false" customHeight="false" outlineLevel="0" collapsed="false">
      <c r="A28" s="28" t="n">
        <v>2</v>
      </c>
      <c r="B28" s="28" t="n">
        <v>1</v>
      </c>
      <c r="C28" s="28" t="n">
        <v>4</v>
      </c>
      <c r="D28" s="35"/>
      <c r="E28" s="36"/>
      <c r="F28" s="26" t="s">
        <v>25</v>
      </c>
      <c r="G28" s="27" t="n">
        <f aca="false">G29</f>
        <v>8500</v>
      </c>
    </row>
    <row r="29" customFormat="false" ht="12.75" hidden="false" customHeight="false" outlineLevel="0" collapsed="false">
      <c r="A29" s="25" t="n">
        <v>2</v>
      </c>
      <c r="B29" s="25" t="n">
        <v>1</v>
      </c>
      <c r="C29" s="25" t="n">
        <v>4</v>
      </c>
      <c r="D29" s="34" t="n">
        <v>2</v>
      </c>
      <c r="E29" s="29"/>
      <c r="F29" s="30" t="s">
        <v>26</v>
      </c>
      <c r="G29" s="33" t="n">
        <v>8500</v>
      </c>
    </row>
    <row r="30" customFormat="false" ht="12.75" hidden="false" customHeight="false" outlineLevel="0" collapsed="false">
      <c r="A30" s="28" t="n">
        <v>2</v>
      </c>
      <c r="B30" s="28" t="n">
        <v>1</v>
      </c>
      <c r="C30" s="28" t="n">
        <v>5</v>
      </c>
      <c r="D30" s="34"/>
      <c r="E30" s="37"/>
      <c r="F30" s="11" t="s">
        <v>27</v>
      </c>
      <c r="G30" s="27" t="n">
        <f aca="false">SUM(G31:G33)</f>
        <v>8198407.9</v>
      </c>
      <c r="J30" s="1"/>
    </row>
    <row r="31" customFormat="false" ht="12.75" hidden="false" customHeight="false" outlineLevel="0" collapsed="false">
      <c r="A31" s="25" t="n">
        <v>2</v>
      </c>
      <c r="B31" s="25" t="n">
        <v>1</v>
      </c>
      <c r="C31" s="25" t="n">
        <v>5</v>
      </c>
      <c r="D31" s="34" t="n">
        <v>1</v>
      </c>
      <c r="E31" s="29"/>
      <c r="F31" s="7" t="s">
        <v>28</v>
      </c>
      <c r="G31" s="31" t="n">
        <v>3826167.89</v>
      </c>
      <c r="I31" s="12"/>
      <c r="J31" s="1"/>
    </row>
    <row r="32" customFormat="false" ht="12.75" hidden="false" customHeight="false" outlineLevel="0" collapsed="false">
      <c r="A32" s="25" t="n">
        <v>2</v>
      </c>
      <c r="B32" s="25" t="n">
        <v>1</v>
      </c>
      <c r="C32" s="25" t="n">
        <v>5</v>
      </c>
      <c r="D32" s="34" t="n">
        <v>2</v>
      </c>
      <c r="E32" s="29"/>
      <c r="F32" s="7" t="s">
        <v>29</v>
      </c>
      <c r="G32" s="31" t="n">
        <v>3892088.3</v>
      </c>
      <c r="J32" s="1"/>
    </row>
    <row r="33" customFormat="false" ht="12.75" hidden="false" customHeight="false" outlineLevel="0" collapsed="false">
      <c r="A33" s="25" t="n">
        <v>2</v>
      </c>
      <c r="B33" s="25" t="n">
        <v>1</v>
      </c>
      <c r="C33" s="25" t="n">
        <v>5</v>
      </c>
      <c r="D33" s="34" t="n">
        <v>3</v>
      </c>
      <c r="E33" s="29"/>
      <c r="F33" s="7" t="s">
        <v>30</v>
      </c>
      <c r="G33" s="31" t="n">
        <v>480151.71</v>
      </c>
      <c r="J33" s="1"/>
    </row>
    <row r="34" customFormat="false" ht="18" hidden="false" customHeight="true" outlineLevel="0" collapsed="false">
      <c r="A34" s="37"/>
      <c r="B34" s="37"/>
      <c r="C34" s="37"/>
      <c r="D34" s="37"/>
      <c r="E34" s="37"/>
      <c r="F34" s="11" t="s">
        <v>31</v>
      </c>
      <c r="H34" s="12" t="n">
        <f aca="false">G22+G23+G24+G25+G27+G29+G31+G32+G33</f>
        <v>63675221.08</v>
      </c>
      <c r="J34" s="1"/>
    </row>
    <row r="35" customFormat="false" ht="18.95" hidden="false" customHeight="true" outlineLevel="0" collapsed="false">
      <c r="A35" s="38" t="s">
        <v>14</v>
      </c>
      <c r="B35" s="39" t="n">
        <v>2</v>
      </c>
      <c r="C35" s="40"/>
      <c r="D35" s="40"/>
      <c r="E35" s="40"/>
      <c r="F35" s="41" t="s">
        <v>32</v>
      </c>
      <c r="G35" s="23" t="n">
        <f aca="false">G38+G40+G43+G46+G48+G50+G51+G53+G54+G56+G57+G59+G60+G62+G65+G67+G69+G70+G71+G72</f>
        <v>6060252.94</v>
      </c>
      <c r="J35" s="1"/>
    </row>
    <row r="36" customFormat="false" ht="18.95" hidden="false" customHeight="true" outlineLevel="0" collapsed="false">
      <c r="A36" s="37" t="n">
        <v>2</v>
      </c>
      <c r="B36" s="37" t="n">
        <v>2</v>
      </c>
      <c r="C36" s="37" t="n">
        <v>1</v>
      </c>
      <c r="D36" s="37"/>
      <c r="E36" s="37"/>
      <c r="F36" s="11" t="s">
        <v>33</v>
      </c>
      <c r="G36" s="27" t="n">
        <f aca="false">G38+G40+G42+G44+G48</f>
        <v>394605.87</v>
      </c>
      <c r="J36" s="1"/>
    </row>
    <row r="37" customFormat="false" ht="18.95" hidden="false" customHeight="true" outlineLevel="0" collapsed="false">
      <c r="A37" s="28" t="n">
        <v>2</v>
      </c>
      <c r="B37" s="28" t="n">
        <v>2</v>
      </c>
      <c r="C37" s="28" t="n">
        <v>1</v>
      </c>
      <c r="D37" s="35" t="n">
        <v>2</v>
      </c>
      <c r="E37" s="36"/>
      <c r="F37" s="11" t="s">
        <v>34</v>
      </c>
      <c r="G37" s="27" t="n">
        <f aca="false">G38</f>
        <v>636.48</v>
      </c>
      <c r="J37" s="1"/>
    </row>
    <row r="38" customFormat="false" ht="12.75" hidden="false" customHeight="false" outlineLevel="0" collapsed="false">
      <c r="A38" s="25" t="n">
        <v>2</v>
      </c>
      <c r="B38" s="25" t="n">
        <v>2</v>
      </c>
      <c r="C38" s="25" t="n">
        <v>1</v>
      </c>
      <c r="D38" s="34" t="n">
        <v>2</v>
      </c>
      <c r="E38" s="29" t="n">
        <v>1</v>
      </c>
      <c r="F38" s="7" t="s">
        <v>34</v>
      </c>
      <c r="G38" s="33" t="n">
        <v>636.48</v>
      </c>
      <c r="J38" s="1"/>
    </row>
    <row r="39" customFormat="false" ht="12.75" hidden="false" customHeight="false" outlineLevel="0" collapsed="false">
      <c r="A39" s="25" t="n">
        <v>2</v>
      </c>
      <c r="B39" s="25" t="n">
        <v>2</v>
      </c>
      <c r="C39" s="25" t="n">
        <v>1</v>
      </c>
      <c r="D39" s="34" t="n">
        <v>3</v>
      </c>
      <c r="E39" s="36"/>
      <c r="F39" s="7" t="s">
        <v>35</v>
      </c>
      <c r="G39" s="42"/>
      <c r="J39" s="1"/>
    </row>
    <row r="40" customFormat="false" ht="12.75" hidden="false" customHeight="false" outlineLevel="0" collapsed="false">
      <c r="A40" s="25" t="n">
        <v>2</v>
      </c>
      <c r="B40" s="25" t="n">
        <v>2</v>
      </c>
      <c r="C40" s="25" t="n">
        <v>1</v>
      </c>
      <c r="D40" s="34" t="n">
        <v>3</v>
      </c>
      <c r="E40" s="29" t="n">
        <v>1</v>
      </c>
      <c r="F40" s="7" t="s">
        <v>35</v>
      </c>
      <c r="G40" s="31" t="n">
        <v>200090.4</v>
      </c>
      <c r="J40" s="1"/>
    </row>
    <row r="41" customFormat="false" ht="12.75" hidden="false" customHeight="false" outlineLevel="0" collapsed="false">
      <c r="A41" s="25" t="n">
        <v>2</v>
      </c>
      <c r="B41" s="25" t="n">
        <v>2</v>
      </c>
      <c r="C41" s="25" t="n">
        <v>1</v>
      </c>
      <c r="D41" s="34" t="n">
        <v>4</v>
      </c>
      <c r="E41" s="29"/>
      <c r="F41" s="43" t="s">
        <v>36</v>
      </c>
      <c r="G41" s="31"/>
      <c r="J41" s="1"/>
    </row>
    <row r="42" customFormat="false" ht="12.75" hidden="false" customHeight="false" outlineLevel="0" collapsed="false">
      <c r="A42" s="44" t="n">
        <v>2</v>
      </c>
      <c r="B42" s="44" t="n">
        <v>2</v>
      </c>
      <c r="C42" s="44" t="n">
        <v>1</v>
      </c>
      <c r="D42" s="44" t="n">
        <v>5</v>
      </c>
      <c r="E42" s="37"/>
      <c r="F42" s="11" t="s">
        <v>37</v>
      </c>
      <c r="G42" s="42" t="n">
        <f aca="false">G43</f>
        <v>187598.99</v>
      </c>
      <c r="J42" s="1"/>
    </row>
    <row r="43" customFormat="false" ht="12.75" hidden="false" customHeight="false" outlineLevel="0" collapsed="false">
      <c r="A43" s="37" t="n">
        <v>2</v>
      </c>
      <c r="B43" s="37" t="n">
        <v>2</v>
      </c>
      <c r="C43" s="37" t="n">
        <v>1</v>
      </c>
      <c r="D43" s="37" t="n">
        <v>5</v>
      </c>
      <c r="E43" s="37" t="n">
        <v>1</v>
      </c>
      <c r="F43" s="7" t="s">
        <v>37</v>
      </c>
      <c r="G43" s="31" t="n">
        <v>187598.99</v>
      </c>
      <c r="J43" s="1"/>
    </row>
    <row r="44" customFormat="false" ht="12.75" hidden="false" customHeight="false" outlineLevel="0" collapsed="false">
      <c r="A44" s="44" t="n">
        <v>2</v>
      </c>
      <c r="B44" s="44" t="n">
        <v>2</v>
      </c>
      <c r="C44" s="44" t="n">
        <v>1</v>
      </c>
      <c r="D44" s="44" t="n">
        <v>6</v>
      </c>
      <c r="E44" s="37"/>
      <c r="F44" s="11" t="s">
        <v>38</v>
      </c>
      <c r="G44" s="42" t="n">
        <f aca="false">G45</f>
        <v>0</v>
      </c>
      <c r="J44" s="1"/>
    </row>
    <row r="45" customFormat="false" ht="12.75" hidden="false" customHeight="false" outlineLevel="0" collapsed="false">
      <c r="A45" s="37" t="n">
        <v>2</v>
      </c>
      <c r="B45" s="37" t="n">
        <v>2</v>
      </c>
      <c r="C45" s="37" t="n">
        <v>1</v>
      </c>
      <c r="D45" s="37" t="n">
        <v>6</v>
      </c>
      <c r="E45" s="37" t="n">
        <v>1</v>
      </c>
      <c r="F45" s="7" t="s">
        <v>39</v>
      </c>
      <c r="G45" s="31"/>
      <c r="J45" s="1"/>
    </row>
    <row r="46" customFormat="false" ht="12.75" hidden="false" customHeight="false" outlineLevel="0" collapsed="false">
      <c r="A46" s="37" t="n">
        <v>2</v>
      </c>
      <c r="B46" s="37" t="n">
        <v>2</v>
      </c>
      <c r="C46" s="37" t="n">
        <v>1</v>
      </c>
      <c r="D46" s="37" t="n">
        <v>7</v>
      </c>
      <c r="E46" s="37"/>
      <c r="F46" s="43" t="s">
        <v>40</v>
      </c>
      <c r="G46" s="42" t="n">
        <v>1836</v>
      </c>
      <c r="J46" s="1"/>
    </row>
    <row r="47" customFormat="false" ht="12.75" hidden="false" customHeight="false" outlineLevel="0" collapsed="false">
      <c r="A47" s="44" t="n">
        <v>2</v>
      </c>
      <c r="B47" s="44" t="n">
        <v>2</v>
      </c>
      <c r="C47" s="44" t="n">
        <v>1</v>
      </c>
      <c r="D47" s="44" t="n">
        <v>8</v>
      </c>
      <c r="E47" s="37"/>
      <c r="F47" s="11" t="s">
        <v>41</v>
      </c>
      <c r="G47" s="42" t="n">
        <f aca="false">G48</f>
        <v>6280</v>
      </c>
      <c r="J47" s="1"/>
    </row>
    <row r="48" customFormat="false" ht="12.75" hidden="false" customHeight="false" outlineLevel="0" collapsed="false">
      <c r="A48" s="37" t="n">
        <v>2</v>
      </c>
      <c r="B48" s="37" t="n">
        <v>2</v>
      </c>
      <c r="C48" s="37" t="n">
        <v>1</v>
      </c>
      <c r="D48" s="37" t="n">
        <v>8</v>
      </c>
      <c r="E48" s="37" t="n">
        <v>1</v>
      </c>
      <c r="F48" s="7" t="s">
        <v>41</v>
      </c>
      <c r="G48" s="31" t="n">
        <v>6280</v>
      </c>
      <c r="J48" s="1"/>
    </row>
    <row r="49" customFormat="false" ht="12.75" hidden="false" customHeight="false" outlineLevel="0" collapsed="false">
      <c r="A49" s="44" t="n">
        <v>2</v>
      </c>
      <c r="B49" s="44" t="n">
        <v>2</v>
      </c>
      <c r="C49" s="44" t="n">
        <v>2</v>
      </c>
      <c r="D49" s="37"/>
      <c r="E49" s="37"/>
      <c r="F49" s="45" t="s">
        <v>42</v>
      </c>
      <c r="G49" s="42" t="n">
        <f aca="false">G50+G51</f>
        <v>729336.5</v>
      </c>
      <c r="J49" s="1"/>
    </row>
    <row r="50" customFormat="false" ht="12.75" hidden="false" customHeight="false" outlineLevel="0" collapsed="false">
      <c r="A50" s="37" t="n">
        <v>2</v>
      </c>
      <c r="B50" s="37" t="n">
        <v>2</v>
      </c>
      <c r="C50" s="37" t="n">
        <v>2</v>
      </c>
      <c r="D50" s="37" t="n">
        <v>1</v>
      </c>
      <c r="E50" s="37"/>
      <c r="F50" s="43" t="s">
        <v>43</v>
      </c>
      <c r="G50" s="31" t="n">
        <v>650359.5</v>
      </c>
      <c r="J50" s="1"/>
    </row>
    <row r="51" customFormat="false" ht="12.75" hidden="false" customHeight="false" outlineLevel="0" collapsed="false">
      <c r="A51" s="37" t="n">
        <v>2</v>
      </c>
      <c r="B51" s="37" t="n">
        <v>2</v>
      </c>
      <c r="C51" s="37" t="n">
        <v>2</v>
      </c>
      <c r="D51" s="37" t="n">
        <v>2</v>
      </c>
      <c r="E51" s="37"/>
      <c r="F51" s="43" t="s">
        <v>44</v>
      </c>
      <c r="G51" s="31" t="n">
        <v>78977</v>
      </c>
      <c r="J51" s="1"/>
    </row>
    <row r="52" customFormat="false" ht="12.75" hidden="false" customHeight="false" outlineLevel="0" collapsed="false">
      <c r="A52" s="44" t="n">
        <v>2</v>
      </c>
      <c r="B52" s="44" t="n">
        <v>2</v>
      </c>
      <c r="C52" s="44" t="n">
        <v>3</v>
      </c>
      <c r="D52" s="37"/>
      <c r="E52" s="29"/>
      <c r="F52" s="45" t="s">
        <v>45</v>
      </c>
      <c r="G52" s="42" t="n">
        <f aca="false">G53</f>
        <v>281115.64</v>
      </c>
      <c r="J52" s="1"/>
    </row>
    <row r="53" customFormat="false" ht="12.75" hidden="false" customHeight="false" outlineLevel="0" collapsed="false">
      <c r="A53" s="37" t="n">
        <v>2</v>
      </c>
      <c r="B53" s="37" t="n">
        <v>2</v>
      </c>
      <c r="C53" s="37" t="n">
        <v>3</v>
      </c>
      <c r="D53" s="37" t="n">
        <v>1</v>
      </c>
      <c r="E53" s="29" t="n">
        <v>1</v>
      </c>
      <c r="F53" s="46" t="s">
        <v>46</v>
      </c>
      <c r="G53" s="31" t="n">
        <v>281115.64</v>
      </c>
      <c r="J53" s="1"/>
    </row>
    <row r="54" customFormat="false" ht="12.75" hidden="false" customHeight="false" outlineLevel="0" collapsed="false">
      <c r="A54" s="37" t="n">
        <v>2</v>
      </c>
      <c r="B54" s="37" t="n">
        <v>2</v>
      </c>
      <c r="C54" s="37" t="n">
        <v>3</v>
      </c>
      <c r="D54" s="37" t="n">
        <v>2</v>
      </c>
      <c r="E54" s="29" t="n">
        <v>1</v>
      </c>
      <c r="F54" s="46" t="s">
        <v>47</v>
      </c>
      <c r="G54" s="31" t="n">
        <v>235316.54</v>
      </c>
      <c r="J54" s="1"/>
    </row>
    <row r="55" customFormat="false" ht="12.75" hidden="false" customHeight="false" outlineLevel="0" collapsed="false">
      <c r="A55" s="44" t="n">
        <v>2</v>
      </c>
      <c r="B55" s="44" t="n">
        <v>2</v>
      </c>
      <c r="C55" s="44" t="n">
        <v>4</v>
      </c>
      <c r="D55" s="44"/>
      <c r="E55" s="44"/>
      <c r="F55" s="45" t="s">
        <v>48</v>
      </c>
      <c r="G55" s="42" t="n">
        <f aca="false">G56+G57</f>
        <v>67574</v>
      </c>
      <c r="J55" s="1"/>
    </row>
    <row r="56" customFormat="false" ht="12.75" hidden="false" customHeight="false" outlineLevel="0" collapsed="false">
      <c r="A56" s="37" t="n">
        <v>2</v>
      </c>
      <c r="B56" s="37" t="n">
        <v>2</v>
      </c>
      <c r="C56" s="37" t="n">
        <v>4</v>
      </c>
      <c r="D56" s="37" t="n">
        <v>1</v>
      </c>
      <c r="E56" s="37"/>
      <c r="F56" s="43" t="s">
        <v>49</v>
      </c>
      <c r="G56" s="31" t="n">
        <v>56382</v>
      </c>
      <c r="J56" s="1"/>
    </row>
    <row r="57" customFormat="false" ht="12.75" hidden="false" customHeight="false" outlineLevel="0" collapsed="false">
      <c r="A57" s="37" t="n">
        <v>2</v>
      </c>
      <c r="B57" s="37" t="n">
        <v>2</v>
      </c>
      <c r="C57" s="37" t="n">
        <v>4</v>
      </c>
      <c r="D57" s="37" t="n">
        <v>4</v>
      </c>
      <c r="E57" s="37"/>
      <c r="F57" s="43" t="s">
        <v>50</v>
      </c>
      <c r="G57" s="31" t="n">
        <v>11192</v>
      </c>
      <c r="J57" s="1"/>
    </row>
    <row r="58" customFormat="false" ht="12.75" hidden="false" customHeight="false" outlineLevel="0" collapsed="false">
      <c r="A58" s="44" t="n">
        <v>2</v>
      </c>
      <c r="B58" s="44" t="n">
        <v>2</v>
      </c>
      <c r="C58" s="44" t="n">
        <v>5</v>
      </c>
      <c r="D58" s="37"/>
      <c r="E58" s="37"/>
      <c r="F58" s="11" t="s">
        <v>51</v>
      </c>
      <c r="G58" s="27" t="n">
        <f aca="false">G59+G60</f>
        <v>134478</v>
      </c>
      <c r="I58" s="27"/>
      <c r="J58" s="1"/>
    </row>
    <row r="59" customFormat="false" ht="12.75" hidden="false" customHeight="false" outlineLevel="0" collapsed="false">
      <c r="A59" s="37" t="n">
        <v>2</v>
      </c>
      <c r="B59" s="37" t="n">
        <v>2</v>
      </c>
      <c r="C59" s="37" t="n">
        <v>5</v>
      </c>
      <c r="D59" s="37" t="n">
        <v>1</v>
      </c>
      <c r="E59" s="37"/>
      <c r="F59" s="43" t="s">
        <v>52</v>
      </c>
      <c r="G59" s="31" t="n">
        <v>14000</v>
      </c>
      <c r="I59" s="27"/>
      <c r="J59" s="1"/>
    </row>
    <row r="60" customFormat="false" ht="12.75" hidden="false" customHeight="false" outlineLevel="0" collapsed="false">
      <c r="A60" s="37" t="n">
        <v>2</v>
      </c>
      <c r="B60" s="37" t="n">
        <v>2</v>
      </c>
      <c r="C60" s="37" t="n">
        <v>5</v>
      </c>
      <c r="D60" s="37" t="n">
        <v>8</v>
      </c>
      <c r="E60" s="37"/>
      <c r="F60" s="43" t="s">
        <v>53</v>
      </c>
      <c r="G60" s="31" t="n">
        <v>120478</v>
      </c>
      <c r="I60" s="27"/>
      <c r="J60" s="1"/>
    </row>
    <row r="61" customFormat="false" ht="12.75" hidden="false" customHeight="false" outlineLevel="0" collapsed="false">
      <c r="A61" s="44" t="n">
        <v>2</v>
      </c>
      <c r="B61" s="44" t="n">
        <v>2</v>
      </c>
      <c r="C61" s="44" t="n">
        <v>6</v>
      </c>
      <c r="D61" s="37"/>
      <c r="E61" s="37"/>
      <c r="F61" s="45" t="s">
        <v>54</v>
      </c>
      <c r="G61" s="47" t="n">
        <f aca="false">G62</f>
        <v>703708.74</v>
      </c>
      <c r="H61" s="48"/>
      <c r="J61" s="1"/>
    </row>
    <row r="62" customFormat="false" ht="12.75" hidden="false" customHeight="false" outlineLevel="0" collapsed="false">
      <c r="A62" s="37" t="n">
        <v>2</v>
      </c>
      <c r="B62" s="37" t="n">
        <v>2</v>
      </c>
      <c r="C62" s="37" t="n">
        <v>6</v>
      </c>
      <c r="D62" s="37" t="n">
        <v>3</v>
      </c>
      <c r="E62" s="29"/>
      <c r="F62" s="43" t="s">
        <v>55</v>
      </c>
      <c r="G62" s="31" t="n">
        <v>703708.74</v>
      </c>
      <c r="I62" s="45"/>
      <c r="J62" s="1"/>
    </row>
    <row r="63" customFormat="false" ht="12.75" hidden="false" customHeight="false" outlineLevel="0" collapsed="false">
      <c r="A63" s="44" t="n">
        <v>2</v>
      </c>
      <c r="B63" s="44" t="n">
        <v>2</v>
      </c>
      <c r="C63" s="44" t="n">
        <v>7</v>
      </c>
      <c r="D63" s="37"/>
      <c r="E63" s="29"/>
      <c r="F63" s="49" t="s">
        <v>56</v>
      </c>
      <c r="G63" s="42" t="n">
        <f aca="false">G64+G65</f>
        <v>361931.6</v>
      </c>
      <c r="I63" s="45"/>
      <c r="J63" s="1"/>
    </row>
    <row r="64" customFormat="false" ht="15" hidden="false" customHeight="false" outlineLevel="0" collapsed="false">
      <c r="A64" s="50" t="n">
        <v>2</v>
      </c>
      <c r="B64" s="50" t="n">
        <v>2</v>
      </c>
      <c r="C64" s="50" t="n">
        <v>7</v>
      </c>
      <c r="D64" s="50" t="n">
        <v>1</v>
      </c>
      <c r="E64" s="51"/>
      <c r="F64" s="46" t="s">
        <v>57</v>
      </c>
      <c r="G64" s="31"/>
      <c r="I64" s="45"/>
      <c r="J64" s="1"/>
    </row>
    <row r="65" customFormat="false" ht="12.75" hidden="false" customHeight="false" outlineLevel="0" collapsed="false">
      <c r="A65" s="37" t="n">
        <v>2</v>
      </c>
      <c r="B65" s="37" t="n">
        <v>2</v>
      </c>
      <c r="C65" s="37" t="n">
        <v>7</v>
      </c>
      <c r="D65" s="37" t="n">
        <v>2</v>
      </c>
      <c r="E65" s="37"/>
      <c r="F65" s="43" t="s">
        <v>58</v>
      </c>
      <c r="G65" s="52" t="n">
        <v>361931.6</v>
      </c>
      <c r="I65" s="45"/>
      <c r="J65" s="1"/>
    </row>
    <row r="66" customFormat="false" ht="12.75" hidden="false" customHeight="false" outlineLevel="0" collapsed="false">
      <c r="A66" s="44" t="n">
        <v>2</v>
      </c>
      <c r="B66" s="44" t="n">
        <v>2</v>
      </c>
      <c r="C66" s="44" t="n">
        <v>8</v>
      </c>
      <c r="D66" s="44"/>
      <c r="E66" s="44"/>
      <c r="F66" s="45" t="s">
        <v>59</v>
      </c>
      <c r="G66" s="47"/>
      <c r="I66" s="45"/>
      <c r="J66" s="1"/>
    </row>
    <row r="67" customFormat="false" ht="12.75" hidden="false" customHeight="false" outlineLevel="0" collapsed="false">
      <c r="A67" s="37" t="n">
        <v>2</v>
      </c>
      <c r="B67" s="37" t="n">
        <v>2</v>
      </c>
      <c r="C67" s="37" t="n">
        <v>8</v>
      </c>
      <c r="D67" s="37" t="n">
        <v>2</v>
      </c>
      <c r="E67" s="37"/>
      <c r="F67" s="43" t="s">
        <v>60</v>
      </c>
      <c r="G67" s="52" t="n">
        <v>624.36</v>
      </c>
      <c r="I67" s="45"/>
      <c r="J67" s="1"/>
    </row>
    <row r="68" customFormat="false" ht="12.75" hidden="false" customHeight="false" outlineLevel="0" collapsed="false">
      <c r="A68" s="37" t="n">
        <v>2</v>
      </c>
      <c r="B68" s="37" t="n">
        <v>2</v>
      </c>
      <c r="C68" s="37" t="n">
        <v>8</v>
      </c>
      <c r="D68" s="37" t="n">
        <v>4</v>
      </c>
      <c r="E68" s="37"/>
      <c r="F68" s="43" t="s">
        <v>61</v>
      </c>
      <c r="G68" s="52"/>
      <c r="I68" s="45"/>
      <c r="J68" s="1"/>
    </row>
    <row r="69" customFormat="false" ht="12.75" hidden="false" customHeight="false" outlineLevel="0" collapsed="false">
      <c r="A69" s="37" t="n">
        <v>2</v>
      </c>
      <c r="B69" s="37" t="n">
        <v>2</v>
      </c>
      <c r="C69" s="37" t="n">
        <v>8</v>
      </c>
      <c r="D69" s="37" t="n">
        <v>5</v>
      </c>
      <c r="E69" s="37"/>
      <c r="F69" s="43" t="s">
        <v>62</v>
      </c>
      <c r="G69" s="52" t="n">
        <v>29500</v>
      </c>
      <c r="I69" s="45"/>
      <c r="J69" s="1"/>
    </row>
    <row r="70" customFormat="false" ht="15" hidden="false" customHeight="false" outlineLevel="0" collapsed="false">
      <c r="A70" s="50" t="n">
        <v>2</v>
      </c>
      <c r="B70" s="50" t="n">
        <v>2</v>
      </c>
      <c r="C70" s="50" t="n">
        <v>8</v>
      </c>
      <c r="D70" s="50" t="n">
        <v>6</v>
      </c>
      <c r="E70" s="51"/>
      <c r="F70" s="46" t="s">
        <v>63</v>
      </c>
      <c r="G70" s="31" t="n">
        <v>1333525</v>
      </c>
      <c r="I70" s="45"/>
      <c r="J70" s="1"/>
    </row>
    <row r="71" customFormat="false" ht="12.75" hidden="false" customHeight="false" outlineLevel="0" collapsed="false">
      <c r="A71" s="37" t="n">
        <v>2</v>
      </c>
      <c r="B71" s="37" t="n">
        <v>2</v>
      </c>
      <c r="C71" s="37" t="n">
        <v>8</v>
      </c>
      <c r="D71" s="37" t="n">
        <v>7</v>
      </c>
      <c r="E71" s="37"/>
      <c r="F71" s="43" t="s">
        <v>64</v>
      </c>
      <c r="G71" s="52" t="n">
        <v>1785857.3</v>
      </c>
      <c r="I71" s="45"/>
      <c r="J71" s="1"/>
    </row>
    <row r="72" customFormat="false" ht="12.75" hidden="false" customHeight="false" outlineLevel="0" collapsed="false">
      <c r="A72" s="37" t="n">
        <v>2</v>
      </c>
      <c r="B72" s="37" t="n">
        <v>2</v>
      </c>
      <c r="C72" s="37" t="n">
        <v>8</v>
      </c>
      <c r="D72" s="37" t="n">
        <v>8</v>
      </c>
      <c r="E72" s="37"/>
      <c r="F72" s="43" t="s">
        <v>65</v>
      </c>
      <c r="G72" s="52" t="n">
        <v>843.39</v>
      </c>
      <c r="H72" s="12"/>
      <c r="I72" s="45"/>
      <c r="J72" s="1"/>
    </row>
    <row r="73" customFormat="false" ht="18.95" hidden="false" customHeight="true" outlineLevel="0" collapsed="false">
      <c r="A73" s="37"/>
      <c r="B73" s="37"/>
      <c r="C73" s="37"/>
      <c r="D73" s="37"/>
      <c r="E73" s="37"/>
      <c r="F73" s="11" t="s">
        <v>66</v>
      </c>
      <c r="G73" s="33"/>
      <c r="H73" s="12" t="n">
        <f aca="false">G72+G71+G70+G69+G67+G65+G62+G60+G59+G57+G56+G54+G53+G51+G50+G48+G46+G43+G40+G38</f>
        <v>6060252.94</v>
      </c>
      <c r="J73" s="1"/>
    </row>
    <row r="74" customFormat="false" ht="15.75" hidden="false" customHeight="false" outlineLevel="0" collapsed="false">
      <c r="A74" s="38" t="s">
        <v>14</v>
      </c>
      <c r="B74" s="16" t="n">
        <v>3</v>
      </c>
      <c r="C74" s="53"/>
      <c r="D74" s="53"/>
      <c r="E74" s="53"/>
      <c r="F74" s="41" t="s">
        <v>67</v>
      </c>
      <c r="G74" s="23" t="n">
        <f aca="false">G76+G77+G80+G81+G84+G85+G88+G89+G91+G93+G95+G96+G98</f>
        <v>2641989.27</v>
      </c>
      <c r="J74" s="1"/>
    </row>
    <row r="75" customFormat="false" ht="12.75" hidden="false" customHeight="false" outlineLevel="0" collapsed="false">
      <c r="A75" s="37" t="n">
        <v>2</v>
      </c>
      <c r="B75" s="37" t="n">
        <v>3</v>
      </c>
      <c r="C75" s="37" t="n">
        <v>1</v>
      </c>
      <c r="D75" s="37" t="n">
        <v>1</v>
      </c>
      <c r="E75" s="37"/>
      <c r="F75" s="11" t="s">
        <v>68</v>
      </c>
      <c r="G75" s="27" t="n">
        <f aca="false">G76+G77</f>
        <v>804588.61</v>
      </c>
      <c r="J75" s="1"/>
    </row>
    <row r="76" customFormat="false" ht="12.75" hidden="false" customHeight="false" outlineLevel="0" collapsed="false">
      <c r="A76" s="37" t="n">
        <v>2</v>
      </c>
      <c r="B76" s="37" t="n">
        <v>3</v>
      </c>
      <c r="C76" s="37" t="n">
        <v>1</v>
      </c>
      <c r="D76" s="37" t="n">
        <v>1</v>
      </c>
      <c r="E76" s="29" t="s">
        <v>18</v>
      </c>
      <c r="F76" s="7" t="s">
        <v>69</v>
      </c>
      <c r="G76" s="31" t="n">
        <v>760938.61</v>
      </c>
      <c r="J76" s="1"/>
    </row>
    <row r="77" customFormat="false" ht="12.75" hidden="false" customHeight="false" outlineLevel="0" collapsed="false">
      <c r="A77" s="37" t="n">
        <v>2</v>
      </c>
      <c r="B77" s="37" t="n">
        <v>3</v>
      </c>
      <c r="C77" s="37" t="n">
        <v>1</v>
      </c>
      <c r="D77" s="29" t="s">
        <v>70</v>
      </c>
      <c r="E77" s="29"/>
      <c r="F77" s="7" t="s">
        <v>71</v>
      </c>
      <c r="G77" s="31" t="n">
        <v>43650</v>
      </c>
      <c r="J77" s="1"/>
    </row>
    <row r="78" customFormat="false" ht="12.75" hidden="false" customHeight="false" outlineLevel="0" collapsed="false">
      <c r="A78" s="44" t="n">
        <v>2</v>
      </c>
      <c r="B78" s="44" t="n">
        <v>3</v>
      </c>
      <c r="C78" s="44" t="n">
        <v>2</v>
      </c>
      <c r="D78" s="36"/>
      <c r="E78" s="36"/>
      <c r="F78" s="45" t="s">
        <v>72</v>
      </c>
      <c r="G78" s="42" t="n">
        <f aca="false">G79+G80</f>
        <v>6010</v>
      </c>
      <c r="J78" s="1"/>
    </row>
    <row r="79" customFormat="false" ht="12.75" hidden="false" customHeight="false" outlineLevel="0" collapsed="false">
      <c r="A79" s="37" t="n">
        <v>2</v>
      </c>
      <c r="B79" s="37" t="n">
        <v>3</v>
      </c>
      <c r="C79" s="37" t="n">
        <v>2</v>
      </c>
      <c r="D79" s="29" t="s">
        <v>18</v>
      </c>
      <c r="E79" s="29"/>
      <c r="F79" s="43" t="s">
        <v>73</v>
      </c>
      <c r="G79" s="31"/>
      <c r="J79" s="1"/>
    </row>
    <row r="80" customFormat="false" ht="12.75" hidden="false" customHeight="false" outlineLevel="0" collapsed="false">
      <c r="A80" s="37" t="n">
        <v>2</v>
      </c>
      <c r="B80" s="37" t="n">
        <v>3</v>
      </c>
      <c r="C80" s="37" t="n">
        <v>2</v>
      </c>
      <c r="D80" s="29" t="s">
        <v>70</v>
      </c>
      <c r="E80" s="29"/>
      <c r="F80" s="43" t="s">
        <v>74</v>
      </c>
      <c r="G80" s="31" t="n">
        <v>6010</v>
      </c>
      <c r="J80" s="1"/>
    </row>
    <row r="81" customFormat="false" ht="12.75" hidden="false" customHeight="false" outlineLevel="0" collapsed="false">
      <c r="A81" s="37" t="n">
        <v>2</v>
      </c>
      <c r="B81" s="37" t="n">
        <v>3</v>
      </c>
      <c r="C81" s="37" t="n">
        <v>2</v>
      </c>
      <c r="D81" s="29" t="s">
        <v>70</v>
      </c>
      <c r="E81" s="29"/>
      <c r="F81" s="43" t="s">
        <v>75</v>
      </c>
      <c r="G81" s="31" t="n">
        <v>770233.2</v>
      </c>
      <c r="J81" s="1"/>
    </row>
    <row r="82" customFormat="false" ht="12.75" hidden="false" customHeight="false" outlineLevel="0" collapsed="false">
      <c r="A82" s="44" t="n">
        <v>2</v>
      </c>
      <c r="B82" s="44" t="n">
        <v>3</v>
      </c>
      <c r="C82" s="44" t="n">
        <v>3</v>
      </c>
      <c r="D82" s="36"/>
      <c r="E82" s="36"/>
      <c r="F82" s="11" t="s">
        <v>76</v>
      </c>
      <c r="G82" s="42" t="n">
        <f aca="false">G83+G84+G85+G86</f>
        <v>215912.1</v>
      </c>
      <c r="J82" s="1"/>
    </row>
    <row r="83" customFormat="false" ht="12.75" hidden="false" customHeight="false" outlineLevel="0" collapsed="false">
      <c r="A83" s="37" t="n">
        <v>2</v>
      </c>
      <c r="B83" s="37" t="n">
        <v>3</v>
      </c>
      <c r="C83" s="37" t="n">
        <v>3</v>
      </c>
      <c r="D83" s="29" t="s">
        <v>18</v>
      </c>
      <c r="E83" s="29"/>
      <c r="F83" s="43" t="s">
        <v>77</v>
      </c>
      <c r="G83" s="31"/>
      <c r="J83" s="1"/>
    </row>
    <row r="84" customFormat="false" ht="12.75" hidden="false" customHeight="false" outlineLevel="0" collapsed="false">
      <c r="A84" s="37" t="n">
        <v>2</v>
      </c>
      <c r="B84" s="37" t="n">
        <v>3</v>
      </c>
      <c r="C84" s="37" t="n">
        <v>3</v>
      </c>
      <c r="D84" s="29" t="s">
        <v>14</v>
      </c>
      <c r="E84" s="29"/>
      <c r="F84" s="43" t="s">
        <v>78</v>
      </c>
      <c r="G84" s="31" t="n">
        <v>206612.1</v>
      </c>
      <c r="J84" s="1"/>
    </row>
    <row r="85" customFormat="false" ht="12.75" hidden="false" customHeight="false" outlineLevel="0" collapsed="false">
      <c r="A85" s="37" t="n">
        <v>2</v>
      </c>
      <c r="B85" s="37" t="n">
        <v>3</v>
      </c>
      <c r="C85" s="37" t="n">
        <v>3</v>
      </c>
      <c r="D85" s="29" t="s">
        <v>79</v>
      </c>
      <c r="E85" s="29"/>
      <c r="F85" s="43" t="s">
        <v>80</v>
      </c>
      <c r="G85" s="31" t="n">
        <v>9300</v>
      </c>
      <c r="J85" s="1"/>
    </row>
    <row r="86" customFormat="false" ht="12.75" hidden="false" customHeight="false" outlineLevel="0" collapsed="false">
      <c r="A86" s="37" t="n">
        <v>2</v>
      </c>
      <c r="B86" s="37" t="n">
        <v>3</v>
      </c>
      <c r="C86" s="37" t="n">
        <v>4</v>
      </c>
      <c r="D86" s="29" t="s">
        <v>18</v>
      </c>
      <c r="E86" s="29"/>
      <c r="F86" s="43" t="s">
        <v>81</v>
      </c>
      <c r="G86" s="31"/>
      <c r="J86" s="1"/>
    </row>
    <row r="87" customFormat="false" ht="12.75" hidden="false" customHeight="false" outlineLevel="0" collapsed="false">
      <c r="A87" s="44" t="n">
        <v>2</v>
      </c>
      <c r="B87" s="44" t="n">
        <v>3</v>
      </c>
      <c r="C87" s="44" t="n">
        <v>5</v>
      </c>
      <c r="D87" s="36"/>
      <c r="E87" s="36"/>
      <c r="F87" s="45" t="s">
        <v>82</v>
      </c>
      <c r="G87" s="42" t="n">
        <f aca="false">G88+G89</f>
        <v>3781.47</v>
      </c>
      <c r="J87" s="1"/>
    </row>
    <row r="88" customFormat="false" ht="12.75" hidden="false" customHeight="false" outlineLevel="0" collapsed="false">
      <c r="A88" s="37" t="n">
        <v>2</v>
      </c>
      <c r="B88" s="37" t="n">
        <v>3</v>
      </c>
      <c r="C88" s="37" t="n">
        <v>5</v>
      </c>
      <c r="D88" s="29" t="s">
        <v>79</v>
      </c>
      <c r="E88" s="29"/>
      <c r="F88" s="43" t="s">
        <v>83</v>
      </c>
      <c r="G88" s="31" t="n">
        <v>1534</v>
      </c>
      <c r="J88" s="1"/>
    </row>
    <row r="89" customFormat="false" ht="12.75" hidden="false" customHeight="false" outlineLevel="0" collapsed="false">
      <c r="A89" s="37" t="n">
        <v>2</v>
      </c>
      <c r="B89" s="37" t="n">
        <v>3</v>
      </c>
      <c r="C89" s="37" t="n">
        <v>5</v>
      </c>
      <c r="D89" s="29" t="s">
        <v>84</v>
      </c>
      <c r="E89" s="29"/>
      <c r="F89" s="43" t="s">
        <v>85</v>
      </c>
      <c r="G89" s="31" t="n">
        <v>2247.47</v>
      </c>
      <c r="J89" s="1"/>
    </row>
    <row r="90" customFormat="false" ht="12.75" hidden="false" customHeight="false" outlineLevel="0" collapsed="false">
      <c r="A90" s="44" t="n">
        <v>2</v>
      </c>
      <c r="B90" s="44" t="n">
        <v>3</v>
      </c>
      <c r="C90" s="44" t="n">
        <v>6</v>
      </c>
      <c r="D90" s="36"/>
      <c r="E90" s="36"/>
      <c r="F90" s="45" t="s">
        <v>86</v>
      </c>
      <c r="G90" s="42" t="n">
        <f aca="false">G91</f>
        <v>82394.2</v>
      </c>
      <c r="J90" s="1"/>
    </row>
    <row r="91" customFormat="false" ht="12.75" hidden="false" customHeight="false" outlineLevel="0" collapsed="false">
      <c r="A91" s="37" t="n">
        <v>2</v>
      </c>
      <c r="B91" s="37" t="n">
        <v>3</v>
      </c>
      <c r="C91" s="37" t="n">
        <v>6</v>
      </c>
      <c r="D91" s="29" t="s">
        <v>70</v>
      </c>
      <c r="E91" s="29"/>
      <c r="F91" s="43" t="s">
        <v>87</v>
      </c>
      <c r="G91" s="31" t="n">
        <v>82394.2</v>
      </c>
      <c r="J91" s="1"/>
    </row>
    <row r="92" customFormat="false" ht="25.5" hidden="false" customHeight="false" outlineLevel="0" collapsed="false">
      <c r="A92" s="44" t="n">
        <v>2</v>
      </c>
      <c r="B92" s="44" t="n">
        <v>3</v>
      </c>
      <c r="C92" s="44" t="n">
        <v>7</v>
      </c>
      <c r="D92" s="44"/>
      <c r="E92" s="37"/>
      <c r="F92" s="54" t="s">
        <v>88</v>
      </c>
      <c r="G92" s="27" t="n">
        <f aca="false">G93+G94+G95+G96+G97+G98+G99</f>
        <v>759069.69</v>
      </c>
      <c r="J92" s="1"/>
    </row>
    <row r="93" customFormat="false" ht="12.75" hidden="false" customHeight="false" outlineLevel="0" collapsed="false">
      <c r="A93" s="37" t="n">
        <v>2</v>
      </c>
      <c r="B93" s="37" t="n">
        <v>3</v>
      </c>
      <c r="C93" s="37" t="n">
        <v>7</v>
      </c>
      <c r="D93" s="37" t="n">
        <v>1</v>
      </c>
      <c r="E93" s="44"/>
      <c r="F93" s="7" t="s">
        <v>89</v>
      </c>
      <c r="G93" s="31" t="n">
        <v>686835</v>
      </c>
      <c r="J93" s="1"/>
    </row>
    <row r="94" customFormat="false" ht="12.75" hidden="false" customHeight="false" outlineLevel="0" collapsed="false">
      <c r="A94" s="37" t="n">
        <v>2</v>
      </c>
      <c r="B94" s="37" t="n">
        <v>3</v>
      </c>
      <c r="C94" s="37" t="n">
        <v>7</v>
      </c>
      <c r="D94" s="37" t="n">
        <v>2</v>
      </c>
      <c r="E94" s="29"/>
      <c r="F94" s="55" t="s">
        <v>90</v>
      </c>
      <c r="G94" s="31"/>
      <c r="J94" s="1"/>
    </row>
    <row r="95" customFormat="false" ht="12.75" hidden="false" customHeight="false" outlineLevel="0" collapsed="false">
      <c r="A95" s="37" t="n">
        <v>2</v>
      </c>
      <c r="B95" s="37" t="n">
        <v>3</v>
      </c>
      <c r="C95" s="37" t="n">
        <v>9</v>
      </c>
      <c r="D95" s="37" t="n">
        <v>1</v>
      </c>
      <c r="E95" s="36"/>
      <c r="F95" s="55" t="s">
        <v>91</v>
      </c>
      <c r="G95" s="31" t="n">
        <v>266.24</v>
      </c>
      <c r="J95" s="1"/>
    </row>
    <row r="96" customFormat="false" ht="12.75" hidden="false" customHeight="false" outlineLevel="0" collapsed="false">
      <c r="A96" s="37" t="n">
        <v>2</v>
      </c>
      <c r="B96" s="37" t="n">
        <v>3</v>
      </c>
      <c r="C96" s="37" t="n">
        <v>9</v>
      </c>
      <c r="D96" s="37" t="n">
        <v>2</v>
      </c>
      <c r="E96" s="36"/>
      <c r="F96" s="55" t="s">
        <v>92</v>
      </c>
      <c r="G96" s="31" t="n">
        <v>60892.12</v>
      </c>
      <c r="J96" s="1"/>
    </row>
    <row r="97" customFormat="false" ht="12.75" hidden="false" customHeight="false" outlineLevel="0" collapsed="false">
      <c r="A97" s="37" t="n">
        <v>2</v>
      </c>
      <c r="B97" s="37" t="n">
        <v>3</v>
      </c>
      <c r="C97" s="37" t="n">
        <v>9</v>
      </c>
      <c r="D97" s="37" t="n">
        <v>5</v>
      </c>
      <c r="E97" s="36"/>
      <c r="F97" s="55" t="s">
        <v>93</v>
      </c>
      <c r="G97" s="31"/>
      <c r="J97" s="1"/>
    </row>
    <row r="98" customFormat="false" ht="12.75" hidden="false" customHeight="false" outlineLevel="0" collapsed="false">
      <c r="A98" s="37" t="n">
        <v>2</v>
      </c>
      <c r="B98" s="37" t="n">
        <v>3</v>
      </c>
      <c r="C98" s="37" t="n">
        <v>9</v>
      </c>
      <c r="D98" s="37" t="n">
        <v>6</v>
      </c>
      <c r="E98" s="29" t="n">
        <v>1</v>
      </c>
      <c r="F98" s="46" t="s">
        <v>94</v>
      </c>
      <c r="G98" s="31" t="n">
        <v>11076.33</v>
      </c>
      <c r="J98" s="1"/>
    </row>
    <row r="99" customFormat="false" ht="12.75" hidden="false" customHeight="false" outlineLevel="0" collapsed="false">
      <c r="A99" s="37" t="n">
        <v>2</v>
      </c>
      <c r="B99" s="37" t="n">
        <v>3</v>
      </c>
      <c r="C99" s="37" t="n">
        <v>9</v>
      </c>
      <c r="D99" s="37" t="n">
        <v>9</v>
      </c>
      <c r="E99" s="29"/>
      <c r="F99" s="46" t="s">
        <v>95</v>
      </c>
      <c r="G99" s="31"/>
      <c r="J99" s="1"/>
    </row>
    <row r="100" customFormat="false" ht="12.75" hidden="false" customHeight="false" outlineLevel="0" collapsed="false">
      <c r="A100" s="37"/>
      <c r="B100" s="37"/>
      <c r="C100" s="37"/>
      <c r="D100" s="37"/>
      <c r="E100" s="29"/>
      <c r="F100" s="11" t="s">
        <v>96</v>
      </c>
      <c r="G100" s="42"/>
      <c r="H100" s="12" t="n">
        <f aca="false">G98+G96+G95+G93+G91+G89+G88+G85+G84+G81+G80+G77+G76</f>
        <v>2641989.27</v>
      </c>
      <c r="J100" s="1"/>
    </row>
    <row r="101" customFormat="false" ht="15.75" hidden="false" customHeight="false" outlineLevel="0" collapsed="false">
      <c r="A101" s="38" t="n">
        <v>2</v>
      </c>
      <c r="B101" s="16" t="n">
        <v>6</v>
      </c>
      <c r="C101" s="53"/>
      <c r="D101" s="53"/>
      <c r="E101" s="53"/>
      <c r="F101" s="41" t="s">
        <v>97</v>
      </c>
      <c r="G101" s="23" t="n">
        <f aca="false">G102</f>
        <v>11995</v>
      </c>
      <c r="H101" s="12"/>
      <c r="J101" s="1"/>
    </row>
    <row r="102" customFormat="false" ht="12.75" hidden="false" customHeight="false" outlineLevel="0" collapsed="false">
      <c r="A102" s="37" t="n">
        <v>2</v>
      </c>
      <c r="B102" s="37" t="n">
        <v>6</v>
      </c>
      <c r="C102" s="37" t="n">
        <v>5</v>
      </c>
      <c r="D102" s="37" t="n">
        <v>8</v>
      </c>
      <c r="E102" s="29"/>
      <c r="F102" s="46" t="s">
        <v>98</v>
      </c>
      <c r="G102" s="31" t="n">
        <v>11995</v>
      </c>
      <c r="J102" s="1"/>
    </row>
    <row r="103" customFormat="false" ht="12.75" hidden="false" customHeight="false" outlineLevel="0" collapsed="false">
      <c r="A103" s="50"/>
      <c r="B103" s="50"/>
      <c r="C103" s="50"/>
      <c r="D103" s="50"/>
      <c r="E103" s="50"/>
      <c r="F103" s="11" t="s">
        <v>99</v>
      </c>
      <c r="G103" s="56"/>
      <c r="H103" s="12" t="n">
        <f aca="false">G101</f>
        <v>11995</v>
      </c>
      <c r="J103" s="1"/>
    </row>
    <row r="104" customFormat="false" ht="21" hidden="false" customHeight="true" outlineLevel="0" collapsed="false">
      <c r="A104" s="57"/>
      <c r="B104" s="57"/>
      <c r="C104" s="57"/>
      <c r="D104" s="57"/>
      <c r="E104" s="57"/>
      <c r="F104" s="41" t="s">
        <v>100</v>
      </c>
      <c r="G104" s="58"/>
      <c r="H104" s="59" t="n">
        <f aca="false">SUM(H20:H103)</f>
        <v>72389458.29</v>
      </c>
    </row>
    <row r="105" customFormat="false" ht="16.5" hidden="false" customHeight="false" outlineLevel="0" collapsed="false">
      <c r="A105" s="57"/>
      <c r="B105" s="57"/>
      <c r="C105" s="57"/>
      <c r="D105" s="57"/>
      <c r="E105" s="57"/>
      <c r="F105" s="41" t="s">
        <v>101</v>
      </c>
      <c r="G105" s="58"/>
      <c r="H105" s="60" t="n">
        <f aca="false">+H15-H104</f>
        <v>832271332.84</v>
      </c>
    </row>
    <row r="106" customFormat="false" ht="13.5" hidden="false" customHeight="false" outlineLevel="0" collapsed="false">
      <c r="F106" s="61"/>
    </row>
    <row r="107" customFormat="false" ht="12.75" hidden="false" customHeight="false" outlineLevel="0" collapsed="false">
      <c r="F107" s="62" t="s">
        <v>102</v>
      </c>
    </row>
    <row r="112" customFormat="false" ht="12.75" hidden="false" customHeight="false" outlineLevel="0" collapsed="false">
      <c r="H112" s="12"/>
    </row>
    <row r="113" customFormat="false" ht="12.75" hidden="false" customHeight="false" outlineLevel="0" collapsed="false">
      <c r="G113" s="63"/>
      <c r="H113" s="63"/>
      <c r="I113" s="64"/>
      <c r="J113" s="64"/>
      <c r="K113" s="64"/>
    </row>
    <row r="114" customFormat="false" ht="12.75" hidden="false" customHeight="false" outlineLevel="0" collapsed="false">
      <c r="G114" s="63"/>
      <c r="H114" s="63"/>
      <c r="I114" s="64"/>
      <c r="J114" s="64"/>
      <c r="K114" s="64"/>
    </row>
    <row r="115" customFormat="false" ht="12.75" hidden="false" customHeight="false" outlineLevel="0" collapsed="false">
      <c r="G115" s="63"/>
      <c r="H115" s="1"/>
      <c r="I115" s="64"/>
      <c r="J115" s="64"/>
      <c r="K115" s="64"/>
    </row>
    <row r="118" customFormat="false" ht="12.75" hidden="false" customHeight="false" outlineLevel="0" collapsed="false">
      <c r="G118" s="63"/>
      <c r="H118" s="63"/>
      <c r="I118" s="12"/>
      <c r="J118" s="12"/>
    </row>
    <row r="119" customFormat="false" ht="12.75" hidden="false" customHeight="false" outlineLevel="0" collapsed="false">
      <c r="G119" s="1"/>
      <c r="H119" s="1"/>
      <c r="K119" s="65"/>
    </row>
    <row r="120" customFormat="false" ht="12.75" hidden="false" customHeight="false" outlineLevel="0" collapsed="false">
      <c r="G120" s="1"/>
      <c r="H120" s="1"/>
      <c r="K120" s="65"/>
    </row>
    <row r="121" customFormat="false" ht="12.75" hidden="false" customHeight="false" outlineLevel="0" collapsed="false">
      <c r="G121" s="1"/>
      <c r="H121" s="1"/>
      <c r="K121" s="65"/>
    </row>
    <row r="122" customFormat="false" ht="12.75" hidden="false" customHeight="false" outlineLevel="0" collapsed="false">
      <c r="G122" s="1"/>
      <c r="H122" s="1"/>
      <c r="K122" s="65"/>
    </row>
    <row r="123" customFormat="false" ht="12.75" hidden="false" customHeight="false" outlineLevel="0" collapsed="false">
      <c r="G123" s="63"/>
      <c r="H123" s="1"/>
      <c r="K123" s="65"/>
    </row>
    <row r="124" customFormat="false" ht="12.75" hidden="false" customHeight="false" outlineLevel="0" collapsed="false">
      <c r="G124" s="1"/>
      <c r="H124" s="1"/>
      <c r="I124" s="12"/>
      <c r="J124" s="12"/>
      <c r="K124" s="65"/>
    </row>
    <row r="125" customFormat="false" ht="12.75" hidden="false" customHeight="false" outlineLevel="0" collapsed="false">
      <c r="G125" s="1"/>
      <c r="H125" s="1"/>
      <c r="I125" s="12"/>
      <c r="J125" s="12"/>
      <c r="K125" s="65"/>
    </row>
    <row r="126" customFormat="false" ht="12.75" hidden="false" customHeight="false" outlineLevel="0" collapsed="false">
      <c r="G126" s="1"/>
      <c r="H126" s="1"/>
      <c r="J126" s="66"/>
    </row>
  </sheetData>
  <mergeCells count="8">
    <mergeCell ref="A7:H7"/>
    <mergeCell ref="A8:H8"/>
    <mergeCell ref="A9:H9"/>
    <mergeCell ref="A10:H10"/>
    <mergeCell ref="A17:G17"/>
    <mergeCell ref="I113:K113"/>
    <mergeCell ref="I114:K114"/>
    <mergeCell ref="I115:K115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D27" activeCellId="0" sqref="D27:D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4:00:00Z</dcterms:created>
  <dc:creator>natacha</dc:creator>
  <dc:description/>
  <dc:language>en-US</dc:language>
  <cp:lastModifiedBy/>
  <cp:lastPrinted>2014-06-03T12:10:07Z</cp:lastPrinted>
  <dcterms:modified xsi:type="dcterms:W3CDTF">1899-12-30T04:00:00Z</dcterms:modified>
  <cp:revision>0</cp:revision>
  <dc:subject/>
  <dc:title/>
</cp:coreProperties>
</file>