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"Año de  la Atención Integral a la Primera Infancia"</t>
  </si>
  <si>
    <t xml:space="preserve">EJECUCIÓN PRESUPUESTARIA 2015</t>
  </si>
  <si>
    <t xml:space="preserve">Período del 01/10/2015 al 31/10/2015</t>
  </si>
  <si>
    <t xml:space="preserve">(En RD$)</t>
  </si>
  <si>
    <t xml:space="preserve">DISPONIBILIDAD PRESUPUESTARIAS 01/10/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Mantenimiento y reparacion de maquinarias y equipos</t>
  </si>
  <si>
    <t xml:space="preserve">OTROS SERVICIOS NO INCLUIDOS EN CONCEPTOS ANTERIOR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s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6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 a organismos internacionales</t>
  </si>
  <si>
    <t xml:space="preserve">Subtotal 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 (n.i.p.)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Equipos Recreativos</t>
  </si>
  <si>
    <t xml:space="preserve">EQUIPO INSTRUMENTAL, CIENTIFICO Y LABORATORIO</t>
  </si>
  <si>
    <t xml:space="preserve">Equipo medico y laboratorio</t>
  </si>
  <si>
    <t xml:space="preserve">VEHICULOS Y EQUIPOS DE TRANSPORTE Y ELEVACION</t>
  </si>
  <si>
    <t xml:space="preserve">Automoviles y camiones</t>
  </si>
  <si>
    <t xml:space="preserve">MAQUINARIAS OTROS EQUIPOS Y HERRAMIENTAS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7520</xdr:rowOff>
    </xdr:from>
    <xdr:to>
      <xdr:col>7</xdr:col>
      <xdr:colOff>103752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" y="209520"/>
          <a:ext cx="9048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9360</xdr:rowOff>
    </xdr:from>
    <xdr:to>
      <xdr:col>7</xdr:col>
      <xdr:colOff>1239120</xdr:colOff>
      <xdr:row>5</xdr:row>
      <xdr:rowOff>568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8151480" y="171360"/>
          <a:ext cx="1239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7" activeCellId="0" sqref="L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59.99"/>
    <col collapsed="false" customWidth="true" hidden="false" outlineLevel="0" max="7" min="7" style="0" width="15.41"/>
    <col collapsed="false" customWidth="true" hidden="false" outlineLevel="0" max="8" min="8" style="0" width="21.84"/>
    <col collapsed="false" customWidth="true" hidden="false" outlineLevel="0" max="10" min="10" style="0" width="13.85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571929498.2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571929498.2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5</v>
      </c>
      <c r="H17" s="16"/>
    </row>
    <row r="18" customFormat="false" ht="15.75" hidden="false" customHeight="false" outlineLevel="0" collapsed="false">
      <c r="A18" s="17" t="s">
        <v>13</v>
      </c>
      <c r="B18" s="13" t="n">
        <v>1</v>
      </c>
      <c r="C18" s="18"/>
      <c r="D18" s="18"/>
      <c r="E18" s="18"/>
      <c r="F18" s="19" t="s">
        <v>14</v>
      </c>
      <c r="G18" s="20" t="n">
        <f aca="false">+G20+G26+G28+G30</f>
        <v>63810085.63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54999554.48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46059390.56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86763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206342.8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6205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6205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8190031.15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3801705.0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3879760.3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08565.81</v>
      </c>
      <c r="H33" s="26"/>
    </row>
    <row r="34" s="40" customFormat="true" ht="12.75" hidden="false" customHeight="false" outlineLevel="0" collapsed="false">
      <c r="A34" s="37"/>
      <c r="B34" s="37"/>
      <c r="C34" s="37"/>
      <c r="D34" s="37"/>
      <c r="E34" s="37"/>
      <c r="F34" s="38" t="s">
        <v>32</v>
      </c>
      <c r="G34" s="26"/>
      <c r="H34" s="39" t="n">
        <f aca="false">+G20+G26+G28+G30</f>
        <v>63810085.63</v>
      </c>
    </row>
    <row r="35" customFormat="false" ht="15.75" hidden="false" customHeight="false" outlineLevel="0" collapsed="false">
      <c r="A35" s="41" t="s">
        <v>13</v>
      </c>
      <c r="B35" s="12" t="n">
        <v>2</v>
      </c>
      <c r="C35" s="42"/>
      <c r="D35" s="42"/>
      <c r="E35" s="42"/>
      <c r="F35" s="43" t="s">
        <v>33</v>
      </c>
      <c r="G35" s="44" t="n">
        <f aca="false">+G36+G49+G52+G55+G59+G64+G67+G70</f>
        <v>2076080.54</v>
      </c>
      <c r="H35" s="26"/>
    </row>
    <row r="36" customFormat="false" ht="12.75" hidden="false" customHeight="false" outlineLevel="0" collapsed="false">
      <c r="A36" s="37" t="n">
        <v>2</v>
      </c>
      <c r="B36" s="37" t="n">
        <v>2</v>
      </c>
      <c r="C36" s="37" t="n">
        <v>1</v>
      </c>
      <c r="D36" s="36"/>
      <c r="E36" s="36"/>
      <c r="F36" s="5" t="s">
        <v>34</v>
      </c>
      <c r="G36" s="45" t="n">
        <f aca="false">+G37+G41+G43+G47+G45</f>
        <v>1168389.87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75996.04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73.98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75422.06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/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201445.9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201445.9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783930.9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783930.9</v>
      </c>
      <c r="H44" s="26"/>
    </row>
    <row r="45" s="48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38" t="s">
        <v>41</v>
      </c>
      <c r="G45" s="33" t="n">
        <f aca="false">+G46</f>
        <v>0</v>
      </c>
      <c r="H45" s="39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/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7017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7017</v>
      </c>
      <c r="H48" s="26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6"/>
      <c r="E49" s="36"/>
      <c r="F49" s="38" t="s">
        <v>43</v>
      </c>
      <c r="G49" s="33" t="n">
        <f aca="false">+G50+G51</f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0</v>
      </c>
      <c r="H51" s="26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6"/>
      <c r="E52" s="27"/>
      <c r="F52" s="38" t="s">
        <v>46</v>
      </c>
      <c r="G52" s="50" t="n">
        <f aca="false">G53+G54</f>
        <v>71703.4</v>
      </c>
      <c r="H52" s="26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6" t="n">
        <v>1</v>
      </c>
      <c r="E53" s="27" t="n">
        <v>1</v>
      </c>
      <c r="F53" s="51" t="s">
        <v>47</v>
      </c>
      <c r="G53" s="29" t="n">
        <v>33201.4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1" t="s">
        <v>48</v>
      </c>
      <c r="G54" s="29" t="n">
        <v>38502</v>
      </c>
      <c r="H54" s="26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7"/>
      <c r="E55" s="47"/>
      <c r="F55" s="3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2" t="n">
        <v>2</v>
      </c>
      <c r="C56" s="52" t="n">
        <v>4</v>
      </c>
      <c r="D56" s="52" t="n">
        <v>1</v>
      </c>
      <c r="E56" s="53"/>
      <c r="F56" s="51" t="s">
        <v>50</v>
      </c>
      <c r="G56" s="29" t="n">
        <v>0</v>
      </c>
      <c r="H56" s="26"/>
    </row>
    <row r="57" customFormat="false" ht="15" hidden="false" customHeight="false" outlineLevel="0" collapsed="false">
      <c r="A57" s="36" t="n">
        <v>2</v>
      </c>
      <c r="B57" s="52" t="n">
        <v>2</v>
      </c>
      <c r="C57" s="52" t="n">
        <v>4</v>
      </c>
      <c r="D57" s="52" t="n">
        <v>2</v>
      </c>
      <c r="E57" s="53"/>
      <c r="F57" s="51" t="s">
        <v>51</v>
      </c>
      <c r="G57" s="54" t="n">
        <v>0</v>
      </c>
      <c r="H57" s="26"/>
    </row>
    <row r="58" customFormat="false" ht="15" hidden="false" customHeight="false" outlineLevel="0" collapsed="false">
      <c r="A58" s="36" t="n">
        <v>2</v>
      </c>
      <c r="B58" s="52" t="n">
        <v>2</v>
      </c>
      <c r="C58" s="52" t="n">
        <v>4</v>
      </c>
      <c r="D58" s="52" t="n">
        <v>4</v>
      </c>
      <c r="E58" s="53"/>
      <c r="F58" s="51" t="s">
        <v>52</v>
      </c>
      <c r="G58" s="29" t="n">
        <v>0</v>
      </c>
      <c r="H58" s="26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6"/>
      <c r="E59" s="36"/>
      <c r="F59" s="5" t="s">
        <v>53</v>
      </c>
      <c r="G59" s="25" t="n">
        <f aca="false">+G60+G61+G62+G63</f>
        <v>1400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5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6" t="s">
        <v>56</v>
      </c>
      <c r="G62" s="29" t="n">
        <v>0</v>
      </c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6" t="s">
        <v>57</v>
      </c>
      <c r="G63" s="29" t="n">
        <v>14000</v>
      </c>
      <c r="H63" s="26"/>
    </row>
    <row r="64" customFormat="false" ht="12.75" hidden="false" customHeight="false" outlineLevel="0" collapsed="false">
      <c r="A64" s="49" t="n">
        <v>2</v>
      </c>
      <c r="B64" s="49" t="n">
        <v>2</v>
      </c>
      <c r="C64" s="49" t="n">
        <v>6</v>
      </c>
      <c r="D64" s="36"/>
      <c r="E64" s="36"/>
      <c r="F64" s="38" t="s">
        <v>58</v>
      </c>
      <c r="G64" s="50" t="n">
        <f aca="false">+G65+G66</f>
        <v>821987.27</v>
      </c>
      <c r="H64" s="56"/>
    </row>
    <row r="65" customFormat="false" ht="15" hidden="false" customHeight="false" outlineLevel="0" collapsed="false">
      <c r="A65" s="57" t="n">
        <v>2</v>
      </c>
      <c r="B65" s="52" t="n">
        <v>2</v>
      </c>
      <c r="C65" s="52" t="n">
        <v>6</v>
      </c>
      <c r="D65" s="52" t="n">
        <v>2</v>
      </c>
      <c r="E65" s="53"/>
      <c r="F65" s="51" t="s">
        <v>59</v>
      </c>
      <c r="G65" s="54" t="n">
        <v>0</v>
      </c>
      <c r="H65" s="56"/>
    </row>
    <row r="66" customFormat="false" ht="15" hidden="false" customHeight="false" outlineLevel="0" collapsed="false">
      <c r="A66" s="36" t="n">
        <v>2</v>
      </c>
      <c r="B66" s="52" t="n">
        <v>2</v>
      </c>
      <c r="C66" s="52" t="n">
        <v>6</v>
      </c>
      <c r="D66" s="52" t="n">
        <v>3</v>
      </c>
      <c r="E66" s="53"/>
      <c r="F66" s="51" t="s">
        <v>60</v>
      </c>
      <c r="G66" s="29" t="n">
        <v>821987.27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6"/>
      <c r="E67" s="27"/>
      <c r="F67" s="58" t="s">
        <v>61</v>
      </c>
      <c r="G67" s="50" t="n">
        <f aca="false">G68+G69</f>
        <v>0</v>
      </c>
      <c r="H67" s="26"/>
    </row>
    <row r="68" customFormat="false" ht="15" hidden="false" customHeight="false" outlineLevel="0" collapsed="false">
      <c r="A68" s="52" t="n">
        <v>2</v>
      </c>
      <c r="B68" s="52" t="n">
        <v>2</v>
      </c>
      <c r="C68" s="52" t="n">
        <v>7</v>
      </c>
      <c r="D68" s="52" t="n">
        <v>1</v>
      </c>
      <c r="E68" s="53"/>
      <c r="F68" s="51" t="s">
        <v>62</v>
      </c>
      <c r="G68" s="54" t="n">
        <v>0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6" t="s">
        <v>63</v>
      </c>
      <c r="G69" s="29" t="n">
        <v>0</v>
      </c>
      <c r="H69" s="26"/>
    </row>
    <row r="70" customFormat="false" ht="12.75" hidden="false" customHeight="false" outlineLevel="0" collapsed="false">
      <c r="A70" s="49" t="n">
        <v>2</v>
      </c>
      <c r="B70" s="49" t="n">
        <v>2</v>
      </c>
      <c r="C70" s="49" t="n">
        <v>8</v>
      </c>
      <c r="D70" s="47"/>
      <c r="E70" s="47"/>
      <c r="F70" s="38" t="s">
        <v>64</v>
      </c>
      <c r="G70" s="50" t="n">
        <f aca="false">+G71+G72+G73+G74+G75+G76</f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6" t="s">
        <v>65</v>
      </c>
      <c r="G71" s="29"/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6" t="s">
        <v>66</v>
      </c>
      <c r="G72" s="29" t="n">
        <v>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6" t="s">
        <v>67</v>
      </c>
      <c r="G73" s="26" t="n">
        <v>0</v>
      </c>
      <c r="H73" s="26"/>
    </row>
    <row r="74" customFormat="false" ht="15" hidden="false" customHeight="false" outlineLevel="0" collapsed="false">
      <c r="A74" s="52" t="n">
        <v>2</v>
      </c>
      <c r="B74" s="52" t="n">
        <v>2</v>
      </c>
      <c r="C74" s="52" t="n">
        <v>8</v>
      </c>
      <c r="D74" s="52" t="n">
        <v>6</v>
      </c>
      <c r="E74" s="53"/>
      <c r="F74" s="51" t="s">
        <v>68</v>
      </c>
      <c r="G74" s="29" t="n">
        <v>0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6" t="s">
        <v>69</v>
      </c>
      <c r="G75" s="26" t="n">
        <v>0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6" t="s">
        <v>70</v>
      </c>
      <c r="G76" s="54"/>
      <c r="H76" s="39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59"/>
      <c r="H77" s="39" t="n">
        <f aca="false">+G36+G49+G52+G55+G59+G64+G67+G70</f>
        <v>2076080.54</v>
      </c>
    </row>
    <row r="78" customFormat="false" ht="15.75" hidden="false" customHeight="false" outlineLevel="0" collapsed="false">
      <c r="A78" s="41" t="s">
        <v>13</v>
      </c>
      <c r="B78" s="12" t="n">
        <v>3</v>
      </c>
      <c r="C78" s="60"/>
      <c r="D78" s="60"/>
      <c r="E78" s="60"/>
      <c r="F78" s="43" t="s">
        <v>72</v>
      </c>
      <c r="G78" s="44" t="n">
        <f aca="false">+G79+G83+G87+G94+G96+G101+G105+G108</f>
        <v>1408189.85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608189.85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604899.85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6"/>
      <c r="F81" s="61" t="s">
        <v>76</v>
      </c>
      <c r="G81" s="29" t="n">
        <v>3290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6"/>
      <c r="F82" s="61" t="s">
        <v>78</v>
      </c>
      <c r="G82" s="54" t="n">
        <v>0</v>
      </c>
      <c r="H82" s="26"/>
    </row>
    <row r="83" customFormat="false" ht="12.75" hidden="false" customHeight="false" outlineLevel="0" collapsed="false">
      <c r="A83" s="49" t="n">
        <v>2</v>
      </c>
      <c r="B83" s="49" t="n">
        <v>3</v>
      </c>
      <c r="C83" s="49" t="n">
        <v>2</v>
      </c>
      <c r="D83" s="32"/>
      <c r="E83" s="32"/>
      <c r="F83" s="38" t="s">
        <v>79</v>
      </c>
      <c r="G83" s="50" t="n">
        <f aca="false">+G84+G85+G86</f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6" t="s">
        <v>80</v>
      </c>
      <c r="G84" s="54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6" t="s">
        <v>81</v>
      </c>
      <c r="G85" s="54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6" t="s">
        <v>82</v>
      </c>
      <c r="G86" s="54" t="n">
        <v>0</v>
      </c>
      <c r="H86" s="26"/>
    </row>
    <row r="87" customFormat="false" ht="12.75" hidden="false" customHeight="false" outlineLevel="0" collapsed="false">
      <c r="A87" s="49" t="n">
        <v>2</v>
      </c>
      <c r="B87" s="49" t="n">
        <v>3</v>
      </c>
      <c r="C87" s="49" t="n">
        <v>3</v>
      </c>
      <c r="D87" s="62"/>
      <c r="E87" s="32"/>
      <c r="F87" s="5" t="s">
        <v>83</v>
      </c>
      <c r="G87" s="50" t="n">
        <f aca="false">+G88+G89+G90+G91+G92+G93</f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4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5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7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4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89</v>
      </c>
      <c r="E93" s="27"/>
      <c r="F93" s="46" t="s">
        <v>90</v>
      </c>
      <c r="G93" s="54" t="n">
        <v>0</v>
      </c>
      <c r="H93" s="26"/>
    </row>
    <row r="94" s="48" customFormat="true" ht="12.75" hidden="false" customHeight="false" outlineLevel="0" collapsed="false">
      <c r="A94" s="47" t="n">
        <v>2</v>
      </c>
      <c r="B94" s="47" t="n">
        <v>3</v>
      </c>
      <c r="C94" s="47" t="n">
        <v>4</v>
      </c>
      <c r="D94" s="32"/>
      <c r="E94" s="32"/>
      <c r="F94" s="38" t="s">
        <v>91</v>
      </c>
      <c r="G94" s="63" t="n">
        <f aca="false">+G95</f>
        <v>0</v>
      </c>
      <c r="H94" s="39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6" t="s">
        <v>92</v>
      </c>
      <c r="G95" s="54" t="n">
        <v>0</v>
      </c>
      <c r="H95" s="26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5</v>
      </c>
      <c r="D96" s="32"/>
      <c r="E96" s="32"/>
      <c r="F96" s="38" t="s">
        <v>93</v>
      </c>
      <c r="G96" s="50" t="n">
        <f aca="false">+G97+G98+G99+G100</f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6" t="s">
        <v>94</v>
      </c>
      <c r="G97" s="54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6" t="s">
        <v>95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6" t="s">
        <v>96</v>
      </c>
      <c r="G99" s="54" t="n">
        <v>0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6" t="s">
        <v>97</v>
      </c>
      <c r="G100" s="29" t="n">
        <v>0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2"/>
      <c r="E101" s="32"/>
      <c r="F101" s="38" t="s">
        <v>98</v>
      </c>
      <c r="G101" s="50" t="n">
        <f aca="false">+G102+G103+G104</f>
        <v>0</v>
      </c>
      <c r="H101" s="26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6</v>
      </c>
      <c r="D102" s="64" t="s">
        <v>17</v>
      </c>
      <c r="E102" s="62"/>
      <c r="F102" s="46" t="s">
        <v>99</v>
      </c>
      <c r="G102" s="54"/>
      <c r="H102" s="26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6</v>
      </c>
      <c r="D103" s="64" t="s">
        <v>13</v>
      </c>
      <c r="E103" s="62"/>
      <c r="F103" s="46" t="s">
        <v>100</v>
      </c>
      <c r="G103" s="54"/>
      <c r="H103" s="26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6</v>
      </c>
      <c r="D104" s="64" t="s">
        <v>75</v>
      </c>
      <c r="E104" s="64"/>
      <c r="F104" s="46" t="s">
        <v>101</v>
      </c>
      <c r="G104" s="54"/>
      <c r="H104" s="26"/>
    </row>
    <row r="105" customFormat="false" ht="35.25" hidden="false" customHeight="true" outlineLevel="0" collapsed="false">
      <c r="A105" s="49" t="n">
        <v>2</v>
      </c>
      <c r="B105" s="49" t="n">
        <v>3</v>
      </c>
      <c r="C105" s="49" t="n">
        <v>7</v>
      </c>
      <c r="D105" s="49"/>
      <c r="E105" s="36"/>
      <c r="F105" s="65" t="s">
        <v>102</v>
      </c>
      <c r="G105" s="50" t="n">
        <f aca="false">+G106+G107</f>
        <v>8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7"/>
      <c r="F106" s="9" t="s">
        <v>103</v>
      </c>
      <c r="G106" s="54" t="n">
        <v>800000</v>
      </c>
      <c r="H106" s="26"/>
    </row>
    <row r="107" s="66" customFormat="tru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51" t="s">
        <v>104</v>
      </c>
      <c r="G107" s="54" t="n">
        <v>0</v>
      </c>
      <c r="H107" s="26"/>
    </row>
    <row r="108" customFormat="false" ht="15" hidden="false" customHeight="true" outlineLevel="0" collapsed="false">
      <c r="A108" s="37" t="n">
        <v>2</v>
      </c>
      <c r="B108" s="37" t="n">
        <v>3</v>
      </c>
      <c r="C108" s="37" t="n">
        <v>9</v>
      </c>
      <c r="D108" s="37"/>
      <c r="E108" s="27"/>
      <c r="F108" s="65" t="s">
        <v>105</v>
      </c>
      <c r="G108" s="50" t="n">
        <f aca="false">+G109+G110+G111+G112+G113+G114+G115</f>
        <v>0</v>
      </c>
      <c r="H108" s="26"/>
    </row>
    <row r="109" s="66" customFormat="tru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27"/>
      <c r="F109" s="51" t="s">
        <v>106</v>
      </c>
      <c r="G109" s="54" t="n">
        <v>0</v>
      </c>
      <c r="H109" s="26"/>
    </row>
    <row r="110" s="66" customFormat="tru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27"/>
      <c r="F110" s="51" t="s">
        <v>107</v>
      </c>
      <c r="G110" s="54" t="n">
        <v>0</v>
      </c>
      <c r="H110" s="26"/>
    </row>
    <row r="111" s="66" customFormat="tru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4</v>
      </c>
      <c r="E111" s="27"/>
      <c r="F111" s="51" t="s">
        <v>108</v>
      </c>
      <c r="G111" s="54" t="n">
        <v>0</v>
      </c>
      <c r="H111" s="26"/>
    </row>
    <row r="112" s="66" customFormat="tru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27"/>
      <c r="F112" s="51" t="s">
        <v>109</v>
      </c>
      <c r="G112" s="54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1" t="s">
        <v>110</v>
      </c>
      <c r="G113" s="54" t="n">
        <v>0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67" t="s">
        <v>111</v>
      </c>
      <c r="G114" s="54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1" t="s">
        <v>112</v>
      </c>
      <c r="G115" s="54" t="n">
        <v>0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3</v>
      </c>
      <c r="G116" s="54"/>
      <c r="H116" s="39" t="n">
        <f aca="false">+G79+G83+G87+G94+G96+G101+G105+G108</f>
        <v>1408189.85</v>
      </c>
    </row>
    <row r="117" customFormat="false" ht="15.75" hidden="false" customHeight="false" outlineLevel="0" collapsed="false">
      <c r="A117" s="41" t="n">
        <v>2</v>
      </c>
      <c r="B117" s="12" t="n">
        <v>4</v>
      </c>
      <c r="C117" s="60"/>
      <c r="D117" s="60"/>
      <c r="E117" s="60"/>
      <c r="F117" s="43" t="s">
        <v>114</v>
      </c>
      <c r="G117" s="44" t="n">
        <f aca="false">+H120</f>
        <v>345000</v>
      </c>
      <c r="H117" s="39"/>
    </row>
    <row r="118" s="66" customFormat="tru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9" t="s">
        <v>115</v>
      </c>
      <c r="G118" s="59"/>
      <c r="H118" s="26"/>
    </row>
    <row r="119" s="66" customFormat="tru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9" t="s">
        <v>116</v>
      </c>
      <c r="G119" s="31" t="n">
        <v>0</v>
      </c>
      <c r="H119" s="26"/>
    </row>
    <row r="120" s="66" customFormat="true" ht="12.75" hidden="false" customHeight="false" outlineLevel="0" collapsed="false">
      <c r="A120" s="36"/>
      <c r="B120" s="36"/>
      <c r="C120" s="36"/>
      <c r="D120" s="36"/>
      <c r="E120" s="27"/>
      <c r="F120" s="9" t="s">
        <v>117</v>
      </c>
      <c r="G120" s="31" t="n">
        <v>345000</v>
      </c>
      <c r="H120" s="39" t="n">
        <f aca="false">+G120</f>
        <v>345000</v>
      </c>
    </row>
    <row r="121" customFormat="false" ht="15.75" hidden="false" customHeight="false" outlineLevel="0" collapsed="false">
      <c r="A121" s="41" t="n">
        <v>2</v>
      </c>
      <c r="B121" s="12" t="n">
        <v>6</v>
      </c>
      <c r="C121" s="60"/>
      <c r="D121" s="60"/>
      <c r="E121" s="60"/>
      <c r="F121" s="43" t="s">
        <v>118</v>
      </c>
      <c r="G121" s="44" t="n">
        <f aca="false">+G122+G127+G131+G133+G135+G139</f>
        <v>0</v>
      </c>
      <c r="H121" s="39"/>
    </row>
    <row r="122" customFormat="false" ht="12.75" hidden="false" customHeight="false" outlineLevel="0" collapsed="false">
      <c r="A122" s="49" t="s">
        <v>13</v>
      </c>
      <c r="B122" s="49" t="n">
        <v>6</v>
      </c>
      <c r="C122" s="49" t="n">
        <v>1</v>
      </c>
      <c r="D122" s="47"/>
      <c r="E122" s="68"/>
      <c r="F122" s="69" t="s">
        <v>119</v>
      </c>
      <c r="G122" s="70" t="n">
        <f aca="false">+SUM(G123+G124+G125+G126)</f>
        <v>0</v>
      </c>
      <c r="H122" s="39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8"/>
      <c r="F123" s="51" t="s">
        <v>120</v>
      </c>
      <c r="G123" s="31" t="n">
        <v>0</v>
      </c>
      <c r="H123" s="39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71"/>
      <c r="F124" s="51" t="s">
        <v>121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71"/>
      <c r="F125" s="51" t="s">
        <v>122</v>
      </c>
      <c r="G125" s="31" t="n">
        <v>0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9</v>
      </c>
      <c r="E126" s="71"/>
      <c r="F126" s="51" t="s">
        <v>123</v>
      </c>
      <c r="G126" s="31" t="n">
        <v>0</v>
      </c>
      <c r="H126" s="26"/>
    </row>
    <row r="127" customFormat="false" ht="12.75" hidden="false" customHeight="false" outlineLevel="0" collapsed="false">
      <c r="A127" s="49" t="n">
        <v>2</v>
      </c>
      <c r="B127" s="49" t="n">
        <v>6</v>
      </c>
      <c r="C127" s="49" t="n">
        <v>2</v>
      </c>
      <c r="D127" s="47"/>
      <c r="E127" s="68"/>
      <c r="F127" s="69" t="s">
        <v>124</v>
      </c>
      <c r="G127" s="70" t="n">
        <f aca="false">+SUM(G128:G130)</f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1</v>
      </c>
      <c r="E128" s="68"/>
      <c r="F128" s="51" t="s">
        <v>125</v>
      </c>
      <c r="G128" s="70" t="n">
        <v>0</v>
      </c>
      <c r="H128" s="26"/>
    </row>
    <row r="129" customFormat="false" ht="12.75" hidden="false" customHeight="false" outlineLevel="0" collapsed="false">
      <c r="A129" s="36" t="n">
        <v>2</v>
      </c>
      <c r="B129" s="36" t="n">
        <v>6</v>
      </c>
      <c r="C129" s="36" t="n">
        <v>2</v>
      </c>
      <c r="D129" s="36" t="n">
        <v>3</v>
      </c>
      <c r="E129" s="71"/>
      <c r="F129" s="51" t="s">
        <v>126</v>
      </c>
      <c r="G129" s="31"/>
      <c r="H129" s="26"/>
    </row>
    <row r="130" customFormat="false" ht="12.75" hidden="false" customHeight="false" outlineLevel="0" collapsed="false">
      <c r="A130" s="36" t="n">
        <v>2</v>
      </c>
      <c r="B130" s="36" t="n">
        <v>6</v>
      </c>
      <c r="C130" s="36" t="n">
        <v>2</v>
      </c>
      <c r="D130" s="36" t="n">
        <v>4</v>
      </c>
      <c r="E130" s="71"/>
      <c r="F130" s="51" t="s">
        <v>127</v>
      </c>
      <c r="G130" s="31"/>
      <c r="H130" s="26"/>
    </row>
    <row r="131" s="48" customFormat="true" ht="12.75" hidden="false" customHeight="false" outlineLevel="0" collapsed="false">
      <c r="A131" s="47" t="n">
        <v>2</v>
      </c>
      <c r="B131" s="47" t="n">
        <v>6</v>
      </c>
      <c r="C131" s="47" t="n">
        <v>3</v>
      </c>
      <c r="D131" s="47"/>
      <c r="E131" s="68"/>
      <c r="F131" s="69" t="s">
        <v>128</v>
      </c>
      <c r="G131" s="70" t="n">
        <f aca="false">+G132</f>
        <v>0</v>
      </c>
      <c r="H131" s="39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3</v>
      </c>
      <c r="D132" s="36" t="n">
        <v>1</v>
      </c>
      <c r="E132" s="71"/>
      <c r="F132" s="51" t="s">
        <v>129</v>
      </c>
      <c r="G132" s="31" t="n">
        <v>0</v>
      </c>
      <c r="H132" s="26"/>
    </row>
    <row r="133" customFormat="false" ht="12.75" hidden="false" customHeight="false" outlineLevel="0" collapsed="false">
      <c r="A133" s="49" t="n">
        <v>2</v>
      </c>
      <c r="B133" s="49" t="n">
        <v>6</v>
      </c>
      <c r="C133" s="49" t="n">
        <v>4</v>
      </c>
      <c r="D133" s="47"/>
      <c r="E133" s="68"/>
      <c r="F133" s="69" t="s">
        <v>130</v>
      </c>
      <c r="G133" s="70" t="n">
        <f aca="false">+G134</f>
        <v>0</v>
      </c>
      <c r="H133" s="26"/>
    </row>
    <row r="134" s="66" customFormat="true" ht="12.75" hidden="false" customHeight="false" outlineLevel="0" collapsed="false">
      <c r="A134" s="36" t="n">
        <v>2</v>
      </c>
      <c r="B134" s="36" t="n">
        <v>6</v>
      </c>
      <c r="C134" s="36" t="n">
        <v>4</v>
      </c>
      <c r="D134" s="36" t="n">
        <v>1</v>
      </c>
      <c r="E134" s="71"/>
      <c r="F134" s="51" t="s">
        <v>131</v>
      </c>
      <c r="G134" s="31" t="n">
        <v>0</v>
      </c>
      <c r="H134" s="26"/>
    </row>
    <row r="135" s="48" customFormat="true" ht="12.75" hidden="false" customHeight="false" outlineLevel="0" collapsed="false">
      <c r="A135" s="47" t="n">
        <v>2</v>
      </c>
      <c r="B135" s="47" t="n">
        <v>6</v>
      </c>
      <c r="C135" s="47" t="n">
        <v>5</v>
      </c>
      <c r="D135" s="47"/>
      <c r="E135" s="68"/>
      <c r="F135" s="69" t="s">
        <v>132</v>
      </c>
      <c r="G135" s="70" t="n">
        <f aca="false">+G136+G137+G138</f>
        <v>0</v>
      </c>
      <c r="H135" s="39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5</v>
      </c>
      <c r="D136" s="57" t="n">
        <v>4</v>
      </c>
      <c r="E136" s="72"/>
      <c r="F136" s="51" t="s">
        <v>133</v>
      </c>
      <c r="G136" s="31" t="n">
        <v>0</v>
      </c>
      <c r="H136" s="26"/>
    </row>
    <row r="137" customFormat="false" ht="12.75" hidden="false" customHeight="false" outlineLevel="0" collapsed="false">
      <c r="A137" s="36" t="n">
        <v>2</v>
      </c>
      <c r="B137" s="36" t="n">
        <v>6</v>
      </c>
      <c r="C137" s="36" t="n">
        <v>5</v>
      </c>
      <c r="D137" s="36" t="n">
        <v>5</v>
      </c>
      <c r="E137" s="71"/>
      <c r="F137" s="51" t="s">
        <v>134</v>
      </c>
      <c r="G137" s="31"/>
      <c r="H137" s="26"/>
    </row>
    <row r="138" customFormat="false" ht="12.75" hidden="false" customHeight="false" outlineLevel="0" collapsed="false">
      <c r="A138" s="57" t="n">
        <v>2</v>
      </c>
      <c r="B138" s="57" t="n">
        <v>6</v>
      </c>
      <c r="C138" s="57" t="n">
        <v>5</v>
      </c>
      <c r="D138" s="57" t="n">
        <v>8</v>
      </c>
      <c r="E138" s="72"/>
      <c r="F138" s="51" t="s">
        <v>135</v>
      </c>
      <c r="G138" s="31" t="n">
        <v>0</v>
      </c>
      <c r="H138" s="26"/>
    </row>
    <row r="139" s="48" customFormat="true" ht="12.75" hidden="false" customHeight="false" outlineLevel="0" collapsed="false">
      <c r="A139" s="49" t="n">
        <v>2</v>
      </c>
      <c r="B139" s="49" t="n">
        <v>6</v>
      </c>
      <c r="C139" s="49" t="n">
        <v>8</v>
      </c>
      <c r="D139" s="49"/>
      <c r="E139" s="68"/>
      <c r="F139" s="69" t="s">
        <v>136</v>
      </c>
      <c r="G139" s="70" t="n">
        <f aca="false">+G140+G141</f>
        <v>0</v>
      </c>
      <c r="H139" s="39"/>
    </row>
    <row r="140" customFormat="false" ht="12.75" hidden="false" customHeight="false" outlineLevel="0" collapsed="false">
      <c r="A140" s="36" t="n">
        <v>2</v>
      </c>
      <c r="B140" s="36" t="n">
        <v>6</v>
      </c>
      <c r="C140" s="36" t="n">
        <v>8</v>
      </c>
      <c r="D140" s="36" t="n">
        <v>3</v>
      </c>
      <c r="E140" s="71"/>
      <c r="F140" s="51" t="s">
        <v>137</v>
      </c>
      <c r="G140" s="31" t="n">
        <v>0</v>
      </c>
      <c r="H140" s="26"/>
    </row>
    <row r="141" customFormat="false" ht="12.75" hidden="false" customHeight="false" outlineLevel="0" collapsed="false">
      <c r="A141" s="36" t="n">
        <v>2</v>
      </c>
      <c r="B141" s="36" t="n">
        <v>6</v>
      </c>
      <c r="C141" s="36" t="n">
        <v>8</v>
      </c>
      <c r="D141" s="36" t="n">
        <v>8</v>
      </c>
      <c r="E141" s="71"/>
      <c r="F141" s="51" t="s">
        <v>138</v>
      </c>
      <c r="G141" s="31"/>
      <c r="H141" s="26"/>
    </row>
    <row r="142" customFormat="false" ht="12.75" hidden="false" customHeight="false" outlineLevel="0" collapsed="false">
      <c r="A142" s="52"/>
      <c r="B142" s="52"/>
      <c r="C142" s="52"/>
      <c r="D142" s="52"/>
      <c r="E142" s="71"/>
      <c r="F142" s="5" t="s">
        <v>139</v>
      </c>
      <c r="G142" s="73"/>
      <c r="H142" s="39" t="n">
        <f aca="false">+G122+G127+G131+G133+G135+G139</f>
        <v>0</v>
      </c>
    </row>
    <row r="143" customFormat="false" ht="15.75" hidden="false" customHeight="false" outlineLevel="0" collapsed="false">
      <c r="A143" s="41" t="n">
        <v>2</v>
      </c>
      <c r="B143" s="12" t="n">
        <v>7</v>
      </c>
      <c r="C143" s="60" t="n">
        <v>1</v>
      </c>
      <c r="D143" s="60"/>
      <c r="E143" s="60"/>
      <c r="F143" s="43" t="s">
        <v>140</v>
      </c>
      <c r="G143" s="44" t="n">
        <f aca="false">+H145</f>
        <v>0</v>
      </c>
      <c r="H143" s="39"/>
    </row>
    <row r="144" customFormat="false" ht="12.75" hidden="false" customHeight="false" outlineLevel="0" collapsed="false">
      <c r="A144" s="52" t="n">
        <v>2</v>
      </c>
      <c r="B144" s="52" t="n">
        <v>7</v>
      </c>
      <c r="C144" s="52" t="n">
        <v>1</v>
      </c>
      <c r="D144" s="52" t="n">
        <v>2</v>
      </c>
      <c r="E144" s="71"/>
      <c r="F144" s="9" t="s">
        <v>141</v>
      </c>
      <c r="G144" s="73" t="n">
        <v>0</v>
      </c>
      <c r="H144" s="39"/>
    </row>
    <row r="145" customFormat="false" ht="12.75" hidden="false" customHeight="false" outlineLevel="0" collapsed="false">
      <c r="A145" s="52"/>
      <c r="B145" s="52"/>
      <c r="C145" s="52"/>
      <c r="D145" s="52"/>
      <c r="E145" s="71"/>
      <c r="F145" s="5" t="s">
        <v>142</v>
      </c>
      <c r="G145" s="73"/>
      <c r="H145" s="39" t="n">
        <f aca="false">+G144</f>
        <v>0</v>
      </c>
    </row>
    <row r="146" customFormat="false" ht="15.75" hidden="false" customHeight="false" outlineLevel="0" collapsed="false">
      <c r="A146" s="74"/>
      <c r="B146" s="74"/>
      <c r="C146" s="74"/>
      <c r="D146" s="74"/>
      <c r="E146" s="74"/>
      <c r="F146" s="43" t="s">
        <v>143</v>
      </c>
      <c r="G146" s="75"/>
      <c r="H146" s="76" t="n">
        <f aca="false">SUM(H19:H145)</f>
        <v>67639356.02</v>
      </c>
      <c r="J146" s="77"/>
    </row>
    <row r="147" customFormat="false" ht="16.5" hidden="false" customHeight="false" outlineLevel="0" collapsed="false">
      <c r="A147" s="74"/>
      <c r="B147" s="74"/>
      <c r="C147" s="74"/>
      <c r="D147" s="74"/>
      <c r="E147" s="74"/>
      <c r="F147" s="43" t="s">
        <v>144</v>
      </c>
      <c r="G147" s="75"/>
      <c r="H147" s="78" t="n">
        <f aca="false">+H13-H146</f>
        <v>504290142.27</v>
      </c>
      <c r="J147" s="77"/>
    </row>
    <row r="148" customFormat="false" ht="13.5" hidden="false" customHeight="false" outlineLevel="0" collapsed="false">
      <c r="A148" s="71"/>
      <c r="B148" s="71"/>
      <c r="C148" s="71"/>
      <c r="D148" s="71"/>
      <c r="E148" s="71"/>
      <c r="F148" s="79"/>
      <c r="G148" s="16"/>
      <c r="H148" s="16"/>
    </row>
    <row r="149" customFormat="false" ht="17.25" hidden="false" customHeight="true" outlineLevel="0" collapsed="false">
      <c r="A149" s="71"/>
      <c r="B149" s="71"/>
      <c r="C149" s="71"/>
      <c r="D149" s="71"/>
      <c r="E149" s="71"/>
      <c r="F149" s="68" t="s">
        <v>145</v>
      </c>
      <c r="G149" s="16"/>
      <c r="H149" s="16"/>
    </row>
    <row r="150" customFormat="false" ht="12.75" hidden="false" customHeight="false" outlineLevel="0" collapsed="false">
      <c r="H150" s="77"/>
    </row>
    <row r="151" customFormat="false" ht="12.75" hidden="false" customHeight="false" outlineLevel="0" collapsed="false">
      <c r="H151" s="7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5-06-05T16:04:32Z</cp:lastPrinted>
  <dcterms:modified xsi:type="dcterms:W3CDTF">2015-11-04T15:45:01Z</dcterms:modified>
  <cp:revision>0</cp:revision>
  <dc:subject/>
  <dc:title/>
</cp:coreProperties>
</file>