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7">
  <si>
    <t xml:space="preserve">"Año de  la Atención Integral a la Primera Infancia"</t>
  </si>
  <si>
    <t xml:space="preserve">EJECUCIÓN PRESUPUESTARIA,  2015</t>
  </si>
  <si>
    <t xml:space="preserve">Período del 01/04/2015 al 30/04/2015</t>
  </si>
  <si>
    <t xml:space="preserve">(En RD$)</t>
  </si>
  <si>
    <t xml:space="preserve">DISPONIBILIDAD PRESUPUESTARIAS 01/04/2015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laborale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6</t>
  </si>
  <si>
    <t xml:space="preserve">Especies Timbradas y Valoradas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</t>
  </si>
  <si>
    <t xml:space="preserve">Subtotal Materiales y Suministros</t>
  </si>
  <si>
    <t xml:space="preserve">TRANSFERENCIAS CORRIENTES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977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82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52.28"/>
    <col collapsed="false" customWidth="true" hidden="false" outlineLevel="0" max="7" min="7" style="0" width="15.41"/>
    <col collapsed="false" customWidth="true" hidden="false" outlineLevel="0" max="8" min="8" style="0" width="21.8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120092055.11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1120092055.11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5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30</f>
        <v>64489204.59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5753937.01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3393690.56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2302758.66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/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0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4990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4990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29" t="str">
        <f aca="false">G29</f>
        <v> 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s">
        <v>28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9</v>
      </c>
      <c r="G30" s="33" t="n">
        <f aca="false">+G31+G32+G33</f>
        <v>8236267.58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30</v>
      </c>
      <c r="G31" s="29" t="n">
        <v>3835306.91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1</v>
      </c>
      <c r="G32" s="29" t="n">
        <v>3923157.9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2</v>
      </c>
      <c r="G33" s="29" t="n">
        <v>477802.77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3</v>
      </c>
      <c r="G34" s="26"/>
      <c r="H34" s="37" t="n">
        <f aca="false">+G30+G26+G20</f>
        <v>64489204.59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4</v>
      </c>
      <c r="G35" s="42" t="n">
        <f aca="false">+H75</f>
        <v>1983863.68</v>
      </c>
      <c r="H35" s="26"/>
    </row>
    <row r="36" customFormat="false" ht="12.75" hidden="false" customHeight="false" outlineLevel="0" collapsed="false">
      <c r="A36" s="43" t="n">
        <v>2</v>
      </c>
      <c r="B36" s="43" t="n">
        <v>2</v>
      </c>
      <c r="C36" s="43" t="n">
        <v>1</v>
      </c>
      <c r="D36" s="36"/>
      <c r="E36" s="36"/>
      <c r="F36" s="5" t="s">
        <v>35</v>
      </c>
      <c r="G36" s="44" t="n">
        <f aca="false">+G37+G41+G43+G46+G45</f>
        <v>432114.04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6</v>
      </c>
      <c r="G37" s="25" t="n">
        <f aca="false">+G38+G39+G40</f>
        <v>231567.3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6</v>
      </c>
      <c r="G38" s="45" t="n">
        <v>57.2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7</v>
      </c>
      <c r="G39" s="45" t="n">
        <v>203283.72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8</v>
      </c>
      <c r="G40" s="45" t="n">
        <v>28226.38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9</v>
      </c>
      <c r="G41" s="48" t="n">
        <f aca="false">+G42</f>
        <v>189357.74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9</v>
      </c>
      <c r="G42" s="45" t="n">
        <v>189357.74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40</v>
      </c>
      <c r="G43" s="48" t="n">
        <f aca="false">+G44</f>
        <v>0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1</v>
      </c>
      <c r="G44" s="45" t="n">
        <v>0</v>
      </c>
      <c r="H44" s="26"/>
    </row>
    <row r="45" customFormat="false" ht="12.75" hidden="false" customHeight="false" outlineLevel="0" collapsed="false">
      <c r="A45" s="36" t="n">
        <v>2</v>
      </c>
      <c r="B45" s="36" t="n">
        <v>2</v>
      </c>
      <c r="C45" s="36" t="n">
        <v>1</v>
      </c>
      <c r="D45" s="36" t="n">
        <v>7</v>
      </c>
      <c r="E45" s="36"/>
      <c r="F45" s="46" t="s">
        <v>42</v>
      </c>
      <c r="G45" s="45" t="n">
        <v>3672</v>
      </c>
      <c r="H45" s="26"/>
    </row>
    <row r="46" customFormat="false" ht="12.75" hidden="false" customHeight="false" outlineLevel="0" collapsed="false">
      <c r="A46" s="47" t="n">
        <v>2</v>
      </c>
      <c r="B46" s="47" t="n">
        <v>2</v>
      </c>
      <c r="C46" s="47" t="n">
        <v>1</v>
      </c>
      <c r="D46" s="47" t="n">
        <v>8</v>
      </c>
      <c r="E46" s="36"/>
      <c r="F46" s="5" t="s">
        <v>43</v>
      </c>
      <c r="G46" s="48" t="n">
        <f aca="false">+G47</f>
        <v>7517</v>
      </c>
      <c r="H46" s="26"/>
    </row>
    <row r="47" customFormat="false" ht="12.75" hidden="false" customHeight="false" outlineLevel="0" collapsed="false">
      <c r="A47" s="36" t="n">
        <v>2</v>
      </c>
      <c r="B47" s="36" t="n">
        <v>2</v>
      </c>
      <c r="C47" s="36" t="n">
        <v>1</v>
      </c>
      <c r="D47" s="36" t="n">
        <v>8</v>
      </c>
      <c r="E47" s="36" t="n">
        <v>1</v>
      </c>
      <c r="F47" s="9" t="s">
        <v>43</v>
      </c>
      <c r="G47" s="45" t="n">
        <v>7517</v>
      </c>
      <c r="H47" s="26"/>
    </row>
    <row r="48" customFormat="false" ht="12.75" hidden="false" customHeight="false" outlineLevel="0" collapsed="false">
      <c r="A48" s="49" t="n">
        <v>2</v>
      </c>
      <c r="B48" s="49" t="n">
        <v>2</v>
      </c>
      <c r="C48" s="49" t="n">
        <v>2</v>
      </c>
      <c r="D48" s="36"/>
      <c r="E48" s="36"/>
      <c r="F48" s="50" t="s">
        <v>44</v>
      </c>
      <c r="G48" s="48" t="n">
        <f aca="false">+G49+G50</f>
        <v>10559</v>
      </c>
      <c r="H48" s="26"/>
    </row>
    <row r="49" customFormat="false" ht="12.75" hidden="false" customHeight="false" outlineLevel="0" collapsed="false">
      <c r="A49" s="36" t="n">
        <v>2</v>
      </c>
      <c r="B49" s="36" t="n">
        <v>2</v>
      </c>
      <c r="C49" s="36" t="n">
        <v>2</v>
      </c>
      <c r="D49" s="36" t="n">
        <v>1</v>
      </c>
      <c r="E49" s="36"/>
      <c r="F49" s="46" t="s">
        <v>45</v>
      </c>
      <c r="G49" s="45" t="n">
        <v>0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2</v>
      </c>
      <c r="E50" s="36"/>
      <c r="F50" s="46" t="s">
        <v>46</v>
      </c>
      <c r="G50" s="45" t="n">
        <v>10559</v>
      </c>
      <c r="H50" s="26"/>
    </row>
    <row r="51" customFormat="false" ht="12.75" hidden="false" customHeight="false" outlineLevel="0" collapsed="false">
      <c r="A51" s="49" t="n">
        <v>2</v>
      </c>
      <c r="B51" s="49" t="n">
        <v>2</v>
      </c>
      <c r="C51" s="49" t="n">
        <v>3</v>
      </c>
      <c r="D51" s="36"/>
      <c r="E51" s="27"/>
      <c r="F51" s="50" t="s">
        <v>47</v>
      </c>
      <c r="G51" s="51" t="n">
        <f aca="false">G52+G53</f>
        <v>359074.48</v>
      </c>
      <c r="H51" s="26"/>
    </row>
    <row r="52" customFormat="false" ht="12.75" hidden="false" customHeight="false" outlineLevel="0" collapsed="false">
      <c r="A52" s="43" t="n">
        <v>2</v>
      </c>
      <c r="B52" s="43" t="n">
        <v>2</v>
      </c>
      <c r="C52" s="43" t="n">
        <v>3</v>
      </c>
      <c r="D52" s="36" t="n">
        <v>1</v>
      </c>
      <c r="E52" s="27" t="n">
        <v>1</v>
      </c>
      <c r="F52" s="52" t="s">
        <v>48</v>
      </c>
      <c r="G52" s="45" t="n">
        <v>314290.88</v>
      </c>
      <c r="H52" s="26"/>
    </row>
    <row r="53" customFormat="false" ht="12.75" hidden="false" customHeight="false" outlineLevel="0" collapsed="false">
      <c r="A53" s="36" t="n">
        <v>2</v>
      </c>
      <c r="B53" s="36" t="n">
        <v>2</v>
      </c>
      <c r="C53" s="36" t="n">
        <v>3</v>
      </c>
      <c r="D53" s="36" t="n">
        <v>2</v>
      </c>
      <c r="E53" s="27" t="n">
        <v>1</v>
      </c>
      <c r="F53" s="52" t="s">
        <v>49</v>
      </c>
      <c r="G53" s="45" t="n">
        <v>44783.6</v>
      </c>
      <c r="H53" s="26"/>
    </row>
    <row r="54" customFormat="false" ht="12.75" hidden="false" customHeight="false" outlineLevel="0" collapsed="false">
      <c r="A54" s="49" t="n">
        <v>2</v>
      </c>
      <c r="B54" s="49" t="n">
        <v>2</v>
      </c>
      <c r="C54" s="49" t="n">
        <v>4</v>
      </c>
      <c r="D54" s="47"/>
      <c r="E54" s="47"/>
      <c r="F54" s="50" t="s">
        <v>50</v>
      </c>
      <c r="G54" s="45" t="n">
        <f aca="false">+G55+G56+G57</f>
        <v>58996.8</v>
      </c>
      <c r="H54" s="26"/>
    </row>
    <row r="55" customFormat="false" ht="15" hidden="false" customHeight="false" outlineLevel="0" collapsed="false">
      <c r="A55" s="36" t="n">
        <v>2</v>
      </c>
      <c r="B55" s="53" t="n">
        <v>2</v>
      </c>
      <c r="C55" s="53" t="n">
        <v>4</v>
      </c>
      <c r="D55" s="53" t="n">
        <v>1</v>
      </c>
      <c r="E55" s="54"/>
      <c r="F55" s="52" t="s">
        <v>51</v>
      </c>
      <c r="G55" s="45" t="n">
        <v>56329.8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2</v>
      </c>
      <c r="E56" s="54"/>
      <c r="F56" s="52" t="s">
        <v>52</v>
      </c>
      <c r="G56" s="31"/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4</v>
      </c>
      <c r="E57" s="54"/>
      <c r="F57" s="52" t="s">
        <v>53</v>
      </c>
      <c r="G57" s="45" t="n">
        <v>2667</v>
      </c>
      <c r="H57" s="26"/>
    </row>
    <row r="58" customFormat="false" ht="12.75" hidden="false" customHeight="false" outlineLevel="0" collapsed="false">
      <c r="A58" s="49" t="n">
        <v>2</v>
      </c>
      <c r="B58" s="49" t="n">
        <v>2</v>
      </c>
      <c r="C58" s="49" t="n">
        <v>5</v>
      </c>
      <c r="D58" s="36"/>
      <c r="E58" s="36"/>
      <c r="F58" s="5" t="s">
        <v>54</v>
      </c>
      <c r="G58" s="25" t="n">
        <f aca="false">G59+G61</f>
        <v>111566</v>
      </c>
      <c r="H58" s="26"/>
    </row>
    <row r="59" customFormat="false" ht="12.75" hidden="false" customHeight="false" outlineLevel="0" collapsed="false">
      <c r="A59" s="36" t="n">
        <v>2</v>
      </c>
      <c r="B59" s="36" t="n">
        <v>2</v>
      </c>
      <c r="C59" s="36" t="n">
        <v>5</v>
      </c>
      <c r="D59" s="36" t="n">
        <v>1</v>
      </c>
      <c r="E59" s="36"/>
      <c r="F59" s="46" t="s">
        <v>55</v>
      </c>
      <c r="G59" s="45" t="n">
        <v>40000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4</v>
      </c>
      <c r="E60" s="36"/>
      <c r="F60" s="46" t="s">
        <v>56</v>
      </c>
      <c r="G60" s="45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8</v>
      </c>
      <c r="E61" s="36"/>
      <c r="F61" s="46" t="s">
        <v>57</v>
      </c>
      <c r="G61" s="45" t="n">
        <v>71566</v>
      </c>
      <c r="H61" s="26"/>
    </row>
    <row r="62" customFormat="false" ht="12.75" hidden="false" customHeight="false" outlineLevel="0" collapsed="false">
      <c r="A62" s="49" t="n">
        <v>2</v>
      </c>
      <c r="B62" s="49" t="n">
        <v>2</v>
      </c>
      <c r="C62" s="49" t="n">
        <v>6</v>
      </c>
      <c r="D62" s="36"/>
      <c r="E62" s="36"/>
      <c r="F62" s="50" t="s">
        <v>58</v>
      </c>
      <c r="G62" s="51" t="n">
        <f aca="false">+G63+G64</f>
        <v>792545.97</v>
      </c>
      <c r="H62" s="55"/>
    </row>
    <row r="63" customFormat="false" ht="15" hidden="false" customHeight="false" outlineLevel="0" collapsed="false">
      <c r="A63" s="56" t="n">
        <v>2</v>
      </c>
      <c r="B63" s="53" t="n">
        <v>2</v>
      </c>
      <c r="C63" s="53" t="n">
        <v>6</v>
      </c>
      <c r="D63" s="53" t="n">
        <v>2</v>
      </c>
      <c r="E63" s="54"/>
      <c r="F63" s="52" t="s">
        <v>59</v>
      </c>
      <c r="G63" s="31" t="n">
        <v>0</v>
      </c>
      <c r="H63" s="55"/>
    </row>
    <row r="64" customFormat="false" ht="15" hidden="false" customHeight="false" outlineLevel="0" collapsed="false">
      <c r="A64" s="36" t="n">
        <v>2</v>
      </c>
      <c r="B64" s="53" t="n">
        <v>2</v>
      </c>
      <c r="C64" s="53" t="n">
        <v>6</v>
      </c>
      <c r="D64" s="53" t="n">
        <v>3</v>
      </c>
      <c r="E64" s="54"/>
      <c r="F64" s="52" t="s">
        <v>60</v>
      </c>
      <c r="G64" s="45" t="n">
        <v>792545.97</v>
      </c>
      <c r="H64" s="26"/>
    </row>
    <row r="65" customFormat="false" ht="12.75" hidden="false" customHeight="false" outlineLevel="0" collapsed="false">
      <c r="A65" s="47" t="n">
        <v>2</v>
      </c>
      <c r="B65" s="47" t="n">
        <v>2</v>
      </c>
      <c r="C65" s="47" t="n">
        <v>7</v>
      </c>
      <c r="D65" s="36"/>
      <c r="E65" s="27"/>
      <c r="F65" s="57" t="s">
        <v>61</v>
      </c>
      <c r="G65" s="51" t="n">
        <f aca="false">G66+G67</f>
        <v>19648.89</v>
      </c>
      <c r="H65" s="26"/>
    </row>
    <row r="66" customFormat="false" ht="15" hidden="false" customHeight="false" outlineLevel="0" collapsed="false">
      <c r="A66" s="53" t="n">
        <v>2</v>
      </c>
      <c r="B66" s="53" t="n">
        <v>2</v>
      </c>
      <c r="C66" s="53" t="n">
        <v>7</v>
      </c>
      <c r="D66" s="53" t="n">
        <v>1</v>
      </c>
      <c r="E66" s="54"/>
      <c r="F66" s="52" t="s">
        <v>62</v>
      </c>
      <c r="G66" s="31" t="n">
        <v>0</v>
      </c>
      <c r="H66" s="26"/>
    </row>
    <row r="67" customFormat="false" ht="12.75" hidden="false" customHeight="false" outlineLevel="0" collapsed="false">
      <c r="A67" s="36" t="n">
        <v>2</v>
      </c>
      <c r="B67" s="36" t="n">
        <v>2</v>
      </c>
      <c r="C67" s="36" t="n">
        <v>7</v>
      </c>
      <c r="D67" s="36" t="n">
        <v>2</v>
      </c>
      <c r="E67" s="36"/>
      <c r="F67" s="46" t="s">
        <v>63</v>
      </c>
      <c r="G67" s="45" t="n">
        <v>19648.89</v>
      </c>
      <c r="H67" s="26"/>
    </row>
    <row r="68" customFormat="false" ht="12.75" hidden="false" customHeight="false" outlineLevel="0" collapsed="false">
      <c r="A68" s="49" t="n">
        <v>2</v>
      </c>
      <c r="B68" s="49" t="n">
        <v>2</v>
      </c>
      <c r="C68" s="49" t="n">
        <v>8</v>
      </c>
      <c r="D68" s="47"/>
      <c r="E68" s="47"/>
      <c r="F68" s="50" t="s">
        <v>64</v>
      </c>
      <c r="G68" s="58" t="n">
        <f aca="false">+G69+G70+G71+G72+G73+G74</f>
        <v>199358.5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8</v>
      </c>
      <c r="D69" s="36" t="n">
        <v>2</v>
      </c>
      <c r="E69" s="36"/>
      <c r="F69" s="46" t="s">
        <v>65</v>
      </c>
      <c r="G69" s="29" t="n">
        <v>2886.85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4</v>
      </c>
      <c r="E70" s="36"/>
      <c r="F70" s="46" t="s">
        <v>66</v>
      </c>
      <c r="G70" s="29" t="n">
        <v>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5</v>
      </c>
      <c r="E71" s="36"/>
      <c r="F71" s="46" t="s">
        <v>67</v>
      </c>
      <c r="G71" s="26" t="n">
        <v>1064.92</v>
      </c>
      <c r="H71" s="26"/>
    </row>
    <row r="72" customFormat="false" ht="15" hidden="false" customHeight="false" outlineLevel="0" collapsed="false">
      <c r="A72" s="53" t="n">
        <v>2</v>
      </c>
      <c r="B72" s="53" t="n">
        <v>2</v>
      </c>
      <c r="C72" s="53" t="n">
        <v>8</v>
      </c>
      <c r="D72" s="53" t="n">
        <v>6</v>
      </c>
      <c r="E72" s="54"/>
      <c r="F72" s="52" t="s">
        <v>68</v>
      </c>
      <c r="G72" s="29" t="n">
        <v>169700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7</v>
      </c>
      <c r="E73" s="36"/>
      <c r="F73" s="46" t="s">
        <v>69</v>
      </c>
      <c r="G73" s="26" t="n">
        <v>9144.27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8</v>
      </c>
      <c r="E74" s="36"/>
      <c r="F74" s="46" t="s">
        <v>70</v>
      </c>
      <c r="G74" s="59" t="n">
        <v>16562.46</v>
      </c>
      <c r="H74" s="3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5" t="s">
        <v>71</v>
      </c>
      <c r="G75" s="60"/>
      <c r="H75" s="37" t="n">
        <f aca="false">+G36+G48+G51+G54+G58+G62+G65+G68</f>
        <v>1983863.68</v>
      </c>
    </row>
    <row r="76" customFormat="false" ht="15.75" hidden="false" customHeight="false" outlineLevel="0" collapsed="false">
      <c r="A76" s="38" t="s">
        <v>13</v>
      </c>
      <c r="B76" s="12" t="n">
        <v>3</v>
      </c>
      <c r="C76" s="61"/>
      <c r="D76" s="61"/>
      <c r="E76" s="61"/>
      <c r="F76" s="41" t="s">
        <v>72</v>
      </c>
      <c r="G76" s="42" t="n">
        <f aca="false">+G77+G81+G85+G92+G97+G101+G104</f>
        <v>2389540.4</v>
      </c>
      <c r="H76" s="26"/>
    </row>
    <row r="77" customFormat="false" ht="12.75" hidden="false" customHeight="false" outlineLevel="0" collapsed="false">
      <c r="A77" s="36" t="n">
        <v>2</v>
      </c>
      <c r="B77" s="36" t="n">
        <v>3</v>
      </c>
      <c r="C77" s="36" t="n">
        <v>1</v>
      </c>
      <c r="D77" s="36" t="n">
        <v>1</v>
      </c>
      <c r="E77" s="36"/>
      <c r="F77" s="5" t="s">
        <v>73</v>
      </c>
      <c r="G77" s="25" t="n">
        <f aca="false">+G78+G79+G80</f>
        <v>1011663.25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27" t="s">
        <v>17</v>
      </c>
      <c r="F78" s="9" t="s">
        <v>74</v>
      </c>
      <c r="G78" s="45" t="n">
        <v>784382.64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27" t="n">
        <v>1</v>
      </c>
      <c r="D79" s="27" t="s">
        <v>75</v>
      </c>
      <c r="E79" s="46"/>
      <c r="F79" s="62" t="s">
        <v>76</v>
      </c>
      <c r="G79" s="45" t="n">
        <v>227280.61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7</v>
      </c>
      <c r="E80" s="46"/>
      <c r="F80" s="62" t="s">
        <v>78</v>
      </c>
      <c r="G80" s="31"/>
      <c r="H80" s="26"/>
    </row>
    <row r="81" customFormat="false" ht="12.75" hidden="false" customHeight="false" outlineLevel="0" collapsed="false">
      <c r="A81" s="49" t="n">
        <v>2</v>
      </c>
      <c r="B81" s="49" t="n">
        <v>3</v>
      </c>
      <c r="C81" s="49" t="n">
        <v>2</v>
      </c>
      <c r="D81" s="32"/>
      <c r="E81" s="32"/>
      <c r="F81" s="50" t="s">
        <v>79</v>
      </c>
      <c r="G81" s="51" t="n">
        <f aca="false">+G82+G83+G84</f>
        <v>288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36" t="n">
        <v>2</v>
      </c>
      <c r="D82" s="27" t="s">
        <v>17</v>
      </c>
      <c r="E82" s="27"/>
      <c r="F82" s="46" t="s">
        <v>80</v>
      </c>
      <c r="G82" s="31" t="n">
        <v>288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3</v>
      </c>
      <c r="E83" s="27"/>
      <c r="F83" s="46" t="s">
        <v>81</v>
      </c>
      <c r="G83" s="31" t="n">
        <v>0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75</v>
      </c>
      <c r="E84" s="27"/>
      <c r="F84" s="46" t="s">
        <v>82</v>
      </c>
      <c r="G84" s="31" t="n">
        <v>0</v>
      </c>
      <c r="H84" s="26"/>
    </row>
    <row r="85" customFormat="false" ht="12.75" hidden="false" customHeight="false" outlineLevel="0" collapsed="false">
      <c r="A85" s="49" t="n">
        <v>2</v>
      </c>
      <c r="B85" s="49" t="n">
        <v>3</v>
      </c>
      <c r="C85" s="49" t="n">
        <v>3</v>
      </c>
      <c r="D85" s="63"/>
      <c r="E85" s="32"/>
      <c r="F85" s="5" t="s">
        <v>83</v>
      </c>
      <c r="G85" s="51" t="n">
        <f aca="false">+G86+G87+G88+G89+G90+G91</f>
        <v>27087.49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3</v>
      </c>
      <c r="D86" s="27" t="s">
        <v>17</v>
      </c>
      <c r="E86" s="27"/>
      <c r="F86" s="46" t="s">
        <v>84</v>
      </c>
      <c r="G86" s="31" t="n">
        <v>123.99</v>
      </c>
      <c r="H86" s="26"/>
    </row>
    <row r="87" customFormat="false" ht="12.75" hidden="false" customHeight="false" outlineLevel="0" collapsed="false">
      <c r="A87" s="36" t="n">
        <v>2</v>
      </c>
      <c r="B87" s="36" t="n">
        <v>3</v>
      </c>
      <c r="C87" s="36" t="n">
        <v>3</v>
      </c>
      <c r="D87" s="27" t="s">
        <v>13</v>
      </c>
      <c r="E87" s="27"/>
      <c r="F87" s="46" t="s">
        <v>85</v>
      </c>
      <c r="G87" s="45" t="n">
        <v>2227.14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75</v>
      </c>
      <c r="E88" s="27"/>
      <c r="F88" s="46" t="s">
        <v>86</v>
      </c>
      <c r="G88" s="45"/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77</v>
      </c>
      <c r="E89" s="27"/>
      <c r="F89" s="46" t="s">
        <v>87</v>
      </c>
      <c r="G89" s="45" t="n">
        <v>21668.36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24</v>
      </c>
      <c r="E90" s="27"/>
      <c r="F90" s="46" t="s">
        <v>88</v>
      </c>
      <c r="G90" s="31"/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89</v>
      </c>
      <c r="E91" s="27"/>
      <c r="F91" s="46" t="s">
        <v>90</v>
      </c>
      <c r="G91" s="31" t="n">
        <v>3068</v>
      </c>
      <c r="H91" s="26"/>
    </row>
    <row r="92" customFormat="false" ht="12.75" hidden="false" customHeight="false" outlineLevel="0" collapsed="false">
      <c r="A92" s="49" t="n">
        <v>2</v>
      </c>
      <c r="B92" s="49" t="n">
        <v>3</v>
      </c>
      <c r="C92" s="49" t="n">
        <v>5</v>
      </c>
      <c r="D92" s="32"/>
      <c r="E92" s="32"/>
      <c r="F92" s="50" t="s">
        <v>91</v>
      </c>
      <c r="G92" s="51" t="n">
        <f aca="false">+G93+G94+G95+G96</f>
        <v>35581.64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5</v>
      </c>
      <c r="D93" s="27" t="s">
        <v>17</v>
      </c>
      <c r="E93" s="27"/>
      <c r="F93" s="46" t="s">
        <v>92</v>
      </c>
      <c r="G93" s="31" t="n">
        <v>0</v>
      </c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5</v>
      </c>
      <c r="D94" s="27" t="s">
        <v>75</v>
      </c>
      <c r="E94" s="27"/>
      <c r="F94" s="46" t="s">
        <v>93</v>
      </c>
      <c r="G94" s="45" t="n">
        <v>0</v>
      </c>
      <c r="H94" s="26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5</v>
      </c>
      <c r="D95" s="27" t="s">
        <v>77</v>
      </c>
      <c r="E95" s="27"/>
      <c r="F95" s="46" t="s">
        <v>94</v>
      </c>
      <c r="G95" s="31" t="n">
        <v>3231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24</v>
      </c>
      <c r="E96" s="27"/>
      <c r="F96" s="46" t="s">
        <v>95</v>
      </c>
      <c r="G96" s="45" t="n">
        <v>32350.64</v>
      </c>
      <c r="H96" s="26"/>
    </row>
    <row r="97" customFormat="false" ht="12.75" hidden="false" customHeight="false" outlineLevel="0" collapsed="false">
      <c r="A97" s="47" t="n">
        <v>2</v>
      </c>
      <c r="B97" s="47" t="n">
        <v>3</v>
      </c>
      <c r="C97" s="47" t="n">
        <v>6</v>
      </c>
      <c r="D97" s="32"/>
      <c r="E97" s="32"/>
      <c r="F97" s="50" t="s">
        <v>96</v>
      </c>
      <c r="G97" s="51" t="n">
        <f aca="false">+G98+G99+G100</f>
        <v>439364.13</v>
      </c>
      <c r="H97" s="26"/>
    </row>
    <row r="98" customFormat="false" ht="12.75" hidden="false" customHeight="false" outlineLevel="0" collapsed="false">
      <c r="A98" s="56" t="n">
        <v>2</v>
      </c>
      <c r="B98" s="56" t="n">
        <v>3</v>
      </c>
      <c r="C98" s="56" t="n">
        <v>6</v>
      </c>
      <c r="D98" s="64" t="s">
        <v>17</v>
      </c>
      <c r="E98" s="65"/>
      <c r="F98" s="66" t="s">
        <v>97</v>
      </c>
      <c r="G98" s="31" t="n">
        <v>88273.59</v>
      </c>
      <c r="H98" s="26"/>
    </row>
    <row r="99" customFormat="false" ht="12.75" hidden="false" customHeight="false" outlineLevel="0" collapsed="false">
      <c r="A99" s="56" t="n">
        <v>2</v>
      </c>
      <c r="B99" s="56" t="n">
        <v>3</v>
      </c>
      <c r="C99" s="56" t="n">
        <v>6</v>
      </c>
      <c r="D99" s="64" t="s">
        <v>13</v>
      </c>
      <c r="E99" s="65"/>
      <c r="F99" s="66" t="s">
        <v>98</v>
      </c>
      <c r="G99" s="31" t="n">
        <v>122882.72</v>
      </c>
      <c r="H99" s="26"/>
    </row>
    <row r="100" customFormat="false" ht="12.75" hidden="false" customHeight="false" outlineLevel="0" collapsed="false">
      <c r="A100" s="36" t="n">
        <v>2</v>
      </c>
      <c r="B100" s="36" t="n">
        <v>3</v>
      </c>
      <c r="C100" s="36" t="n">
        <v>6</v>
      </c>
      <c r="D100" s="27" t="s">
        <v>75</v>
      </c>
      <c r="E100" s="27"/>
      <c r="F100" s="46" t="s">
        <v>99</v>
      </c>
      <c r="G100" s="31" t="n">
        <v>228207.82</v>
      </c>
      <c r="H100" s="26"/>
    </row>
    <row r="101" customFormat="false" ht="35.25" hidden="false" customHeight="true" outlineLevel="0" collapsed="false">
      <c r="A101" s="49" t="n">
        <v>2</v>
      </c>
      <c r="B101" s="49" t="n">
        <v>3</v>
      </c>
      <c r="C101" s="49" t="n">
        <v>7</v>
      </c>
      <c r="D101" s="49"/>
      <c r="E101" s="36"/>
      <c r="F101" s="67" t="s">
        <v>100</v>
      </c>
      <c r="G101" s="51" t="n">
        <f aca="false">+G102+G103</f>
        <v>807145.65</v>
      </c>
      <c r="H101" s="26"/>
    </row>
    <row r="102" customFormat="false" ht="12.75" hidden="false" customHeight="false" outlineLevel="0" collapsed="false">
      <c r="A102" s="36" t="n">
        <v>2</v>
      </c>
      <c r="B102" s="36" t="n">
        <v>3</v>
      </c>
      <c r="C102" s="36" t="n">
        <v>7</v>
      </c>
      <c r="D102" s="36" t="n">
        <v>1</v>
      </c>
      <c r="E102" s="47"/>
      <c r="F102" s="9" t="s">
        <v>101</v>
      </c>
      <c r="G102" s="31" t="n">
        <v>807000.65</v>
      </c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7</v>
      </c>
      <c r="D103" s="36" t="n">
        <v>2</v>
      </c>
      <c r="E103" s="27"/>
      <c r="F103" s="68" t="s">
        <v>102</v>
      </c>
      <c r="G103" s="31" t="n">
        <v>145</v>
      </c>
      <c r="H103" s="26"/>
    </row>
    <row r="104" customFormat="false" ht="15" hidden="false" customHeight="true" outlineLevel="0" collapsed="false">
      <c r="A104" s="43" t="n">
        <v>2</v>
      </c>
      <c r="B104" s="43" t="n">
        <v>3</v>
      </c>
      <c r="C104" s="43" t="n">
        <v>9</v>
      </c>
      <c r="D104" s="43"/>
      <c r="E104" s="27"/>
      <c r="F104" s="67" t="s">
        <v>103</v>
      </c>
      <c r="G104" s="51" t="n">
        <f aca="false">+G105+G106+G107+G108+G109+G110</f>
        <v>68410.24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9</v>
      </c>
      <c r="D105" s="36" t="n">
        <v>1</v>
      </c>
      <c r="E105" s="32"/>
      <c r="F105" s="68" t="s">
        <v>104</v>
      </c>
      <c r="G105" s="31" t="n">
        <v>1660.33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9</v>
      </c>
      <c r="D106" s="36" t="n">
        <v>2</v>
      </c>
      <c r="E106" s="32"/>
      <c r="F106" s="68" t="s">
        <v>105</v>
      </c>
      <c r="G106" s="31" t="n">
        <v>1065.01</v>
      </c>
      <c r="H106" s="26"/>
    </row>
    <row r="107" customFormat="false" ht="12.75" hidden="false" customHeight="false" outlineLevel="0" collapsed="false">
      <c r="A107" s="36" t="n">
        <v>2</v>
      </c>
      <c r="B107" s="36" t="n">
        <v>3</v>
      </c>
      <c r="C107" s="36" t="n">
        <v>9</v>
      </c>
      <c r="D107" s="36" t="n">
        <v>5</v>
      </c>
      <c r="E107" s="32"/>
      <c r="F107" s="68" t="s">
        <v>106</v>
      </c>
      <c r="G107" s="31" t="n">
        <v>0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6</v>
      </c>
      <c r="E108" s="27" t="n">
        <v>1</v>
      </c>
      <c r="F108" s="52" t="s">
        <v>107</v>
      </c>
      <c r="G108" s="31" t="n">
        <v>63008.81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8</v>
      </c>
      <c r="E109" s="27"/>
      <c r="F109" s="69" t="s">
        <v>108</v>
      </c>
      <c r="G109" s="31" t="n">
        <v>2676.09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9</v>
      </c>
      <c r="E110" s="27"/>
      <c r="F110" s="52" t="s">
        <v>109</v>
      </c>
      <c r="G110" s="31" t="n">
        <v>0</v>
      </c>
      <c r="H110" s="26"/>
    </row>
    <row r="111" customFormat="false" ht="12.75" hidden="false" customHeight="false" outlineLevel="0" collapsed="false">
      <c r="A111" s="36"/>
      <c r="B111" s="36"/>
      <c r="C111" s="36"/>
      <c r="D111" s="36"/>
      <c r="E111" s="27"/>
      <c r="F111" s="5" t="s">
        <v>110</v>
      </c>
      <c r="G111" s="31"/>
      <c r="H111" s="37" t="n">
        <f aca="false">+G77+G81+G85+G92+G97+G101+G104</f>
        <v>2389540.4</v>
      </c>
    </row>
    <row r="112" customFormat="false" ht="15.75" hidden="false" customHeight="false" outlineLevel="0" collapsed="false">
      <c r="A112" s="38" t="n">
        <v>2</v>
      </c>
      <c r="B112" s="12" t="n">
        <v>4</v>
      </c>
      <c r="C112" s="61" t="n">
        <v>7</v>
      </c>
      <c r="D112" s="61"/>
      <c r="E112" s="61"/>
      <c r="F112" s="41" t="s">
        <v>111</v>
      </c>
      <c r="G112" s="42" t="n">
        <f aca="false">+G115</f>
        <v>335000</v>
      </c>
      <c r="H112" s="37"/>
    </row>
    <row r="113" customFormat="false" ht="15.75" hidden="false" customHeight="false" outlineLevel="0" collapsed="false">
      <c r="A113" s="36"/>
      <c r="B113" s="36"/>
      <c r="C113" s="36"/>
      <c r="D113" s="36"/>
      <c r="E113" s="27"/>
      <c r="F113" s="70"/>
      <c r="G113" s="25"/>
      <c r="H113" s="37"/>
    </row>
    <row r="114" customFormat="false" ht="12.75" hidden="false" customHeight="false" outlineLevel="0" collapsed="false">
      <c r="A114" s="36" t="n">
        <v>2</v>
      </c>
      <c r="B114" s="36" t="n">
        <v>4</v>
      </c>
      <c r="C114" s="36" t="n">
        <v>7</v>
      </c>
      <c r="D114" s="36" t="n">
        <v>2</v>
      </c>
      <c r="E114" s="27"/>
      <c r="F114" s="5" t="s">
        <v>112</v>
      </c>
      <c r="G114" s="51"/>
      <c r="H114" s="37"/>
    </row>
    <row r="115" customFormat="false" ht="12.75" hidden="false" customHeight="false" outlineLevel="0" collapsed="false">
      <c r="A115" s="36"/>
      <c r="B115" s="36"/>
      <c r="C115" s="36"/>
      <c r="D115" s="36"/>
      <c r="E115" s="27"/>
      <c r="F115" s="5" t="s">
        <v>113</v>
      </c>
      <c r="G115" s="51" t="n">
        <v>335000</v>
      </c>
      <c r="H115" s="37" t="n">
        <f aca="false">+G115</f>
        <v>335000</v>
      </c>
    </row>
    <row r="116" customFormat="false" ht="15.75" hidden="false" customHeight="false" outlineLevel="0" collapsed="false">
      <c r="A116" s="38" t="n">
        <v>2</v>
      </c>
      <c r="B116" s="12" t="n">
        <v>6</v>
      </c>
      <c r="C116" s="61"/>
      <c r="D116" s="61"/>
      <c r="E116" s="61"/>
      <c r="F116" s="41" t="s">
        <v>114</v>
      </c>
      <c r="G116" s="42" t="n">
        <f aca="false">+H132</f>
        <v>124039.24</v>
      </c>
      <c r="H116" s="37"/>
    </row>
    <row r="117" customFormat="false" ht="12.75" hidden="false" customHeight="false" outlineLevel="0" collapsed="false">
      <c r="A117" s="49" t="s">
        <v>13</v>
      </c>
      <c r="B117" s="49" t="n">
        <v>6</v>
      </c>
      <c r="C117" s="49" t="n">
        <v>1</v>
      </c>
      <c r="D117" s="47"/>
      <c r="E117" s="71"/>
      <c r="F117" s="68" t="s">
        <v>115</v>
      </c>
      <c r="G117" s="51" t="n">
        <f aca="false">+G118+G119+G120</f>
        <v>124039.24</v>
      </c>
      <c r="H117" s="37"/>
    </row>
    <row r="118" customFormat="false" ht="12.75" hidden="false" customHeight="false" outlineLevel="0" collapsed="false">
      <c r="A118" s="36" t="n">
        <v>2</v>
      </c>
      <c r="B118" s="36" t="n">
        <v>6</v>
      </c>
      <c r="C118" s="36" t="n">
        <v>1</v>
      </c>
      <c r="D118" s="36" t="n">
        <v>1</v>
      </c>
      <c r="E118" s="71"/>
      <c r="F118" s="68" t="s">
        <v>116</v>
      </c>
      <c r="G118" s="51" t="n">
        <v>106847.53</v>
      </c>
      <c r="H118" s="37"/>
    </row>
    <row r="119" customFormat="false" ht="12.75" hidden="false" customHeight="false" outlineLevel="0" collapsed="false">
      <c r="A119" s="36" t="n">
        <v>2</v>
      </c>
      <c r="B119" s="36" t="n">
        <v>6</v>
      </c>
      <c r="C119" s="36" t="n">
        <v>1</v>
      </c>
      <c r="D119" s="36" t="n">
        <v>3</v>
      </c>
      <c r="E119" s="72"/>
      <c r="F119" s="52" t="s">
        <v>117</v>
      </c>
      <c r="G119" s="31" t="n">
        <v>0</v>
      </c>
      <c r="H119" s="26"/>
    </row>
    <row r="120" customFormat="false" ht="12.75" hidden="false" customHeight="false" outlineLevel="0" collapsed="false">
      <c r="A120" s="36" t="n">
        <v>2</v>
      </c>
      <c r="B120" s="36" t="n">
        <v>6</v>
      </c>
      <c r="C120" s="36" t="n">
        <v>1</v>
      </c>
      <c r="D120" s="36" t="n">
        <v>4</v>
      </c>
      <c r="E120" s="72"/>
      <c r="F120" s="52" t="s">
        <v>118</v>
      </c>
      <c r="G120" s="31" t="n">
        <v>17191.71</v>
      </c>
      <c r="H120" s="26"/>
    </row>
    <row r="121" customFormat="false" ht="12.75" hidden="false" customHeight="false" outlineLevel="0" collapsed="false">
      <c r="A121" s="49" t="n">
        <v>2</v>
      </c>
      <c r="B121" s="49" t="n">
        <v>6</v>
      </c>
      <c r="C121" s="49" t="n">
        <v>2</v>
      </c>
      <c r="D121" s="47"/>
      <c r="E121" s="71"/>
      <c r="F121" s="68" t="s">
        <v>119</v>
      </c>
      <c r="G121" s="51"/>
      <c r="H121" s="26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2</v>
      </c>
      <c r="D122" s="36" t="n">
        <v>1</v>
      </c>
      <c r="E122" s="71"/>
      <c r="F122" s="52" t="s">
        <v>120</v>
      </c>
      <c r="G122" s="51"/>
      <c r="H122" s="26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2</v>
      </c>
      <c r="D123" s="36" t="n">
        <v>3</v>
      </c>
      <c r="E123" s="72"/>
      <c r="F123" s="52" t="s">
        <v>121</v>
      </c>
      <c r="G123" s="31"/>
      <c r="H123" s="26"/>
    </row>
    <row r="124" customFormat="false" ht="12.75" hidden="false" customHeight="false" outlineLevel="0" collapsed="false">
      <c r="A124" s="49" t="n">
        <v>2</v>
      </c>
      <c r="B124" s="49" t="n">
        <v>6</v>
      </c>
      <c r="C124" s="49" t="n">
        <v>4</v>
      </c>
      <c r="D124" s="47"/>
      <c r="E124" s="71"/>
      <c r="F124" s="68" t="s">
        <v>122</v>
      </c>
      <c r="G124" s="51"/>
      <c r="H124" s="26"/>
    </row>
    <row r="125" customFormat="false" ht="12.75" hidden="false" customHeight="false" outlineLevel="0" collapsed="false">
      <c r="A125" s="47" t="n">
        <v>2</v>
      </c>
      <c r="B125" s="47" t="n">
        <v>6</v>
      </c>
      <c r="C125" s="47" t="n">
        <v>4</v>
      </c>
      <c r="D125" s="47" t="n">
        <v>1</v>
      </c>
      <c r="E125" s="71"/>
      <c r="F125" s="68" t="s">
        <v>123</v>
      </c>
      <c r="G125" s="51"/>
      <c r="H125" s="26"/>
    </row>
    <row r="126" customFormat="false" ht="12.75" hidden="false" customHeight="false" outlineLevel="0" collapsed="false">
      <c r="A126" s="56" t="n">
        <v>2</v>
      </c>
      <c r="B126" s="56" t="n">
        <v>6</v>
      </c>
      <c r="C126" s="56" t="n">
        <v>5</v>
      </c>
      <c r="D126" s="56" t="n">
        <v>4</v>
      </c>
      <c r="E126" s="64"/>
      <c r="F126" s="52" t="s">
        <v>124</v>
      </c>
      <c r="G126" s="31"/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5</v>
      </c>
      <c r="D127" s="36" t="n">
        <v>5</v>
      </c>
      <c r="E127" s="72"/>
      <c r="F127" s="52" t="s">
        <v>125</v>
      </c>
      <c r="G127" s="31"/>
      <c r="H127" s="26"/>
    </row>
    <row r="128" customFormat="false" ht="12.75" hidden="false" customHeight="false" outlineLevel="0" collapsed="false">
      <c r="A128" s="56" t="n">
        <v>2</v>
      </c>
      <c r="B128" s="56" t="n">
        <v>6</v>
      </c>
      <c r="C128" s="56" t="n">
        <v>5</v>
      </c>
      <c r="D128" s="56" t="n">
        <v>8</v>
      </c>
      <c r="E128" s="64"/>
      <c r="F128" s="52" t="s">
        <v>126</v>
      </c>
      <c r="G128" s="31"/>
      <c r="H128" s="26"/>
    </row>
    <row r="129" customFormat="false" ht="12.75" hidden="false" customHeight="false" outlineLevel="0" collapsed="false">
      <c r="A129" s="49" t="n">
        <v>2</v>
      </c>
      <c r="B129" s="49" t="n">
        <v>6</v>
      </c>
      <c r="C129" s="49" t="n">
        <v>8</v>
      </c>
      <c r="D129" s="49"/>
      <c r="E129" s="71"/>
      <c r="F129" s="68" t="s">
        <v>127</v>
      </c>
      <c r="G129" s="31"/>
      <c r="H129" s="26"/>
    </row>
    <row r="130" customFormat="false" ht="12.75" hidden="false" customHeight="false" outlineLevel="0" collapsed="false">
      <c r="A130" s="36" t="n">
        <v>2</v>
      </c>
      <c r="B130" s="36" t="n">
        <v>6</v>
      </c>
      <c r="C130" s="36" t="n">
        <v>8</v>
      </c>
      <c r="D130" s="36" t="n">
        <v>3</v>
      </c>
      <c r="E130" s="72"/>
      <c r="F130" s="52" t="s">
        <v>128</v>
      </c>
      <c r="G130" s="31"/>
      <c r="H130" s="26"/>
    </row>
    <row r="131" customFormat="false" ht="12.75" hidden="false" customHeight="false" outlineLevel="0" collapsed="false">
      <c r="A131" s="36" t="n">
        <v>2</v>
      </c>
      <c r="B131" s="36" t="n">
        <v>6</v>
      </c>
      <c r="C131" s="36" t="n">
        <v>8</v>
      </c>
      <c r="D131" s="36" t="n">
        <v>8</v>
      </c>
      <c r="E131" s="72"/>
      <c r="F131" s="52" t="s">
        <v>129</v>
      </c>
      <c r="G131" s="31"/>
      <c r="H131" s="26"/>
    </row>
    <row r="132" customFormat="false" ht="12.75" hidden="false" customHeight="false" outlineLevel="0" collapsed="false">
      <c r="A132" s="53"/>
      <c r="B132" s="53"/>
      <c r="C132" s="53"/>
      <c r="D132" s="53"/>
      <c r="E132" s="72"/>
      <c r="F132" s="5" t="s">
        <v>130</v>
      </c>
      <c r="G132" s="73"/>
      <c r="H132" s="37" t="n">
        <f aca="false">+G117+G121+G124+G129</f>
        <v>124039.24</v>
      </c>
    </row>
    <row r="133" customFormat="false" ht="15.75" hidden="false" customHeight="false" outlineLevel="0" collapsed="false">
      <c r="A133" s="38" t="n">
        <v>2</v>
      </c>
      <c r="B133" s="12" t="n">
        <v>7</v>
      </c>
      <c r="C133" s="61" t="n">
        <v>1</v>
      </c>
      <c r="D133" s="61"/>
      <c r="E133" s="61"/>
      <c r="F133" s="41" t="s">
        <v>131</v>
      </c>
      <c r="G133" s="42" t="n">
        <f aca="false">+H135</f>
        <v>0</v>
      </c>
      <c r="H133" s="37"/>
    </row>
    <row r="134" customFormat="false" ht="12.75" hidden="false" customHeight="false" outlineLevel="0" collapsed="false">
      <c r="A134" s="53" t="n">
        <v>2</v>
      </c>
      <c r="B134" s="53" t="n">
        <v>7</v>
      </c>
      <c r="C134" s="53" t="n">
        <v>1</v>
      </c>
      <c r="D134" s="53" t="n">
        <v>2</v>
      </c>
      <c r="E134" s="72"/>
      <c r="F134" s="9" t="s">
        <v>132</v>
      </c>
      <c r="G134" s="73" t="n">
        <v>0</v>
      </c>
      <c r="H134" s="37"/>
    </row>
    <row r="135" customFormat="false" ht="12.75" hidden="false" customHeight="false" outlineLevel="0" collapsed="false">
      <c r="A135" s="53"/>
      <c r="B135" s="53"/>
      <c r="C135" s="53"/>
      <c r="D135" s="53"/>
      <c r="E135" s="72"/>
      <c r="F135" s="5" t="s">
        <v>133</v>
      </c>
      <c r="G135" s="73"/>
      <c r="H135" s="37" t="n">
        <f aca="false">+G134</f>
        <v>0</v>
      </c>
    </row>
    <row r="136" customFormat="false" ht="15.75" hidden="false" customHeight="false" outlineLevel="0" collapsed="false">
      <c r="A136" s="74"/>
      <c r="B136" s="74"/>
      <c r="C136" s="74"/>
      <c r="D136" s="74"/>
      <c r="E136" s="74"/>
      <c r="F136" s="41" t="s">
        <v>134</v>
      </c>
      <c r="G136" s="75"/>
      <c r="H136" s="76" t="n">
        <f aca="false">SUM(H19:H135)</f>
        <v>69321647.91</v>
      </c>
    </row>
    <row r="137" customFormat="false" ht="16.5" hidden="false" customHeight="false" outlineLevel="0" collapsed="false">
      <c r="A137" s="74"/>
      <c r="B137" s="74"/>
      <c r="C137" s="74"/>
      <c r="D137" s="74"/>
      <c r="E137" s="74"/>
      <c r="F137" s="41" t="s">
        <v>135</v>
      </c>
      <c r="G137" s="75"/>
      <c r="H137" s="77" t="n">
        <f aca="false">+H13-H136</f>
        <v>1050770407.2</v>
      </c>
    </row>
    <row r="138" customFormat="false" ht="13.5" hidden="false" customHeight="false" outlineLevel="0" collapsed="false">
      <c r="A138" s="72"/>
      <c r="B138" s="72"/>
      <c r="C138" s="72"/>
      <c r="D138" s="72"/>
      <c r="E138" s="72"/>
      <c r="F138" s="78"/>
      <c r="G138" s="16"/>
      <c r="H138" s="16"/>
    </row>
    <row r="139" customFormat="false" ht="17.25" hidden="false" customHeight="true" outlineLevel="0" collapsed="false">
      <c r="A139" s="72"/>
      <c r="B139" s="72"/>
      <c r="C139" s="72"/>
      <c r="D139" s="72"/>
      <c r="E139" s="72"/>
      <c r="F139" s="71" t="s">
        <v>136</v>
      </c>
      <c r="G139" s="16"/>
      <c r="H139" s="16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5-05-01T19:02:55Z</cp:lastPrinted>
  <dcterms:modified xsi:type="dcterms:W3CDTF">2015-05-12T14:20:50Z</dcterms:modified>
  <cp:revision>0</cp:revision>
  <dc:subject/>
  <dc:title/>
</cp:coreProperties>
</file>