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3">
  <si>
    <t xml:space="preserve">"Año de  la Atención Integral a la Primera Infancia"</t>
  </si>
  <si>
    <t xml:space="preserve">EJECUCIÓN PRESUPUESTARIA,  2015</t>
  </si>
  <si>
    <t xml:space="preserve">Período del 01/05/2015 al 31/05/2015</t>
  </si>
  <si>
    <t xml:space="preserve">(En RD$)</t>
  </si>
  <si>
    <t xml:space="preserve">DISPONIBILIDAD PRESUPUESTARIAS 01/05/2015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Reparaciones de maquinarias y equipos</t>
  </si>
  <si>
    <t xml:space="preserve">OTROS SERVICIOS NO INCLUIDOS EN CONCEPTOS ANTERIOR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6</t>
  </si>
  <si>
    <t xml:space="preserve">Especies Timbradas y Valoradas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stinados a actividades deportivas y recreativas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 a organismos internacionales</t>
  </si>
  <si>
    <t xml:space="preserve">Subtotal 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EQUIPO INSTRUMENTAL, CIENTIFICO Y LABORATORIO</t>
  </si>
  <si>
    <t xml:space="preserve">Equipo medico y laboratorio</t>
  </si>
  <si>
    <t xml:space="preserve">VEHICULOS Y EQUIPOS DE TRANSPORTE Y ELEVACION</t>
  </si>
  <si>
    <t xml:space="preserve">Automoviles y camiones</t>
  </si>
  <si>
    <t xml:space="preserve">MAQUINARIAS OTROS EQUIPOS Y HERRAMIENTAS</t>
  </si>
  <si>
    <t xml:space="preserve">Sistema de aire acondicionado,refrigeracion</t>
  </si>
  <si>
    <t xml:space="preserve">Equipos de comunicacion,telecomunicaciones y señalamiento</t>
  </si>
  <si>
    <t xml:space="preserve">Otros Equipos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7520</xdr:rowOff>
    </xdr:from>
    <xdr:to>
      <xdr:col>7</xdr:col>
      <xdr:colOff>1208880</xdr:colOff>
      <xdr:row>6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40760" y="209520"/>
          <a:ext cx="9048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360</xdr:colOff>
      <xdr:row>1</xdr:row>
      <xdr:rowOff>28440</xdr:rowOff>
    </xdr:from>
    <xdr:to>
      <xdr:col>7</xdr:col>
      <xdr:colOff>1420920</xdr:colOff>
      <xdr:row>5</xdr:row>
      <xdr:rowOff>7596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8160480" y="190440"/>
          <a:ext cx="1240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59.99"/>
    <col collapsed="false" customWidth="true" hidden="false" outlineLevel="0" max="7" min="7" style="0" width="15.41"/>
    <col collapsed="false" customWidth="true" hidden="false" outlineLevel="0" max="8" min="8" style="0" width="21.84"/>
    <col collapsed="false" customWidth="true" hidden="false" outlineLevel="0" max="10" min="10" style="0" width="11.85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050770407.2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1050770407.2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5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118786210.43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55575122.29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43323690.56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11979500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/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214443.94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499500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499500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G29</f>
        <v>54488440.56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54488440.56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8223147.58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3829091.35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3916933.56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477122.67</v>
      </c>
      <c r="H33" s="26"/>
    </row>
    <row r="34" s="40" customFormat="true" ht="12.75" hidden="false" customHeight="false" outlineLevel="0" collapsed="false">
      <c r="A34" s="37"/>
      <c r="B34" s="37"/>
      <c r="C34" s="37"/>
      <c r="D34" s="37"/>
      <c r="E34" s="37"/>
      <c r="F34" s="38" t="s">
        <v>32</v>
      </c>
      <c r="G34" s="26"/>
      <c r="H34" s="39" t="n">
        <f aca="false">+G20+G26+G28+G30</f>
        <v>118786210.43</v>
      </c>
    </row>
    <row r="35" customFormat="false" ht="15.75" hidden="false" customHeight="false" outlineLevel="0" collapsed="false">
      <c r="A35" s="41" t="s">
        <v>13</v>
      </c>
      <c r="B35" s="42" t="n">
        <v>2</v>
      </c>
      <c r="C35" s="43"/>
      <c r="D35" s="43"/>
      <c r="E35" s="43"/>
      <c r="F35" s="44" t="s">
        <v>33</v>
      </c>
      <c r="G35" s="45" t="n">
        <f aca="false">+G36+G49+G52+G55+G59+G63+G66+G69</f>
        <v>6917262.42</v>
      </c>
      <c r="H35" s="26"/>
    </row>
    <row r="36" customFormat="false" ht="12.75" hidden="false" customHeight="false" outlineLevel="0" collapsed="false">
      <c r="A36" s="37" t="n">
        <v>2</v>
      </c>
      <c r="B36" s="37" t="n">
        <v>2</v>
      </c>
      <c r="C36" s="37" t="n">
        <v>1</v>
      </c>
      <c r="D36" s="36"/>
      <c r="E36" s="36"/>
      <c r="F36" s="5" t="s">
        <v>34</v>
      </c>
      <c r="G36" s="46" t="n">
        <f aca="false">+G37+G41+G43+G47+G45</f>
        <v>964719.26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138382.01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47" t="n">
        <v>0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47" t="n">
        <v>166088.39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8" t="s">
        <v>37</v>
      </c>
      <c r="G40" s="47" t="n">
        <v>-27706.38</v>
      </c>
      <c r="H40" s="26"/>
    </row>
    <row r="41" customFormat="false" ht="12.75" hidden="false" customHeight="false" outlineLevel="0" collapsed="false">
      <c r="A41" s="49" t="n">
        <v>2</v>
      </c>
      <c r="B41" s="49" t="n">
        <v>2</v>
      </c>
      <c r="C41" s="49" t="n">
        <v>1</v>
      </c>
      <c r="D41" s="49" t="n">
        <v>5</v>
      </c>
      <c r="E41" s="36"/>
      <c r="F41" s="5" t="s">
        <v>38</v>
      </c>
      <c r="G41" s="50" t="n">
        <f aca="false">+G42</f>
        <v>106380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47" t="n">
        <v>106380</v>
      </c>
      <c r="H42" s="26"/>
    </row>
    <row r="43" customFormat="false" ht="12.75" hidden="false" customHeight="false" outlineLevel="0" collapsed="false">
      <c r="A43" s="49" t="n">
        <v>2</v>
      </c>
      <c r="B43" s="49" t="n">
        <v>2</v>
      </c>
      <c r="C43" s="49" t="n">
        <v>1</v>
      </c>
      <c r="D43" s="49" t="n">
        <v>6</v>
      </c>
      <c r="E43" s="36"/>
      <c r="F43" s="5" t="s">
        <v>39</v>
      </c>
      <c r="G43" s="50" t="n">
        <f aca="false">+G44</f>
        <v>713177.25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47" t="n">
        <v>713177.25</v>
      </c>
      <c r="H44" s="26"/>
    </row>
    <row r="45" s="51" customFormat="true" ht="12.75" hidden="false" customHeight="false" outlineLevel="0" collapsed="false">
      <c r="A45" s="49" t="n">
        <v>2</v>
      </c>
      <c r="B45" s="49" t="n">
        <v>2</v>
      </c>
      <c r="C45" s="49" t="n">
        <v>1</v>
      </c>
      <c r="D45" s="49" t="n">
        <v>7</v>
      </c>
      <c r="E45" s="49"/>
      <c r="F45" s="38" t="s">
        <v>41</v>
      </c>
      <c r="G45" s="50" t="n">
        <f aca="false">+G46</f>
        <v>0</v>
      </c>
      <c r="H45" s="39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8" t="s">
        <v>41</v>
      </c>
      <c r="G46" s="47"/>
      <c r="H46" s="26"/>
    </row>
    <row r="47" customFormat="false" ht="12.75" hidden="false" customHeight="false" outlineLevel="0" collapsed="false">
      <c r="A47" s="49" t="n">
        <v>2</v>
      </c>
      <c r="B47" s="49" t="n">
        <v>2</v>
      </c>
      <c r="C47" s="49" t="n">
        <v>1</v>
      </c>
      <c r="D47" s="49" t="n">
        <v>8</v>
      </c>
      <c r="E47" s="36"/>
      <c r="F47" s="5" t="s">
        <v>42</v>
      </c>
      <c r="G47" s="50" t="n">
        <f aca="false">+G48</f>
        <v>6780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47" t="n">
        <v>6780</v>
      </c>
      <c r="H48" s="26"/>
    </row>
    <row r="49" customFormat="false" ht="12.75" hidden="false" customHeight="false" outlineLevel="0" collapsed="false">
      <c r="A49" s="52" t="n">
        <v>2</v>
      </c>
      <c r="B49" s="52" t="n">
        <v>2</v>
      </c>
      <c r="C49" s="52" t="n">
        <v>2</v>
      </c>
      <c r="D49" s="36"/>
      <c r="E49" s="36"/>
      <c r="F49" s="38" t="s">
        <v>43</v>
      </c>
      <c r="G49" s="50" t="n">
        <f aca="false">+G50+G51</f>
        <v>130480.41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8" t="s">
        <v>44</v>
      </c>
      <c r="G50" s="47" t="n">
        <v>3425</v>
      </c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8" t="s">
        <v>45</v>
      </c>
      <c r="G51" s="47" t="n">
        <v>127055.41</v>
      </c>
      <c r="H51" s="26"/>
    </row>
    <row r="52" customFormat="false" ht="12.75" hidden="false" customHeight="false" outlineLevel="0" collapsed="false">
      <c r="A52" s="52" t="n">
        <v>2</v>
      </c>
      <c r="B52" s="52" t="n">
        <v>2</v>
      </c>
      <c r="C52" s="52" t="n">
        <v>3</v>
      </c>
      <c r="D52" s="36"/>
      <c r="E52" s="27"/>
      <c r="F52" s="38" t="s">
        <v>46</v>
      </c>
      <c r="G52" s="53" t="n">
        <f aca="false">G53+G54</f>
        <v>310203.81</v>
      </c>
      <c r="H52" s="26"/>
    </row>
    <row r="53" customFormat="false" ht="12.75" hidden="false" customHeight="false" outlineLevel="0" collapsed="false">
      <c r="A53" s="37" t="n">
        <v>2</v>
      </c>
      <c r="B53" s="37" t="n">
        <v>2</v>
      </c>
      <c r="C53" s="37" t="n">
        <v>3</v>
      </c>
      <c r="D53" s="36" t="n">
        <v>1</v>
      </c>
      <c r="E53" s="27" t="n">
        <v>1</v>
      </c>
      <c r="F53" s="54" t="s">
        <v>47</v>
      </c>
      <c r="G53" s="47" t="n">
        <v>186831.01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4" t="s">
        <v>48</v>
      </c>
      <c r="G54" s="47" t="n">
        <v>123372.8</v>
      </c>
      <c r="H54" s="26"/>
    </row>
    <row r="55" customFormat="false" ht="12.75" hidden="false" customHeight="false" outlineLevel="0" collapsed="false">
      <c r="A55" s="52" t="n">
        <v>2</v>
      </c>
      <c r="B55" s="52" t="n">
        <v>2</v>
      </c>
      <c r="C55" s="52" t="n">
        <v>4</v>
      </c>
      <c r="D55" s="49"/>
      <c r="E55" s="49"/>
      <c r="F55" s="38" t="s">
        <v>49</v>
      </c>
      <c r="G55" s="50" t="n">
        <f aca="false">+G56+G57+G58</f>
        <v>-1488.5</v>
      </c>
      <c r="H55" s="26"/>
    </row>
    <row r="56" customFormat="false" ht="15" hidden="false" customHeight="false" outlineLevel="0" collapsed="false">
      <c r="A56" s="36" t="n">
        <v>2</v>
      </c>
      <c r="B56" s="55" t="n">
        <v>2</v>
      </c>
      <c r="C56" s="55" t="n">
        <v>4</v>
      </c>
      <c r="D56" s="55" t="n">
        <v>1</v>
      </c>
      <c r="E56" s="56"/>
      <c r="F56" s="54" t="s">
        <v>50</v>
      </c>
      <c r="G56" s="47" t="n">
        <v>-5161.5</v>
      </c>
      <c r="H56" s="26"/>
    </row>
    <row r="57" customFormat="false" ht="15" hidden="false" customHeight="false" outlineLevel="0" collapsed="false">
      <c r="A57" s="36" t="n">
        <v>2</v>
      </c>
      <c r="B57" s="55" t="n">
        <v>2</v>
      </c>
      <c r="C57" s="55" t="n">
        <v>4</v>
      </c>
      <c r="D57" s="55" t="n">
        <v>2</v>
      </c>
      <c r="E57" s="56"/>
      <c r="F57" s="54" t="s">
        <v>51</v>
      </c>
      <c r="G57" s="31" t="n">
        <v>0</v>
      </c>
      <c r="H57" s="26"/>
    </row>
    <row r="58" customFormat="false" ht="15" hidden="false" customHeight="false" outlineLevel="0" collapsed="false">
      <c r="A58" s="36" t="n">
        <v>2</v>
      </c>
      <c r="B58" s="55" t="n">
        <v>2</v>
      </c>
      <c r="C58" s="55" t="n">
        <v>4</v>
      </c>
      <c r="D58" s="55" t="n">
        <v>4</v>
      </c>
      <c r="E58" s="56"/>
      <c r="F58" s="54" t="s">
        <v>52</v>
      </c>
      <c r="G58" s="47" t="n">
        <v>3673</v>
      </c>
      <c r="H58" s="26"/>
    </row>
    <row r="59" customFormat="false" ht="12.75" hidden="false" customHeight="false" outlineLevel="0" collapsed="false">
      <c r="A59" s="52" t="n">
        <v>2</v>
      </c>
      <c r="B59" s="52" t="n">
        <v>2</v>
      </c>
      <c r="C59" s="52" t="n">
        <v>5</v>
      </c>
      <c r="D59" s="36"/>
      <c r="E59" s="36"/>
      <c r="F59" s="5" t="s">
        <v>53</v>
      </c>
      <c r="G59" s="25" t="n">
        <f aca="false">G60+G62+G61</f>
        <v>139608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8" t="s">
        <v>54</v>
      </c>
      <c r="G60" s="47" t="n">
        <v>0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4</v>
      </c>
      <c r="E61" s="36"/>
      <c r="F61" s="48" t="s">
        <v>55</v>
      </c>
      <c r="G61" s="47" t="n">
        <v>0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8</v>
      </c>
      <c r="E62" s="36"/>
      <c r="F62" s="48" t="s">
        <v>56</v>
      </c>
      <c r="G62" s="47" t="n">
        <v>139608</v>
      </c>
      <c r="H62" s="26"/>
    </row>
    <row r="63" customFormat="false" ht="12.75" hidden="false" customHeight="false" outlineLevel="0" collapsed="false">
      <c r="A63" s="52" t="n">
        <v>2</v>
      </c>
      <c r="B63" s="52" t="n">
        <v>2</v>
      </c>
      <c r="C63" s="52" t="n">
        <v>6</v>
      </c>
      <c r="D63" s="36"/>
      <c r="E63" s="36"/>
      <c r="F63" s="38" t="s">
        <v>57</v>
      </c>
      <c r="G63" s="53" t="n">
        <f aca="false">+G64+G65</f>
        <v>892908.5</v>
      </c>
      <c r="H63" s="57"/>
    </row>
    <row r="64" customFormat="false" ht="15" hidden="false" customHeight="false" outlineLevel="0" collapsed="false">
      <c r="A64" s="58" t="n">
        <v>2</v>
      </c>
      <c r="B64" s="55" t="n">
        <v>2</v>
      </c>
      <c r="C64" s="55" t="n">
        <v>6</v>
      </c>
      <c r="D64" s="55" t="n">
        <v>2</v>
      </c>
      <c r="E64" s="56"/>
      <c r="F64" s="54" t="s">
        <v>58</v>
      </c>
      <c r="G64" s="31" t="n">
        <v>0</v>
      </c>
      <c r="H64" s="57"/>
    </row>
    <row r="65" customFormat="false" ht="15" hidden="false" customHeight="false" outlineLevel="0" collapsed="false">
      <c r="A65" s="36" t="n">
        <v>2</v>
      </c>
      <c r="B65" s="55" t="n">
        <v>2</v>
      </c>
      <c r="C65" s="55" t="n">
        <v>6</v>
      </c>
      <c r="D65" s="55" t="n">
        <v>3</v>
      </c>
      <c r="E65" s="56"/>
      <c r="F65" s="54" t="s">
        <v>59</v>
      </c>
      <c r="G65" s="47" t="n">
        <v>892908.5</v>
      </c>
      <c r="H65" s="26"/>
    </row>
    <row r="66" customFormat="false" ht="12.75" hidden="false" customHeight="false" outlineLevel="0" collapsed="false">
      <c r="A66" s="49" t="n">
        <v>2</v>
      </c>
      <c r="B66" s="49" t="n">
        <v>2</v>
      </c>
      <c r="C66" s="49" t="n">
        <v>7</v>
      </c>
      <c r="D66" s="36"/>
      <c r="E66" s="27"/>
      <c r="F66" s="59" t="s">
        <v>60</v>
      </c>
      <c r="G66" s="53" t="n">
        <f aca="false">G67+G68</f>
        <v>758700.96</v>
      </c>
      <c r="H66" s="26"/>
    </row>
    <row r="67" customFormat="false" ht="15" hidden="false" customHeight="false" outlineLevel="0" collapsed="false">
      <c r="A67" s="55" t="n">
        <v>2</v>
      </c>
      <c r="B67" s="55" t="n">
        <v>2</v>
      </c>
      <c r="C67" s="55" t="n">
        <v>7</v>
      </c>
      <c r="D67" s="55" t="n">
        <v>1</v>
      </c>
      <c r="E67" s="56"/>
      <c r="F67" s="54" t="s">
        <v>61</v>
      </c>
      <c r="G67" s="31" t="n">
        <v>0</v>
      </c>
      <c r="H67" s="26"/>
    </row>
    <row r="68" customFormat="false" ht="12.75" hidden="false" customHeight="false" outlineLevel="0" collapsed="false">
      <c r="A68" s="36" t="n">
        <v>2</v>
      </c>
      <c r="B68" s="36" t="n">
        <v>2</v>
      </c>
      <c r="C68" s="36" t="n">
        <v>7</v>
      </c>
      <c r="D68" s="36" t="n">
        <v>2</v>
      </c>
      <c r="E68" s="36"/>
      <c r="F68" s="48" t="s">
        <v>62</v>
      </c>
      <c r="G68" s="47" t="n">
        <v>758700.96</v>
      </c>
      <c r="H68" s="26"/>
    </row>
    <row r="69" customFormat="false" ht="12.75" hidden="false" customHeight="false" outlineLevel="0" collapsed="false">
      <c r="A69" s="52" t="n">
        <v>2</v>
      </c>
      <c r="B69" s="52" t="n">
        <v>2</v>
      </c>
      <c r="C69" s="52" t="n">
        <v>8</v>
      </c>
      <c r="D69" s="49"/>
      <c r="E69" s="49"/>
      <c r="F69" s="38" t="s">
        <v>63</v>
      </c>
      <c r="G69" s="60" t="n">
        <f aca="false">+G70+G71+G72+G73+G74+G75</f>
        <v>3722129.98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2</v>
      </c>
      <c r="E70" s="36"/>
      <c r="F70" s="48" t="s">
        <v>64</v>
      </c>
      <c r="G70" s="29" t="n">
        <v>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4</v>
      </c>
      <c r="E71" s="36"/>
      <c r="F71" s="48" t="s">
        <v>65</v>
      </c>
      <c r="G71" s="29" t="n">
        <v>0</v>
      </c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5</v>
      </c>
      <c r="E72" s="36"/>
      <c r="F72" s="48" t="s">
        <v>66</v>
      </c>
      <c r="G72" s="26" t="n">
        <v>29500</v>
      </c>
      <c r="H72" s="26"/>
    </row>
    <row r="73" customFormat="false" ht="15" hidden="false" customHeight="false" outlineLevel="0" collapsed="false">
      <c r="A73" s="55" t="n">
        <v>2</v>
      </c>
      <c r="B73" s="55" t="n">
        <v>2</v>
      </c>
      <c r="C73" s="55" t="n">
        <v>8</v>
      </c>
      <c r="D73" s="55" t="n">
        <v>6</v>
      </c>
      <c r="E73" s="56"/>
      <c r="F73" s="54" t="s">
        <v>67</v>
      </c>
      <c r="G73" s="29" t="n">
        <v>1350736.46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7</v>
      </c>
      <c r="E74" s="36"/>
      <c r="F74" s="48" t="s">
        <v>68</v>
      </c>
      <c r="G74" s="26" t="n">
        <v>2341689.1</v>
      </c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8</v>
      </c>
      <c r="E75" s="36"/>
      <c r="F75" s="48" t="s">
        <v>69</v>
      </c>
      <c r="G75" s="61" t="n">
        <v>204.42</v>
      </c>
      <c r="H75" s="39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5" t="s">
        <v>70</v>
      </c>
      <c r="G76" s="62"/>
      <c r="H76" s="39" t="n">
        <f aca="false">+G36+G49+G52+G55+G59+G63+G66+G69</f>
        <v>6917262.42</v>
      </c>
    </row>
    <row r="77" customFormat="false" ht="15.75" hidden="false" customHeight="false" outlineLevel="0" collapsed="false">
      <c r="A77" s="41" t="s">
        <v>13</v>
      </c>
      <c r="B77" s="12" t="n">
        <v>3</v>
      </c>
      <c r="C77" s="63"/>
      <c r="D77" s="63"/>
      <c r="E77" s="63"/>
      <c r="F77" s="44" t="s">
        <v>71</v>
      </c>
      <c r="G77" s="45" t="n">
        <f aca="false">+G78+G82+G86+G93+G95+G100+G104+G107</f>
        <v>4915695.18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36"/>
      <c r="F78" s="5" t="s">
        <v>72</v>
      </c>
      <c r="G78" s="25" t="n">
        <f aca="false">+G79+G80+G81</f>
        <v>999733.53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27" t="s">
        <v>17</v>
      </c>
      <c r="F79" s="9" t="s">
        <v>73</v>
      </c>
      <c r="G79" s="47" t="n">
        <v>942008.53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4</v>
      </c>
      <c r="E80" s="48"/>
      <c r="F80" s="64" t="s">
        <v>75</v>
      </c>
      <c r="G80" s="47" t="n">
        <v>-158546.3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6</v>
      </c>
      <c r="E81" s="48"/>
      <c r="F81" s="64" t="s">
        <v>77</v>
      </c>
      <c r="G81" s="31" t="n">
        <v>216271.3</v>
      </c>
      <c r="H81" s="26"/>
    </row>
    <row r="82" customFormat="false" ht="12.75" hidden="false" customHeight="false" outlineLevel="0" collapsed="false">
      <c r="A82" s="52" t="n">
        <v>2</v>
      </c>
      <c r="B82" s="52" t="n">
        <v>3</v>
      </c>
      <c r="C82" s="52" t="n">
        <v>2</v>
      </c>
      <c r="D82" s="32"/>
      <c r="E82" s="32"/>
      <c r="F82" s="38" t="s">
        <v>78</v>
      </c>
      <c r="G82" s="53" t="n">
        <f aca="false">+G83+G84+G85</f>
        <v>888352.09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7</v>
      </c>
      <c r="E83" s="27"/>
      <c r="F83" s="48" t="s">
        <v>79</v>
      </c>
      <c r="G83" s="31" t="n">
        <v>0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3</v>
      </c>
      <c r="E84" s="27"/>
      <c r="F84" s="48" t="s">
        <v>80</v>
      </c>
      <c r="G84" s="31" t="n">
        <v>258119.99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74</v>
      </c>
      <c r="E85" s="27"/>
      <c r="F85" s="48" t="s">
        <v>81</v>
      </c>
      <c r="G85" s="31" t="n">
        <v>630232.1</v>
      </c>
      <c r="H85" s="26"/>
    </row>
    <row r="86" customFormat="false" ht="12.75" hidden="false" customHeight="false" outlineLevel="0" collapsed="false">
      <c r="A86" s="52" t="n">
        <v>2</v>
      </c>
      <c r="B86" s="52" t="n">
        <v>3</v>
      </c>
      <c r="C86" s="52" t="n">
        <v>3</v>
      </c>
      <c r="D86" s="65"/>
      <c r="E86" s="32"/>
      <c r="F86" s="5" t="s">
        <v>82</v>
      </c>
      <c r="G86" s="53" t="n">
        <f aca="false">+G87+G88+G89+G90+G91+G92</f>
        <v>903053.72</v>
      </c>
      <c r="H86" s="26"/>
    </row>
    <row r="87" customFormat="false" ht="12.75" hidden="false" customHeight="false" outlineLevel="0" collapsed="false">
      <c r="A87" s="36" t="n">
        <v>2</v>
      </c>
      <c r="B87" s="36" t="n">
        <v>3</v>
      </c>
      <c r="C87" s="36" t="n">
        <v>3</v>
      </c>
      <c r="D87" s="27" t="s">
        <v>17</v>
      </c>
      <c r="E87" s="27"/>
      <c r="F87" s="48" t="s">
        <v>83</v>
      </c>
      <c r="G87" s="31" t="n">
        <v>17906.5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3</v>
      </c>
      <c r="E88" s="27"/>
      <c r="F88" s="48" t="s">
        <v>84</v>
      </c>
      <c r="G88" s="47" t="n">
        <v>315748.82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74</v>
      </c>
      <c r="E89" s="27"/>
      <c r="F89" s="48" t="s">
        <v>85</v>
      </c>
      <c r="G89" s="47" t="n">
        <v>202110.4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6</v>
      </c>
      <c r="E90" s="27"/>
      <c r="F90" s="48" t="s">
        <v>86</v>
      </c>
      <c r="G90" s="47" t="n">
        <v>31250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24</v>
      </c>
      <c r="E91" s="27"/>
      <c r="F91" s="48" t="s">
        <v>87</v>
      </c>
      <c r="G91" s="31" t="n">
        <v>336038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88</v>
      </c>
      <c r="E92" s="27"/>
      <c r="F92" s="48" t="s">
        <v>89</v>
      </c>
      <c r="G92" s="31" t="n">
        <v>0</v>
      </c>
      <c r="H92" s="26"/>
    </row>
    <row r="93" s="51" customFormat="true" ht="12.75" hidden="false" customHeight="false" outlineLevel="0" collapsed="false">
      <c r="A93" s="49" t="n">
        <v>2</v>
      </c>
      <c r="B93" s="49" t="n">
        <v>3</v>
      </c>
      <c r="C93" s="49" t="n">
        <v>4</v>
      </c>
      <c r="D93" s="32"/>
      <c r="E93" s="32"/>
      <c r="F93" s="38" t="s">
        <v>90</v>
      </c>
      <c r="G93" s="66" t="n">
        <f aca="false">+G94</f>
        <v>55275.13</v>
      </c>
      <c r="H93" s="39"/>
    </row>
    <row r="94" customFormat="false" ht="12.75" hidden="false" customHeight="false" outlineLevel="0" collapsed="false">
      <c r="A94" s="36" t="n">
        <v>2</v>
      </c>
      <c r="B94" s="36" t="n">
        <v>3</v>
      </c>
      <c r="C94" s="36" t="n">
        <v>4</v>
      </c>
      <c r="D94" s="27" t="s">
        <v>17</v>
      </c>
      <c r="E94" s="27"/>
      <c r="F94" s="48" t="s">
        <v>91</v>
      </c>
      <c r="G94" s="31" t="n">
        <v>55275.13</v>
      </c>
      <c r="H94" s="26"/>
    </row>
    <row r="95" customFormat="false" ht="12.75" hidden="false" customHeight="false" outlineLevel="0" collapsed="false">
      <c r="A95" s="52" t="n">
        <v>2</v>
      </c>
      <c r="B95" s="52" t="n">
        <v>3</v>
      </c>
      <c r="C95" s="52" t="n">
        <v>5</v>
      </c>
      <c r="D95" s="32"/>
      <c r="E95" s="32"/>
      <c r="F95" s="38" t="s">
        <v>92</v>
      </c>
      <c r="G95" s="53" t="n">
        <f aca="false">+G96+G97+G98+G99</f>
        <v>26589.25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17</v>
      </c>
      <c r="E96" s="27"/>
      <c r="F96" s="48" t="s">
        <v>93</v>
      </c>
      <c r="G96" s="31" t="n">
        <v>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74</v>
      </c>
      <c r="E97" s="27"/>
      <c r="F97" s="48" t="s">
        <v>94</v>
      </c>
      <c r="G97" s="47" t="n">
        <v>0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6</v>
      </c>
      <c r="E98" s="27"/>
      <c r="F98" s="48" t="s">
        <v>95</v>
      </c>
      <c r="G98" s="31" t="n">
        <v>899.87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24</v>
      </c>
      <c r="E99" s="27"/>
      <c r="F99" s="48" t="s">
        <v>96</v>
      </c>
      <c r="G99" s="47" t="n">
        <v>25689.38</v>
      </c>
      <c r="H99" s="26"/>
    </row>
    <row r="100" customFormat="false" ht="12.75" hidden="false" customHeight="false" outlineLevel="0" collapsed="false">
      <c r="A100" s="49" t="n">
        <v>2</v>
      </c>
      <c r="B100" s="49" t="n">
        <v>3</v>
      </c>
      <c r="C100" s="49" t="n">
        <v>6</v>
      </c>
      <c r="D100" s="32"/>
      <c r="E100" s="32"/>
      <c r="F100" s="38" t="s">
        <v>97</v>
      </c>
      <c r="G100" s="53" t="n">
        <f aca="false">+G101+G102+G103</f>
        <v>122090.23</v>
      </c>
      <c r="H100" s="26"/>
    </row>
    <row r="101" customFormat="false" ht="12.75" hidden="false" customHeight="false" outlineLevel="0" collapsed="false">
      <c r="A101" s="58" t="n">
        <v>2</v>
      </c>
      <c r="B101" s="58" t="n">
        <v>3</v>
      </c>
      <c r="C101" s="58" t="n">
        <v>6</v>
      </c>
      <c r="D101" s="67" t="s">
        <v>17</v>
      </c>
      <c r="E101" s="68"/>
      <c r="F101" s="69" t="s">
        <v>98</v>
      </c>
      <c r="G101" s="31" t="n">
        <v>1260</v>
      </c>
      <c r="H101" s="26"/>
    </row>
    <row r="102" customFormat="false" ht="12.75" hidden="false" customHeight="false" outlineLevel="0" collapsed="false">
      <c r="A102" s="58" t="n">
        <v>2</v>
      </c>
      <c r="B102" s="58" t="n">
        <v>3</v>
      </c>
      <c r="C102" s="58" t="n">
        <v>6</v>
      </c>
      <c r="D102" s="67" t="s">
        <v>13</v>
      </c>
      <c r="E102" s="68"/>
      <c r="F102" s="69" t="s">
        <v>99</v>
      </c>
      <c r="G102" s="31" t="n">
        <v>96352</v>
      </c>
      <c r="H102" s="26"/>
    </row>
    <row r="103" customFormat="false" ht="12.75" hidden="false" customHeight="false" outlineLevel="0" collapsed="false">
      <c r="A103" s="36" t="n">
        <v>2</v>
      </c>
      <c r="B103" s="36" t="n">
        <v>3</v>
      </c>
      <c r="C103" s="36" t="n">
        <v>6</v>
      </c>
      <c r="D103" s="27" t="s">
        <v>74</v>
      </c>
      <c r="E103" s="27"/>
      <c r="F103" s="48" t="s">
        <v>100</v>
      </c>
      <c r="G103" s="31" t="n">
        <v>24478.23</v>
      </c>
      <c r="H103" s="26"/>
    </row>
    <row r="104" customFormat="false" ht="35.25" hidden="false" customHeight="true" outlineLevel="0" collapsed="false">
      <c r="A104" s="52" t="n">
        <v>2</v>
      </c>
      <c r="B104" s="52" t="n">
        <v>3</v>
      </c>
      <c r="C104" s="52" t="n">
        <v>7</v>
      </c>
      <c r="D104" s="52"/>
      <c r="E104" s="36"/>
      <c r="F104" s="70" t="s">
        <v>101</v>
      </c>
      <c r="G104" s="53" t="n">
        <f aca="false">+G105+G106</f>
        <v>839847.24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7</v>
      </c>
      <c r="D105" s="36" t="n">
        <v>1</v>
      </c>
      <c r="E105" s="49"/>
      <c r="F105" s="9" t="s">
        <v>102</v>
      </c>
      <c r="G105" s="31" t="n">
        <v>801000</v>
      </c>
      <c r="H105" s="26"/>
    </row>
    <row r="106" s="71" customFormat="tru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2</v>
      </c>
      <c r="E106" s="27"/>
      <c r="F106" s="54" t="s">
        <v>103</v>
      </c>
      <c r="G106" s="31" t="n">
        <v>38847.24</v>
      </c>
      <c r="H106" s="26"/>
    </row>
    <row r="107" customFormat="false" ht="15" hidden="false" customHeight="true" outlineLevel="0" collapsed="false">
      <c r="A107" s="37" t="n">
        <v>2</v>
      </c>
      <c r="B107" s="37" t="n">
        <v>3</v>
      </c>
      <c r="C107" s="37" t="n">
        <v>9</v>
      </c>
      <c r="D107" s="37"/>
      <c r="E107" s="27"/>
      <c r="F107" s="70" t="s">
        <v>104</v>
      </c>
      <c r="G107" s="53" t="n">
        <f aca="false">+G108+G109+G110+G111+G112+G113+G114</f>
        <v>1080753.99</v>
      </c>
      <c r="H107" s="26"/>
    </row>
    <row r="108" s="71" customFormat="tru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1</v>
      </c>
      <c r="E108" s="27"/>
      <c r="F108" s="54" t="s">
        <v>105</v>
      </c>
      <c r="G108" s="31" t="n">
        <v>16386.47</v>
      </c>
      <c r="H108" s="26"/>
    </row>
    <row r="109" s="71" customFormat="tru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2</v>
      </c>
      <c r="E109" s="27"/>
      <c r="F109" s="54" t="s">
        <v>106</v>
      </c>
      <c r="G109" s="31" t="n">
        <v>867953.19</v>
      </c>
      <c r="H109" s="26"/>
    </row>
    <row r="110" s="71" customFormat="tru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4</v>
      </c>
      <c r="E110" s="27"/>
      <c r="F110" s="54" t="s">
        <v>107</v>
      </c>
      <c r="G110" s="31" t="n">
        <v>82150.4</v>
      </c>
      <c r="H110" s="26"/>
    </row>
    <row r="111" s="71" customFormat="tru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5</v>
      </c>
      <c r="E111" s="27"/>
      <c r="F111" s="54" t="s">
        <v>108</v>
      </c>
      <c r="G111" s="31" t="n">
        <v>16310.02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6</v>
      </c>
      <c r="E112" s="27" t="n">
        <v>1</v>
      </c>
      <c r="F112" s="54" t="s">
        <v>109</v>
      </c>
      <c r="G112" s="31" t="n">
        <v>77284.55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8</v>
      </c>
      <c r="E113" s="27"/>
      <c r="F113" s="72" t="s">
        <v>110</v>
      </c>
      <c r="G113" s="31" t="n">
        <v>0</v>
      </c>
      <c r="H113" s="26"/>
    </row>
    <row r="114" customFormat="false" ht="12.75" hidden="false" customHeight="false" outlineLevel="0" collapsed="false">
      <c r="A114" s="36" t="n">
        <v>2</v>
      </c>
      <c r="B114" s="36" t="n">
        <v>3</v>
      </c>
      <c r="C114" s="36" t="n">
        <v>9</v>
      </c>
      <c r="D114" s="36" t="n">
        <v>9</v>
      </c>
      <c r="E114" s="27"/>
      <c r="F114" s="54" t="s">
        <v>111</v>
      </c>
      <c r="G114" s="31" t="n">
        <v>20669.36</v>
      </c>
      <c r="H114" s="26"/>
    </row>
    <row r="115" customFormat="false" ht="12.75" hidden="false" customHeight="false" outlineLevel="0" collapsed="false">
      <c r="A115" s="36"/>
      <c r="B115" s="36"/>
      <c r="C115" s="36"/>
      <c r="D115" s="36"/>
      <c r="E115" s="27"/>
      <c r="F115" s="5" t="s">
        <v>112</v>
      </c>
      <c r="G115" s="31"/>
      <c r="H115" s="39" t="n">
        <f aca="false">+G78+G82+G86+G93+G95+G100+G104+G107</f>
        <v>4915695.18</v>
      </c>
    </row>
    <row r="116" customFormat="false" ht="15.75" hidden="false" customHeight="false" outlineLevel="0" collapsed="false">
      <c r="A116" s="41" t="n">
        <v>2</v>
      </c>
      <c r="B116" s="12" t="n">
        <v>4</v>
      </c>
      <c r="C116" s="63"/>
      <c r="D116" s="63"/>
      <c r="E116" s="63"/>
      <c r="F116" s="44" t="s">
        <v>113</v>
      </c>
      <c r="G116" s="45" t="n">
        <f aca="false">+H119</f>
        <v>541696.96</v>
      </c>
      <c r="H116" s="39"/>
    </row>
    <row r="117" s="71" customFormat="true" ht="12.75" hidden="false" customHeight="false" outlineLevel="0" collapsed="false">
      <c r="A117" s="36" t="n">
        <v>2</v>
      </c>
      <c r="B117" s="36" t="n">
        <v>4</v>
      </c>
      <c r="C117" s="36" t="n">
        <v>1</v>
      </c>
      <c r="D117" s="36" t="n">
        <v>4</v>
      </c>
      <c r="E117" s="27"/>
      <c r="F117" s="9" t="s">
        <v>114</v>
      </c>
      <c r="G117" s="62" t="n">
        <v>85899.23</v>
      </c>
      <c r="H117" s="26"/>
    </row>
    <row r="118" s="71" customFormat="true" ht="12.75" hidden="false" customHeight="false" outlineLevel="0" collapsed="false">
      <c r="A118" s="36" t="n">
        <v>2</v>
      </c>
      <c r="B118" s="36" t="n">
        <v>4</v>
      </c>
      <c r="C118" s="36" t="n">
        <v>7</v>
      </c>
      <c r="D118" s="36" t="n">
        <v>2</v>
      </c>
      <c r="E118" s="27"/>
      <c r="F118" s="9" t="s">
        <v>115</v>
      </c>
      <c r="G118" s="31" t="n">
        <f aca="false">120797.73</f>
        <v>120797.73</v>
      </c>
      <c r="H118" s="26"/>
    </row>
    <row r="119" s="71" customFormat="true" ht="12.75" hidden="false" customHeight="false" outlineLevel="0" collapsed="false">
      <c r="A119" s="36"/>
      <c r="B119" s="36"/>
      <c r="C119" s="36"/>
      <c r="D119" s="36"/>
      <c r="E119" s="27"/>
      <c r="F119" s="9" t="s">
        <v>116</v>
      </c>
      <c r="G119" s="31" t="n">
        <v>335000</v>
      </c>
      <c r="H119" s="39" t="n">
        <f aca="false">+G117+G118+G119</f>
        <v>541696.96</v>
      </c>
    </row>
    <row r="120" customFormat="false" ht="15.75" hidden="false" customHeight="false" outlineLevel="0" collapsed="false">
      <c r="A120" s="41" t="n">
        <v>2</v>
      </c>
      <c r="B120" s="12" t="n">
        <v>6</v>
      </c>
      <c r="C120" s="63"/>
      <c r="D120" s="63"/>
      <c r="E120" s="63"/>
      <c r="F120" s="44" t="s">
        <v>117</v>
      </c>
      <c r="G120" s="45" t="n">
        <f aca="false">+G121+G125+G128+G130+G132+G136</f>
        <v>539358.65</v>
      </c>
      <c r="H120" s="39"/>
    </row>
    <row r="121" customFormat="false" ht="12.75" hidden="false" customHeight="false" outlineLevel="0" collapsed="false">
      <c r="A121" s="52" t="s">
        <v>13</v>
      </c>
      <c r="B121" s="52" t="n">
        <v>6</v>
      </c>
      <c r="C121" s="52" t="n">
        <v>1</v>
      </c>
      <c r="D121" s="49"/>
      <c r="E121" s="73"/>
      <c r="F121" s="74" t="s">
        <v>118</v>
      </c>
      <c r="G121" s="53" t="n">
        <f aca="false">+G122+G123+G124</f>
        <v>165623.68</v>
      </c>
      <c r="H121" s="39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1</v>
      </c>
      <c r="D122" s="36" t="n">
        <v>1</v>
      </c>
      <c r="E122" s="73"/>
      <c r="F122" s="54" t="s">
        <v>119</v>
      </c>
      <c r="G122" s="31" t="n">
        <v>7797.45</v>
      </c>
      <c r="H122" s="39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3</v>
      </c>
      <c r="E123" s="75"/>
      <c r="F123" s="54" t="s">
        <v>120</v>
      </c>
      <c r="G123" s="31" t="n">
        <v>157826.23</v>
      </c>
      <c r="H123" s="26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4</v>
      </c>
      <c r="E124" s="75"/>
      <c r="F124" s="54" t="s">
        <v>121</v>
      </c>
      <c r="G124" s="31" t="n">
        <v>0</v>
      </c>
      <c r="H124" s="26"/>
    </row>
    <row r="125" customFormat="false" ht="12.75" hidden="false" customHeight="false" outlineLevel="0" collapsed="false">
      <c r="A125" s="52" t="n">
        <v>2</v>
      </c>
      <c r="B125" s="52" t="n">
        <v>6</v>
      </c>
      <c r="C125" s="52" t="n">
        <v>2</v>
      </c>
      <c r="D125" s="49"/>
      <c r="E125" s="73"/>
      <c r="F125" s="74" t="s">
        <v>122</v>
      </c>
      <c r="G125" s="53" t="n">
        <v>0</v>
      </c>
      <c r="H125" s="26"/>
    </row>
    <row r="126" customFormat="false" ht="12.75" hidden="false" customHeight="false" outlineLevel="0" collapsed="false">
      <c r="A126" s="36" t="n">
        <v>2</v>
      </c>
      <c r="B126" s="36" t="n">
        <v>6</v>
      </c>
      <c r="C126" s="36" t="n">
        <v>2</v>
      </c>
      <c r="D126" s="36" t="n">
        <v>1</v>
      </c>
      <c r="E126" s="73"/>
      <c r="F126" s="54" t="s">
        <v>123</v>
      </c>
      <c r="G126" s="53" t="n">
        <v>0</v>
      </c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2</v>
      </c>
      <c r="D127" s="36" t="n">
        <v>3</v>
      </c>
      <c r="E127" s="75"/>
      <c r="F127" s="54" t="s">
        <v>124</v>
      </c>
      <c r="G127" s="31" t="n">
        <v>0</v>
      </c>
      <c r="H127" s="26"/>
    </row>
    <row r="128" s="51" customFormat="true" ht="12.75" hidden="false" customHeight="false" outlineLevel="0" collapsed="false">
      <c r="A128" s="49" t="n">
        <v>2</v>
      </c>
      <c r="B128" s="49" t="n">
        <v>6</v>
      </c>
      <c r="C128" s="49" t="n">
        <v>3</v>
      </c>
      <c r="D128" s="49"/>
      <c r="E128" s="73"/>
      <c r="F128" s="74" t="s">
        <v>125</v>
      </c>
      <c r="G128" s="53" t="n">
        <f aca="false">+G129</f>
        <v>105859.31</v>
      </c>
      <c r="H128" s="39"/>
    </row>
    <row r="129" customFormat="false" ht="12.75" hidden="false" customHeight="false" outlineLevel="0" collapsed="false">
      <c r="A129" s="36" t="n">
        <v>2</v>
      </c>
      <c r="B129" s="36" t="n">
        <v>6</v>
      </c>
      <c r="C129" s="36" t="n">
        <v>3</v>
      </c>
      <c r="D129" s="36" t="n">
        <v>1</v>
      </c>
      <c r="E129" s="75"/>
      <c r="F129" s="54" t="s">
        <v>126</v>
      </c>
      <c r="G129" s="31" t="n">
        <v>105859.31</v>
      </c>
      <c r="H129" s="26"/>
    </row>
    <row r="130" customFormat="false" ht="12.75" hidden="false" customHeight="false" outlineLevel="0" collapsed="false">
      <c r="A130" s="52" t="n">
        <v>2</v>
      </c>
      <c r="B130" s="52" t="n">
        <v>6</v>
      </c>
      <c r="C130" s="52" t="n">
        <v>4</v>
      </c>
      <c r="D130" s="49"/>
      <c r="E130" s="73"/>
      <c r="F130" s="74" t="s">
        <v>127</v>
      </c>
      <c r="G130" s="53"/>
      <c r="H130" s="26"/>
    </row>
    <row r="131" s="71" customFormat="true" ht="12.75" hidden="false" customHeight="false" outlineLevel="0" collapsed="false">
      <c r="A131" s="36" t="n">
        <v>2</v>
      </c>
      <c r="B131" s="36" t="n">
        <v>6</v>
      </c>
      <c r="C131" s="36" t="n">
        <v>4</v>
      </c>
      <c r="D131" s="36" t="n">
        <v>1</v>
      </c>
      <c r="E131" s="75"/>
      <c r="F131" s="54" t="s">
        <v>128</v>
      </c>
      <c r="G131" s="31" t="n">
        <v>0</v>
      </c>
      <c r="H131" s="26"/>
    </row>
    <row r="132" s="51" customFormat="true" ht="12.75" hidden="false" customHeight="false" outlineLevel="0" collapsed="false">
      <c r="A132" s="49" t="n">
        <v>2</v>
      </c>
      <c r="B132" s="49" t="n">
        <v>6</v>
      </c>
      <c r="C132" s="49" t="n">
        <v>5</v>
      </c>
      <c r="D132" s="49"/>
      <c r="E132" s="73"/>
      <c r="F132" s="74" t="s">
        <v>129</v>
      </c>
      <c r="G132" s="53" t="n">
        <f aca="false">+G133+G134+G135</f>
        <v>201842.86</v>
      </c>
      <c r="H132" s="39"/>
    </row>
    <row r="133" customFormat="false" ht="12.75" hidden="false" customHeight="false" outlineLevel="0" collapsed="false">
      <c r="A133" s="58" t="n">
        <v>2</v>
      </c>
      <c r="B133" s="58" t="n">
        <v>6</v>
      </c>
      <c r="C133" s="58" t="n">
        <v>5</v>
      </c>
      <c r="D133" s="58" t="n">
        <v>4</v>
      </c>
      <c r="E133" s="67"/>
      <c r="F133" s="54" t="s">
        <v>130</v>
      </c>
      <c r="G133" s="31" t="n">
        <v>0</v>
      </c>
      <c r="H133" s="26"/>
    </row>
    <row r="134" customFormat="false" ht="12.75" hidden="false" customHeight="false" outlineLevel="0" collapsed="false">
      <c r="A134" s="36" t="n">
        <v>2</v>
      </c>
      <c r="B134" s="36" t="n">
        <v>6</v>
      </c>
      <c r="C134" s="36" t="n">
        <v>5</v>
      </c>
      <c r="D134" s="36" t="n">
        <v>5</v>
      </c>
      <c r="E134" s="75"/>
      <c r="F134" s="54" t="s">
        <v>131</v>
      </c>
      <c r="G134" s="31" t="n">
        <v>201842.86</v>
      </c>
      <c r="H134" s="26"/>
    </row>
    <row r="135" customFormat="false" ht="12.75" hidden="false" customHeight="false" outlineLevel="0" collapsed="false">
      <c r="A135" s="58" t="n">
        <v>2</v>
      </c>
      <c r="B135" s="58" t="n">
        <v>6</v>
      </c>
      <c r="C135" s="58" t="n">
        <v>5</v>
      </c>
      <c r="D135" s="58" t="n">
        <v>8</v>
      </c>
      <c r="E135" s="67"/>
      <c r="F135" s="54" t="s">
        <v>132</v>
      </c>
      <c r="G135" s="31"/>
      <c r="H135" s="26"/>
    </row>
    <row r="136" s="51" customFormat="true" ht="12.75" hidden="false" customHeight="false" outlineLevel="0" collapsed="false">
      <c r="A136" s="52" t="n">
        <v>2</v>
      </c>
      <c r="B136" s="52" t="n">
        <v>6</v>
      </c>
      <c r="C136" s="52" t="n">
        <v>8</v>
      </c>
      <c r="D136" s="52"/>
      <c r="E136" s="73"/>
      <c r="F136" s="74" t="s">
        <v>133</v>
      </c>
      <c r="G136" s="53" t="n">
        <f aca="false">+G137+G138</f>
        <v>66032.8</v>
      </c>
      <c r="H136" s="39"/>
    </row>
    <row r="137" customFormat="false" ht="12.75" hidden="false" customHeight="false" outlineLevel="0" collapsed="false">
      <c r="A137" s="36" t="n">
        <v>2</v>
      </c>
      <c r="B137" s="36" t="n">
        <v>6</v>
      </c>
      <c r="C137" s="36" t="n">
        <v>8</v>
      </c>
      <c r="D137" s="36" t="n">
        <v>3</v>
      </c>
      <c r="E137" s="75"/>
      <c r="F137" s="54" t="s">
        <v>134</v>
      </c>
      <c r="G137" s="31" t="n">
        <v>66032.8</v>
      </c>
      <c r="H137" s="26"/>
    </row>
    <row r="138" customFormat="false" ht="12.75" hidden="false" customHeight="false" outlineLevel="0" collapsed="false">
      <c r="A138" s="36" t="n">
        <v>2</v>
      </c>
      <c r="B138" s="36" t="n">
        <v>6</v>
      </c>
      <c r="C138" s="36" t="n">
        <v>8</v>
      </c>
      <c r="D138" s="36" t="n">
        <v>8</v>
      </c>
      <c r="E138" s="75"/>
      <c r="F138" s="54" t="s">
        <v>135</v>
      </c>
      <c r="G138" s="31" t="n">
        <v>0</v>
      </c>
      <c r="H138" s="26"/>
    </row>
    <row r="139" customFormat="false" ht="12.75" hidden="false" customHeight="false" outlineLevel="0" collapsed="false">
      <c r="A139" s="55"/>
      <c r="B139" s="55"/>
      <c r="C139" s="55"/>
      <c r="D139" s="55"/>
      <c r="E139" s="75"/>
      <c r="F139" s="5" t="s">
        <v>136</v>
      </c>
      <c r="G139" s="76"/>
      <c r="H139" s="39" t="n">
        <f aca="false">+G121+G125+G128+G130+G132+G136</f>
        <v>539358.65</v>
      </c>
    </row>
    <row r="140" customFormat="false" ht="15.75" hidden="false" customHeight="false" outlineLevel="0" collapsed="false">
      <c r="A140" s="41" t="n">
        <v>2</v>
      </c>
      <c r="B140" s="12" t="n">
        <v>7</v>
      </c>
      <c r="C140" s="63" t="n">
        <v>1</v>
      </c>
      <c r="D140" s="63"/>
      <c r="E140" s="63"/>
      <c r="F140" s="44" t="s">
        <v>137</v>
      </c>
      <c r="G140" s="45" t="n">
        <f aca="false">+H142</f>
        <v>0</v>
      </c>
      <c r="H140" s="39"/>
    </row>
    <row r="141" customFormat="false" ht="12.75" hidden="false" customHeight="false" outlineLevel="0" collapsed="false">
      <c r="A141" s="55" t="n">
        <v>2</v>
      </c>
      <c r="B141" s="55" t="n">
        <v>7</v>
      </c>
      <c r="C141" s="55" t="n">
        <v>1</v>
      </c>
      <c r="D141" s="55" t="n">
        <v>2</v>
      </c>
      <c r="E141" s="75"/>
      <c r="F141" s="9" t="s">
        <v>138</v>
      </c>
      <c r="G141" s="76" t="n">
        <v>0</v>
      </c>
      <c r="H141" s="39"/>
    </row>
    <row r="142" customFormat="false" ht="12.75" hidden="false" customHeight="false" outlineLevel="0" collapsed="false">
      <c r="A142" s="55"/>
      <c r="B142" s="55"/>
      <c r="C142" s="55"/>
      <c r="D142" s="55"/>
      <c r="E142" s="75"/>
      <c r="F142" s="5" t="s">
        <v>139</v>
      </c>
      <c r="G142" s="76"/>
      <c r="H142" s="39" t="n">
        <f aca="false">+G141</f>
        <v>0</v>
      </c>
    </row>
    <row r="143" customFormat="false" ht="15.75" hidden="false" customHeight="false" outlineLevel="0" collapsed="false">
      <c r="A143" s="77"/>
      <c r="B143" s="77"/>
      <c r="C143" s="77"/>
      <c r="D143" s="77"/>
      <c r="E143" s="77"/>
      <c r="F143" s="44" t="s">
        <v>140</v>
      </c>
      <c r="G143" s="78"/>
      <c r="H143" s="79" t="n">
        <f aca="false">SUM(H19:H142)</f>
        <v>131700223.64</v>
      </c>
      <c r="J143" s="80"/>
    </row>
    <row r="144" customFormat="false" ht="16.5" hidden="false" customHeight="false" outlineLevel="0" collapsed="false">
      <c r="A144" s="77"/>
      <c r="B144" s="77"/>
      <c r="C144" s="77"/>
      <c r="D144" s="77"/>
      <c r="E144" s="77"/>
      <c r="F144" s="44" t="s">
        <v>141</v>
      </c>
      <c r="G144" s="78"/>
      <c r="H144" s="81" t="n">
        <f aca="false">+H13-H143</f>
        <v>919070183.56</v>
      </c>
    </row>
    <row r="145" customFormat="false" ht="13.5" hidden="false" customHeight="false" outlineLevel="0" collapsed="false">
      <c r="A145" s="75"/>
      <c r="B145" s="75"/>
      <c r="C145" s="75"/>
      <c r="D145" s="75"/>
      <c r="E145" s="75"/>
      <c r="F145" s="82"/>
      <c r="G145" s="16"/>
      <c r="H145" s="16"/>
    </row>
    <row r="146" customFormat="false" ht="17.25" hidden="false" customHeight="true" outlineLevel="0" collapsed="false">
      <c r="A146" s="75"/>
      <c r="B146" s="75"/>
      <c r="C146" s="75"/>
      <c r="D146" s="75"/>
      <c r="E146" s="75"/>
      <c r="F146" s="73" t="s">
        <v>142</v>
      </c>
      <c r="G146" s="16"/>
      <c r="H146" s="16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5-06-05T16:04:32Z</cp:lastPrinted>
  <dcterms:modified xsi:type="dcterms:W3CDTF">2015-06-17T20:01:41Z</dcterms:modified>
  <cp:revision>0</cp:revision>
  <dc:subject/>
  <dc:title/>
</cp:coreProperties>
</file>