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9">
  <si>
    <t xml:space="preserve">Contraloría General de la República</t>
  </si>
  <si>
    <t xml:space="preserve">División de Contabilidad Interna</t>
  </si>
  <si>
    <t xml:space="preserve">Distribución Presupuesto 2017</t>
  </si>
  <si>
    <t xml:space="preserve">Tipo</t>
  </si>
  <si>
    <t xml:space="preserve">Objeto</t>
  </si>
  <si>
    <t xml:space="preserve">Cuenta</t>
  </si>
  <si>
    <t xml:space="preserve">Subcuenta</t>
  </si>
  <si>
    <t xml:space="preserve">Denominación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Total</t>
  </si>
  <si>
    <t xml:space="preserve">REMUNELACIONES Y CONTRIBUCIONES</t>
  </si>
  <si>
    <t xml:space="preserve">Remuneraciones</t>
  </si>
  <si>
    <t xml:space="preserve">2.1.1</t>
  </si>
  <si>
    <t xml:space="preserve">Remuneraciones al Personal fijos</t>
  </si>
  <si>
    <t xml:space="preserve">2.1.1.1.</t>
  </si>
  <si>
    <t xml:space="preserve">01</t>
  </si>
  <si>
    <t xml:space="preserve">Sueldos fijos</t>
  </si>
  <si>
    <t xml:space="preserve">2.1.1.2</t>
  </si>
  <si>
    <t xml:space="preserve">Remuneraciones al Personal con Carácter Transitorio</t>
  </si>
  <si>
    <t xml:space="preserve">Sueldos personal contratado y/o Igualado</t>
  </si>
  <si>
    <t xml:space="preserve">05</t>
  </si>
  <si>
    <t xml:space="preserve">Sueldo Personal Nominal en Período Probatorio</t>
  </si>
  <si>
    <t xml:space="preserve">06</t>
  </si>
  <si>
    <t xml:space="preserve">Jornales</t>
  </si>
  <si>
    <t xml:space="preserve">2.1.1.3</t>
  </si>
  <si>
    <t xml:space="preserve">Sueldo Personal Fijo en trámite de Pensión</t>
  </si>
  <si>
    <t xml:space="preserve">2.1.1.4</t>
  </si>
  <si>
    <t xml:space="preserve">Sueldo Anual No. 13</t>
  </si>
  <si>
    <t xml:space="preserve">2.1.1.5</t>
  </si>
  <si>
    <t xml:space="preserve">Prestaciones Económicas</t>
  </si>
  <si>
    <t xml:space="preserve">02</t>
  </si>
  <si>
    <t xml:space="preserve">Pago de Porcentaje por Disvinculación de Cargo </t>
  </si>
  <si>
    <t xml:space="preserve">03</t>
  </si>
  <si>
    <t xml:space="preserve">Prestación Laboral por Desvinculación</t>
  </si>
  <si>
    <t xml:space="preserve">04</t>
  </si>
  <si>
    <t xml:space="preserve">Proporción de Vacaciones no Disfrutadas</t>
  </si>
  <si>
    <t xml:space="preserve">2.1.2</t>
  </si>
  <si>
    <t xml:space="preserve">Sobresueldos</t>
  </si>
  <si>
    <t xml:space="preserve">2.1.2.2</t>
  </si>
  <si>
    <t xml:space="preserve">Compensación</t>
  </si>
  <si>
    <t xml:space="preserve">Compensación por Horas Extraordinarias </t>
  </si>
  <si>
    <t xml:space="preserve">Pago Horas Extraordinarias fin de año (reglamento (523-09) </t>
  </si>
  <si>
    <t xml:space="preserve">Primas de Transporte</t>
  </si>
  <si>
    <t xml:space="preserve">Compensación por Servicios de Seguridad </t>
  </si>
  <si>
    <t xml:space="preserve">Compensación por Resultados</t>
  </si>
  <si>
    <t xml:space="preserve">09</t>
  </si>
  <si>
    <t xml:space="preserve">Bono por desempeño</t>
  </si>
  <si>
    <t xml:space="preserve">2.1.3</t>
  </si>
  <si>
    <t xml:space="preserve">Especialismo</t>
  </si>
  <si>
    <t xml:space="preserve">2.1.3.1</t>
  </si>
  <si>
    <t xml:space="preserve">Dietas y Gastos de Representación</t>
  </si>
  <si>
    <t xml:space="preserve">Dieetas</t>
  </si>
  <si>
    <t xml:space="preserve">Dietas en el País</t>
  </si>
  <si>
    <t xml:space="preserve">2.1.3.2</t>
  </si>
  <si>
    <t xml:space="preserve">Gatos de Representación </t>
  </si>
  <si>
    <t xml:space="preserve">Gatos de Representación  en el País</t>
  </si>
  <si>
    <t xml:space="preserve">2.1.4</t>
  </si>
  <si>
    <t xml:space="preserve">Gratificaciones y Bonificaciones</t>
  </si>
  <si>
    <t xml:space="preserve">2.1.4.2</t>
  </si>
  <si>
    <t xml:space="preserve">Otras graficaciones y Bonificaciones</t>
  </si>
  <si>
    <t xml:space="preserve">Bono Escolar</t>
  </si>
  <si>
    <t xml:space="preserve">Gratificaciones por Pasantía</t>
  </si>
  <si>
    <t xml:space="preserve">Gratificaciones por Aniversario de  Institución</t>
  </si>
  <si>
    <t xml:space="preserve">2.1.5</t>
  </si>
  <si>
    <t xml:space="preserve">Contribuciones a la Seguridad Social y Riesgo Laboral</t>
  </si>
  <si>
    <t xml:space="preserve">2.1.5.1</t>
  </si>
  <si>
    <t xml:space="preserve">Contrib. al seguro de salud </t>
  </si>
  <si>
    <t xml:space="preserve">2.1.5.2</t>
  </si>
  <si>
    <t xml:space="preserve">Contribuciones al seguro de pensiones</t>
  </si>
  <si>
    <t xml:space="preserve">2.1.5.3</t>
  </si>
  <si>
    <t xml:space="preserve">Contrib. al seguro de Riesgo laboral</t>
  </si>
  <si>
    <t xml:space="preserve">CONTRATACION DE SERVICIOS</t>
  </si>
  <si>
    <t xml:space="preserve">2.2.1</t>
  </si>
  <si>
    <t xml:space="preserve">Servicios Básicos</t>
  </si>
  <si>
    <t xml:space="preserve">2.2.1.2</t>
  </si>
  <si>
    <t xml:space="preserve">Servicio Telefónico de larga distancia</t>
  </si>
  <si>
    <t xml:space="preserve">2.2.1.3</t>
  </si>
  <si>
    <t xml:space="preserve">Teléfono  local</t>
  </si>
  <si>
    <t xml:space="preserve">2.2.1.4</t>
  </si>
  <si>
    <t xml:space="preserve">Telefax y Correos</t>
  </si>
  <si>
    <t xml:space="preserve">2.2.1.5</t>
  </si>
  <si>
    <t xml:space="preserve">Servicios de Internet y Telev. por Cable</t>
  </si>
  <si>
    <t xml:space="preserve">2.2.1.6</t>
  </si>
  <si>
    <t xml:space="preserve">Electricidad</t>
  </si>
  <si>
    <t xml:space="preserve">Energía Eléctrica</t>
  </si>
  <si>
    <t xml:space="preserve">2.2.1.7</t>
  </si>
  <si>
    <t xml:space="preserve">Agua</t>
  </si>
  <si>
    <t xml:space="preserve">2.2.1.8</t>
  </si>
  <si>
    <t xml:space="preserve">Residuos Solidos</t>
  </si>
  <si>
    <t xml:space="preserve">2.2.2</t>
  </si>
  <si>
    <t xml:space="preserve">Publicidad, Impresión y Encuadernación</t>
  </si>
  <si>
    <t xml:space="preserve">2.2.2.1</t>
  </si>
  <si>
    <t xml:space="preserve">Publicidad y Propaganda</t>
  </si>
  <si>
    <t xml:space="preserve">2.2.2.2</t>
  </si>
  <si>
    <t xml:space="preserve">Impresión y Encuadernación</t>
  </si>
  <si>
    <t xml:space="preserve">2.2.3</t>
  </si>
  <si>
    <t xml:space="preserve">Viáticos</t>
  </si>
  <si>
    <t xml:space="preserve">2.2.3.1</t>
  </si>
  <si>
    <t xml:space="preserve">Viáticos dentro del País</t>
  </si>
  <si>
    <t xml:space="preserve">2.2.3.2</t>
  </si>
  <si>
    <t xml:space="preserve">Viáticos Fuera del País</t>
  </si>
  <si>
    <t xml:space="preserve">2.2.4</t>
  </si>
  <si>
    <t xml:space="preserve">Transporte y Almacenaje</t>
  </si>
  <si>
    <t xml:space="preserve">2.2.4.1</t>
  </si>
  <si>
    <t xml:space="preserve">Pasajes</t>
  </si>
  <si>
    <t xml:space="preserve">2.2.4.2</t>
  </si>
  <si>
    <t xml:space="preserve">Fletes</t>
  </si>
  <si>
    <t xml:space="preserve">2.2.4.4</t>
  </si>
  <si>
    <t xml:space="preserve">Peaje</t>
  </si>
  <si>
    <t xml:space="preserve">2.2.5</t>
  </si>
  <si>
    <t xml:space="preserve">Alquileres y Rentas</t>
  </si>
  <si>
    <t xml:space="preserve">2.2.5.1</t>
  </si>
  <si>
    <t xml:space="preserve">Alquileres y Rentas de Edificios y Locales</t>
  </si>
  <si>
    <t xml:space="preserve">2.2.5.3.</t>
  </si>
  <si>
    <t xml:space="preserve">Alquiler de Equipos de para Computació</t>
  </si>
  <si>
    <t xml:space="preserve">2.2.5.3</t>
  </si>
  <si>
    <t xml:space="preserve">Alquiler de Equipos de oficinas y Muebles</t>
  </si>
  <si>
    <t xml:space="preserve">2.2.5.4</t>
  </si>
  <si>
    <t xml:space="preserve"> Alquileres de equipo de transporte, tracción y elevación</t>
  </si>
  <si>
    <t xml:space="preserve">2.2.5.8</t>
  </si>
  <si>
    <t xml:space="preserve">Otros alquileres</t>
  </si>
  <si>
    <t xml:space="preserve">2.2.6</t>
  </si>
  <si>
    <t xml:space="preserve">Seguros</t>
  </si>
  <si>
    <t xml:space="preserve">2.2.6.2</t>
  </si>
  <si>
    <t xml:space="preserve">Seguros de bienes muebles</t>
  </si>
  <si>
    <t xml:space="preserve">2.2.6.3</t>
  </si>
  <si>
    <t xml:space="preserve">Seguros de personas</t>
  </si>
  <si>
    <t xml:space="preserve">2.2.7</t>
  </si>
  <si>
    <t xml:space="preserve">Servicios de Conservación, Rep.  Menores y Const. Temp. </t>
  </si>
  <si>
    <t xml:space="preserve">Obras menores</t>
  </si>
  <si>
    <t xml:space="preserve">2.2.7.1</t>
  </si>
  <si>
    <t xml:space="preserve">Obras menores en Edificaciones</t>
  </si>
  <si>
    <t xml:space="preserve">Instalaciones Electricas</t>
  </si>
  <si>
    <t xml:space="preserve">07</t>
  </si>
  <si>
    <t xml:space="preserve">Servicio de Pintura y derivados con fin de higiene y embellecimiento</t>
  </si>
  <si>
    <t xml:space="preserve">2.2.7.2</t>
  </si>
  <si>
    <t xml:space="preserve">Reparaciones de Maquinaria y Equipos</t>
  </si>
  <si>
    <t xml:space="preserve">Mantenimiento y Reparación de Muebles y Equipos de oficina </t>
  </si>
  <si>
    <t xml:space="preserve">Mantenimiento y Reparación de Equipos para Computación</t>
  </si>
  <si>
    <t xml:space="preserve">Mantenimiento y reparación de equipos de traansporte</t>
  </si>
  <si>
    <t xml:space="preserve">2.2.8</t>
  </si>
  <si>
    <t xml:space="preserve">Otros Servicios no Incluidos en Conceptos Anteriores</t>
  </si>
  <si>
    <t xml:space="preserve">Gastos Judiciales</t>
  </si>
  <si>
    <t xml:space="preserve">2.2.8.2</t>
  </si>
  <si>
    <t xml:space="preserve">Comisiones y Gastos Bancarios</t>
  </si>
  <si>
    <t xml:space="preserve">2.2.8.4</t>
  </si>
  <si>
    <t xml:space="preserve">Servicios Funerarios y gastos conexos</t>
  </si>
  <si>
    <t xml:space="preserve">2.2.8.5</t>
  </si>
  <si>
    <t xml:space="preserve">Fumigación, Lavanderia, Limpieza e Higiene </t>
  </si>
  <si>
    <t xml:space="preserve">Fmigación</t>
  </si>
  <si>
    <t xml:space="preserve">Lavanderia</t>
  </si>
  <si>
    <t xml:space="preserve">Limpieza e Hygiene</t>
  </si>
  <si>
    <t xml:space="preserve">2.2.8.6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2.2.8.7</t>
  </si>
  <si>
    <t xml:space="preserve">Servicios Técnicos y Profesionales</t>
  </si>
  <si>
    <t xml:space="preserve">Estudios de Ingenieria, Arquitectura, Investigaciones</t>
  </si>
  <si>
    <t xml:space="preserve">Servicios Jurídicos</t>
  </si>
  <si>
    <t xml:space="preserve">Servicios  de Contabilidad y Auditoria</t>
  </si>
  <si>
    <t xml:space="preserve">Servicios de Capacitación </t>
  </si>
  <si>
    <t xml:space="preserve">Servicios de informatica y Sistema Computarizados</t>
  </si>
  <si>
    <t xml:space="preserve">Otros Servicios técnicos profesinales</t>
  </si>
  <si>
    <t xml:space="preserve">2.2.8.8</t>
  </si>
  <si>
    <t xml:space="preserve">Impuestos, Derechos Y tasas</t>
  </si>
  <si>
    <t xml:space="preserve">Impuestos</t>
  </si>
  <si>
    <t xml:space="preserve">Derecho</t>
  </si>
  <si>
    <t xml:space="preserve">Tasa</t>
  </si>
  <si>
    <t xml:space="preserve">MATERIALES Y SUMINISTROS</t>
  </si>
  <si>
    <t xml:space="preserve">2.3.1</t>
  </si>
  <si>
    <t xml:space="preserve">Alimentos y Productos Agroforestales</t>
  </si>
  <si>
    <t xml:space="preserve">2.3.11</t>
  </si>
  <si>
    <t xml:space="preserve">Alimentos y bebidas para personas</t>
  </si>
  <si>
    <t xml:space="preserve">2.3.1.1</t>
  </si>
  <si>
    <t xml:space="preserve">Productos Agroforestales y Pecuarios</t>
  </si>
  <si>
    <t xml:space="preserve">2.3.1.3</t>
  </si>
  <si>
    <t xml:space="preserve">Productos Forestales</t>
  </si>
  <si>
    <t xml:space="preserve">2.3.1.4</t>
  </si>
  <si>
    <t xml:space="preserve">Madera, Corcho y sus manufacturas</t>
  </si>
  <si>
    <t xml:space="preserve">3.2.</t>
  </si>
  <si>
    <t xml:space="preserve">2.3.2</t>
  </si>
  <si>
    <t xml:space="preserve">Textiles y  Vestuarios</t>
  </si>
  <si>
    <t xml:space="preserve">2.3.2.1</t>
  </si>
  <si>
    <t xml:space="preserve">Hilados y Telas</t>
  </si>
  <si>
    <t xml:space="preserve">2.3.2.2</t>
  </si>
  <si>
    <t xml:space="preserve">Acabados Textiles</t>
  </si>
  <si>
    <t xml:space="preserve">2.3.2.3</t>
  </si>
  <si>
    <t xml:space="preserve">Prendas de vestir</t>
  </si>
  <si>
    <t xml:space="preserve">2.3.2.4</t>
  </si>
  <si>
    <t xml:space="preserve">Calzados</t>
  </si>
  <si>
    <t xml:space="preserve">2.3.3</t>
  </si>
  <si>
    <t xml:space="preserve">Productos de Papel, Cartón e Impresos</t>
  </si>
  <si>
    <t xml:space="preserve">2.3.3.1</t>
  </si>
  <si>
    <t xml:space="preserve">Papel de escritorio</t>
  </si>
  <si>
    <t xml:space="preserve">2.3.3..2</t>
  </si>
  <si>
    <t xml:space="preserve">Productos de papel y cartón</t>
  </si>
  <si>
    <t xml:space="preserve">2.3.3.3</t>
  </si>
  <si>
    <t xml:space="preserve">Productos de artes gráficas</t>
  </si>
  <si>
    <t xml:space="preserve">2.3.3.4</t>
  </si>
  <si>
    <t xml:space="preserve">Libros, revistas y periódicos</t>
  </si>
  <si>
    <t xml:space="preserve">2.3.3.5</t>
  </si>
  <si>
    <t xml:space="preserve">Textos de Enseñanza</t>
  </si>
  <si>
    <t xml:space="preserve">2.3.3.6</t>
  </si>
  <si>
    <t xml:space="preserve">Especies Timbradas y Valoradas</t>
  </si>
  <si>
    <t xml:space="preserve">2.3.4</t>
  </si>
  <si>
    <t xml:space="preserve">Productos Farrmaceuticos</t>
  </si>
  <si>
    <t xml:space="preserve">2.3.4.1</t>
  </si>
  <si>
    <t xml:space="preserve">Productos Medicinales para uso Humano</t>
  </si>
  <si>
    <t xml:space="preserve">2.3.5</t>
  </si>
  <si>
    <t xml:space="preserve">Productos de Cuero, Caucho y Plástico</t>
  </si>
  <si>
    <t xml:space="preserve">2.3.5.1</t>
  </si>
  <si>
    <t xml:space="preserve">Cueros y Pieles</t>
  </si>
  <si>
    <t xml:space="preserve">2.3.5.2</t>
  </si>
  <si>
    <t xml:space="preserve">Artículos de Cuero</t>
  </si>
  <si>
    <t xml:space="preserve">2.3.5.3</t>
  </si>
  <si>
    <t xml:space="preserve">Llantas y Neumáticos</t>
  </si>
  <si>
    <t xml:space="preserve">2.3.5.4</t>
  </si>
  <si>
    <t xml:space="preserve">Artículos de Caucho</t>
  </si>
  <si>
    <t xml:space="preserve">2.3.5.5</t>
  </si>
  <si>
    <t xml:space="preserve">Artículos de Plástico</t>
  </si>
  <si>
    <t xml:space="preserve">2.3.6</t>
  </si>
  <si>
    <t xml:space="preserve">Productos de Minerales Metálicos y no Metálicos</t>
  </si>
  <si>
    <t xml:space="preserve">2.3.61</t>
  </si>
  <si>
    <t xml:space="preserve">Productos de Cemento, Cal, Asbesto, Yeso y Arrcilla</t>
  </si>
  <si>
    <t xml:space="preserve">2.3.6.1</t>
  </si>
  <si>
    <t xml:space="preserve">Productos de Cemento, </t>
  </si>
  <si>
    <t xml:space="preserve">Cemento Cal</t>
  </si>
  <si>
    <t xml:space="preserve">Productos de Yeso</t>
  </si>
  <si>
    <t xml:space="preserve">Productos de arcilla y derivados</t>
  </si>
  <si>
    <t xml:space="preserve">2.3.62</t>
  </si>
  <si>
    <t xml:space="preserve">Producto de Vidrio, Loza y Porcelana</t>
  </si>
  <si>
    <t xml:space="preserve">2.3.6.2</t>
  </si>
  <si>
    <t xml:space="preserve">Producto de Vidrio</t>
  </si>
  <si>
    <t xml:space="preserve">Producto de Loza</t>
  </si>
  <si>
    <t xml:space="preserve">Producto de Porcelana</t>
  </si>
  <si>
    <t xml:space="preserve">2.3.6.3</t>
  </si>
  <si>
    <t xml:space="preserve">Productos metálico y sus derivados</t>
  </si>
  <si>
    <t xml:space="preserve">Producto No Ferroso</t>
  </si>
  <si>
    <t xml:space="preserve">Estructura Metálica Acabada</t>
  </si>
  <si>
    <t xml:space="preserve">Herramientas Menores </t>
  </si>
  <si>
    <t xml:space="preserve">Producto de hojalata</t>
  </si>
  <si>
    <t xml:space="preserve">Accesorio de metal</t>
  </si>
  <si>
    <t xml:space="preserve">2.3.7</t>
  </si>
  <si>
    <t xml:space="preserve">Combustibles, Lubricantes, Prod.  Quimicos y Conexos</t>
  </si>
  <si>
    <t xml:space="preserve">Combustible y Lubricante</t>
  </si>
  <si>
    <t xml:space="preserve">2.3.7.1</t>
  </si>
  <si>
    <t xml:space="preserve">Gasolina</t>
  </si>
  <si>
    <t xml:space="preserve">Gasoil</t>
  </si>
  <si>
    <t xml:space="preserve">Keroseno</t>
  </si>
  <si>
    <t xml:space="preserve">Gas GLP</t>
  </si>
  <si>
    <t xml:space="preserve">Aceite y Grasa</t>
  </si>
  <si>
    <t xml:space="preserve">Lubricantes</t>
  </si>
  <si>
    <t xml:space="preserve">Productos Químicos y Conexos</t>
  </si>
  <si>
    <t xml:space="preserve">2.3.7.2</t>
  </si>
  <si>
    <t xml:space="preserve">Producto Fotoquimicos </t>
  </si>
  <si>
    <t xml:space="preserve">Productos quimicos de uso personal </t>
  </si>
  <si>
    <t xml:space="preserve">Insesticidas, Fumigantes y otros</t>
  </si>
  <si>
    <t xml:space="preserve">Pintura, Lacas, Barnices, diluyentes y otros </t>
  </si>
  <si>
    <t xml:space="preserve">2.3.9</t>
  </si>
  <si>
    <t xml:space="preserve">Productos y Utiles Varios</t>
  </si>
  <si>
    <t xml:space="preserve">2.3.9.1</t>
  </si>
  <si>
    <t xml:space="preserve">Material de Limpieza</t>
  </si>
  <si>
    <t xml:space="preserve">2.3.9.2</t>
  </si>
  <si>
    <t xml:space="preserve">Utiles de escritorio, oficina Informáticas y enseñanza</t>
  </si>
  <si>
    <t xml:space="preserve">2.3.9.3</t>
  </si>
  <si>
    <t xml:space="preserve">Utiles menores médicos quirúrgicos</t>
  </si>
  <si>
    <t xml:space="preserve">2.3.9.4</t>
  </si>
  <si>
    <t xml:space="preserve">Utiles de destinados a actividades deportivas y recreativas</t>
  </si>
  <si>
    <t xml:space="preserve">2.3.9.5</t>
  </si>
  <si>
    <t xml:space="preserve">Utiles de cocina y comedor</t>
  </si>
  <si>
    <t xml:space="preserve">2.3.9.6</t>
  </si>
  <si>
    <t xml:space="preserve">Productos eléctricos y afines</t>
  </si>
  <si>
    <t xml:space="preserve">2.3.9.8</t>
  </si>
  <si>
    <t xml:space="preserve">Otros repuestos y acesorios menores</t>
  </si>
  <si>
    <t xml:space="preserve">2.3.9.9</t>
  </si>
  <si>
    <t xml:space="preserve">Producto y útiles varios n.i.p.</t>
  </si>
  <si>
    <t xml:space="preserve">Bonos para el útiles diversos </t>
  </si>
  <si>
    <t xml:space="preserve">TRANSFERENCIAS CORRIENTES</t>
  </si>
  <si>
    <t xml:space="preserve">4.1.2</t>
  </si>
  <si>
    <t xml:space="preserve">Transf. Corrientes al Sector Privado</t>
  </si>
  <si>
    <t xml:space="preserve">2.4.1.2.</t>
  </si>
  <si>
    <t xml:space="preserve">Ayudas y donaciones a personas</t>
  </si>
  <si>
    <t xml:space="preserve">2.4.1.2</t>
  </si>
  <si>
    <t xml:space="preserve">Ayudas y donaciones programadas a hogares y personas</t>
  </si>
  <si>
    <t xml:space="preserve">Ayudas y donaciones ocasionales a hogares y personas</t>
  </si>
  <si>
    <t xml:space="preserve">2.4.1.4</t>
  </si>
  <si>
    <t xml:space="preserve">Becas y Viajes de estudio</t>
  </si>
  <si>
    <t xml:space="preserve">Becas Nacionales</t>
  </si>
  <si>
    <t xml:space="preserve">Becas Extranjeras</t>
  </si>
  <si>
    <t xml:space="preserve">2.4.1.6</t>
  </si>
  <si>
    <t xml:space="preserve">Transferencias Corrientes a asociaciones sin fines de lucro  </t>
  </si>
  <si>
    <t xml:space="preserve">2.4.7</t>
  </si>
  <si>
    <t xml:space="preserve">Tranferencias Corriente al Sector Externo</t>
  </si>
  <si>
    <t xml:space="preserve">2.4.7.2</t>
  </si>
  <si>
    <t xml:space="preserve">Transferencia Corriente a Organismo Internacionles</t>
  </si>
  <si>
    <t xml:space="preserve">BIENES MUEBLES, INMUEBLES E INTANGIBLES</t>
  </si>
  <si>
    <t xml:space="preserve">2.6.1</t>
  </si>
  <si>
    <t xml:space="preserve">Mobiliario y Equipo</t>
  </si>
  <si>
    <t xml:space="preserve">2.61.1</t>
  </si>
  <si>
    <t xml:space="preserve">Muebles de oficina y Estantería</t>
  </si>
  <si>
    <t xml:space="preserve">2.6.1.3</t>
  </si>
  <si>
    <t xml:space="preserve">Equipos  de Cómputacional</t>
  </si>
  <si>
    <t xml:space="preserve">2.6.1.4</t>
  </si>
  <si>
    <t xml:space="preserve">Electrodoméstico</t>
  </si>
  <si>
    <t xml:space="preserve">2.6.1.9</t>
  </si>
  <si>
    <t xml:space="preserve">Otros Mobiliarios y Equipos no identificados Precedentemente</t>
  </si>
  <si>
    <t xml:space="preserve">2.6.2</t>
  </si>
  <si>
    <t xml:space="preserve">Mobiliario y Equipos Educacional y Recreativo</t>
  </si>
  <si>
    <t xml:space="preserve">2.6.2.1</t>
  </si>
  <si>
    <t xml:space="preserve">Equipos y aparato audiovisuales</t>
  </si>
  <si>
    <t xml:space="preserve">2.6.2.3</t>
  </si>
  <si>
    <t xml:space="preserve">Cámara fotográfica y de video</t>
  </si>
  <si>
    <t xml:space="preserve">2.6.2.4</t>
  </si>
  <si>
    <t xml:space="preserve">Otros Mobiliarios y Equipos educfacional y Recreativos</t>
  </si>
  <si>
    <t xml:space="preserve">2.6.3</t>
  </si>
  <si>
    <t xml:space="preserve">Equipos e Instrumental, Cientifico y Laboratorio</t>
  </si>
  <si>
    <t xml:space="preserve">Equipo Médico y de Laboratorio</t>
  </si>
  <si>
    <t xml:space="preserve">2.6.4</t>
  </si>
  <si>
    <t xml:space="preserve">Vehiculos y Equipos de Transporte, Tracción y Elevación </t>
  </si>
  <si>
    <t xml:space="preserve">2.6.4.1</t>
  </si>
  <si>
    <t xml:space="preserve">Automóviles y Camiones</t>
  </si>
  <si>
    <t xml:space="preserve">2.6.4.8</t>
  </si>
  <si>
    <t xml:space="preserve">Otros Equipos de Transporte</t>
  </si>
  <si>
    <t xml:space="preserve">2.6.5</t>
  </si>
  <si>
    <t xml:space="preserve">Maquinaria, Otros Equipos y Herramientas</t>
  </si>
  <si>
    <t xml:space="preserve">2.6.5.4</t>
  </si>
  <si>
    <t xml:space="preserve">Sistemas de aire acondicionado, Calefacción y Refrigeración</t>
  </si>
  <si>
    <t xml:space="preserve">2.6.5.5</t>
  </si>
  <si>
    <t xml:space="preserve">Equipos de Telecomunicaciones y Señalamiento</t>
  </si>
  <si>
    <t xml:space="preserve">2.6.5.6</t>
  </si>
  <si>
    <t xml:space="preserve">Equipos de Generación Electrica, aparato y accesorios electrico</t>
  </si>
  <si>
    <t xml:space="preserve">2.6.5.8</t>
  </si>
  <si>
    <t xml:space="preserve">Otros Equipos </t>
  </si>
  <si>
    <t xml:space="preserve">2.6.6</t>
  </si>
  <si>
    <t xml:space="preserve">Equipo de defensa y Seguridad</t>
  </si>
  <si>
    <t xml:space="preserve">2.6.6.2</t>
  </si>
  <si>
    <t xml:space="preserve">Equipo de Seguridad</t>
  </si>
  <si>
    <t xml:space="preserve">BIENES INTANGIBLES</t>
  </si>
  <si>
    <t xml:space="preserve">2.6.8</t>
  </si>
  <si>
    <t xml:space="preserve">Programa de Informática y Base de Datos</t>
  </si>
  <si>
    <t xml:space="preserve">2.6.8.3</t>
  </si>
  <si>
    <t xml:space="preserve">Programas de Informática </t>
  </si>
  <si>
    <t xml:space="preserve">Base de Datos</t>
  </si>
  <si>
    <t xml:space="preserve">2.6.8.</t>
  </si>
  <si>
    <t xml:space="preserve">Licencias informáticas Intelectuales, Industriales y Comerciales</t>
  </si>
  <si>
    <t xml:space="preserve">2.6.8.8</t>
  </si>
  <si>
    <t xml:space="preserve">Informáticas</t>
  </si>
  <si>
    <t xml:space="preserve">2.6.8.9</t>
  </si>
  <si>
    <t xml:space="preserve">Otros Activos Intangible</t>
  </si>
  <si>
    <t xml:space="preserve">Obras en Edificaciones</t>
  </si>
  <si>
    <t xml:space="preserve">2.7.1</t>
  </si>
  <si>
    <t xml:space="preserve">Obras para Edificaciones no Residenciale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\ _€_-;\-* #,##0.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47.99"/>
    <col collapsed="false" customWidth="true" hidden="true" outlineLevel="0" max="6" min="6" style="0" width="17.85"/>
    <col collapsed="false" customWidth="true" hidden="true" outlineLevel="0" max="7" min="7" style="0" width="17.99"/>
    <col collapsed="false" customWidth="true" hidden="true" outlineLevel="0" max="8" min="8" style="0" width="17.85"/>
    <col collapsed="false" customWidth="true" hidden="true" outlineLevel="0" max="9" min="9" style="0" width="17.56"/>
    <col collapsed="false" customWidth="true" hidden="false" outlineLevel="0" max="10" min="10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5" hidden="false" customHeight="false" outlineLevel="0" collapsed="false">
      <c r="A6" s="6"/>
      <c r="B6" s="4"/>
      <c r="C6" s="4"/>
      <c r="D6" s="4"/>
      <c r="E6" s="5"/>
      <c r="F6" s="5"/>
      <c r="G6" s="5"/>
      <c r="H6" s="5"/>
      <c r="I6" s="5"/>
      <c r="J6" s="5"/>
    </row>
    <row r="7" customFormat="false" ht="23.25" hidden="false" customHeight="false" outlineLevel="0" collapsed="false">
      <c r="A7" s="7" t="n">
        <v>2</v>
      </c>
      <c r="B7" s="8" t="n">
        <v>1</v>
      </c>
      <c r="C7" s="9"/>
      <c r="D7" s="9"/>
      <c r="E7" s="4" t="s">
        <v>13</v>
      </c>
      <c r="F7" s="10" t="n">
        <f aca="false">F8+F24+F32+F38+F43+F33</f>
        <v>237820114</v>
      </c>
      <c r="G7" s="10" t="n">
        <f aca="false">G8+G24+G32+G38+G43+G33</f>
        <v>296581911</v>
      </c>
      <c r="H7" s="10" t="n">
        <f aca="false">H8+H24+H32+H38+H43+H33</f>
        <v>295271911</v>
      </c>
      <c r="I7" s="10" t="n">
        <f aca="false">I8+I24+I32+I38+I43+I33</f>
        <v>395546643</v>
      </c>
      <c r="J7" s="10" t="n">
        <f aca="false">SUM(F7:I7)</f>
        <v>1225220579</v>
      </c>
    </row>
    <row r="8" customFormat="false" ht="20.25" hidden="false" customHeight="false" outlineLevel="0" collapsed="false">
      <c r="A8" s="11"/>
      <c r="B8" s="8"/>
      <c r="C8" s="12"/>
      <c r="D8" s="9"/>
      <c r="E8" s="4" t="s">
        <v>14</v>
      </c>
      <c r="F8" s="10" t="n">
        <f aca="false">SUM(F9+F11+F15+F19+F17)</f>
        <v>204096667</v>
      </c>
      <c r="G8" s="10" t="n">
        <f aca="false">SUM(G9+G11+G15+G19+G17)</f>
        <v>205533464</v>
      </c>
      <c r="H8" s="10" t="n">
        <f aca="false">SUM(H9+H11+H15+H19+H17)</f>
        <v>205023464</v>
      </c>
      <c r="I8" s="10" t="n">
        <f aca="false">SUM(I9+I11+I15+I19+I17)</f>
        <v>246260799</v>
      </c>
      <c r="J8" s="10" t="n">
        <f aca="false">SUM(F8:I8)</f>
        <v>860914394</v>
      </c>
    </row>
    <row r="9" customFormat="false" ht="15" hidden="false" customHeight="false" outlineLevel="0" collapsed="false">
      <c r="A9" s="6"/>
      <c r="B9" s="12"/>
      <c r="C9" s="13" t="s">
        <v>15</v>
      </c>
      <c r="D9" s="9"/>
      <c r="E9" s="4" t="s">
        <v>16</v>
      </c>
      <c r="F9" s="10" t="n">
        <f aca="false">F10</f>
        <v>162631965</v>
      </c>
      <c r="G9" s="14" t="n">
        <f aca="false">G10</f>
        <v>162631965</v>
      </c>
      <c r="H9" s="10" t="n">
        <f aca="false">H10</f>
        <v>162631965</v>
      </c>
      <c r="I9" s="10" t="n">
        <f aca="false">I10</f>
        <v>158184105</v>
      </c>
      <c r="J9" s="10" t="n">
        <f aca="false">SUM(F9:I9)</f>
        <v>646080000</v>
      </c>
    </row>
    <row r="10" customFormat="false" ht="15" hidden="false" customHeight="false" outlineLevel="0" collapsed="false">
      <c r="A10" s="6"/>
      <c r="B10" s="12"/>
      <c r="C10" s="12" t="s">
        <v>17</v>
      </c>
      <c r="D10" s="15" t="s">
        <v>18</v>
      </c>
      <c r="E10" s="9" t="s">
        <v>19</v>
      </c>
      <c r="F10" s="16" t="n">
        <f aca="false">54210655*3</f>
        <v>162631965</v>
      </c>
      <c r="G10" s="16" t="n">
        <f aca="false">54210655*3</f>
        <v>162631965</v>
      </c>
      <c r="H10" s="16" t="n">
        <f aca="false">54210655*3</f>
        <v>162631965</v>
      </c>
      <c r="I10" s="16" t="n">
        <f aca="false">52728035*3</f>
        <v>158184105</v>
      </c>
      <c r="J10" s="16" t="n">
        <f aca="false">SUM(F10:I10)</f>
        <v>646080000</v>
      </c>
    </row>
    <row r="11" customFormat="false" ht="15" hidden="false" customHeight="false" outlineLevel="0" collapsed="false">
      <c r="A11" s="6"/>
      <c r="B11" s="12"/>
      <c r="C11" s="17" t="s">
        <v>20</v>
      </c>
      <c r="D11" s="15"/>
      <c r="E11" s="4" t="s">
        <v>21</v>
      </c>
      <c r="F11" s="10" t="n">
        <f aca="false">F12+F13+F14</f>
        <v>40290702</v>
      </c>
      <c r="G11" s="10" t="n">
        <f aca="false">G12+G13+G14</f>
        <v>41557499</v>
      </c>
      <c r="H11" s="10" t="n">
        <f aca="false">H12+H13+H14</f>
        <v>41057499</v>
      </c>
      <c r="I11" s="10" t="n">
        <f aca="false">I12+I13+I14</f>
        <v>29784694</v>
      </c>
      <c r="J11" s="10" t="n">
        <f aca="false">SUM(F11:I11)</f>
        <v>152690394</v>
      </c>
    </row>
    <row r="12" customFormat="false" ht="15" hidden="false" customHeight="false" outlineLevel="0" collapsed="false">
      <c r="A12" s="6"/>
      <c r="B12" s="12"/>
      <c r="C12" s="12" t="s">
        <v>20</v>
      </c>
      <c r="D12" s="15" t="s">
        <v>18</v>
      </c>
      <c r="E12" s="9" t="s">
        <v>22</v>
      </c>
      <c r="F12" s="16" t="n">
        <f aca="false">13430234*3</f>
        <v>40290702</v>
      </c>
      <c r="G12" s="16" t="n">
        <f aca="false">13430234*3</f>
        <v>40290702</v>
      </c>
      <c r="H12" s="16" t="n">
        <f aca="false">13430234*3</f>
        <v>40290702</v>
      </c>
      <c r="I12" s="16" t="n">
        <f aca="false">9672627*3+13</f>
        <v>29017894</v>
      </c>
      <c r="J12" s="16" t="n">
        <f aca="false">SUM(F12:I12)</f>
        <v>149890000</v>
      </c>
    </row>
    <row r="13" customFormat="false" ht="15" hidden="false" customHeight="false" outlineLevel="0" collapsed="false">
      <c r="A13" s="6"/>
      <c r="B13" s="12"/>
      <c r="C13" s="12" t="s">
        <v>20</v>
      </c>
      <c r="D13" s="15" t="s">
        <v>23</v>
      </c>
      <c r="E13" s="9" t="s">
        <v>24</v>
      </c>
      <c r="F13" s="16"/>
      <c r="G13" s="16" t="n">
        <f aca="false">255599*3</f>
        <v>766797</v>
      </c>
      <c r="H13" s="16" t="n">
        <f aca="false">255599*3</f>
        <v>766797</v>
      </c>
      <c r="I13" s="16" t="n">
        <f aca="false">255599*3+3</f>
        <v>766800</v>
      </c>
      <c r="J13" s="16" t="n">
        <f aca="false">SUM(F13:I13)</f>
        <v>2300394</v>
      </c>
    </row>
    <row r="14" customFormat="false" ht="15" hidden="false" customHeight="false" outlineLevel="0" collapsed="false">
      <c r="A14" s="6"/>
      <c r="B14" s="12"/>
      <c r="C14" s="12" t="s">
        <v>20</v>
      </c>
      <c r="D14" s="15" t="s">
        <v>25</v>
      </c>
      <c r="E14" s="9" t="s">
        <v>26</v>
      </c>
      <c r="F14" s="16"/>
      <c r="G14" s="16" t="n">
        <v>500000</v>
      </c>
      <c r="H14" s="16"/>
      <c r="I14" s="16"/>
      <c r="J14" s="16" t="n">
        <f aca="false">SUM(F14:I14)</f>
        <v>500000</v>
      </c>
    </row>
    <row r="15" customFormat="false" ht="15" hidden="false" customHeight="false" outlineLevel="0" collapsed="false">
      <c r="A15" s="6"/>
      <c r="B15" s="12"/>
      <c r="C15" s="17" t="s">
        <v>27</v>
      </c>
      <c r="D15" s="15"/>
      <c r="E15" s="4" t="s">
        <v>28</v>
      </c>
      <c r="F15" s="10" t="n">
        <f aca="false">SUM(F16)</f>
        <v>174000</v>
      </c>
      <c r="G15" s="10" t="n">
        <f aca="false">SUM(G16)</f>
        <v>174000</v>
      </c>
      <c r="H15" s="10" t="n">
        <f aca="false">SUM(H16)</f>
        <v>174000</v>
      </c>
      <c r="I15" s="10" t="n">
        <f aca="false">SUM(I16)</f>
        <v>174000</v>
      </c>
      <c r="J15" s="10" t="n">
        <f aca="false">SUM(F15:I15)</f>
        <v>696000</v>
      </c>
    </row>
    <row r="16" customFormat="false" ht="15" hidden="false" customHeight="false" outlineLevel="0" collapsed="false">
      <c r="A16" s="6"/>
      <c r="B16" s="12"/>
      <c r="C16" s="12" t="s">
        <v>27</v>
      </c>
      <c r="D16" s="15" t="s">
        <v>18</v>
      </c>
      <c r="E16" s="9" t="s">
        <v>28</v>
      </c>
      <c r="F16" s="16" t="n">
        <f aca="false">58000*3</f>
        <v>174000</v>
      </c>
      <c r="G16" s="16" t="n">
        <f aca="false">58000*3</f>
        <v>174000</v>
      </c>
      <c r="H16" s="16" t="n">
        <f aca="false">58000*3</f>
        <v>174000</v>
      </c>
      <c r="I16" s="16" t="n">
        <f aca="false">58000*3</f>
        <v>174000</v>
      </c>
      <c r="J16" s="16" t="n">
        <f aca="false">SUM(F16:I16)</f>
        <v>696000</v>
      </c>
    </row>
    <row r="17" customFormat="false" ht="15" hidden="false" customHeight="false" outlineLevel="0" collapsed="false">
      <c r="A17" s="6"/>
      <c r="B17" s="12"/>
      <c r="C17" s="17" t="s">
        <v>29</v>
      </c>
      <c r="D17" s="15"/>
      <c r="E17" s="4" t="s">
        <v>30</v>
      </c>
      <c r="F17" s="10"/>
      <c r="G17" s="10"/>
      <c r="H17" s="10"/>
      <c r="I17" s="10" t="n">
        <f aca="false">SUM(I18)</f>
        <v>57058000</v>
      </c>
      <c r="J17" s="10" t="n">
        <f aca="false">SUM(F17:I17)</f>
        <v>57058000</v>
      </c>
    </row>
    <row r="18" customFormat="false" ht="15" hidden="false" customHeight="false" outlineLevel="0" collapsed="false">
      <c r="A18" s="6"/>
      <c r="B18" s="12"/>
      <c r="C18" s="12" t="s">
        <v>29</v>
      </c>
      <c r="D18" s="15" t="s">
        <v>18</v>
      </c>
      <c r="E18" s="9" t="s">
        <v>30</v>
      </c>
      <c r="F18" s="10"/>
      <c r="G18" s="10"/>
      <c r="H18" s="10"/>
      <c r="I18" s="16" t="n">
        <v>57058000</v>
      </c>
      <c r="J18" s="16" t="n">
        <f aca="false">SUM(I18)</f>
        <v>57058000</v>
      </c>
    </row>
    <row r="19" customFormat="false" ht="15" hidden="false" customHeight="false" outlineLevel="0" collapsed="false">
      <c r="A19" s="6"/>
      <c r="B19" s="12"/>
      <c r="C19" s="17" t="s">
        <v>31</v>
      </c>
      <c r="D19" s="15"/>
      <c r="E19" s="4" t="s">
        <v>32</v>
      </c>
      <c r="F19" s="10" t="n">
        <f aca="false">F20+F21+F22+F23</f>
        <v>1000000</v>
      </c>
      <c r="G19" s="10" t="n">
        <f aca="false">G20+G21+G22+G23</f>
        <v>1170000</v>
      </c>
      <c r="H19" s="10" t="n">
        <f aca="false">H20+H21+H22+H23</f>
        <v>1160000</v>
      </c>
      <c r="I19" s="10" t="n">
        <f aca="false">I20+I21+I22+I23</f>
        <v>1060000</v>
      </c>
      <c r="J19" s="10" t="n">
        <f aca="false">SUM(F19:I19)</f>
        <v>4390000</v>
      </c>
    </row>
    <row r="20" customFormat="false" ht="15" hidden="false" customHeight="false" outlineLevel="0" collapsed="false">
      <c r="A20" s="6"/>
      <c r="B20" s="12"/>
      <c r="C20" s="12" t="s">
        <v>31</v>
      </c>
      <c r="D20" s="15" t="s">
        <v>18</v>
      </c>
      <c r="E20" s="9" t="s">
        <v>32</v>
      </c>
      <c r="F20" s="16"/>
      <c r="G20" s="16" t="n">
        <v>100000</v>
      </c>
      <c r="H20" s="16" t="n">
        <v>100000</v>
      </c>
      <c r="I20" s="16"/>
      <c r="J20" s="16" t="n">
        <f aca="false">SUM(F20:I20)</f>
        <v>200000</v>
      </c>
    </row>
    <row r="21" customFormat="false" ht="15" hidden="false" customHeight="false" outlineLevel="0" collapsed="false">
      <c r="A21" s="6"/>
      <c r="B21" s="12"/>
      <c r="C21" s="12" t="s">
        <v>31</v>
      </c>
      <c r="D21" s="15" t="s">
        <v>33</v>
      </c>
      <c r="E21" s="9" t="s">
        <v>34</v>
      </c>
      <c r="F21" s="16" t="n">
        <v>50000</v>
      </c>
      <c r="G21" s="16" t="n">
        <v>100000</v>
      </c>
      <c r="H21" s="16" t="n">
        <v>100000</v>
      </c>
      <c r="I21" s="16" t="n">
        <v>100000</v>
      </c>
      <c r="J21" s="16" t="n">
        <f aca="false">SUM(F21:I21)</f>
        <v>350000</v>
      </c>
    </row>
    <row r="22" customFormat="false" ht="15" hidden="false" customHeight="false" outlineLevel="0" collapsed="false">
      <c r="A22" s="6"/>
      <c r="B22" s="12"/>
      <c r="C22" s="12" t="s">
        <v>31</v>
      </c>
      <c r="D22" s="15" t="s">
        <v>35</v>
      </c>
      <c r="E22" s="9" t="s">
        <v>36</v>
      </c>
      <c r="F22" s="16" t="n">
        <f aca="false">250000*3-10000</f>
        <v>740000</v>
      </c>
      <c r="G22" s="16" t="n">
        <f aca="false">250000*3+10000</f>
        <v>760000</v>
      </c>
      <c r="H22" s="16" t="n">
        <f aca="false">250000*3</f>
        <v>750000</v>
      </c>
      <c r="I22" s="16" t="n">
        <f aca="false">250000*3</f>
        <v>750000</v>
      </c>
      <c r="J22" s="16" t="n">
        <f aca="false">SUM(F22:I22)</f>
        <v>3000000</v>
      </c>
    </row>
    <row r="23" customFormat="false" ht="15" hidden="false" customHeight="false" outlineLevel="0" collapsed="false">
      <c r="A23" s="6"/>
      <c r="B23" s="12"/>
      <c r="C23" s="12" t="s">
        <v>31</v>
      </c>
      <c r="D23" s="15" t="s">
        <v>37</v>
      </c>
      <c r="E23" s="9" t="s">
        <v>38</v>
      </c>
      <c r="F23" s="16" t="n">
        <f aca="false">70000*3</f>
        <v>210000</v>
      </c>
      <c r="G23" s="16" t="n">
        <f aca="false">70000*3</f>
        <v>210000</v>
      </c>
      <c r="H23" s="16" t="n">
        <f aca="false">70000*3</f>
        <v>210000</v>
      </c>
      <c r="I23" s="16" t="n">
        <f aca="false">70000*3</f>
        <v>210000</v>
      </c>
      <c r="J23" s="16" t="n">
        <f aca="false">SUM(F23:I23)</f>
        <v>840000</v>
      </c>
    </row>
    <row r="24" customFormat="false" ht="15" hidden="false" customHeight="false" outlineLevel="0" collapsed="false">
      <c r="A24" s="6"/>
      <c r="B24" s="17"/>
      <c r="C24" s="13" t="s">
        <v>39</v>
      </c>
      <c r="D24" s="15"/>
      <c r="E24" s="4" t="s">
        <v>40</v>
      </c>
      <c r="F24" s="10" t="n">
        <f aca="false">F25+F32</f>
        <v>3480000</v>
      </c>
      <c r="G24" s="10" t="n">
        <f aca="false">G25+G32</f>
        <v>4430000</v>
      </c>
      <c r="H24" s="10" t="n">
        <f aca="false">H25+H32</f>
        <v>59930000</v>
      </c>
      <c r="I24" s="10" t="n">
        <f aca="false">I25+I32</f>
        <v>133985136</v>
      </c>
      <c r="J24" s="10" t="n">
        <f aca="false">SUM(F24:I24)</f>
        <v>201825136</v>
      </c>
    </row>
    <row r="25" customFormat="false" ht="15" hidden="false" customHeight="false" outlineLevel="0" collapsed="false">
      <c r="A25" s="6"/>
      <c r="B25" s="17"/>
      <c r="C25" s="17" t="s">
        <v>41</v>
      </c>
      <c r="D25" s="15"/>
      <c r="E25" s="4" t="s">
        <v>42</v>
      </c>
      <c r="F25" s="10" t="n">
        <f aca="false">SUM(F26:F31)</f>
        <v>3480000</v>
      </c>
      <c r="G25" s="10" t="n">
        <f aca="false">SUM(G26:G31)</f>
        <v>4430000</v>
      </c>
      <c r="H25" s="10" t="n">
        <f aca="false">SUM(H26:H31)</f>
        <v>59930000</v>
      </c>
      <c r="I25" s="10" t="n">
        <f aca="false">SUM(I26:I31)</f>
        <v>133985136</v>
      </c>
      <c r="J25" s="10" t="n">
        <f aca="false">SUM(F25:I25)</f>
        <v>201825136</v>
      </c>
    </row>
    <row r="26" customFormat="false" ht="15" hidden="false" customHeight="false" outlineLevel="0" collapsed="false">
      <c r="A26" s="6"/>
      <c r="B26" s="12"/>
      <c r="C26" s="17" t="s">
        <v>41</v>
      </c>
      <c r="D26" s="15" t="s">
        <v>33</v>
      </c>
      <c r="E26" s="9" t="s">
        <v>43</v>
      </c>
      <c r="F26" s="16"/>
      <c r="G26" s="16" t="n">
        <f aca="false">150000*3+450000</f>
        <v>900000</v>
      </c>
      <c r="H26" s="16" t="n">
        <f aca="false">150000*3</f>
        <v>450000</v>
      </c>
      <c r="I26" s="16" t="n">
        <f aca="false">150000*3</f>
        <v>450000</v>
      </c>
      <c r="J26" s="16" t="n">
        <f aca="false">SUM(F26:I26)</f>
        <v>1800000</v>
      </c>
    </row>
    <row r="27" customFormat="false" ht="15" hidden="false" customHeight="false" outlineLevel="0" collapsed="false">
      <c r="A27" s="6"/>
      <c r="B27" s="12"/>
      <c r="C27" s="17" t="s">
        <v>41</v>
      </c>
      <c r="D27" s="15" t="s">
        <v>35</v>
      </c>
      <c r="E27" s="9" t="s">
        <v>44</v>
      </c>
      <c r="F27" s="16"/>
      <c r="G27" s="16" t="n">
        <v>0</v>
      </c>
      <c r="H27" s="16"/>
      <c r="I27" s="16" t="n">
        <f aca="false">132321136</f>
        <v>132321136</v>
      </c>
      <c r="J27" s="16" t="n">
        <f aca="false">SUM(F27:I27)</f>
        <v>132321136</v>
      </c>
    </row>
    <row r="28" customFormat="false" ht="15" hidden="false" customHeight="false" outlineLevel="0" collapsed="false">
      <c r="A28" s="6"/>
      <c r="B28" s="12"/>
      <c r="C28" s="17" t="s">
        <v>41</v>
      </c>
      <c r="D28" s="15" t="s">
        <v>37</v>
      </c>
      <c r="E28" s="9" t="s">
        <v>45</v>
      </c>
      <c r="F28" s="16"/>
      <c r="G28" s="16" t="n">
        <v>50000</v>
      </c>
      <c r="H28" s="16"/>
      <c r="I28" s="16"/>
      <c r="J28" s="16" t="n">
        <f aca="false">SUM(F28:I28)</f>
        <v>50000</v>
      </c>
    </row>
    <row r="29" customFormat="false" ht="15" hidden="false" customHeight="false" outlineLevel="0" collapsed="false">
      <c r="A29" s="6"/>
      <c r="B29" s="12"/>
      <c r="C29" s="17" t="s">
        <v>41</v>
      </c>
      <c r="D29" s="15" t="s">
        <v>23</v>
      </c>
      <c r="E29" s="9" t="s">
        <v>46</v>
      </c>
      <c r="F29" s="16" t="n">
        <f aca="false">1160000*3</f>
        <v>3480000</v>
      </c>
      <c r="G29" s="16" t="n">
        <f aca="false">1160000*3</f>
        <v>3480000</v>
      </c>
      <c r="H29" s="16" t="n">
        <f aca="false">1160000*3</f>
        <v>3480000</v>
      </c>
      <c r="I29" s="16" t="n">
        <f aca="false">404666*3+2</f>
        <v>1214000</v>
      </c>
      <c r="J29" s="16" t="n">
        <f aca="false">SUM(F29:I29)</f>
        <v>11654000</v>
      </c>
    </row>
    <row r="30" customFormat="false" ht="15" hidden="false" customHeight="false" outlineLevel="0" collapsed="false">
      <c r="A30" s="6"/>
      <c r="B30" s="12"/>
      <c r="C30" s="17" t="s">
        <v>41</v>
      </c>
      <c r="D30" s="15" t="s">
        <v>25</v>
      </c>
      <c r="E30" s="9" t="s">
        <v>47</v>
      </c>
      <c r="F30" s="16"/>
      <c r="G30" s="16"/>
      <c r="H30" s="16" t="n">
        <v>500000</v>
      </c>
      <c r="I30" s="16"/>
      <c r="J30" s="16" t="n">
        <f aca="false">SUM(F30:I30)</f>
        <v>500000</v>
      </c>
    </row>
    <row r="31" customFormat="false" ht="15" hidden="false" customHeight="false" outlineLevel="0" collapsed="false">
      <c r="A31" s="6"/>
      <c r="B31" s="12"/>
      <c r="C31" s="17" t="s">
        <v>41</v>
      </c>
      <c r="D31" s="15" t="s">
        <v>48</v>
      </c>
      <c r="E31" s="9" t="s">
        <v>49</v>
      </c>
      <c r="F31" s="16"/>
      <c r="G31" s="16"/>
      <c r="H31" s="16" t="n">
        <v>55500000</v>
      </c>
      <c r="I31" s="16"/>
      <c r="J31" s="16" t="n">
        <f aca="false">SUM(F31:I31)</f>
        <v>55500000</v>
      </c>
    </row>
    <row r="32" customFormat="false" ht="15" hidden="false" customHeight="false" outlineLevel="0" collapsed="false">
      <c r="A32" s="6"/>
      <c r="B32" s="17"/>
      <c r="C32" s="13" t="s">
        <v>50</v>
      </c>
      <c r="D32" s="15"/>
      <c r="E32" s="4" t="s">
        <v>51</v>
      </c>
      <c r="F32" s="10"/>
      <c r="G32" s="10"/>
      <c r="H32" s="10"/>
      <c r="I32" s="10"/>
      <c r="J32" s="10" t="n">
        <f aca="false">SUM(F32:I32)</f>
        <v>0</v>
      </c>
    </row>
    <row r="33" customFormat="false" ht="15" hidden="false" customHeight="false" outlineLevel="0" collapsed="false">
      <c r="A33" s="6"/>
      <c r="B33" s="17"/>
      <c r="C33" s="17" t="s">
        <v>52</v>
      </c>
      <c r="D33" s="15"/>
      <c r="E33" s="4" t="s">
        <v>53</v>
      </c>
      <c r="F33" s="10" t="n">
        <f aca="false">SUM(F35:F36)</f>
        <v>0</v>
      </c>
      <c r="G33" s="10" t="n">
        <f aca="false">SUM(G35:G36)</f>
        <v>50000</v>
      </c>
      <c r="H33" s="10" t="n">
        <f aca="false">SUM(H35:H36)</f>
        <v>0</v>
      </c>
      <c r="I33" s="10" t="n">
        <f aca="false">SUM(I35:I36)</f>
        <v>0</v>
      </c>
      <c r="J33" s="10" t="n">
        <f aca="false">SUM(F33:I33)</f>
        <v>50000</v>
      </c>
    </row>
    <row r="34" customFormat="false" ht="15" hidden="false" customHeight="false" outlineLevel="0" collapsed="false">
      <c r="A34" s="6"/>
      <c r="B34" s="12"/>
      <c r="C34" s="17" t="s">
        <v>52</v>
      </c>
      <c r="D34" s="15"/>
      <c r="E34" s="4" t="s">
        <v>54</v>
      </c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6"/>
      <c r="B35" s="12"/>
      <c r="C35" s="17" t="s">
        <v>52</v>
      </c>
      <c r="D35" s="15" t="s">
        <v>18</v>
      </c>
      <c r="E35" s="9" t="s">
        <v>55</v>
      </c>
      <c r="F35" s="16"/>
      <c r="G35" s="16" t="n">
        <v>30000</v>
      </c>
      <c r="H35" s="16"/>
      <c r="I35" s="16"/>
      <c r="J35" s="16" t="n">
        <f aca="false">SUM(F35:I35)</f>
        <v>30000</v>
      </c>
    </row>
    <row r="36" customFormat="false" ht="15" hidden="false" customHeight="false" outlineLevel="0" collapsed="false">
      <c r="A36" s="6"/>
      <c r="B36" s="12"/>
      <c r="C36" s="17" t="s">
        <v>56</v>
      </c>
      <c r="D36" s="15"/>
      <c r="E36" s="4" t="s">
        <v>57</v>
      </c>
      <c r="F36" s="10" t="n">
        <f aca="false">F37</f>
        <v>0</v>
      </c>
      <c r="G36" s="10" t="n">
        <f aca="false">G37</f>
        <v>20000</v>
      </c>
      <c r="H36" s="10" t="n">
        <f aca="false">H37</f>
        <v>0</v>
      </c>
      <c r="I36" s="10" t="n">
        <f aca="false">I37</f>
        <v>0</v>
      </c>
      <c r="J36" s="10" t="n">
        <f aca="false">SUM(F36:I36)</f>
        <v>20000</v>
      </c>
    </row>
    <row r="37" customFormat="false" ht="15" hidden="false" customHeight="false" outlineLevel="0" collapsed="false">
      <c r="A37" s="6"/>
      <c r="B37" s="12"/>
      <c r="C37" s="12" t="s">
        <v>56</v>
      </c>
      <c r="D37" s="15" t="s">
        <v>18</v>
      </c>
      <c r="E37" s="9" t="s">
        <v>58</v>
      </c>
      <c r="F37" s="16"/>
      <c r="G37" s="16" t="n">
        <v>20000</v>
      </c>
      <c r="H37" s="16"/>
      <c r="I37" s="16"/>
      <c r="J37" s="16" t="n">
        <f aca="false">SUM(F37:I37)</f>
        <v>20000</v>
      </c>
    </row>
    <row r="38" customFormat="false" ht="15" hidden="false" customHeight="false" outlineLevel="0" collapsed="false">
      <c r="A38" s="6"/>
      <c r="B38" s="17"/>
      <c r="C38" s="13" t="s">
        <v>59</v>
      </c>
      <c r="D38" s="15"/>
      <c r="E38" s="4" t="s">
        <v>60</v>
      </c>
      <c r="F38" s="10" t="n">
        <f aca="false">F39</f>
        <v>0</v>
      </c>
      <c r="G38" s="10" t="n">
        <f aca="false">G39</f>
        <v>56325000</v>
      </c>
      <c r="H38" s="10" t="n">
        <f aca="false">H39</f>
        <v>75000</v>
      </c>
      <c r="I38" s="10" t="n">
        <f aca="false">I39</f>
        <v>0</v>
      </c>
      <c r="J38" s="10" t="n">
        <f aca="false">SUM(F38:I38)</f>
        <v>56400000</v>
      </c>
    </row>
    <row r="39" customFormat="false" ht="15" hidden="false" customHeight="false" outlineLevel="0" collapsed="false">
      <c r="A39" s="6"/>
      <c r="B39" s="17"/>
      <c r="C39" s="17" t="s">
        <v>61</v>
      </c>
      <c r="D39" s="15"/>
      <c r="E39" s="4" t="s">
        <v>62</v>
      </c>
      <c r="F39" s="10" t="n">
        <f aca="false">F40+F41+F42</f>
        <v>0</v>
      </c>
      <c r="G39" s="10" t="n">
        <f aca="false">G40+G41+G42</f>
        <v>56325000</v>
      </c>
      <c r="H39" s="10" t="n">
        <f aca="false">H40+H41+H42</f>
        <v>75000</v>
      </c>
      <c r="I39" s="10" t="n">
        <f aca="false">I40+I41+I42</f>
        <v>0</v>
      </c>
      <c r="J39" s="10" t="n">
        <f aca="false">SUM(F39:I39)</f>
        <v>56400000</v>
      </c>
    </row>
    <row r="40" customFormat="false" ht="15" hidden="false" customHeight="false" outlineLevel="0" collapsed="false">
      <c r="A40" s="6"/>
      <c r="B40" s="17"/>
      <c r="C40" s="17" t="s">
        <v>61</v>
      </c>
      <c r="D40" s="15" t="s">
        <v>18</v>
      </c>
      <c r="E40" s="9" t="s">
        <v>63</v>
      </c>
      <c r="F40" s="16"/>
      <c r="G40" s="16" t="n">
        <v>50000</v>
      </c>
      <c r="H40" s="16"/>
      <c r="I40" s="16" t="n">
        <v>0</v>
      </c>
      <c r="J40" s="16" t="n">
        <f aca="false">SUM(F40:I40)</f>
        <v>50000</v>
      </c>
    </row>
    <row r="41" customFormat="false" ht="15" hidden="false" customHeight="false" outlineLevel="0" collapsed="false">
      <c r="A41" s="6"/>
      <c r="B41" s="12"/>
      <c r="C41" s="17" t="s">
        <v>61</v>
      </c>
      <c r="D41" s="15" t="s">
        <v>33</v>
      </c>
      <c r="E41" s="9" t="s">
        <v>64</v>
      </c>
      <c r="F41" s="16"/>
      <c r="G41" s="16" t="n">
        <v>75000</v>
      </c>
      <c r="H41" s="16" t="n">
        <v>75000</v>
      </c>
      <c r="I41" s="16" t="n">
        <v>0</v>
      </c>
      <c r="J41" s="16" t="n">
        <f aca="false">SUM(F41:I41)</f>
        <v>150000</v>
      </c>
    </row>
    <row r="42" customFormat="false" ht="15" hidden="false" customHeight="false" outlineLevel="0" collapsed="false">
      <c r="A42" s="6"/>
      <c r="B42" s="12"/>
      <c r="C42" s="17" t="s">
        <v>61</v>
      </c>
      <c r="D42" s="15" t="s">
        <v>35</v>
      </c>
      <c r="E42" s="9" t="s">
        <v>65</v>
      </c>
      <c r="F42" s="16"/>
      <c r="G42" s="16" t="n">
        <v>56200000</v>
      </c>
      <c r="H42" s="16"/>
      <c r="I42" s="16"/>
      <c r="J42" s="16" t="n">
        <f aca="false">SUM(F42:I42)</f>
        <v>56200000</v>
      </c>
    </row>
    <row r="43" customFormat="false" ht="15" hidden="false" customHeight="false" outlineLevel="0" collapsed="false">
      <c r="A43" s="6"/>
      <c r="B43" s="17"/>
      <c r="C43" s="13" t="s">
        <v>66</v>
      </c>
      <c r="D43" s="15"/>
      <c r="E43" s="4" t="s">
        <v>67</v>
      </c>
      <c r="F43" s="10" t="n">
        <f aca="false">F44+F46+F48</f>
        <v>30243447</v>
      </c>
      <c r="G43" s="10" t="n">
        <f aca="false">G44+G46+G48</f>
        <v>30243447</v>
      </c>
      <c r="H43" s="10" t="n">
        <f aca="false">H44+H46+H48</f>
        <v>30243447</v>
      </c>
      <c r="I43" s="10" t="n">
        <f aca="false">I44+I46+I48</f>
        <v>15300708</v>
      </c>
      <c r="J43" s="10" t="n">
        <f aca="false">SUM(F43:I43)</f>
        <v>106031049</v>
      </c>
    </row>
    <row r="44" customFormat="false" ht="15" hidden="false" customHeight="false" outlineLevel="0" collapsed="false">
      <c r="A44" s="6"/>
      <c r="B44" s="12"/>
      <c r="C44" s="17" t="s">
        <v>68</v>
      </c>
      <c r="D44" s="15"/>
      <c r="E44" s="4" t="s">
        <v>69</v>
      </c>
      <c r="F44" s="10" t="n">
        <f aca="false">SUM(F45)</f>
        <v>14089578</v>
      </c>
      <c r="G44" s="10" t="n">
        <f aca="false">SUM(G45)</f>
        <v>14089578</v>
      </c>
      <c r="H44" s="10" t="n">
        <f aca="false">SUM(H45)</f>
        <v>14089578</v>
      </c>
      <c r="I44" s="10" t="n">
        <f aca="false">SUM(I45)</f>
        <v>7062159</v>
      </c>
      <c r="J44" s="10" t="n">
        <f aca="false">SUM(F44:I44)</f>
        <v>49330893</v>
      </c>
    </row>
    <row r="45" customFormat="false" ht="15" hidden="false" customHeight="false" outlineLevel="0" collapsed="false">
      <c r="A45" s="6"/>
      <c r="B45" s="12"/>
      <c r="C45" s="12" t="s">
        <v>68</v>
      </c>
      <c r="D45" s="15" t="s">
        <v>18</v>
      </c>
      <c r="E45" s="9" t="s">
        <v>69</v>
      </c>
      <c r="F45" s="16" t="n">
        <f aca="false">4696526*3</f>
        <v>14089578</v>
      </c>
      <c r="G45" s="16" t="n">
        <f aca="false">4696526*3</f>
        <v>14089578</v>
      </c>
      <c r="H45" s="16" t="n">
        <f aca="false">4696526*3</f>
        <v>14089578</v>
      </c>
      <c r="I45" s="16" t="n">
        <f aca="false">2354053*3</f>
        <v>7062159</v>
      </c>
      <c r="J45" s="16" t="n">
        <f aca="false">SUM(F45:I45)</f>
        <v>49330893</v>
      </c>
    </row>
    <row r="46" customFormat="false" ht="15" hidden="false" customHeight="false" outlineLevel="0" collapsed="false">
      <c r="A46" s="6"/>
      <c r="B46" s="12"/>
      <c r="C46" s="17" t="s">
        <v>70</v>
      </c>
      <c r="D46" s="15"/>
      <c r="E46" s="4" t="s">
        <v>69</v>
      </c>
      <c r="F46" s="10" t="n">
        <f aca="false">SUM(F47)</f>
        <v>14451369</v>
      </c>
      <c r="G46" s="10" t="n">
        <f aca="false">SUM(G47)</f>
        <v>14451369</v>
      </c>
      <c r="H46" s="10" t="n">
        <f aca="false">SUM(H47)</f>
        <v>14451369</v>
      </c>
      <c r="I46" s="10" t="n">
        <f aca="false">SUM(I47)</f>
        <v>7132597</v>
      </c>
      <c r="J46" s="10" t="n">
        <f aca="false">SUM(F46:I46)</f>
        <v>50486704</v>
      </c>
    </row>
    <row r="47" customFormat="false" ht="15" hidden="false" customHeight="false" outlineLevel="0" collapsed="false">
      <c r="A47" s="6"/>
      <c r="B47" s="12"/>
      <c r="C47" s="12" t="s">
        <v>70</v>
      </c>
      <c r="D47" s="15" t="s">
        <v>18</v>
      </c>
      <c r="E47" s="9" t="s">
        <v>71</v>
      </c>
      <c r="F47" s="16" t="n">
        <f aca="false">4817123*3</f>
        <v>14451369</v>
      </c>
      <c r="G47" s="16" t="n">
        <f aca="false">4817123*3</f>
        <v>14451369</v>
      </c>
      <c r="H47" s="16" t="n">
        <f aca="false">4817123*3</f>
        <v>14451369</v>
      </c>
      <c r="I47" s="16" t="n">
        <f aca="false">2377532*3+1</f>
        <v>7132597</v>
      </c>
      <c r="J47" s="16" t="n">
        <f aca="false">SUM(F47:I47)</f>
        <v>50486704</v>
      </c>
    </row>
    <row r="48" customFormat="false" ht="15" hidden="false" customHeight="false" outlineLevel="0" collapsed="false">
      <c r="A48" s="6"/>
      <c r="B48" s="12"/>
      <c r="C48" s="17" t="s">
        <v>72</v>
      </c>
      <c r="D48" s="15"/>
      <c r="E48" s="4" t="s">
        <v>69</v>
      </c>
      <c r="F48" s="10" t="n">
        <f aca="false">SUM(F49)</f>
        <v>1702500</v>
      </c>
      <c r="G48" s="10" t="n">
        <f aca="false">SUM(G49)</f>
        <v>1702500</v>
      </c>
      <c r="H48" s="10" t="n">
        <f aca="false">SUM(H49)</f>
        <v>1702500</v>
      </c>
      <c r="I48" s="10" t="n">
        <f aca="false">SUM(I49)</f>
        <v>1105952</v>
      </c>
      <c r="J48" s="10" t="n">
        <f aca="false">SUM(F48:I48)</f>
        <v>6213452</v>
      </c>
    </row>
    <row r="49" customFormat="false" ht="15" hidden="false" customHeight="false" outlineLevel="0" collapsed="false">
      <c r="A49" s="6"/>
      <c r="B49" s="12"/>
      <c r="C49" s="12" t="s">
        <v>72</v>
      </c>
      <c r="D49" s="15" t="s">
        <v>18</v>
      </c>
      <c r="E49" s="9" t="s">
        <v>73</v>
      </c>
      <c r="F49" s="16" t="n">
        <f aca="false">567500*3</f>
        <v>1702500</v>
      </c>
      <c r="G49" s="16" t="n">
        <f aca="false">567500*3</f>
        <v>1702500</v>
      </c>
      <c r="H49" s="16" t="n">
        <f aca="false">567500*3</f>
        <v>1702500</v>
      </c>
      <c r="I49" s="16" t="n">
        <f aca="false">368650*3+2</f>
        <v>1105952</v>
      </c>
      <c r="J49" s="16" t="n">
        <f aca="false">SUM(F49:I49)</f>
        <v>6213452</v>
      </c>
    </row>
    <row r="50" customFormat="false" ht="21" hidden="false" customHeight="false" outlineLevel="0" collapsed="false">
      <c r="A50" s="18" t="n">
        <v>2</v>
      </c>
      <c r="B50" s="19" t="n">
        <v>2</v>
      </c>
      <c r="C50" s="9"/>
      <c r="D50" s="9"/>
      <c r="E50" s="4" t="s">
        <v>74</v>
      </c>
      <c r="F50" s="20" t="n">
        <f aca="false">F51+F60+F63+F66+F70+F76+F88+F79</f>
        <v>22646758</v>
      </c>
      <c r="G50" s="20" t="n">
        <f aca="false">G51+G60+G63+G66+G70+G76+G88+G79</f>
        <v>20445052</v>
      </c>
      <c r="H50" s="20" t="n">
        <f aca="false">H51+H60+H63+H66+H70+H76+H88+H79</f>
        <v>26000931</v>
      </c>
      <c r="I50" s="20" t="n">
        <f aca="false">I51+I60+I63+I66+I70+I76+I88+I79</f>
        <v>24104344</v>
      </c>
      <c r="J50" s="20" t="n">
        <f aca="false">SUM(F50:I50)</f>
        <v>93197085</v>
      </c>
    </row>
    <row r="51" customFormat="false" ht="15" hidden="false" customHeight="false" outlineLevel="0" collapsed="false">
      <c r="A51" s="6"/>
      <c r="B51" s="17" t="n">
        <v>21</v>
      </c>
      <c r="C51" s="21" t="s">
        <v>75</v>
      </c>
      <c r="D51" s="15"/>
      <c r="E51" s="4" t="s">
        <v>76</v>
      </c>
      <c r="F51" s="10" t="n">
        <f aca="false">F52+F53+F54+F55+F56+F58+F59</f>
        <v>4781784</v>
      </c>
      <c r="G51" s="10" t="n">
        <f aca="false">G52+G53+G54+G55+G56+G58+G59</f>
        <v>5452917</v>
      </c>
      <c r="H51" s="10" t="n">
        <f aca="false">H52+H53+H54+H55+H56+H58+H59</f>
        <v>5090765</v>
      </c>
      <c r="I51" s="10" t="n">
        <f aca="false">I52+I53+I54+I55+I56+I58+I59</f>
        <v>4002534</v>
      </c>
      <c r="J51" s="10" t="n">
        <f aca="false">SUM(F51:I51)</f>
        <v>19328000</v>
      </c>
    </row>
    <row r="52" customFormat="false" ht="15" hidden="false" customHeight="false" outlineLevel="0" collapsed="false">
      <c r="A52" s="6"/>
      <c r="B52" s="12"/>
      <c r="C52" s="17" t="s">
        <v>77</v>
      </c>
      <c r="D52" s="15" t="s">
        <v>18</v>
      </c>
      <c r="E52" s="9" t="s">
        <v>78</v>
      </c>
      <c r="F52" s="16" t="n">
        <f aca="false">20000*3</f>
        <v>60000</v>
      </c>
      <c r="G52" s="16" t="n">
        <f aca="false">40000*3</f>
        <v>120000</v>
      </c>
      <c r="H52" s="16" t="n">
        <f aca="false">40000*3+30000</f>
        <v>150000</v>
      </c>
      <c r="I52" s="16" t="n">
        <f aca="false">40000*3+30000</f>
        <v>150000</v>
      </c>
      <c r="J52" s="16" t="n">
        <f aca="false">SUM(F52:I52)</f>
        <v>480000</v>
      </c>
    </row>
    <row r="53" customFormat="false" ht="15" hidden="false" customHeight="false" outlineLevel="0" collapsed="false">
      <c r="A53" s="6"/>
      <c r="B53" s="12"/>
      <c r="C53" s="17" t="s">
        <v>79</v>
      </c>
      <c r="D53" s="15" t="s">
        <v>18</v>
      </c>
      <c r="E53" s="9" t="s">
        <v>80</v>
      </c>
      <c r="F53" s="16" t="n">
        <f aca="false">220800*3</f>
        <v>662400</v>
      </c>
      <c r="G53" s="16" t="n">
        <f aca="false">228000*3+30000*3+76000+62533</f>
        <v>912533</v>
      </c>
      <c r="H53" s="16" t="n">
        <f aca="false">228000*3+30000*3+76000+62533</f>
        <v>912533</v>
      </c>
      <c r="I53" s="16" t="n">
        <f aca="false">228000*3+30000*3+76000+62533+1</f>
        <v>912534</v>
      </c>
      <c r="J53" s="16" t="n">
        <f aca="false">SUM(F53:I53)</f>
        <v>3400000</v>
      </c>
    </row>
    <row r="54" customFormat="false" ht="15" hidden="false" customHeight="false" outlineLevel="0" collapsed="false">
      <c r="A54" s="6"/>
      <c r="B54" s="12"/>
      <c r="C54" s="17" t="s">
        <v>81</v>
      </c>
      <c r="D54" s="15" t="s">
        <v>18</v>
      </c>
      <c r="E54" s="9" t="s">
        <v>82</v>
      </c>
      <c r="F54" s="16"/>
      <c r="G54" s="16" t="n">
        <f aca="false">10000+10000</f>
        <v>20000</v>
      </c>
      <c r="H54" s="16" t="n">
        <v>10000</v>
      </c>
      <c r="I54" s="16" t="n">
        <v>10000</v>
      </c>
      <c r="J54" s="16" t="n">
        <f aca="false">SUM(F54:I54)</f>
        <v>40000</v>
      </c>
    </row>
    <row r="55" customFormat="false" ht="15" hidden="false" customHeight="false" outlineLevel="0" collapsed="false">
      <c r="A55" s="6"/>
      <c r="B55" s="12"/>
      <c r="C55" s="17" t="s">
        <v>83</v>
      </c>
      <c r="D55" s="15" t="s">
        <v>18</v>
      </c>
      <c r="E55" s="9" t="s">
        <v>84</v>
      </c>
      <c r="F55" s="16" t="n">
        <f aca="false">432628*3</f>
        <v>1297884</v>
      </c>
      <c r="G55" s="16" t="n">
        <f aca="false">432628*3</f>
        <v>1297884</v>
      </c>
      <c r="H55" s="16" t="n">
        <v>1082232</v>
      </c>
      <c r="I55" s="16"/>
      <c r="J55" s="16" t="n">
        <f aca="false">SUM(F55:I55)</f>
        <v>3678000</v>
      </c>
    </row>
    <row r="56" customFormat="false" ht="15" hidden="false" customHeight="false" outlineLevel="0" collapsed="false">
      <c r="A56" s="6"/>
      <c r="B56" s="12"/>
      <c r="C56" s="17" t="s">
        <v>85</v>
      </c>
      <c r="D56" s="15"/>
      <c r="E56" s="4" t="s">
        <v>86</v>
      </c>
      <c r="F56" s="10" t="n">
        <f aca="false">SUM(F57)</f>
        <v>2716500</v>
      </c>
      <c r="G56" s="10" t="n">
        <f aca="false">SUM(G57)</f>
        <v>3033500</v>
      </c>
      <c r="H56" s="10" t="n">
        <f aca="false">SUM(H57)</f>
        <v>2875000</v>
      </c>
      <c r="I56" s="10" t="n">
        <f aca="false">SUM(I57)</f>
        <v>2875000</v>
      </c>
      <c r="J56" s="10" t="n">
        <f aca="false">SUM(F56:I56)</f>
        <v>11500000</v>
      </c>
    </row>
    <row r="57" customFormat="false" ht="15" hidden="false" customHeight="false" outlineLevel="0" collapsed="false">
      <c r="A57" s="6"/>
      <c r="B57" s="12"/>
      <c r="C57" s="17" t="s">
        <v>85</v>
      </c>
      <c r="D57" s="15" t="s">
        <v>18</v>
      </c>
      <c r="E57" s="9" t="s">
        <v>87</v>
      </c>
      <c r="F57" s="16" t="n">
        <f aca="false">905500*3</f>
        <v>2716500</v>
      </c>
      <c r="G57" s="16" t="n">
        <f aca="false">905500*3+30000*3+68500+158500</f>
        <v>3033500</v>
      </c>
      <c r="H57" s="16" t="n">
        <f aca="false">905500*3+30000*3+68500</f>
        <v>2875000</v>
      </c>
      <c r="I57" s="16" t="n">
        <f aca="false">905500*3+30000*3+68500</f>
        <v>2875000</v>
      </c>
      <c r="J57" s="16" t="n">
        <f aca="false">SUM(F57:I57)</f>
        <v>11500000</v>
      </c>
    </row>
    <row r="58" customFormat="false" ht="15" hidden="false" customHeight="false" outlineLevel="0" collapsed="false">
      <c r="A58" s="6"/>
      <c r="B58" s="12"/>
      <c r="C58" s="17" t="s">
        <v>88</v>
      </c>
      <c r="D58" s="15" t="s">
        <v>18</v>
      </c>
      <c r="E58" s="9" t="s">
        <v>89</v>
      </c>
      <c r="F58" s="16" t="n">
        <f aca="false">7000*3</f>
        <v>21000</v>
      </c>
      <c r="G58" s="16" t="n">
        <f aca="false">3000*3+16000+4000</f>
        <v>29000</v>
      </c>
      <c r="H58" s="16" t="n">
        <f aca="false">3000*3+16000</f>
        <v>25000</v>
      </c>
      <c r="I58" s="16" t="n">
        <f aca="false">3000*3+16000</f>
        <v>25000</v>
      </c>
      <c r="J58" s="16" t="n">
        <f aca="false">SUM(F58:I58)</f>
        <v>100000</v>
      </c>
    </row>
    <row r="59" customFormat="false" ht="15" hidden="false" customHeight="false" outlineLevel="0" collapsed="false">
      <c r="A59" s="6"/>
      <c r="B59" s="12"/>
      <c r="C59" s="17" t="s">
        <v>90</v>
      </c>
      <c r="D59" s="15" t="s">
        <v>18</v>
      </c>
      <c r="E59" s="9" t="s">
        <v>91</v>
      </c>
      <c r="F59" s="16" t="n">
        <f aca="false">8000*3</f>
        <v>24000</v>
      </c>
      <c r="G59" s="16" t="n">
        <f aca="false">10000*3+10000</f>
        <v>40000</v>
      </c>
      <c r="H59" s="16" t="n">
        <f aca="false">10000*3+6000</f>
        <v>36000</v>
      </c>
      <c r="I59" s="16" t="n">
        <f aca="false">10000*3</f>
        <v>30000</v>
      </c>
      <c r="J59" s="16" t="n">
        <f aca="false">SUM(F59:I59)</f>
        <v>130000</v>
      </c>
    </row>
    <row r="60" customFormat="false" ht="15" hidden="false" customHeight="false" outlineLevel="0" collapsed="false">
      <c r="A60" s="6"/>
      <c r="B60" s="17" t="n">
        <v>22</v>
      </c>
      <c r="C60" s="13" t="s">
        <v>92</v>
      </c>
      <c r="D60" s="15"/>
      <c r="E60" s="4" t="s">
        <v>93</v>
      </c>
      <c r="F60" s="10" t="n">
        <f aca="false">F61+F62</f>
        <v>613700</v>
      </c>
      <c r="G60" s="10" t="n">
        <f aca="false">G61+G62</f>
        <v>179750</v>
      </c>
      <c r="H60" s="10" t="n">
        <f aca="false">H61+H62</f>
        <v>5345800</v>
      </c>
      <c r="I60" s="10" t="n">
        <f aca="false">I61+I62</f>
        <v>179750</v>
      </c>
      <c r="J60" s="10" t="n">
        <f aca="false">J61+J62</f>
        <v>6319000</v>
      </c>
    </row>
    <row r="61" customFormat="false" ht="15" hidden="false" customHeight="false" outlineLevel="0" collapsed="false">
      <c r="A61" s="6"/>
      <c r="B61" s="12"/>
      <c r="C61" s="17" t="s">
        <v>94</v>
      </c>
      <c r="D61" s="15" t="s">
        <v>18</v>
      </c>
      <c r="E61" s="9" t="s">
        <v>95</v>
      </c>
      <c r="F61" s="16" t="n">
        <f aca="false">4500*3+100000+200200</f>
        <v>313700</v>
      </c>
      <c r="G61" s="16" t="n">
        <f aca="false">4500*3</f>
        <v>13500</v>
      </c>
      <c r="H61" s="16" t="n">
        <f aca="false">4500*3+5000000-200200</f>
        <v>4813300</v>
      </c>
      <c r="I61" s="16" t="n">
        <f aca="false">4500*3</f>
        <v>13500</v>
      </c>
      <c r="J61" s="16" t="n">
        <f aca="false">SUM(F61:I61)</f>
        <v>5154000</v>
      </c>
    </row>
    <row r="62" customFormat="false" ht="15" hidden="false" customHeight="false" outlineLevel="0" collapsed="false">
      <c r="A62" s="6"/>
      <c r="B62" s="12"/>
      <c r="C62" s="17" t="s">
        <v>96</v>
      </c>
      <c r="D62" s="15" t="s">
        <v>18</v>
      </c>
      <c r="E62" s="9" t="s">
        <v>97</v>
      </c>
      <c r="F62" s="16" t="n">
        <f aca="false">166250+133750</f>
        <v>300000</v>
      </c>
      <c r="G62" s="16" t="n">
        <v>166250</v>
      </c>
      <c r="H62" s="16" t="n">
        <f aca="false">666250-133750</f>
        <v>532500</v>
      </c>
      <c r="I62" s="16" t="n">
        <v>166250</v>
      </c>
      <c r="J62" s="16" t="n">
        <f aca="false">SUM(F62:I62)</f>
        <v>1165000</v>
      </c>
    </row>
    <row r="63" customFormat="false" ht="15" hidden="false" customHeight="false" outlineLevel="0" collapsed="false">
      <c r="A63" s="6"/>
      <c r="B63" s="17" t="n">
        <v>23</v>
      </c>
      <c r="C63" s="13" t="s">
        <v>98</v>
      </c>
      <c r="D63" s="15"/>
      <c r="E63" s="4" t="s">
        <v>99</v>
      </c>
      <c r="F63" s="10" t="n">
        <f aca="false">F64+F65</f>
        <v>1200000</v>
      </c>
      <c r="G63" s="10" t="n">
        <f aca="false">G64+G65</f>
        <v>1600000</v>
      </c>
      <c r="H63" s="10" t="n">
        <f aca="false">H64+H65</f>
        <v>1700000</v>
      </c>
      <c r="I63" s="10" t="n">
        <f aca="false">I64+I65</f>
        <v>1500000</v>
      </c>
      <c r="J63" s="10" t="n">
        <f aca="false">SUM(F63:I63)</f>
        <v>6000000</v>
      </c>
    </row>
    <row r="64" customFormat="false" ht="15" hidden="false" customHeight="false" outlineLevel="0" collapsed="false">
      <c r="A64" s="6"/>
      <c r="B64" s="12"/>
      <c r="C64" s="17" t="s">
        <v>100</v>
      </c>
      <c r="D64" s="15" t="s">
        <v>18</v>
      </c>
      <c r="E64" s="9" t="s">
        <v>101</v>
      </c>
      <c r="F64" s="16" t="n">
        <f aca="false">400000*3</f>
        <v>1200000</v>
      </c>
      <c r="G64" s="16" t="n">
        <f aca="false">400000*3+100000</f>
        <v>1300000</v>
      </c>
      <c r="H64" s="16" t="n">
        <f aca="false">400000*3+100000+100000</f>
        <v>1400000</v>
      </c>
      <c r="I64" s="16" t="n">
        <f aca="false">400000*3+100000</f>
        <v>1300000</v>
      </c>
      <c r="J64" s="16" t="n">
        <f aca="false">SUM(F64:I64)</f>
        <v>5200000</v>
      </c>
    </row>
    <row r="65" customFormat="false" ht="15" hidden="false" customHeight="false" outlineLevel="0" collapsed="false">
      <c r="A65" s="6"/>
      <c r="B65" s="12"/>
      <c r="C65" s="17" t="s">
        <v>102</v>
      </c>
      <c r="D65" s="15" t="s">
        <v>18</v>
      </c>
      <c r="E65" s="9" t="s">
        <v>103</v>
      </c>
      <c r="F65" s="16" t="n">
        <v>0</v>
      </c>
      <c r="G65" s="16" t="n">
        <f aca="false">200000+100000</f>
        <v>300000</v>
      </c>
      <c r="H65" s="16" t="n">
        <f aca="false">200000+100000</f>
        <v>300000</v>
      </c>
      <c r="I65" s="16" t="n">
        <v>200000</v>
      </c>
      <c r="J65" s="16" t="n">
        <f aca="false">SUM(F65:I65)</f>
        <v>800000</v>
      </c>
    </row>
    <row r="66" customFormat="false" ht="15" hidden="false" customHeight="false" outlineLevel="0" collapsed="false">
      <c r="A66" s="6"/>
      <c r="B66" s="17" t="n">
        <v>24</v>
      </c>
      <c r="C66" s="13" t="s">
        <v>104</v>
      </c>
      <c r="D66" s="15"/>
      <c r="E66" s="4" t="s">
        <v>105</v>
      </c>
      <c r="F66" s="10" t="n">
        <f aca="false">F67+F68+F69</f>
        <v>277125</v>
      </c>
      <c r="G66" s="10" t="n">
        <f aca="false">G67+G68+G69</f>
        <v>351684</v>
      </c>
      <c r="H66" s="10" t="n">
        <f aca="false">H67+H68+H69</f>
        <v>331191</v>
      </c>
      <c r="I66" s="10" t="n">
        <f aca="false">I67+I68+I69</f>
        <v>195000</v>
      </c>
      <c r="J66" s="10" t="n">
        <f aca="false">SUM(F66:I66)</f>
        <v>1155000</v>
      </c>
    </row>
    <row r="67" customFormat="false" ht="15" hidden="false" customHeight="false" outlineLevel="0" collapsed="false">
      <c r="A67" s="6"/>
      <c r="B67" s="12"/>
      <c r="C67" s="17" t="s">
        <v>106</v>
      </c>
      <c r="D67" s="15" t="s">
        <v>18</v>
      </c>
      <c r="E67" s="9" t="s">
        <v>107</v>
      </c>
      <c r="F67" s="16" t="n">
        <v>250000</v>
      </c>
      <c r="G67" s="16" t="n">
        <f aca="false">190000+123809-69000+50000</f>
        <v>294809</v>
      </c>
      <c r="H67" s="16" t="n">
        <f aca="false">425191-150000</f>
        <v>275191</v>
      </c>
      <c r="I67" s="16" t="n">
        <f aca="false">80000+100000</f>
        <v>180000</v>
      </c>
      <c r="J67" s="16" t="n">
        <f aca="false">SUM(F67:I67)</f>
        <v>1000000</v>
      </c>
    </row>
    <row r="68" customFormat="false" ht="15" hidden="false" customHeight="false" outlineLevel="0" collapsed="false">
      <c r="A68" s="6"/>
      <c r="B68" s="12"/>
      <c r="C68" s="17" t="s">
        <v>108</v>
      </c>
      <c r="D68" s="15" t="s">
        <v>18</v>
      </c>
      <c r="E68" s="9" t="s">
        <v>109</v>
      </c>
      <c r="F68" s="16" t="n">
        <f aca="false">15000+3125</f>
        <v>18125</v>
      </c>
      <c r="G68" s="16" t="n">
        <f aca="false">50000-3125</f>
        <v>46875</v>
      </c>
      <c r="H68" s="16" t="n">
        <v>50000</v>
      </c>
      <c r="I68" s="16" t="n">
        <v>15000</v>
      </c>
      <c r="J68" s="16" t="n">
        <f aca="false">SUM(F68:I68)</f>
        <v>130000</v>
      </c>
    </row>
    <row r="69" customFormat="false" ht="15" hidden="false" customHeight="false" outlineLevel="0" collapsed="false">
      <c r="A69" s="6"/>
      <c r="B69" s="12"/>
      <c r="C69" s="17" t="s">
        <v>110</v>
      </c>
      <c r="D69" s="15" t="s">
        <v>18</v>
      </c>
      <c r="E69" s="9" t="s">
        <v>111</v>
      </c>
      <c r="F69" s="16" t="n">
        <v>9000</v>
      </c>
      <c r="G69" s="16" t="n">
        <v>10000</v>
      </c>
      <c r="H69" s="16" t="n">
        <f aca="false">10000-4000</f>
        <v>6000</v>
      </c>
      <c r="I69" s="16" t="n">
        <v>0</v>
      </c>
      <c r="J69" s="16" t="n">
        <f aca="false">SUM(F69:I69)</f>
        <v>25000</v>
      </c>
    </row>
    <row r="70" customFormat="false" ht="15" hidden="false" customHeight="false" outlineLevel="0" collapsed="false">
      <c r="A70" s="6"/>
      <c r="B70" s="22" t="n">
        <v>25</v>
      </c>
      <c r="C70" s="9" t="s">
        <v>112</v>
      </c>
      <c r="D70" s="9"/>
      <c r="E70" s="4" t="s">
        <v>113</v>
      </c>
      <c r="F70" s="10" t="n">
        <f aca="false">SUM(F71:F75)</f>
        <v>2080875</v>
      </c>
      <c r="G70" s="10" t="n">
        <f aca="false">SUM(G71:G75)</f>
        <v>2210875</v>
      </c>
      <c r="H70" s="10" t="n">
        <f aca="false">SUM(H71:H75)</f>
        <v>1985875</v>
      </c>
      <c r="I70" s="10" t="n">
        <f aca="false">SUM(I71:I75)</f>
        <v>2085875</v>
      </c>
      <c r="J70" s="10" t="n">
        <f aca="false">SUM(F70:I70)</f>
        <v>8363500</v>
      </c>
    </row>
    <row r="71" customFormat="false" ht="15" hidden="false" customHeight="false" outlineLevel="0" collapsed="false">
      <c r="A71" s="6"/>
      <c r="B71" s="12"/>
      <c r="C71" s="17" t="s">
        <v>114</v>
      </c>
      <c r="D71" s="15" t="s">
        <v>18</v>
      </c>
      <c r="E71" s="9" t="s">
        <v>115</v>
      </c>
      <c r="F71" s="16" t="n">
        <f aca="false">519625*3</f>
        <v>1558875</v>
      </c>
      <c r="G71" s="16" t="n">
        <f aca="false">519625*3</f>
        <v>1558875</v>
      </c>
      <c r="H71" s="16" t="n">
        <f aca="false">519625*3</f>
        <v>1558875</v>
      </c>
      <c r="I71" s="16" t="n">
        <f aca="false">519625*3</f>
        <v>1558875</v>
      </c>
      <c r="J71" s="16" t="n">
        <f aca="false">SUM(F71:I71)</f>
        <v>6235500</v>
      </c>
    </row>
    <row r="72" customFormat="false" ht="15" hidden="false" customHeight="false" outlineLevel="0" collapsed="false">
      <c r="A72" s="6"/>
      <c r="B72" s="12"/>
      <c r="C72" s="17" t="s">
        <v>116</v>
      </c>
      <c r="D72" s="15" t="s">
        <v>33</v>
      </c>
      <c r="E72" s="9" t="s">
        <v>117</v>
      </c>
      <c r="F72" s="16"/>
      <c r="G72" s="16" t="n">
        <v>100000</v>
      </c>
      <c r="H72" s="16"/>
      <c r="I72" s="16"/>
      <c r="J72" s="16" t="n">
        <f aca="false">SUM(G72:I72)</f>
        <v>100000</v>
      </c>
    </row>
    <row r="73" customFormat="false" ht="15" hidden="false" customHeight="false" outlineLevel="0" collapsed="false">
      <c r="A73" s="6"/>
      <c r="B73" s="12"/>
      <c r="C73" s="17" t="s">
        <v>118</v>
      </c>
      <c r="D73" s="15" t="s">
        <v>37</v>
      </c>
      <c r="E73" s="9" t="s">
        <v>119</v>
      </c>
      <c r="F73" s="16" t="n">
        <f aca="false">95000*3</f>
        <v>285000</v>
      </c>
      <c r="G73" s="16" t="n">
        <f aca="false">95000*3</f>
        <v>285000</v>
      </c>
      <c r="H73" s="16" t="n">
        <f aca="false">95000*3</f>
        <v>285000</v>
      </c>
      <c r="I73" s="16" t="n">
        <f aca="false">95000*3</f>
        <v>285000</v>
      </c>
      <c r="J73" s="16" t="n">
        <f aca="false">SUM(F73:I73)</f>
        <v>1140000</v>
      </c>
    </row>
    <row r="74" customFormat="false" ht="15" hidden="false" customHeight="false" outlineLevel="0" collapsed="false">
      <c r="A74" s="6"/>
      <c r="B74" s="12"/>
      <c r="C74" s="17" t="s">
        <v>120</v>
      </c>
      <c r="D74" s="15" t="s">
        <v>18</v>
      </c>
      <c r="E74" s="9" t="s">
        <v>121</v>
      </c>
      <c r="F74" s="16" t="n">
        <v>95000</v>
      </c>
      <c r="G74" s="16" t="n">
        <v>5000</v>
      </c>
      <c r="H74" s="16"/>
      <c r="I74" s="16"/>
      <c r="J74" s="16" t="n">
        <f aca="false">SUM(F74:I74)</f>
        <v>100000</v>
      </c>
    </row>
    <row r="75" customFormat="false" ht="15" hidden="false" customHeight="false" outlineLevel="0" collapsed="false">
      <c r="A75" s="6"/>
      <c r="B75" s="12"/>
      <c r="C75" s="17" t="s">
        <v>122</v>
      </c>
      <c r="D75" s="15" t="s">
        <v>18</v>
      </c>
      <c r="E75" s="9" t="s">
        <v>123</v>
      </c>
      <c r="F75" s="16" t="n">
        <f aca="false">14000*3+100000</f>
        <v>142000</v>
      </c>
      <c r="G75" s="16" t="n">
        <f aca="false">14000*3+200000+20000</f>
        <v>262000</v>
      </c>
      <c r="H75" s="16" t="n">
        <f aca="false">14000*3+100000</f>
        <v>142000</v>
      </c>
      <c r="I75" s="16" t="n">
        <f aca="false">14000*3+200000</f>
        <v>242000</v>
      </c>
      <c r="J75" s="16" t="n">
        <f aca="false">SUM(F75:I75)</f>
        <v>788000</v>
      </c>
    </row>
    <row r="76" customFormat="false" ht="15" hidden="false" customHeight="false" outlineLevel="0" collapsed="false">
      <c r="A76" s="6"/>
      <c r="B76" s="22" t="n">
        <v>26</v>
      </c>
      <c r="C76" s="17" t="s">
        <v>124</v>
      </c>
      <c r="D76" s="17"/>
      <c r="E76" s="23" t="s">
        <v>125</v>
      </c>
      <c r="F76" s="10" t="n">
        <f aca="false">SUM(F77:F78)</f>
        <v>3078000</v>
      </c>
      <c r="G76" s="10" t="n">
        <f aca="false">SUM(G77:G78)</f>
        <v>3132000</v>
      </c>
      <c r="H76" s="10" t="n">
        <f aca="false">SUM(H77:H78)</f>
        <v>5105000</v>
      </c>
      <c r="I76" s="10" t="n">
        <f aca="false">SUM(I77:I78)</f>
        <v>3105000</v>
      </c>
      <c r="J76" s="10" t="n">
        <f aca="false">SUM(F76:I76)</f>
        <v>14420000</v>
      </c>
    </row>
    <row r="77" customFormat="false" ht="15" hidden="false" customHeight="false" outlineLevel="0" collapsed="false">
      <c r="A77" s="6"/>
      <c r="B77" s="12"/>
      <c r="C77" s="17" t="s">
        <v>126</v>
      </c>
      <c r="D77" s="15" t="s">
        <v>18</v>
      </c>
      <c r="E77" s="9" t="s">
        <v>127</v>
      </c>
      <c r="F77" s="16"/>
      <c r="G77" s="16"/>
      <c r="H77" s="16" t="n">
        <f aca="false">2000000</f>
        <v>2000000</v>
      </c>
      <c r="I77" s="16"/>
      <c r="J77" s="16" t="n">
        <f aca="false">SUM(F77:I77)</f>
        <v>2000000</v>
      </c>
    </row>
    <row r="78" customFormat="false" ht="15" hidden="false" customHeight="false" outlineLevel="0" collapsed="false">
      <c r="A78" s="6"/>
      <c r="B78" s="12"/>
      <c r="C78" s="17" t="s">
        <v>128</v>
      </c>
      <c r="D78" s="15" t="s">
        <v>18</v>
      </c>
      <c r="E78" s="9" t="s">
        <v>129</v>
      </c>
      <c r="F78" s="16" t="n">
        <f aca="false">200000*3+90000*3+700000*3+45000*3-27000</f>
        <v>3078000</v>
      </c>
      <c r="G78" s="16" t="n">
        <f aca="false">200000*3+90000*3+700000*3+45000*3+27000</f>
        <v>3132000</v>
      </c>
      <c r="H78" s="16" t="n">
        <f aca="false">200000*3+90000*3+700000*3+45000*3</f>
        <v>3105000</v>
      </c>
      <c r="I78" s="16" t="n">
        <f aca="false">200000*3+90000*3+700000*3+45000*3</f>
        <v>3105000</v>
      </c>
      <c r="J78" s="16" t="n">
        <f aca="false">SUM(F78:I78)</f>
        <v>12420000</v>
      </c>
    </row>
    <row r="79" customFormat="false" ht="15" hidden="false" customHeight="false" outlineLevel="0" collapsed="false">
      <c r="A79" s="6"/>
      <c r="B79" s="17" t="n">
        <v>27</v>
      </c>
      <c r="C79" s="21" t="s">
        <v>130</v>
      </c>
      <c r="D79" s="15"/>
      <c r="E79" s="4" t="s">
        <v>131</v>
      </c>
      <c r="F79" s="24" t="n">
        <f aca="false">SUM(F80+F84)</f>
        <v>905500</v>
      </c>
      <c r="G79" s="24" t="n">
        <f aca="false">SUM(G80+G84)</f>
        <v>1330500</v>
      </c>
      <c r="H79" s="24" t="n">
        <f aca="false">SUM(H80+H84)</f>
        <v>1380500</v>
      </c>
      <c r="I79" s="24" t="n">
        <f aca="false">SUM(I80+I84)</f>
        <v>805500</v>
      </c>
      <c r="J79" s="10" t="n">
        <f aca="false">SUM(F79:I79)</f>
        <v>4422000</v>
      </c>
    </row>
    <row r="80" customFormat="false" ht="15" hidden="false" customHeight="false" outlineLevel="0" collapsed="false">
      <c r="A80" s="6"/>
      <c r="B80" s="12"/>
      <c r="C80" s="17" t="s">
        <v>130</v>
      </c>
      <c r="D80" s="15"/>
      <c r="E80" s="4" t="s">
        <v>132</v>
      </c>
      <c r="F80" s="10" t="n">
        <f aca="false">F81+F83+F82</f>
        <v>75000</v>
      </c>
      <c r="G80" s="10" t="n">
        <f aca="false">G81+G83+G82</f>
        <v>700000</v>
      </c>
      <c r="H80" s="10" t="n">
        <f aca="false">H81+H83+H82</f>
        <v>650000</v>
      </c>
      <c r="I80" s="10" t="n">
        <f aca="false">I81+I83+I82</f>
        <v>175000</v>
      </c>
      <c r="J80" s="10" t="n">
        <f aca="false">SUM(F80:I80)</f>
        <v>1600000</v>
      </c>
    </row>
    <row r="81" customFormat="false" ht="15" hidden="false" customHeight="false" outlineLevel="0" collapsed="false">
      <c r="A81" s="6"/>
      <c r="B81" s="12"/>
      <c r="C81" s="17" t="s">
        <v>133</v>
      </c>
      <c r="D81" s="15" t="s">
        <v>18</v>
      </c>
      <c r="E81" s="9" t="s">
        <v>134</v>
      </c>
      <c r="F81" s="16" t="n">
        <v>25000</v>
      </c>
      <c r="G81" s="16" t="n">
        <v>400000</v>
      </c>
      <c r="H81" s="16" t="n">
        <f aca="false">500000-25000</f>
        <v>475000</v>
      </c>
      <c r="I81" s="16"/>
      <c r="J81" s="16" t="n">
        <f aca="false">SUM(F81:I81)</f>
        <v>900000</v>
      </c>
    </row>
    <row r="82" customFormat="false" ht="15" hidden="false" customHeight="false" outlineLevel="0" collapsed="false">
      <c r="A82" s="6"/>
      <c r="B82" s="12"/>
      <c r="C82" s="17" t="s">
        <v>133</v>
      </c>
      <c r="D82" s="15" t="s">
        <v>25</v>
      </c>
      <c r="E82" s="9" t="s">
        <v>135</v>
      </c>
      <c r="F82" s="16" t="n">
        <v>25000</v>
      </c>
      <c r="G82" s="16" t="n">
        <v>25000</v>
      </c>
      <c r="H82" s="16" t="n">
        <v>25000</v>
      </c>
      <c r="I82" s="16" t="n">
        <v>25000</v>
      </c>
      <c r="J82" s="16" t="n">
        <f aca="false">SUM(F82:I82)</f>
        <v>100000</v>
      </c>
    </row>
    <row r="83" customFormat="false" ht="15" hidden="false" customHeight="false" outlineLevel="0" collapsed="false">
      <c r="A83" s="6"/>
      <c r="B83" s="12"/>
      <c r="C83" s="17" t="s">
        <v>133</v>
      </c>
      <c r="D83" s="15" t="s">
        <v>136</v>
      </c>
      <c r="E83" s="9" t="s">
        <v>137</v>
      </c>
      <c r="F83" s="16" t="n">
        <v>25000</v>
      </c>
      <c r="G83" s="16" t="n">
        <f aca="false">150000+125000</f>
        <v>275000</v>
      </c>
      <c r="H83" s="16" t="n">
        <v>150000</v>
      </c>
      <c r="I83" s="16" t="n">
        <v>150000</v>
      </c>
      <c r="J83" s="16" t="n">
        <f aca="false">SUM(F83:I83)</f>
        <v>600000</v>
      </c>
    </row>
    <row r="84" customFormat="false" ht="15" hidden="false" customHeight="false" outlineLevel="0" collapsed="false">
      <c r="A84" s="6"/>
      <c r="B84" s="12"/>
      <c r="C84" s="17" t="s">
        <v>138</v>
      </c>
      <c r="D84" s="15"/>
      <c r="E84" s="4" t="s">
        <v>139</v>
      </c>
      <c r="F84" s="10" t="n">
        <f aca="false">SUM(F85:F87)</f>
        <v>830500</v>
      </c>
      <c r="G84" s="10" t="n">
        <f aca="false">SUM(G85:G87)</f>
        <v>630500</v>
      </c>
      <c r="H84" s="10" t="n">
        <f aca="false">SUM(H85:H87)</f>
        <v>730500</v>
      </c>
      <c r="I84" s="10" t="n">
        <f aca="false">SUM(I85:I87)</f>
        <v>630500</v>
      </c>
      <c r="J84" s="10" t="n">
        <f aca="false">SUM(F84:I84)</f>
        <v>2822000</v>
      </c>
    </row>
    <row r="85" customFormat="false" ht="15" hidden="false" customHeight="false" outlineLevel="0" collapsed="false">
      <c r="A85" s="6"/>
      <c r="B85" s="12"/>
      <c r="C85" s="17" t="s">
        <v>138</v>
      </c>
      <c r="D85" s="15" t="s">
        <v>18</v>
      </c>
      <c r="E85" s="9" t="s">
        <v>140</v>
      </c>
      <c r="F85" s="16" t="n">
        <f aca="false">48500*3+30000*3+30000*3</f>
        <v>325500</v>
      </c>
      <c r="G85" s="16" t="n">
        <f aca="false">48500*3+30000*3+30000*3</f>
        <v>325500</v>
      </c>
      <c r="H85" s="16" t="n">
        <f aca="false">48500*3+30000*3+30000*3</f>
        <v>325500</v>
      </c>
      <c r="I85" s="16" t="n">
        <f aca="false">48500*3+30000*3+30000*3</f>
        <v>325500</v>
      </c>
      <c r="J85" s="16" t="n">
        <f aca="false">SUM(F85:I85)</f>
        <v>1302000</v>
      </c>
    </row>
    <row r="86" customFormat="false" ht="15" hidden="false" customHeight="false" outlineLevel="0" collapsed="false">
      <c r="A86" s="6"/>
      <c r="B86" s="12"/>
      <c r="C86" s="17" t="s">
        <v>138</v>
      </c>
      <c r="D86" s="15" t="s">
        <v>33</v>
      </c>
      <c r="E86" s="9" t="s">
        <v>141</v>
      </c>
      <c r="F86" s="16" t="n">
        <v>100000</v>
      </c>
      <c r="G86" s="16"/>
      <c r="H86" s="16" t="n">
        <v>100000</v>
      </c>
      <c r="I86" s="16"/>
      <c r="J86" s="16" t="n">
        <f aca="false">SUM(F86:I86)</f>
        <v>200000</v>
      </c>
    </row>
    <row r="87" customFormat="false" ht="15" hidden="false" customHeight="false" outlineLevel="0" collapsed="false">
      <c r="A87" s="6"/>
      <c r="B87" s="12"/>
      <c r="C87" s="17" t="s">
        <v>138</v>
      </c>
      <c r="D87" s="15" t="s">
        <v>25</v>
      </c>
      <c r="E87" s="9" t="s">
        <v>142</v>
      </c>
      <c r="F87" s="16" t="n">
        <f aca="false">35000*3+300000</f>
        <v>405000</v>
      </c>
      <c r="G87" s="16" t="n">
        <f aca="false">35000*3+200000</f>
        <v>305000</v>
      </c>
      <c r="H87" s="16" t="n">
        <f aca="false">35000*3+200000</f>
        <v>305000</v>
      </c>
      <c r="I87" s="16" t="n">
        <f aca="false">35000*3+200000</f>
        <v>305000</v>
      </c>
      <c r="J87" s="16" t="n">
        <f aca="false">SUM(F87:I87)</f>
        <v>1320000</v>
      </c>
    </row>
    <row r="88" customFormat="false" ht="15" hidden="false" customHeight="false" outlineLevel="0" collapsed="false">
      <c r="A88" s="6"/>
      <c r="B88" s="17" t="n">
        <v>28</v>
      </c>
      <c r="C88" s="21" t="s">
        <v>143</v>
      </c>
      <c r="D88" s="15"/>
      <c r="E88" s="4" t="s">
        <v>144</v>
      </c>
      <c r="F88" s="10" t="n">
        <f aca="false">F89+F90+F91+F92+F96+F101+F108</f>
        <v>9709774</v>
      </c>
      <c r="G88" s="10" t="n">
        <f aca="false">G89+G90+G91+G92+G96+G101+G108</f>
        <v>6187326</v>
      </c>
      <c r="H88" s="10" t="n">
        <f aca="false">H89+H90+H91+H92+H96+H101+H108</f>
        <v>5061800</v>
      </c>
      <c r="I88" s="10" t="n">
        <f aca="false">I89+I90+I91+I92+I96+I101+I108</f>
        <v>12230685</v>
      </c>
      <c r="J88" s="10" t="n">
        <f aca="false">SUM(F88:I88)</f>
        <v>33189585</v>
      </c>
    </row>
    <row r="89" customFormat="false" ht="15" hidden="false" customHeight="false" outlineLevel="0" collapsed="false">
      <c r="A89" s="6"/>
      <c r="B89" s="12"/>
      <c r="C89" s="17"/>
      <c r="D89" s="15"/>
      <c r="E89" s="4" t="s">
        <v>145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</row>
    <row r="90" customFormat="false" ht="15" hidden="false" customHeight="false" outlineLevel="0" collapsed="false">
      <c r="A90" s="6"/>
      <c r="B90" s="12"/>
      <c r="C90" s="17" t="s">
        <v>146</v>
      </c>
      <c r="D90" s="15"/>
      <c r="E90" s="9" t="s">
        <v>147</v>
      </c>
      <c r="F90" s="16" t="n">
        <f aca="false">50000*3</f>
        <v>150000</v>
      </c>
      <c r="G90" s="16" t="n">
        <f aca="false">50000*3</f>
        <v>150000</v>
      </c>
      <c r="H90" s="16" t="n">
        <f aca="false">50000*3</f>
        <v>150000</v>
      </c>
      <c r="I90" s="16" t="n">
        <f aca="false">50000*3</f>
        <v>150000</v>
      </c>
      <c r="J90" s="16" t="n">
        <f aca="false">SUM(F90:I90)</f>
        <v>600000</v>
      </c>
    </row>
    <row r="91" customFormat="false" ht="15" hidden="false" customHeight="false" outlineLevel="0" collapsed="false">
      <c r="A91" s="6"/>
      <c r="B91" s="12"/>
      <c r="C91" s="17" t="s">
        <v>148</v>
      </c>
      <c r="D91" s="15"/>
      <c r="E91" s="9" t="s">
        <v>149</v>
      </c>
      <c r="F91" s="16" t="n">
        <f aca="false">150000*3</f>
        <v>450000</v>
      </c>
      <c r="G91" s="16" t="n">
        <f aca="false">150000*3</f>
        <v>450000</v>
      </c>
      <c r="H91" s="16" t="n">
        <f aca="false">150000*3</f>
        <v>450000</v>
      </c>
      <c r="I91" s="16" t="n">
        <f aca="false">150000*3</f>
        <v>450000</v>
      </c>
      <c r="J91" s="16" t="n">
        <f aca="false">SUM(F91:I91)</f>
        <v>1800000</v>
      </c>
    </row>
    <row r="92" customFormat="false" ht="15" hidden="false" customHeight="false" outlineLevel="0" collapsed="false">
      <c r="A92" s="6"/>
      <c r="B92" s="12"/>
      <c r="C92" s="17" t="s">
        <v>150</v>
      </c>
      <c r="D92" s="15"/>
      <c r="E92" s="4" t="s">
        <v>151</v>
      </c>
      <c r="F92" s="10" t="n">
        <f aca="false">SUM(F93:F95)</f>
        <v>31300</v>
      </c>
      <c r="G92" s="10" t="n">
        <f aca="false">SUM(G93:G95)</f>
        <v>81300</v>
      </c>
      <c r="H92" s="10" t="n">
        <f aca="false">SUM(H93:H95)</f>
        <v>81300</v>
      </c>
      <c r="I92" s="10" t="n">
        <f aca="false">SUM(I93:I95)</f>
        <v>56300</v>
      </c>
      <c r="J92" s="10" t="n">
        <f aca="false">SUM(F92:I92)</f>
        <v>250200</v>
      </c>
    </row>
    <row r="93" customFormat="false" ht="15" hidden="false" customHeight="false" outlineLevel="0" collapsed="false">
      <c r="A93" s="6"/>
      <c r="B93" s="12"/>
      <c r="C93" s="17" t="s">
        <v>150</v>
      </c>
      <c r="D93" s="15" t="s">
        <v>18</v>
      </c>
      <c r="E93" s="9" t="s">
        <v>152</v>
      </c>
      <c r="F93" s="16" t="n">
        <f aca="false">7100*3+10000</f>
        <v>31300</v>
      </c>
      <c r="G93" s="16" t="n">
        <f aca="false">7100*3+10000</f>
        <v>31300</v>
      </c>
      <c r="H93" s="16" t="n">
        <f aca="false">7100*3+10000</f>
        <v>31300</v>
      </c>
      <c r="I93" s="16" t="n">
        <f aca="false">7100*3+10000</f>
        <v>31300</v>
      </c>
      <c r="J93" s="16" t="n">
        <f aca="false">SUM(F93:I93)</f>
        <v>125200</v>
      </c>
    </row>
    <row r="94" customFormat="false" ht="15" hidden="false" customHeight="false" outlineLevel="0" collapsed="false">
      <c r="A94" s="6"/>
      <c r="B94" s="12"/>
      <c r="C94" s="17" t="s">
        <v>150</v>
      </c>
      <c r="D94" s="15" t="s">
        <v>33</v>
      </c>
      <c r="E94" s="9" t="s">
        <v>153</v>
      </c>
      <c r="F94" s="16"/>
      <c r="G94" s="16" t="n">
        <v>25000</v>
      </c>
      <c r="H94" s="16" t="n">
        <v>25000</v>
      </c>
      <c r="I94" s="16" t="n">
        <v>25000</v>
      </c>
      <c r="J94" s="16" t="n">
        <f aca="false">SUM(F94:I94)</f>
        <v>75000</v>
      </c>
    </row>
    <row r="95" customFormat="false" ht="15" hidden="false" customHeight="false" outlineLevel="0" collapsed="false">
      <c r="A95" s="6"/>
      <c r="B95" s="12"/>
      <c r="C95" s="17" t="s">
        <v>150</v>
      </c>
      <c r="D95" s="15" t="s">
        <v>35</v>
      </c>
      <c r="E95" s="9" t="s">
        <v>154</v>
      </c>
      <c r="F95" s="16"/>
      <c r="G95" s="16" t="n">
        <v>25000</v>
      </c>
      <c r="H95" s="16" t="n">
        <v>25000</v>
      </c>
      <c r="I95" s="16"/>
      <c r="J95" s="16" t="n">
        <f aca="false">SUM(F95:I95)</f>
        <v>50000</v>
      </c>
    </row>
    <row r="96" customFormat="false" ht="15" hidden="false" customHeight="false" outlineLevel="0" collapsed="false">
      <c r="A96" s="6"/>
      <c r="B96" s="17"/>
      <c r="C96" s="17" t="s">
        <v>155</v>
      </c>
      <c r="D96" s="15"/>
      <c r="E96" s="4" t="s">
        <v>156</v>
      </c>
      <c r="F96" s="10" t="n">
        <f aca="false">SUM(F97:F100)</f>
        <v>1100000</v>
      </c>
      <c r="G96" s="10" t="n">
        <f aca="false">SUM(G97:G100)</f>
        <v>1705000</v>
      </c>
      <c r="H96" s="10" t="n">
        <f aca="false">SUM(H97:H100)</f>
        <v>1050000</v>
      </c>
      <c r="I96" s="10" t="n">
        <f aca="false">SUM(I97:I100)</f>
        <v>7270885</v>
      </c>
      <c r="J96" s="10" t="n">
        <f aca="false">SUM(F96:I96)</f>
        <v>11125885</v>
      </c>
    </row>
    <row r="97" customFormat="false" ht="15" hidden="false" customHeight="false" outlineLevel="0" collapsed="false">
      <c r="A97" s="6"/>
      <c r="B97" s="12"/>
      <c r="C97" s="12" t="s">
        <v>155</v>
      </c>
      <c r="D97" s="15" t="s">
        <v>18</v>
      </c>
      <c r="E97" s="9" t="s">
        <v>157</v>
      </c>
      <c r="F97" s="16" t="n">
        <f aca="false">805885+294115</f>
        <v>1100000</v>
      </c>
      <c r="G97" s="16" t="n">
        <v>995000</v>
      </c>
      <c r="H97" s="16" t="n">
        <v>500000</v>
      </c>
      <c r="I97" s="16" t="n">
        <f aca="false">7265000-294115</f>
        <v>6970885</v>
      </c>
      <c r="J97" s="16" t="n">
        <f aca="false">SUM(F97:I97)</f>
        <v>9565885</v>
      </c>
    </row>
    <row r="98" customFormat="false" ht="15" hidden="false" customHeight="false" outlineLevel="0" collapsed="false">
      <c r="A98" s="6"/>
      <c r="B98" s="12"/>
      <c r="C98" s="12" t="s">
        <v>155</v>
      </c>
      <c r="D98" s="15" t="s">
        <v>33</v>
      </c>
      <c r="E98" s="9" t="s">
        <v>158</v>
      </c>
      <c r="F98" s="16" t="n">
        <v>0</v>
      </c>
      <c r="G98" s="16" t="n">
        <v>500000</v>
      </c>
      <c r="H98" s="16" t="n">
        <v>300000</v>
      </c>
      <c r="I98" s="16" t="n">
        <v>200000</v>
      </c>
      <c r="J98" s="16" t="n">
        <f aca="false">SUM(F98:I98)</f>
        <v>1000000</v>
      </c>
    </row>
    <row r="99" customFormat="false" ht="15" hidden="false" customHeight="false" outlineLevel="0" collapsed="false">
      <c r="A99" s="6"/>
      <c r="B99" s="12"/>
      <c r="C99" s="12" t="s">
        <v>155</v>
      </c>
      <c r="D99" s="15" t="s">
        <v>35</v>
      </c>
      <c r="E99" s="9" t="s">
        <v>159</v>
      </c>
      <c r="F99" s="16" t="n">
        <v>0</v>
      </c>
      <c r="G99" s="16" t="n">
        <f aca="false">150000+60000</f>
        <v>210000</v>
      </c>
      <c r="H99" s="16" t="n">
        <v>150000</v>
      </c>
      <c r="I99" s="16"/>
      <c r="J99" s="16" t="n">
        <f aca="false">SUM(F99:I99)</f>
        <v>360000</v>
      </c>
    </row>
    <row r="100" customFormat="false" ht="15" hidden="false" customHeight="false" outlineLevel="0" collapsed="false">
      <c r="A100" s="6"/>
      <c r="B100" s="12"/>
      <c r="C100" s="12" t="s">
        <v>155</v>
      </c>
      <c r="D100" s="15" t="s">
        <v>37</v>
      </c>
      <c r="E100" s="9" t="s">
        <v>160</v>
      </c>
      <c r="F100" s="16"/>
      <c r="G100" s="16"/>
      <c r="H100" s="16" t="n">
        <v>100000</v>
      </c>
      <c r="I100" s="16" t="n">
        <v>100000</v>
      </c>
      <c r="J100" s="16" t="n">
        <f aca="false">SUM(F100:I100)</f>
        <v>200000</v>
      </c>
    </row>
    <row r="101" customFormat="false" ht="15" hidden="false" customHeight="false" outlineLevel="0" collapsed="false">
      <c r="A101" s="6"/>
      <c r="B101" s="17"/>
      <c r="C101" s="17" t="s">
        <v>161</v>
      </c>
      <c r="D101" s="15"/>
      <c r="E101" s="4" t="s">
        <v>162</v>
      </c>
      <c r="F101" s="10" t="n">
        <f aca="false">SUM(F102:F107)</f>
        <v>7958474</v>
      </c>
      <c r="G101" s="10" t="n">
        <f aca="false">SUM(G102:G107)</f>
        <v>3761026</v>
      </c>
      <c r="H101" s="10" t="n">
        <f aca="false">SUM(H102:H107)</f>
        <v>3270500</v>
      </c>
      <c r="I101" s="10" t="n">
        <f aca="false">SUM(I102:I107)</f>
        <v>4303500</v>
      </c>
      <c r="J101" s="10" t="n">
        <f aca="false">SUM(F101:I101)</f>
        <v>19293500</v>
      </c>
    </row>
    <row r="102" customFormat="false" ht="15" hidden="false" customHeight="false" outlineLevel="0" collapsed="false">
      <c r="A102" s="6"/>
      <c r="B102" s="17"/>
      <c r="C102" s="12" t="s">
        <v>161</v>
      </c>
      <c r="D102" s="15" t="s">
        <v>18</v>
      </c>
      <c r="E102" s="9" t="s">
        <v>163</v>
      </c>
      <c r="F102" s="16" t="n">
        <v>50000</v>
      </c>
      <c r="G102" s="16"/>
      <c r="H102" s="16" t="n">
        <v>100000</v>
      </c>
      <c r="I102" s="10"/>
      <c r="J102" s="16" t="n">
        <f aca="false">SUM(F102:I102)</f>
        <v>150000</v>
      </c>
    </row>
    <row r="103" customFormat="false" ht="15" hidden="false" customHeight="false" outlineLevel="0" collapsed="false">
      <c r="A103" s="6"/>
      <c r="B103" s="17"/>
      <c r="C103" s="12" t="s">
        <v>161</v>
      </c>
      <c r="D103" s="15" t="s">
        <v>33</v>
      </c>
      <c r="E103" s="25" t="s">
        <v>164</v>
      </c>
      <c r="F103" s="16" t="n">
        <v>500000</v>
      </c>
      <c r="G103" s="16" t="n">
        <v>400000</v>
      </c>
      <c r="H103" s="16"/>
      <c r="I103" s="16"/>
      <c r="J103" s="16" t="n">
        <f aca="false">SUM(F103:I103)</f>
        <v>900000</v>
      </c>
    </row>
    <row r="104" customFormat="false" ht="15" hidden="false" customHeight="false" outlineLevel="0" collapsed="false">
      <c r="A104" s="6"/>
      <c r="B104" s="17"/>
      <c r="C104" s="12" t="s">
        <v>161</v>
      </c>
      <c r="D104" s="15" t="s">
        <v>35</v>
      </c>
      <c r="E104" s="9" t="s">
        <v>165</v>
      </c>
      <c r="F104" s="16" t="n">
        <v>30000</v>
      </c>
      <c r="G104" s="16" t="n">
        <v>20000</v>
      </c>
      <c r="H104" s="16"/>
      <c r="I104" s="10"/>
      <c r="J104" s="16" t="n">
        <f aca="false">SUM(F104:I104)</f>
        <v>50000</v>
      </c>
    </row>
    <row r="105" customFormat="false" ht="15" hidden="false" customHeight="false" outlineLevel="0" collapsed="false">
      <c r="A105" s="6"/>
      <c r="B105" s="12"/>
      <c r="C105" s="12" t="s">
        <v>161</v>
      </c>
      <c r="D105" s="15" t="s">
        <v>37</v>
      </c>
      <c r="E105" s="9" t="s">
        <v>166</v>
      </c>
      <c r="F105" s="16" t="n">
        <f aca="false">700000-151526</f>
        <v>548474</v>
      </c>
      <c r="G105" s="16" t="n">
        <f aca="false">1500000+151526</f>
        <v>1651526</v>
      </c>
      <c r="H105" s="16" t="n">
        <v>1500000</v>
      </c>
      <c r="I105" s="16" t="n">
        <v>1500000</v>
      </c>
      <c r="J105" s="16" t="n">
        <f aca="false">SUM(F105:I105)</f>
        <v>5200000</v>
      </c>
    </row>
    <row r="106" customFormat="false" ht="15" hidden="false" customHeight="false" outlineLevel="0" collapsed="false">
      <c r="A106" s="6"/>
      <c r="B106" s="12"/>
      <c r="C106" s="12" t="s">
        <v>161</v>
      </c>
      <c r="D106" s="15" t="s">
        <v>23</v>
      </c>
      <c r="E106" s="9" t="s">
        <v>167</v>
      </c>
      <c r="F106" s="16" t="n">
        <v>30000</v>
      </c>
      <c r="G106" s="16" t="n">
        <v>20000</v>
      </c>
      <c r="H106" s="16"/>
      <c r="I106" s="16"/>
      <c r="J106" s="16" t="n">
        <f aca="false">SUM(F106:I106)</f>
        <v>50000</v>
      </c>
    </row>
    <row r="107" customFormat="false" ht="15" hidden="false" customHeight="false" outlineLevel="0" collapsed="false">
      <c r="A107" s="6"/>
      <c r="B107" s="12"/>
      <c r="C107" s="12" t="s">
        <v>161</v>
      </c>
      <c r="D107" s="15" t="s">
        <v>25</v>
      </c>
      <c r="E107" s="9" t="s">
        <v>168</v>
      </c>
      <c r="F107" s="16" t="n">
        <f aca="false">236000*3+25000*3+50000*3+737500+5129500</f>
        <v>6800000</v>
      </c>
      <c r="G107" s="16" t="n">
        <f aca="false">236000*3+25000*3+50000*3+736500</f>
        <v>1669500</v>
      </c>
      <c r="H107" s="16" t="n">
        <f aca="false">236000*3+25000*3+50000*3+737500</f>
        <v>1670500</v>
      </c>
      <c r="I107" s="16" t="n">
        <f aca="false">236000*3+25000*3+50000*3+7000000-5129500</f>
        <v>2803500</v>
      </c>
      <c r="J107" s="16" t="n">
        <f aca="false">SUM(F107:I107)</f>
        <v>12943500</v>
      </c>
    </row>
    <row r="108" customFormat="false" ht="15" hidden="false" customHeight="false" outlineLevel="0" collapsed="false">
      <c r="A108" s="6"/>
      <c r="B108" s="17" t="n">
        <v>28</v>
      </c>
      <c r="C108" s="17" t="s">
        <v>169</v>
      </c>
      <c r="D108" s="15"/>
      <c r="E108" s="4" t="s">
        <v>170</v>
      </c>
      <c r="F108" s="10" t="n">
        <f aca="false">SUM(F109:F111)</f>
        <v>20000</v>
      </c>
      <c r="G108" s="10" t="n">
        <f aca="false">SUM(G109:G111)</f>
        <v>40000</v>
      </c>
      <c r="H108" s="10" t="n">
        <f aca="false">SUM(H109:H111)</f>
        <v>60000</v>
      </c>
      <c r="I108" s="10" t="n">
        <f aca="false">SUM(I109:I111)</f>
        <v>0</v>
      </c>
      <c r="J108" s="10" t="n">
        <f aca="false">SUM(F108:I108)</f>
        <v>120000</v>
      </c>
    </row>
    <row r="109" customFormat="false" ht="15" hidden="false" customHeight="false" outlineLevel="0" collapsed="false">
      <c r="A109" s="6"/>
      <c r="B109" s="12"/>
      <c r="C109" s="12" t="s">
        <v>169</v>
      </c>
      <c r="D109" s="26" t="s">
        <v>18</v>
      </c>
      <c r="E109" s="9" t="s">
        <v>171</v>
      </c>
      <c r="F109" s="16" t="n">
        <v>20000</v>
      </c>
      <c r="G109" s="16"/>
      <c r="H109" s="16" t="n">
        <v>20000</v>
      </c>
      <c r="I109" s="16"/>
      <c r="J109" s="16" t="n">
        <f aca="false">SUM(F109:I109)</f>
        <v>40000</v>
      </c>
    </row>
    <row r="110" customFormat="false" ht="15" hidden="false" customHeight="false" outlineLevel="0" collapsed="false">
      <c r="A110" s="6"/>
      <c r="B110" s="12"/>
      <c r="C110" s="12" t="s">
        <v>169</v>
      </c>
      <c r="D110" s="26" t="s">
        <v>33</v>
      </c>
      <c r="E110" s="9" t="s">
        <v>172</v>
      </c>
      <c r="F110" s="16"/>
      <c r="G110" s="16" t="n">
        <v>20000</v>
      </c>
      <c r="H110" s="16" t="n">
        <v>20000</v>
      </c>
      <c r="I110" s="16"/>
      <c r="J110" s="16" t="n">
        <f aca="false">SUM(F110:I110)</f>
        <v>40000</v>
      </c>
    </row>
    <row r="111" customFormat="false" ht="15" hidden="false" customHeight="false" outlineLevel="0" collapsed="false">
      <c r="A111" s="6"/>
      <c r="B111" s="12"/>
      <c r="C111" s="12" t="s">
        <v>169</v>
      </c>
      <c r="D111" s="26" t="s">
        <v>35</v>
      </c>
      <c r="E111" s="9" t="s">
        <v>173</v>
      </c>
      <c r="F111" s="16"/>
      <c r="G111" s="16" t="n">
        <v>20000</v>
      </c>
      <c r="H111" s="16" t="n">
        <v>20000</v>
      </c>
      <c r="I111" s="16"/>
      <c r="J111" s="16" t="n">
        <f aca="false">SUM(F111:I111)</f>
        <v>40000</v>
      </c>
    </row>
    <row r="112" customFormat="false" ht="21" hidden="false" customHeight="false" outlineLevel="0" collapsed="false">
      <c r="A112" s="27" t="n">
        <v>2</v>
      </c>
      <c r="B112" s="8" t="n">
        <v>3</v>
      </c>
      <c r="C112" s="12"/>
      <c r="D112" s="15"/>
      <c r="E112" s="4" t="s">
        <v>174</v>
      </c>
      <c r="F112" s="10" t="n">
        <f aca="false">F113+F120+F125+F156+F134+F140+F169+F132</f>
        <v>6111894</v>
      </c>
      <c r="G112" s="10" t="n">
        <f aca="false">G113+G120+G125+G156+G134+G140+G169+G132</f>
        <v>25886319</v>
      </c>
      <c r="H112" s="10" t="n">
        <f aca="false">H113+H120+H125+H156+H134+H140+H169+H132</f>
        <v>9333750</v>
      </c>
      <c r="I112" s="10" t="n">
        <f aca="false">I113+I120+I125+I156+I134+I140+I169+I132</f>
        <v>21233750</v>
      </c>
      <c r="J112" s="10" t="n">
        <f aca="false">SUM(F112:I112)</f>
        <v>62565713</v>
      </c>
    </row>
    <row r="113" customFormat="false" ht="15" hidden="false" customHeight="false" outlineLevel="0" collapsed="false">
      <c r="A113" s="6"/>
      <c r="B113" s="17" t="n">
        <v>31</v>
      </c>
      <c r="C113" s="17" t="s">
        <v>175</v>
      </c>
      <c r="D113" s="15"/>
      <c r="E113" s="4" t="s">
        <v>176</v>
      </c>
      <c r="F113" s="10" t="n">
        <f aca="false">F114+F116+F118</f>
        <v>2485000</v>
      </c>
      <c r="G113" s="10" t="n">
        <f aca="false">G114+G116+G118</f>
        <v>3055000</v>
      </c>
      <c r="H113" s="10" t="n">
        <f aca="false">H114+H116+H118</f>
        <v>2770000</v>
      </c>
      <c r="I113" s="10" t="n">
        <f aca="false">I114+I116+I118</f>
        <v>2770000</v>
      </c>
      <c r="J113" s="10" t="n">
        <f aca="false">SUM(F113:I113)</f>
        <v>11080000</v>
      </c>
    </row>
    <row r="114" customFormat="false" ht="15" hidden="false" customHeight="false" outlineLevel="0" collapsed="false">
      <c r="A114" s="6"/>
      <c r="B114" s="12"/>
      <c r="C114" s="17" t="s">
        <v>177</v>
      </c>
      <c r="D114" s="15"/>
      <c r="E114" s="4" t="s">
        <v>178</v>
      </c>
      <c r="F114" s="10" t="n">
        <f aca="false">F115</f>
        <v>2385000</v>
      </c>
      <c r="G114" s="10" t="n">
        <f aca="false">G115</f>
        <v>2655000</v>
      </c>
      <c r="H114" s="10" t="n">
        <f aca="false">H115</f>
        <v>2520000</v>
      </c>
      <c r="I114" s="10" t="n">
        <f aca="false">I115</f>
        <v>2520000</v>
      </c>
      <c r="J114" s="10" t="n">
        <f aca="false">SUM(F114:I114)</f>
        <v>10080000</v>
      </c>
    </row>
    <row r="115" customFormat="false" ht="15" hidden="false" customHeight="false" outlineLevel="0" collapsed="false">
      <c r="A115" s="6"/>
      <c r="B115" s="12"/>
      <c r="C115" s="17" t="s">
        <v>179</v>
      </c>
      <c r="D115" s="15" t="s">
        <v>18</v>
      </c>
      <c r="E115" s="9" t="s">
        <v>178</v>
      </c>
      <c r="F115" s="16" t="n">
        <f aca="false">500000*3+40000*3+300000*3-135000</f>
        <v>2385000</v>
      </c>
      <c r="G115" s="16" t="n">
        <f aca="false">500000*3+40000*3+300000*3+135000</f>
        <v>2655000</v>
      </c>
      <c r="H115" s="16" t="n">
        <f aca="false">500000*3+40000*3+300000*3</f>
        <v>2520000</v>
      </c>
      <c r="I115" s="16" t="n">
        <f aca="false">500000*3+40000*3+300000*3</f>
        <v>2520000</v>
      </c>
      <c r="J115" s="16" t="n">
        <f aca="false">SUM(F115:I115)</f>
        <v>10080000</v>
      </c>
    </row>
    <row r="116" customFormat="false" ht="15" hidden="false" customHeight="false" outlineLevel="0" collapsed="false">
      <c r="A116" s="6"/>
      <c r="B116" s="12"/>
      <c r="C116" s="17" t="n">
        <v>2.313</v>
      </c>
      <c r="D116" s="15"/>
      <c r="E116" s="4" t="s">
        <v>180</v>
      </c>
      <c r="F116" s="10" t="n">
        <f aca="false">F117</f>
        <v>100000</v>
      </c>
      <c r="G116" s="10" t="n">
        <f aca="false">G117</f>
        <v>300000</v>
      </c>
      <c r="H116" s="10" t="n">
        <f aca="false">H117</f>
        <v>200000</v>
      </c>
      <c r="I116" s="10" t="n">
        <f aca="false">I117</f>
        <v>200000</v>
      </c>
      <c r="J116" s="10" t="n">
        <f aca="false">SUM(F116:I116)</f>
        <v>800000</v>
      </c>
    </row>
    <row r="117" customFormat="false" ht="15" hidden="false" customHeight="false" outlineLevel="0" collapsed="false">
      <c r="A117" s="6"/>
      <c r="B117" s="12"/>
      <c r="C117" s="17" t="s">
        <v>181</v>
      </c>
      <c r="D117" s="15" t="s">
        <v>35</v>
      </c>
      <c r="E117" s="9" t="s">
        <v>182</v>
      </c>
      <c r="F117" s="16" t="n">
        <f aca="false">100000</f>
        <v>100000</v>
      </c>
      <c r="G117" s="16" t="n">
        <f aca="false">150000+25000+25000+100000</f>
        <v>300000</v>
      </c>
      <c r="H117" s="16" t="n">
        <f aca="false">150000+25000+25000</f>
        <v>200000</v>
      </c>
      <c r="I117" s="16" t="n">
        <f aca="false">150000+25000+25000</f>
        <v>200000</v>
      </c>
      <c r="J117" s="16" t="n">
        <f aca="false">SUM(F117:I117)</f>
        <v>800000</v>
      </c>
    </row>
    <row r="118" customFormat="false" ht="15" hidden="false" customHeight="false" outlineLevel="0" collapsed="false">
      <c r="A118" s="6"/>
      <c r="B118" s="12"/>
      <c r="C118" s="17" t="s">
        <v>183</v>
      </c>
      <c r="D118" s="15"/>
      <c r="E118" s="4" t="s">
        <v>184</v>
      </c>
      <c r="F118" s="10" t="n">
        <f aca="false">SUM(F119)</f>
        <v>0</v>
      </c>
      <c r="G118" s="10" t="n">
        <f aca="false">SUM(G119)</f>
        <v>100000</v>
      </c>
      <c r="H118" s="10" t="n">
        <f aca="false">SUM(H119)</f>
        <v>50000</v>
      </c>
      <c r="I118" s="10" t="n">
        <f aca="false">SUM(I119)</f>
        <v>50000</v>
      </c>
      <c r="J118" s="10" t="n">
        <f aca="false">SUM(F118:I118)</f>
        <v>200000</v>
      </c>
    </row>
    <row r="119" customFormat="false" ht="15" hidden="false" customHeight="false" outlineLevel="0" collapsed="false">
      <c r="A119" s="6"/>
      <c r="B119" s="12"/>
      <c r="C119" s="12" t="s">
        <v>183</v>
      </c>
      <c r="D119" s="26" t="s">
        <v>18</v>
      </c>
      <c r="E119" s="9" t="s">
        <v>184</v>
      </c>
      <c r="F119" s="10"/>
      <c r="G119" s="16" t="n">
        <v>100000</v>
      </c>
      <c r="H119" s="16" t="n">
        <v>50000</v>
      </c>
      <c r="I119" s="16" t="n">
        <v>50000</v>
      </c>
      <c r="J119" s="16" t="n">
        <f aca="false">SUM(F119:I119)</f>
        <v>200000</v>
      </c>
    </row>
    <row r="120" customFormat="false" ht="15" hidden="false" customHeight="false" outlineLevel="0" collapsed="false">
      <c r="A120" s="6"/>
      <c r="B120" s="17" t="s">
        <v>185</v>
      </c>
      <c r="C120" s="13" t="s">
        <v>186</v>
      </c>
      <c r="D120" s="15"/>
      <c r="E120" s="4" t="s">
        <v>187</v>
      </c>
      <c r="F120" s="10" t="n">
        <f aca="false">F121+F122+F123+F124</f>
        <v>50000</v>
      </c>
      <c r="G120" s="10" t="n">
        <f aca="false">G121+G122+G123+G124</f>
        <v>10120000</v>
      </c>
      <c r="H120" s="10" t="n">
        <f aca="false">H121+H122+H123+H124</f>
        <v>80000</v>
      </c>
      <c r="I120" s="10" t="n">
        <f aca="false">I121+I122+I123+I124</f>
        <v>0</v>
      </c>
      <c r="J120" s="10" t="n">
        <f aca="false">SUM(F120:I120)</f>
        <v>10250000</v>
      </c>
    </row>
    <row r="121" customFormat="false" ht="15" hidden="false" customHeight="false" outlineLevel="0" collapsed="false">
      <c r="A121" s="6"/>
      <c r="B121" s="12"/>
      <c r="C121" s="12" t="s">
        <v>188</v>
      </c>
      <c r="D121" s="15" t="s">
        <v>18</v>
      </c>
      <c r="E121" s="9" t="s">
        <v>189</v>
      </c>
      <c r="F121" s="16"/>
      <c r="G121" s="16" t="n">
        <v>80000</v>
      </c>
      <c r="H121" s="16"/>
      <c r="I121" s="16"/>
      <c r="J121" s="16" t="n">
        <f aca="false">SUM(F121:I121)</f>
        <v>80000</v>
      </c>
    </row>
    <row r="122" customFormat="false" ht="15" hidden="false" customHeight="false" outlineLevel="0" collapsed="false">
      <c r="A122" s="6"/>
      <c r="B122" s="12"/>
      <c r="C122" s="12" t="s">
        <v>190</v>
      </c>
      <c r="D122" s="15" t="s">
        <v>18</v>
      </c>
      <c r="E122" s="9" t="s">
        <v>191</v>
      </c>
      <c r="F122" s="16"/>
      <c r="G122" s="16" t="n">
        <v>80000</v>
      </c>
      <c r="H122" s="16" t="n">
        <v>80000</v>
      </c>
      <c r="I122" s="16"/>
      <c r="J122" s="16" t="n">
        <f aca="false">SUM(F122:I122)</f>
        <v>160000</v>
      </c>
    </row>
    <row r="123" customFormat="false" ht="15" hidden="false" customHeight="false" outlineLevel="0" collapsed="false">
      <c r="A123" s="6"/>
      <c r="B123" s="12"/>
      <c r="C123" s="12" t="s">
        <v>192</v>
      </c>
      <c r="D123" s="15" t="s">
        <v>18</v>
      </c>
      <c r="E123" s="9" t="s">
        <v>193</v>
      </c>
      <c r="F123" s="16" t="n">
        <v>50000</v>
      </c>
      <c r="G123" s="16" t="n">
        <f aca="false">10000000-50000</f>
        <v>9950000</v>
      </c>
      <c r="H123" s="16"/>
      <c r="I123" s="16"/>
      <c r="J123" s="16" t="n">
        <f aca="false">SUM(F123:I123)</f>
        <v>10000000</v>
      </c>
    </row>
    <row r="124" customFormat="false" ht="15" hidden="false" customHeight="false" outlineLevel="0" collapsed="false">
      <c r="A124" s="6"/>
      <c r="B124" s="12"/>
      <c r="C124" s="12" t="s">
        <v>194</v>
      </c>
      <c r="D124" s="15" t="s">
        <v>18</v>
      </c>
      <c r="E124" s="9" t="s">
        <v>195</v>
      </c>
      <c r="F124" s="16" t="n">
        <v>0</v>
      </c>
      <c r="G124" s="16" t="n">
        <f aca="false">5000+5000</f>
        <v>10000</v>
      </c>
      <c r="H124" s="16"/>
      <c r="I124" s="16"/>
      <c r="J124" s="16" t="n">
        <f aca="false">SUM(F124:I124)</f>
        <v>10000</v>
      </c>
    </row>
    <row r="125" customFormat="false" ht="15" hidden="false" customHeight="false" outlineLevel="0" collapsed="false">
      <c r="A125" s="6"/>
      <c r="B125" s="17" t="n">
        <v>33</v>
      </c>
      <c r="C125" s="21" t="s">
        <v>196</v>
      </c>
      <c r="D125" s="15"/>
      <c r="E125" s="4" t="s">
        <v>197</v>
      </c>
      <c r="F125" s="10" t="n">
        <f aca="false">F126+F127+F128+F129+F130+F131</f>
        <v>55000</v>
      </c>
      <c r="G125" s="10" t="n">
        <f aca="false">G126+G127+G128+G129+G130+G131</f>
        <v>2640113</v>
      </c>
      <c r="H125" s="10" t="n">
        <f aca="false">H126+H127+H128+H129+H130+H131</f>
        <v>1420000</v>
      </c>
      <c r="I125" s="10" t="n">
        <f aca="false">I126+I127+I128+I129+I130+I131</f>
        <v>1400000</v>
      </c>
      <c r="J125" s="10" t="n">
        <f aca="false">SUM(F125:I125)</f>
        <v>5515113</v>
      </c>
    </row>
    <row r="126" customFormat="false" ht="15" hidden="false" customHeight="false" outlineLevel="0" collapsed="false">
      <c r="A126" s="6"/>
      <c r="B126" s="12"/>
      <c r="C126" s="12" t="s">
        <v>198</v>
      </c>
      <c r="D126" s="15" t="s">
        <v>18</v>
      </c>
      <c r="E126" s="9" t="s">
        <v>199</v>
      </c>
      <c r="F126" s="16" t="n">
        <v>30000</v>
      </c>
      <c r="G126" s="16" t="n">
        <f aca="false">150000+20000</f>
        <v>170000</v>
      </c>
      <c r="H126" s="16" t="n">
        <v>100000</v>
      </c>
      <c r="I126" s="16" t="n">
        <v>100000</v>
      </c>
      <c r="J126" s="16" t="n">
        <f aca="false">SUM(F126:I126)</f>
        <v>400000</v>
      </c>
    </row>
    <row r="127" customFormat="false" ht="15" hidden="false" customHeight="false" outlineLevel="0" collapsed="false">
      <c r="A127" s="6"/>
      <c r="B127" s="12"/>
      <c r="C127" s="12" t="s">
        <v>200</v>
      </c>
      <c r="D127" s="15" t="s">
        <v>18</v>
      </c>
      <c r="E127" s="9" t="s">
        <v>201</v>
      </c>
      <c r="F127" s="16" t="n">
        <v>25000</v>
      </c>
      <c r="G127" s="16" t="n">
        <f aca="false">200000+75000</f>
        <v>275000</v>
      </c>
      <c r="H127" s="16" t="n">
        <v>200000</v>
      </c>
      <c r="I127" s="16" t="n">
        <v>300000</v>
      </c>
      <c r="J127" s="16" t="n">
        <f aca="false">SUM(F127:I127)</f>
        <v>800000</v>
      </c>
    </row>
    <row r="128" customFormat="false" ht="15" hidden="false" customHeight="false" outlineLevel="0" collapsed="false">
      <c r="A128" s="6"/>
      <c r="B128" s="12"/>
      <c r="C128" s="12" t="s">
        <v>202</v>
      </c>
      <c r="D128" s="15" t="s">
        <v>18</v>
      </c>
      <c r="E128" s="9" t="s">
        <v>203</v>
      </c>
      <c r="F128" s="16"/>
      <c r="G128" s="16" t="n">
        <v>100000</v>
      </c>
      <c r="H128" s="16" t="n">
        <v>100000</v>
      </c>
      <c r="I128" s="16"/>
      <c r="J128" s="16" t="n">
        <f aca="false">SUM(F128:I128)</f>
        <v>200000</v>
      </c>
    </row>
    <row r="129" customFormat="false" ht="15" hidden="false" customHeight="false" outlineLevel="0" collapsed="false">
      <c r="A129" s="6"/>
      <c r="B129" s="12"/>
      <c r="C129" s="12" t="s">
        <v>204</v>
      </c>
      <c r="D129" s="15" t="s">
        <v>18</v>
      </c>
      <c r="E129" s="9" t="s">
        <v>205</v>
      </c>
      <c r="F129" s="16"/>
      <c r="G129" s="16" t="n">
        <f aca="false">9300+18500+3450+13800+2000+18063</f>
        <v>65113</v>
      </c>
      <c r="H129" s="16" t="n">
        <v>20000</v>
      </c>
      <c r="I129" s="16"/>
      <c r="J129" s="16" t="n">
        <f aca="false">SUM(F129:I129)</f>
        <v>85113</v>
      </c>
    </row>
    <row r="130" customFormat="false" ht="15" hidden="false" customHeight="false" outlineLevel="0" collapsed="false">
      <c r="A130" s="6"/>
      <c r="B130" s="12"/>
      <c r="C130" s="12" t="s">
        <v>206</v>
      </c>
      <c r="D130" s="15" t="s">
        <v>18</v>
      </c>
      <c r="E130" s="9" t="s">
        <v>207</v>
      </c>
      <c r="F130" s="16" t="n">
        <v>0</v>
      </c>
      <c r="G130" s="16" t="n">
        <v>2000000</v>
      </c>
      <c r="H130" s="16" t="n">
        <v>1000000</v>
      </c>
      <c r="I130" s="16" t="n">
        <v>1000000</v>
      </c>
      <c r="J130" s="16" t="n">
        <f aca="false">SUM(F130:I130)</f>
        <v>4000000</v>
      </c>
    </row>
    <row r="131" customFormat="false" ht="15" hidden="false" customHeight="false" outlineLevel="0" collapsed="false">
      <c r="A131" s="6"/>
      <c r="B131" s="12"/>
      <c r="C131" s="12" t="s">
        <v>208</v>
      </c>
      <c r="D131" s="15" t="s">
        <v>18</v>
      </c>
      <c r="E131" s="9" t="s">
        <v>209</v>
      </c>
      <c r="F131" s="16"/>
      <c r="G131" s="16" t="n">
        <v>30000</v>
      </c>
      <c r="H131" s="16"/>
      <c r="I131" s="16"/>
      <c r="J131" s="16" t="n">
        <f aca="false">SUM(F131:I131)</f>
        <v>30000</v>
      </c>
    </row>
    <row r="132" customFormat="false" ht="15" hidden="false" customHeight="false" outlineLevel="0" collapsed="false">
      <c r="A132" s="6"/>
      <c r="B132" s="17" t="n">
        <v>34</v>
      </c>
      <c r="C132" s="21" t="s">
        <v>210</v>
      </c>
      <c r="D132" s="15"/>
      <c r="E132" s="4" t="s">
        <v>211</v>
      </c>
      <c r="F132" s="10" t="n">
        <f aca="false">SUM(F133)</f>
        <v>0</v>
      </c>
      <c r="G132" s="10" t="n">
        <f aca="false">SUM(G133)</f>
        <v>50000</v>
      </c>
      <c r="H132" s="10" t="n">
        <f aca="false">SUM(H133)</f>
        <v>25000</v>
      </c>
      <c r="I132" s="10" t="n">
        <f aca="false">SUM(I133)</f>
        <v>25000</v>
      </c>
      <c r="J132" s="10" t="n">
        <f aca="false">SUM(F132:I132)</f>
        <v>100000</v>
      </c>
    </row>
    <row r="133" customFormat="false" ht="15" hidden="false" customHeight="false" outlineLevel="0" collapsed="false">
      <c r="A133" s="6"/>
      <c r="B133" s="12"/>
      <c r="C133" s="12" t="s">
        <v>212</v>
      </c>
      <c r="D133" s="15" t="s">
        <v>18</v>
      </c>
      <c r="E133" s="9" t="s">
        <v>213</v>
      </c>
      <c r="F133" s="16"/>
      <c r="G133" s="16" t="n">
        <f aca="false">25000+25000</f>
        <v>50000</v>
      </c>
      <c r="H133" s="16" t="n">
        <v>25000</v>
      </c>
      <c r="I133" s="16" t="n">
        <v>25000</v>
      </c>
      <c r="J133" s="16" t="n">
        <f aca="false">SUM(F133:I133)</f>
        <v>100000</v>
      </c>
    </row>
    <row r="134" customFormat="false" ht="15" hidden="false" customHeight="false" outlineLevel="0" collapsed="false">
      <c r="A134" s="6"/>
      <c r="B134" s="17" t="n">
        <v>35</v>
      </c>
      <c r="C134" s="21" t="s">
        <v>214</v>
      </c>
      <c r="D134" s="15"/>
      <c r="E134" s="4" t="s">
        <v>215</v>
      </c>
      <c r="F134" s="10" t="n">
        <f aca="false">F136+F137+F138+F139+F135</f>
        <v>150000</v>
      </c>
      <c r="G134" s="10" t="n">
        <f aca="false">G136+G137+G138+G139+G135</f>
        <v>420000</v>
      </c>
      <c r="H134" s="10" t="n">
        <f aca="false">H136+H137+H138+H139+H135</f>
        <v>270000</v>
      </c>
      <c r="I134" s="10" t="n">
        <f aca="false">I136+I137+I138+I139+I135</f>
        <v>300000</v>
      </c>
      <c r="J134" s="10" t="n">
        <f aca="false">SUM(F134:I134)</f>
        <v>1140000</v>
      </c>
    </row>
    <row r="135" customFormat="false" ht="15" hidden="false" customHeight="false" outlineLevel="0" collapsed="false">
      <c r="A135" s="6"/>
      <c r="B135" s="17"/>
      <c r="C135" s="12" t="s">
        <v>216</v>
      </c>
      <c r="D135" s="15" t="s">
        <v>18</v>
      </c>
      <c r="E135" s="9" t="s">
        <v>217</v>
      </c>
      <c r="F135" s="16"/>
      <c r="G135" s="16" t="n">
        <v>20000</v>
      </c>
      <c r="H135" s="16" t="n">
        <v>20000</v>
      </c>
      <c r="I135" s="10"/>
      <c r="J135" s="16" t="n">
        <f aca="false">SUM(F135:I135)</f>
        <v>40000</v>
      </c>
    </row>
    <row r="136" customFormat="false" ht="15" hidden="false" customHeight="false" outlineLevel="0" collapsed="false">
      <c r="A136" s="6"/>
      <c r="B136" s="17"/>
      <c r="C136" s="12" t="s">
        <v>218</v>
      </c>
      <c r="D136" s="15" t="s">
        <v>18</v>
      </c>
      <c r="E136" s="9" t="s">
        <v>219</v>
      </c>
      <c r="F136" s="16" t="n">
        <v>0</v>
      </c>
      <c r="G136" s="16"/>
      <c r="H136" s="10"/>
      <c r="I136" s="10"/>
      <c r="J136" s="16" t="n">
        <f aca="false">SUM(F136:I136)</f>
        <v>0</v>
      </c>
    </row>
    <row r="137" customFormat="false" ht="15" hidden="false" customHeight="false" outlineLevel="0" collapsed="false">
      <c r="A137" s="6"/>
      <c r="B137" s="17"/>
      <c r="C137" s="12" t="s">
        <v>220</v>
      </c>
      <c r="D137" s="15" t="s">
        <v>18</v>
      </c>
      <c r="E137" s="9" t="s">
        <v>221</v>
      </c>
      <c r="F137" s="16" t="n">
        <v>100000</v>
      </c>
      <c r="G137" s="16" t="n">
        <v>100000</v>
      </c>
      <c r="H137" s="16" t="n">
        <v>100000</v>
      </c>
      <c r="I137" s="16" t="n">
        <v>50000</v>
      </c>
      <c r="J137" s="16" t="n">
        <f aca="false">SUM(F137:I137)</f>
        <v>350000</v>
      </c>
    </row>
    <row r="138" customFormat="false" ht="15" hidden="false" customHeight="false" outlineLevel="0" collapsed="false">
      <c r="A138" s="6"/>
      <c r="B138" s="17"/>
      <c r="C138" s="12" t="s">
        <v>222</v>
      </c>
      <c r="D138" s="15" t="s">
        <v>18</v>
      </c>
      <c r="E138" s="9" t="s">
        <v>223</v>
      </c>
      <c r="F138" s="16"/>
      <c r="G138" s="16" t="n">
        <v>50000</v>
      </c>
      <c r="H138" s="16" t="n">
        <v>50000</v>
      </c>
      <c r="I138" s="16" t="n">
        <v>50000</v>
      </c>
      <c r="J138" s="16" t="n">
        <f aca="false">SUM(F138:I138)</f>
        <v>150000</v>
      </c>
    </row>
    <row r="139" customFormat="false" ht="15" hidden="false" customHeight="false" outlineLevel="0" collapsed="false">
      <c r="A139" s="6"/>
      <c r="B139" s="17"/>
      <c r="C139" s="12" t="s">
        <v>224</v>
      </c>
      <c r="D139" s="15" t="s">
        <v>18</v>
      </c>
      <c r="E139" s="9" t="s">
        <v>225</v>
      </c>
      <c r="F139" s="16" t="n">
        <v>50000</v>
      </c>
      <c r="G139" s="16" t="n">
        <f aca="false">200000+50000</f>
        <v>250000</v>
      </c>
      <c r="H139" s="16" t="n">
        <v>100000</v>
      </c>
      <c r="I139" s="16" t="n">
        <v>200000</v>
      </c>
      <c r="J139" s="16" t="n">
        <f aca="false">SUM(F139:I139)</f>
        <v>600000</v>
      </c>
    </row>
    <row r="140" customFormat="false" ht="15" hidden="false" customHeight="false" outlineLevel="0" collapsed="false">
      <c r="A140" s="6"/>
      <c r="B140" s="28" t="n">
        <v>36</v>
      </c>
      <c r="C140" s="12" t="s">
        <v>226</v>
      </c>
      <c r="D140" s="15"/>
      <c r="E140" s="15" t="s">
        <v>227</v>
      </c>
      <c r="F140" s="10" t="n">
        <f aca="false">F141+F146+F150</f>
        <v>35000</v>
      </c>
      <c r="G140" s="10" t="n">
        <f aca="false">G141+G146+G150</f>
        <v>1217500</v>
      </c>
      <c r="H140" s="10" t="n">
        <f aca="false">H141+H146+H150</f>
        <v>383750</v>
      </c>
      <c r="I140" s="10" t="n">
        <f aca="false">I141+I146+I150</f>
        <v>258750</v>
      </c>
      <c r="J140" s="10" t="n">
        <f aca="false">SUM(F140:I140)</f>
        <v>1895000</v>
      </c>
    </row>
    <row r="141" customFormat="false" ht="15" hidden="false" customHeight="false" outlineLevel="0" collapsed="false">
      <c r="A141" s="6"/>
      <c r="B141" s="12"/>
      <c r="C141" s="13" t="s">
        <v>228</v>
      </c>
      <c r="D141" s="15"/>
      <c r="E141" s="4" t="s">
        <v>229</v>
      </c>
      <c r="F141" s="10" t="n">
        <f aca="false">SUM(F142:F145)</f>
        <v>0</v>
      </c>
      <c r="G141" s="10" t="n">
        <f aca="false">SUM(G142:G145)</f>
        <v>140000</v>
      </c>
      <c r="H141" s="10" t="n">
        <f aca="false">SUM(H142:H145)</f>
        <v>85000</v>
      </c>
      <c r="I141" s="10" t="n">
        <f aca="false">SUM(I142:I145)</f>
        <v>40000</v>
      </c>
      <c r="J141" s="10" t="n">
        <f aca="false">SUM(F141:I141)</f>
        <v>265000</v>
      </c>
    </row>
    <row r="142" customFormat="false" ht="15" hidden="false" customHeight="false" outlineLevel="0" collapsed="false">
      <c r="A142" s="6"/>
      <c r="B142" s="12"/>
      <c r="C142" s="12" t="s">
        <v>230</v>
      </c>
      <c r="D142" s="26" t="s">
        <v>18</v>
      </c>
      <c r="E142" s="9" t="s">
        <v>231</v>
      </c>
      <c r="F142" s="16"/>
      <c r="G142" s="16" t="n">
        <v>20000</v>
      </c>
      <c r="H142" s="16" t="n">
        <v>20000</v>
      </c>
      <c r="I142" s="16"/>
      <c r="J142" s="16" t="n">
        <f aca="false">SUM(F142:I142)</f>
        <v>40000</v>
      </c>
    </row>
    <row r="143" customFormat="false" ht="15" hidden="false" customHeight="false" outlineLevel="0" collapsed="false">
      <c r="A143" s="6"/>
      <c r="B143" s="12"/>
      <c r="C143" s="12" t="s">
        <v>230</v>
      </c>
      <c r="D143" s="26" t="s">
        <v>33</v>
      </c>
      <c r="E143" s="9" t="s">
        <v>232</v>
      </c>
      <c r="F143" s="16"/>
      <c r="G143" s="16" t="n">
        <f aca="false">25000+15000</f>
        <v>40000</v>
      </c>
      <c r="H143" s="16" t="n">
        <v>25000</v>
      </c>
      <c r="I143" s="16"/>
      <c r="J143" s="16" t="n">
        <f aca="false">SUM(F143:I143)</f>
        <v>65000</v>
      </c>
    </row>
    <row r="144" customFormat="false" ht="15" hidden="false" customHeight="false" outlineLevel="0" collapsed="false">
      <c r="A144" s="6"/>
      <c r="B144" s="12"/>
      <c r="C144" s="12" t="s">
        <v>230</v>
      </c>
      <c r="D144" s="26" t="s">
        <v>37</v>
      </c>
      <c r="E144" s="9" t="s">
        <v>233</v>
      </c>
      <c r="F144" s="16"/>
      <c r="G144" s="16" t="n">
        <f aca="false">20000+20000</f>
        <v>40000</v>
      </c>
      <c r="H144" s="16" t="n">
        <v>20000</v>
      </c>
      <c r="I144" s="16" t="n">
        <v>20000</v>
      </c>
      <c r="J144" s="16" t="n">
        <f aca="false">SUM(F144:I144)</f>
        <v>80000</v>
      </c>
    </row>
    <row r="145" customFormat="false" ht="15" hidden="false" customHeight="false" outlineLevel="0" collapsed="false">
      <c r="A145" s="6"/>
      <c r="B145" s="12"/>
      <c r="C145" s="12" t="s">
        <v>230</v>
      </c>
      <c r="D145" s="26" t="s">
        <v>23</v>
      </c>
      <c r="E145" s="9" t="s">
        <v>234</v>
      </c>
      <c r="F145" s="16" t="n">
        <v>0</v>
      </c>
      <c r="G145" s="16" t="n">
        <f aca="false">20000+20000</f>
        <v>40000</v>
      </c>
      <c r="H145" s="16" t="n">
        <v>20000</v>
      </c>
      <c r="I145" s="16" t="n">
        <v>20000</v>
      </c>
      <c r="J145" s="16" t="n">
        <f aca="false">SUM(F145:I145)</f>
        <v>80000</v>
      </c>
    </row>
    <row r="146" customFormat="false" ht="15" hidden="false" customHeight="false" outlineLevel="0" collapsed="false">
      <c r="A146" s="6"/>
      <c r="B146" s="12"/>
      <c r="C146" s="13" t="s">
        <v>235</v>
      </c>
      <c r="D146" s="26"/>
      <c r="E146" s="4" t="s">
        <v>236</v>
      </c>
      <c r="F146" s="10" t="n">
        <f aca="false">SUM(F147:F149)</f>
        <v>0</v>
      </c>
      <c r="G146" s="10" t="n">
        <f aca="false">SUM(G147:G149)</f>
        <v>75000</v>
      </c>
      <c r="H146" s="10" t="n">
        <f aca="false">SUM(H147:H149)</f>
        <v>80000</v>
      </c>
      <c r="I146" s="10" t="n">
        <f aca="false">SUM(I147:I149)</f>
        <v>0</v>
      </c>
      <c r="J146" s="10" t="n">
        <f aca="false">SUM(F146:I146)</f>
        <v>155000</v>
      </c>
    </row>
    <row r="147" customFormat="false" ht="15" hidden="false" customHeight="false" outlineLevel="0" collapsed="false">
      <c r="A147" s="6"/>
      <c r="B147" s="12"/>
      <c r="C147" s="12" t="s">
        <v>237</v>
      </c>
      <c r="D147" s="26" t="s">
        <v>18</v>
      </c>
      <c r="E147" s="9" t="s">
        <v>238</v>
      </c>
      <c r="F147" s="16"/>
      <c r="G147" s="16" t="n">
        <v>45000</v>
      </c>
      <c r="H147" s="16" t="n">
        <v>50000</v>
      </c>
      <c r="I147" s="16"/>
      <c r="J147" s="16" t="n">
        <f aca="false">SUM(F147:I147)</f>
        <v>95000</v>
      </c>
    </row>
    <row r="148" customFormat="false" ht="15" hidden="false" customHeight="false" outlineLevel="0" collapsed="false">
      <c r="A148" s="6"/>
      <c r="B148" s="12"/>
      <c r="C148" s="12" t="s">
        <v>237</v>
      </c>
      <c r="D148" s="26" t="s">
        <v>33</v>
      </c>
      <c r="E148" s="9" t="s">
        <v>239</v>
      </c>
      <c r="F148" s="16"/>
      <c r="G148" s="16" t="n">
        <v>10000</v>
      </c>
      <c r="H148" s="16" t="n">
        <v>10000</v>
      </c>
      <c r="I148" s="16"/>
      <c r="J148" s="16" t="n">
        <f aca="false">SUM(F148:I148)</f>
        <v>20000</v>
      </c>
    </row>
    <row r="149" customFormat="false" ht="15" hidden="false" customHeight="false" outlineLevel="0" collapsed="false">
      <c r="A149" s="6"/>
      <c r="B149" s="12"/>
      <c r="C149" s="12" t="s">
        <v>237</v>
      </c>
      <c r="D149" s="26" t="s">
        <v>35</v>
      </c>
      <c r="E149" s="9" t="s">
        <v>240</v>
      </c>
      <c r="F149" s="16"/>
      <c r="G149" s="16" t="n">
        <v>20000</v>
      </c>
      <c r="H149" s="16" t="n">
        <v>20000</v>
      </c>
      <c r="I149" s="16"/>
      <c r="J149" s="16" t="n">
        <f aca="false">SUM(F149:I149)</f>
        <v>40000</v>
      </c>
    </row>
    <row r="150" customFormat="false" ht="15" hidden="false" customHeight="false" outlineLevel="0" collapsed="false">
      <c r="A150" s="6"/>
      <c r="B150" s="12"/>
      <c r="C150" s="17" t="s">
        <v>241</v>
      </c>
      <c r="D150" s="26"/>
      <c r="E150" s="4" t="s">
        <v>242</v>
      </c>
      <c r="F150" s="29" t="n">
        <f aca="false">SUM(F151:F155)</f>
        <v>35000</v>
      </c>
      <c r="G150" s="29" t="n">
        <f aca="false">SUM(G151:G155)</f>
        <v>1002500</v>
      </c>
      <c r="H150" s="29" t="n">
        <f aca="false">SUM(H151:H155)</f>
        <v>218750</v>
      </c>
      <c r="I150" s="29" t="n">
        <f aca="false">SUM(I151:I155)</f>
        <v>218750</v>
      </c>
      <c r="J150" s="10" t="n">
        <f aca="false">SUM(F150:I150)</f>
        <v>1475000</v>
      </c>
    </row>
    <row r="151" customFormat="false" ht="15" hidden="false" customHeight="false" outlineLevel="0" collapsed="false">
      <c r="A151" s="6"/>
      <c r="B151" s="12"/>
      <c r="C151" s="12" t="s">
        <v>241</v>
      </c>
      <c r="D151" s="26" t="s">
        <v>33</v>
      </c>
      <c r="E151" s="9" t="s">
        <v>243</v>
      </c>
      <c r="F151" s="16"/>
      <c r="G151" s="16" t="n">
        <v>100000</v>
      </c>
      <c r="H151" s="10"/>
      <c r="I151" s="10"/>
      <c r="J151" s="16" t="n">
        <f aca="false">SUM(F151:I151)</f>
        <v>100000</v>
      </c>
    </row>
    <row r="152" customFormat="false" ht="15" hidden="false" customHeight="false" outlineLevel="0" collapsed="false">
      <c r="A152" s="6"/>
      <c r="B152" s="12"/>
      <c r="C152" s="12" t="s">
        <v>241</v>
      </c>
      <c r="D152" s="26" t="s">
        <v>35</v>
      </c>
      <c r="E152" s="9" t="s">
        <v>244</v>
      </c>
      <c r="F152" s="16" t="n">
        <v>0</v>
      </c>
      <c r="G152" s="16" t="n">
        <f aca="false">175000+175000</f>
        <v>350000</v>
      </c>
      <c r="H152" s="16" t="n">
        <v>175000</v>
      </c>
      <c r="I152" s="16" t="n">
        <v>175000</v>
      </c>
      <c r="J152" s="16" t="n">
        <f aca="false">SUM(F152:I152)</f>
        <v>700000</v>
      </c>
    </row>
    <row r="153" customFormat="false" ht="15" hidden="false" customHeight="false" outlineLevel="0" collapsed="false">
      <c r="A153" s="6"/>
      <c r="B153" s="12"/>
      <c r="C153" s="12" t="s">
        <v>241</v>
      </c>
      <c r="D153" s="26" t="s">
        <v>37</v>
      </c>
      <c r="E153" s="9" t="s">
        <v>245</v>
      </c>
      <c r="F153" s="16" t="n">
        <v>10000</v>
      </c>
      <c r="G153" s="16" t="n">
        <f aca="false">25000+15000</f>
        <v>40000</v>
      </c>
      <c r="H153" s="16" t="n">
        <v>25000</v>
      </c>
      <c r="I153" s="16" t="n">
        <v>25000</v>
      </c>
      <c r="J153" s="16" t="n">
        <f aca="false">SUM(F153:I153)</f>
        <v>100000</v>
      </c>
    </row>
    <row r="154" customFormat="false" ht="15" hidden="false" customHeight="false" outlineLevel="0" collapsed="false">
      <c r="A154" s="6"/>
      <c r="B154" s="12"/>
      <c r="C154" s="12" t="s">
        <v>241</v>
      </c>
      <c r="D154" s="26" t="s">
        <v>23</v>
      </c>
      <c r="E154" s="9" t="s">
        <v>246</v>
      </c>
      <c r="F154" s="16" t="n">
        <v>0</v>
      </c>
      <c r="G154" s="16" t="n">
        <f aca="false">18750+18750</f>
        <v>37500</v>
      </c>
      <c r="H154" s="16" t="n">
        <v>18750</v>
      </c>
      <c r="I154" s="16" t="n">
        <v>18750</v>
      </c>
      <c r="J154" s="16" t="n">
        <f aca="false">SUM(F154:I154)</f>
        <v>75000</v>
      </c>
    </row>
    <row r="155" customFormat="false" ht="15" hidden="false" customHeight="false" outlineLevel="0" collapsed="false">
      <c r="A155" s="6"/>
      <c r="B155" s="12"/>
      <c r="C155" s="12" t="s">
        <v>241</v>
      </c>
      <c r="D155" s="26" t="s">
        <v>25</v>
      </c>
      <c r="E155" s="9" t="s">
        <v>247</v>
      </c>
      <c r="F155" s="16" t="n">
        <v>25000</v>
      </c>
      <c r="G155" s="16" t="n">
        <f aca="false">500000-25000</f>
        <v>475000</v>
      </c>
      <c r="H155" s="16"/>
      <c r="I155" s="16"/>
      <c r="J155" s="16" t="n">
        <f aca="false">SUM(F155:I155)</f>
        <v>500000</v>
      </c>
    </row>
    <row r="156" customFormat="false" ht="15" hidden="false" customHeight="false" outlineLevel="0" collapsed="false">
      <c r="A156" s="6"/>
      <c r="B156" s="17" t="n">
        <v>37</v>
      </c>
      <c r="C156" s="17" t="s">
        <v>248</v>
      </c>
      <c r="D156" s="15"/>
      <c r="E156" s="15" t="s">
        <v>249</v>
      </c>
      <c r="F156" s="10" t="n">
        <f aca="false">F157+F164</f>
        <v>3006000</v>
      </c>
      <c r="G156" s="10" t="n">
        <f aca="false">G157+G164</f>
        <v>3769000</v>
      </c>
      <c r="H156" s="10" t="n">
        <f aca="false">H157+H164</f>
        <v>3360000</v>
      </c>
      <c r="I156" s="10" t="n">
        <f aca="false">I157+I164</f>
        <v>505000</v>
      </c>
      <c r="J156" s="10" t="n">
        <f aca="false">SUM(F156:I156)</f>
        <v>10640000</v>
      </c>
    </row>
    <row r="157" customFormat="false" ht="15" hidden="false" customHeight="false" outlineLevel="0" collapsed="false">
      <c r="A157" s="6"/>
      <c r="B157" s="17"/>
      <c r="C157" s="13" t="s">
        <v>248</v>
      </c>
      <c r="D157" s="15"/>
      <c r="E157" s="30" t="s">
        <v>250</v>
      </c>
      <c r="F157" s="10" t="n">
        <f aca="false">SUM(F158:F163)</f>
        <v>3006000</v>
      </c>
      <c r="G157" s="10" t="n">
        <f aca="false">SUM(G158:G163)</f>
        <v>3449000</v>
      </c>
      <c r="H157" s="10" t="n">
        <f aca="false">SUM(H158:H163)</f>
        <v>3225000</v>
      </c>
      <c r="I157" s="10" t="n">
        <f aca="false">SUM(I158:I163)</f>
        <v>430000</v>
      </c>
      <c r="J157" s="10" t="n">
        <f aca="false">SUM(F157:I157)</f>
        <v>10110000</v>
      </c>
    </row>
    <row r="158" customFormat="false" ht="15" hidden="false" customHeight="false" outlineLevel="0" collapsed="false">
      <c r="A158" s="6"/>
      <c r="B158" s="12"/>
      <c r="C158" s="17" t="s">
        <v>251</v>
      </c>
      <c r="D158" s="15" t="s">
        <v>18</v>
      </c>
      <c r="E158" s="9" t="s">
        <v>252</v>
      </c>
      <c r="F158" s="16" t="n">
        <f aca="false">1000000*3</f>
        <v>3000000</v>
      </c>
      <c r="G158" s="16" t="n">
        <f aca="false">1000000*3</f>
        <v>3000000</v>
      </c>
      <c r="H158" s="16" t="n">
        <f aca="false">1000000*3</f>
        <v>3000000</v>
      </c>
      <c r="I158" s="16" t="n">
        <v>240000</v>
      </c>
      <c r="J158" s="16" t="n">
        <f aca="false">SUM(F158:I158)</f>
        <v>9240000</v>
      </c>
    </row>
    <row r="159" customFormat="false" ht="15" hidden="false" customHeight="false" outlineLevel="0" collapsed="false">
      <c r="A159" s="6"/>
      <c r="B159" s="12"/>
      <c r="C159" s="17" t="s">
        <v>251</v>
      </c>
      <c r="D159" s="15" t="s">
        <v>33</v>
      </c>
      <c r="E159" s="9" t="s">
        <v>253</v>
      </c>
      <c r="F159" s="16"/>
      <c r="G159" s="16" t="n">
        <f aca="false">50000*3+150000</f>
        <v>300000</v>
      </c>
      <c r="H159" s="16" t="n">
        <f aca="false">50000*3</f>
        <v>150000</v>
      </c>
      <c r="I159" s="16" t="n">
        <f aca="false">50000*3</f>
        <v>150000</v>
      </c>
      <c r="J159" s="16" t="n">
        <f aca="false">SUM(F159:I159)</f>
        <v>600000</v>
      </c>
    </row>
    <row r="160" customFormat="false" ht="15" hidden="false" customHeight="false" outlineLevel="0" collapsed="false">
      <c r="A160" s="6"/>
      <c r="B160" s="12"/>
      <c r="C160" s="17" t="s">
        <v>251</v>
      </c>
      <c r="D160" s="15" t="s">
        <v>35</v>
      </c>
      <c r="E160" s="9" t="s">
        <v>254</v>
      </c>
      <c r="F160" s="16" t="n">
        <v>1000</v>
      </c>
      <c r="G160" s="16" t="n">
        <v>24000</v>
      </c>
      <c r="H160" s="16" t="n">
        <v>25000</v>
      </c>
      <c r="I160" s="16" t="n">
        <v>0</v>
      </c>
      <c r="J160" s="16" t="n">
        <f aca="false">SUM(F160:I160)</f>
        <v>50000</v>
      </c>
    </row>
    <row r="161" customFormat="false" ht="15" hidden="false" customHeight="false" outlineLevel="0" collapsed="false">
      <c r="A161" s="6"/>
      <c r="B161" s="12"/>
      <c r="C161" s="17" t="s">
        <v>251</v>
      </c>
      <c r="D161" s="15" t="s">
        <v>37</v>
      </c>
      <c r="E161" s="9" t="s">
        <v>255</v>
      </c>
      <c r="F161" s="16" t="n">
        <v>5000</v>
      </c>
      <c r="G161" s="16" t="n">
        <f aca="false">25000+25000</f>
        <v>50000</v>
      </c>
      <c r="H161" s="16" t="n">
        <v>25000</v>
      </c>
      <c r="I161" s="16" t="n">
        <v>20000</v>
      </c>
      <c r="J161" s="16" t="n">
        <f aca="false">SUM(F161:I161)</f>
        <v>100000</v>
      </c>
    </row>
    <row r="162" customFormat="false" ht="15" hidden="false" customHeight="false" outlineLevel="0" collapsed="false">
      <c r="A162" s="6"/>
      <c r="B162" s="12"/>
      <c r="C162" s="17" t="s">
        <v>251</v>
      </c>
      <c r="D162" s="15" t="s">
        <v>23</v>
      </c>
      <c r="E162" s="9" t="s">
        <v>256</v>
      </c>
      <c r="F162" s="16"/>
      <c r="G162" s="16" t="n">
        <v>25000</v>
      </c>
      <c r="H162" s="16" t="n">
        <v>25000</v>
      </c>
      <c r="I162" s="16"/>
      <c r="J162" s="16" t="n">
        <f aca="false">SUM(F162:I162)</f>
        <v>50000</v>
      </c>
    </row>
    <row r="163" customFormat="false" ht="15" hidden="false" customHeight="false" outlineLevel="0" collapsed="false">
      <c r="A163" s="6"/>
      <c r="B163" s="12"/>
      <c r="C163" s="17" t="s">
        <v>251</v>
      </c>
      <c r="D163" s="15" t="s">
        <v>25</v>
      </c>
      <c r="E163" s="9" t="s">
        <v>257</v>
      </c>
      <c r="F163" s="16"/>
      <c r="G163" s="16" t="n">
        <f aca="false">20000+30000</f>
        <v>50000</v>
      </c>
      <c r="H163" s="16" t="n">
        <v>0</v>
      </c>
      <c r="I163" s="16" t="n">
        <v>20000</v>
      </c>
      <c r="J163" s="16" t="n">
        <f aca="false">SUM(F163:I163)</f>
        <v>70000</v>
      </c>
    </row>
    <row r="164" customFormat="false" ht="15" hidden="false" customHeight="false" outlineLevel="0" collapsed="false">
      <c r="A164" s="6"/>
      <c r="B164" s="12"/>
      <c r="C164" s="13" t="s">
        <v>248</v>
      </c>
      <c r="D164" s="15"/>
      <c r="E164" s="4" t="s">
        <v>258</v>
      </c>
      <c r="F164" s="10" t="n">
        <f aca="false">SUM(F165:F168)</f>
        <v>0</v>
      </c>
      <c r="G164" s="10" t="n">
        <f aca="false">SUM(G165:G168)</f>
        <v>320000</v>
      </c>
      <c r="H164" s="10" t="n">
        <f aca="false">SUM(H165:H168)</f>
        <v>135000</v>
      </c>
      <c r="I164" s="10" t="n">
        <f aca="false">SUM(I165:I168)</f>
        <v>75000</v>
      </c>
      <c r="J164" s="10" t="n">
        <f aca="false">SUM(F164:I164)</f>
        <v>530000</v>
      </c>
    </row>
    <row r="165" customFormat="false" ht="15" hidden="false" customHeight="false" outlineLevel="0" collapsed="false">
      <c r="A165" s="6"/>
      <c r="B165" s="12"/>
      <c r="C165" s="12" t="s">
        <v>259</v>
      </c>
      <c r="D165" s="26" t="s">
        <v>33</v>
      </c>
      <c r="E165" s="9" t="s">
        <v>260</v>
      </c>
      <c r="F165" s="16"/>
      <c r="G165" s="16" t="n">
        <v>100000</v>
      </c>
      <c r="H165" s="16" t="n">
        <v>50000</v>
      </c>
      <c r="I165" s="16" t="n">
        <v>25000</v>
      </c>
      <c r="J165" s="16" t="n">
        <f aca="false">SUM(F165:I165)</f>
        <v>175000</v>
      </c>
    </row>
    <row r="166" customFormat="false" ht="15" hidden="false" customHeight="false" outlineLevel="0" collapsed="false">
      <c r="A166" s="6"/>
      <c r="B166" s="12"/>
      <c r="C166" s="12" t="s">
        <v>259</v>
      </c>
      <c r="D166" s="26" t="s">
        <v>35</v>
      </c>
      <c r="E166" s="9" t="s">
        <v>261</v>
      </c>
      <c r="F166" s="16"/>
      <c r="G166" s="16" t="n">
        <v>50000</v>
      </c>
      <c r="H166" s="16" t="n">
        <v>30000</v>
      </c>
      <c r="I166" s="16"/>
      <c r="J166" s="16" t="n">
        <f aca="false">SUM(F166:I166)</f>
        <v>80000</v>
      </c>
    </row>
    <row r="167" customFormat="false" ht="15" hidden="false" customHeight="false" outlineLevel="0" collapsed="false">
      <c r="A167" s="6"/>
      <c r="B167" s="12"/>
      <c r="C167" s="12" t="s">
        <v>259</v>
      </c>
      <c r="D167" s="26" t="s">
        <v>23</v>
      </c>
      <c r="E167" s="9" t="s">
        <v>262</v>
      </c>
      <c r="F167" s="16"/>
      <c r="G167" s="16" t="n">
        <v>20000</v>
      </c>
      <c r="H167" s="16" t="n">
        <v>5000</v>
      </c>
      <c r="I167" s="16"/>
      <c r="J167" s="16" t="n">
        <f aca="false">SUM(F167:I167)</f>
        <v>25000</v>
      </c>
    </row>
    <row r="168" customFormat="false" ht="15" hidden="false" customHeight="false" outlineLevel="0" collapsed="false">
      <c r="A168" s="6"/>
      <c r="B168" s="12"/>
      <c r="C168" s="12" t="s">
        <v>259</v>
      </c>
      <c r="D168" s="26" t="s">
        <v>25</v>
      </c>
      <c r="E168" s="9" t="s">
        <v>263</v>
      </c>
      <c r="F168" s="16"/>
      <c r="G168" s="16" t="n">
        <f aca="false">100000+50000</f>
        <v>150000</v>
      </c>
      <c r="H168" s="16" t="n">
        <v>50000</v>
      </c>
      <c r="I168" s="16" t="n">
        <v>50000</v>
      </c>
      <c r="J168" s="16" t="n">
        <f aca="false">SUM(F168:I168)</f>
        <v>250000</v>
      </c>
    </row>
    <row r="169" customFormat="false" ht="15" hidden="false" customHeight="false" outlineLevel="0" collapsed="false">
      <c r="A169" s="6"/>
      <c r="B169" s="17" t="n">
        <v>39</v>
      </c>
      <c r="C169" s="21" t="s">
        <v>264</v>
      </c>
      <c r="D169" s="15"/>
      <c r="E169" s="4" t="s">
        <v>265</v>
      </c>
      <c r="F169" s="10" t="n">
        <f aca="false">SUM(F170:F178)</f>
        <v>330894</v>
      </c>
      <c r="G169" s="10" t="n">
        <f aca="false">SUM(G170:G178)</f>
        <v>4614706</v>
      </c>
      <c r="H169" s="10" t="n">
        <f aca="false">SUM(H170:H178)</f>
        <v>1025000</v>
      </c>
      <c r="I169" s="10" t="n">
        <f aca="false">SUM(I170:I178)</f>
        <v>15975000</v>
      </c>
      <c r="J169" s="10" t="n">
        <f aca="false">SUM(F169:I169)</f>
        <v>21945600</v>
      </c>
    </row>
    <row r="170" customFormat="false" ht="15" hidden="false" customHeight="false" outlineLevel="0" collapsed="false">
      <c r="A170" s="6"/>
      <c r="B170" s="17"/>
      <c r="C170" s="17" t="s">
        <v>266</v>
      </c>
      <c r="D170" s="15" t="s">
        <v>18</v>
      </c>
      <c r="E170" s="9" t="s">
        <v>267</v>
      </c>
      <c r="F170" s="16" t="n">
        <v>25000</v>
      </c>
      <c r="G170" s="16" t="n">
        <f aca="false">200000+200000-25000</f>
        <v>375000</v>
      </c>
      <c r="H170" s="16" t="n">
        <v>200000</v>
      </c>
      <c r="I170" s="16" t="n">
        <v>200000</v>
      </c>
      <c r="J170" s="16" t="n">
        <f aca="false">SUM(F170:I170)</f>
        <v>800000</v>
      </c>
    </row>
    <row r="171" customFormat="false" ht="15" hidden="false" customHeight="false" outlineLevel="0" collapsed="false">
      <c r="A171" s="6"/>
      <c r="B171" s="17"/>
      <c r="C171" s="17" t="s">
        <v>268</v>
      </c>
      <c r="D171" s="15" t="s">
        <v>18</v>
      </c>
      <c r="E171" s="9" t="s">
        <v>269</v>
      </c>
      <c r="F171" s="16" t="n">
        <f aca="false">100000+55894</f>
        <v>155894</v>
      </c>
      <c r="G171" s="16" t="n">
        <f aca="false">300000-55894</f>
        <v>244106</v>
      </c>
      <c r="H171" s="16" t="n">
        <v>300000</v>
      </c>
      <c r="I171" s="16" t="n">
        <v>300000</v>
      </c>
      <c r="J171" s="16" t="n">
        <f aca="false">SUM(F171:I171)</f>
        <v>1000000</v>
      </c>
    </row>
    <row r="172" customFormat="false" ht="15" hidden="false" customHeight="false" outlineLevel="0" collapsed="false">
      <c r="A172" s="6"/>
      <c r="B172" s="17"/>
      <c r="C172" s="17" t="s">
        <v>270</v>
      </c>
      <c r="D172" s="15" t="s">
        <v>18</v>
      </c>
      <c r="E172" s="9" t="s">
        <v>271</v>
      </c>
      <c r="F172" s="16"/>
      <c r="G172" s="16" t="n">
        <v>25000</v>
      </c>
      <c r="H172" s="16" t="n">
        <v>25000</v>
      </c>
      <c r="I172" s="16" t="n">
        <v>25000</v>
      </c>
      <c r="J172" s="16" t="n">
        <f aca="false">SUM(G172:I172)</f>
        <v>75000</v>
      </c>
    </row>
    <row r="173" customFormat="false" ht="15" hidden="false" customHeight="false" outlineLevel="0" collapsed="false">
      <c r="A173" s="6"/>
      <c r="B173" s="17"/>
      <c r="C173" s="17" t="s">
        <v>272</v>
      </c>
      <c r="D173" s="15" t="s">
        <v>18</v>
      </c>
      <c r="E173" s="9" t="s">
        <v>273</v>
      </c>
      <c r="F173" s="16"/>
      <c r="G173" s="16" t="n">
        <v>25000</v>
      </c>
      <c r="H173" s="16" t="n">
        <v>25000</v>
      </c>
      <c r="I173" s="16"/>
      <c r="J173" s="16" t="n">
        <f aca="false">SUM(F173:I173)</f>
        <v>50000</v>
      </c>
    </row>
    <row r="174" customFormat="false" ht="15" hidden="false" customHeight="false" outlineLevel="0" collapsed="false">
      <c r="A174" s="6"/>
      <c r="B174" s="17"/>
      <c r="C174" s="17" t="s">
        <v>274</v>
      </c>
      <c r="D174" s="15" t="s">
        <v>18</v>
      </c>
      <c r="E174" s="9" t="s">
        <v>275</v>
      </c>
      <c r="F174" s="16" t="n">
        <v>50000</v>
      </c>
      <c r="G174" s="16" t="n">
        <v>50000</v>
      </c>
      <c r="H174" s="16" t="n">
        <v>50000</v>
      </c>
      <c r="I174" s="16" t="n">
        <v>50000</v>
      </c>
      <c r="J174" s="16" t="n">
        <f aca="false">SUM(F174:I174)</f>
        <v>200000</v>
      </c>
    </row>
    <row r="175" customFormat="false" ht="15" hidden="false" customHeight="false" outlineLevel="0" collapsed="false">
      <c r="A175" s="6"/>
      <c r="B175" s="17"/>
      <c r="C175" s="17" t="s">
        <v>276</v>
      </c>
      <c r="D175" s="15" t="s">
        <v>18</v>
      </c>
      <c r="E175" s="9" t="s">
        <v>277</v>
      </c>
      <c r="F175" s="16" t="n">
        <v>50000</v>
      </c>
      <c r="G175" s="16" t="n">
        <f aca="false">200000+50000</f>
        <v>250000</v>
      </c>
      <c r="H175" s="16" t="n">
        <v>100000</v>
      </c>
      <c r="I175" s="16" t="n">
        <v>100000</v>
      </c>
      <c r="J175" s="16" t="n">
        <f aca="false">SUM(F175:I175)</f>
        <v>500000</v>
      </c>
    </row>
    <row r="176" customFormat="false" ht="15" hidden="false" customHeight="false" outlineLevel="0" collapsed="false">
      <c r="A176" s="6"/>
      <c r="B176" s="17"/>
      <c r="C176" s="17" t="s">
        <v>278</v>
      </c>
      <c r="D176" s="15" t="s">
        <v>18</v>
      </c>
      <c r="E176" s="9" t="s">
        <v>279</v>
      </c>
      <c r="F176" s="16"/>
      <c r="G176" s="16" t="n">
        <v>25000</v>
      </c>
      <c r="H176" s="16" t="n">
        <v>25000</v>
      </c>
      <c r="I176" s="16"/>
      <c r="J176" s="16" t="n">
        <f aca="false">SUM(F176:I176)</f>
        <v>50000</v>
      </c>
    </row>
    <row r="177" customFormat="false" ht="15" hidden="false" customHeight="false" outlineLevel="0" collapsed="false">
      <c r="A177" s="6"/>
      <c r="B177" s="17"/>
      <c r="C177" s="17" t="s">
        <v>280</v>
      </c>
      <c r="D177" s="15" t="s">
        <v>18</v>
      </c>
      <c r="E177" s="9" t="s">
        <v>281</v>
      </c>
      <c r="F177" s="16" t="n">
        <v>50000</v>
      </c>
      <c r="G177" s="16" t="n">
        <f aca="false">300000+370600-50000</f>
        <v>620600</v>
      </c>
      <c r="H177" s="16" t="n">
        <v>300000</v>
      </c>
      <c r="I177" s="16" t="n">
        <v>300000</v>
      </c>
      <c r="J177" s="16" t="n">
        <f aca="false">SUM(F177:I177)</f>
        <v>1270600</v>
      </c>
    </row>
    <row r="178" customFormat="false" ht="15" hidden="false" customHeight="false" outlineLevel="0" collapsed="false">
      <c r="A178" s="6"/>
      <c r="B178" s="17"/>
      <c r="C178" s="17" t="s">
        <v>280</v>
      </c>
      <c r="D178" s="15" t="s">
        <v>33</v>
      </c>
      <c r="E178" s="9" t="s">
        <v>282</v>
      </c>
      <c r="F178" s="16"/>
      <c r="G178" s="16" t="n">
        <v>3000000</v>
      </c>
      <c r="H178" s="16"/>
      <c r="I178" s="16" t="n">
        <v>15000000</v>
      </c>
      <c r="J178" s="16" t="n">
        <f aca="false">SUM(F178:I178)</f>
        <v>18000000</v>
      </c>
    </row>
    <row r="179" customFormat="false" ht="21" hidden="false" customHeight="false" outlineLevel="0" collapsed="false">
      <c r="A179" s="31" t="n">
        <v>2</v>
      </c>
      <c r="B179" s="8" t="n">
        <v>4</v>
      </c>
      <c r="C179" s="12"/>
      <c r="D179" s="15"/>
      <c r="E179" s="4" t="s">
        <v>283</v>
      </c>
      <c r="F179" s="10" t="n">
        <f aca="false">F180+F189</f>
        <v>2131000</v>
      </c>
      <c r="G179" s="10" t="n">
        <f aca="false">G180+G189</f>
        <v>2628000</v>
      </c>
      <c r="H179" s="10" t="n">
        <f aca="false">H180+H189</f>
        <v>1039000</v>
      </c>
      <c r="I179" s="10" t="n">
        <f aca="false">I180+I189</f>
        <v>300000</v>
      </c>
      <c r="J179" s="10" t="n">
        <f aca="false">SUM(F179:I179)</f>
        <v>6098000</v>
      </c>
    </row>
    <row r="180" customFormat="false" ht="15" hidden="false" customHeight="false" outlineLevel="0" collapsed="false">
      <c r="A180" s="6"/>
      <c r="B180" s="17" t="n">
        <v>41</v>
      </c>
      <c r="C180" s="13" t="s">
        <v>284</v>
      </c>
      <c r="D180" s="15"/>
      <c r="E180" s="4" t="s">
        <v>285</v>
      </c>
      <c r="F180" s="10" t="n">
        <f aca="false">F181+F184+F187</f>
        <v>2131000</v>
      </c>
      <c r="G180" s="10" t="n">
        <f aca="false">G181+G184+G187</f>
        <v>2490000</v>
      </c>
      <c r="H180" s="10" t="n">
        <f aca="false">H181+H184+H187</f>
        <v>1039000</v>
      </c>
      <c r="I180" s="10" t="n">
        <f aca="false">I181+I184+I187</f>
        <v>300000</v>
      </c>
      <c r="J180" s="10" t="n">
        <f aca="false">SUM(F180:I180)</f>
        <v>5960000</v>
      </c>
    </row>
    <row r="181" customFormat="false" ht="15" hidden="false" customHeight="false" outlineLevel="0" collapsed="false">
      <c r="A181" s="6"/>
      <c r="B181" s="17"/>
      <c r="C181" s="17" t="s">
        <v>286</v>
      </c>
      <c r="D181" s="15"/>
      <c r="E181" s="9" t="s">
        <v>287</v>
      </c>
      <c r="F181" s="10" t="n">
        <f aca="false">SUM(F182:F183)</f>
        <v>1981000</v>
      </c>
      <c r="G181" s="10" t="n">
        <f aca="false">SUM(G182:G183)</f>
        <v>2190000</v>
      </c>
      <c r="H181" s="10" t="n">
        <f aca="false">SUM(H182:H183)</f>
        <v>739000</v>
      </c>
      <c r="I181" s="10" t="n">
        <f aca="false">SUM(I182:I183)</f>
        <v>0</v>
      </c>
      <c r="J181" s="10" t="n">
        <f aca="false">SUM(F181:I181)</f>
        <v>4910000</v>
      </c>
    </row>
    <row r="182" customFormat="false" ht="15" hidden="false" customHeight="false" outlineLevel="0" collapsed="false">
      <c r="A182" s="6"/>
      <c r="B182" s="17"/>
      <c r="C182" s="17" t="s">
        <v>288</v>
      </c>
      <c r="D182" s="15" t="s">
        <v>18</v>
      </c>
      <c r="E182" s="9" t="s">
        <v>289</v>
      </c>
      <c r="F182" s="16" t="n">
        <f aca="false">581000+700000+700000</f>
        <v>1981000</v>
      </c>
      <c r="G182" s="16" t="n">
        <f aca="false">700000*3</f>
        <v>2100000</v>
      </c>
      <c r="H182" s="16" t="n">
        <f aca="false">299000+400000</f>
        <v>699000</v>
      </c>
      <c r="I182" s="16"/>
      <c r="J182" s="16" t="n">
        <f aca="false">SUM(F182:I182)</f>
        <v>4780000</v>
      </c>
    </row>
    <row r="183" customFormat="false" ht="15" hidden="false" customHeight="false" outlineLevel="0" collapsed="false">
      <c r="A183" s="6"/>
      <c r="B183" s="17"/>
      <c r="C183" s="17" t="s">
        <v>288</v>
      </c>
      <c r="D183" s="15" t="s">
        <v>33</v>
      </c>
      <c r="E183" s="9" t="s">
        <v>290</v>
      </c>
      <c r="F183" s="16" t="n">
        <v>0</v>
      </c>
      <c r="G183" s="32" t="n">
        <f aca="false">40000+50000</f>
        <v>90000</v>
      </c>
      <c r="H183" s="32" t="n">
        <v>40000</v>
      </c>
      <c r="I183" s="16"/>
      <c r="J183" s="16" t="n">
        <f aca="false">SUM(F183:I183)</f>
        <v>130000</v>
      </c>
    </row>
    <row r="184" customFormat="false" ht="15" hidden="false" customHeight="false" outlineLevel="0" collapsed="false">
      <c r="A184" s="6"/>
      <c r="B184" s="17"/>
      <c r="C184" s="17" t="s">
        <v>291</v>
      </c>
      <c r="D184" s="15"/>
      <c r="E184" s="4" t="s">
        <v>292</v>
      </c>
      <c r="F184" s="10" t="n">
        <f aca="false">SUM(F185:F186)</f>
        <v>150000</v>
      </c>
      <c r="G184" s="10" t="n">
        <f aca="false">SUM(G185:G186)</f>
        <v>300000</v>
      </c>
      <c r="H184" s="10" t="n">
        <f aca="false">SUM(H185:H186)</f>
        <v>300000</v>
      </c>
      <c r="I184" s="10" t="n">
        <f aca="false">SUM(I185:I186)</f>
        <v>300000</v>
      </c>
      <c r="J184" s="10" t="n">
        <f aca="false">SUM(F184:I184)</f>
        <v>1050000</v>
      </c>
    </row>
    <row r="185" customFormat="false" ht="15" hidden="false" customHeight="false" outlineLevel="0" collapsed="false">
      <c r="A185" s="6"/>
      <c r="B185" s="17"/>
      <c r="C185" s="17" t="s">
        <v>291</v>
      </c>
      <c r="D185" s="15" t="s">
        <v>18</v>
      </c>
      <c r="E185" s="9" t="s">
        <v>293</v>
      </c>
      <c r="F185" s="16" t="n">
        <f aca="false">50000*3</f>
        <v>150000</v>
      </c>
      <c r="G185" s="16" t="n">
        <f aca="false">50000*3+100000</f>
        <v>250000</v>
      </c>
      <c r="H185" s="16" t="n">
        <f aca="false">50000*3+100000</f>
        <v>250000</v>
      </c>
      <c r="I185" s="16" t="n">
        <f aca="false">50000*3+150000</f>
        <v>300000</v>
      </c>
      <c r="J185" s="16" t="n">
        <f aca="false">SUM(F185:I185)</f>
        <v>950000</v>
      </c>
    </row>
    <row r="186" customFormat="false" ht="15" hidden="false" customHeight="false" outlineLevel="0" collapsed="false">
      <c r="A186" s="6"/>
      <c r="B186" s="17"/>
      <c r="C186" s="17" t="s">
        <v>291</v>
      </c>
      <c r="D186" s="15" t="s">
        <v>33</v>
      </c>
      <c r="E186" s="25" t="s">
        <v>294</v>
      </c>
      <c r="F186" s="32" t="n">
        <v>0</v>
      </c>
      <c r="G186" s="32" t="n">
        <v>50000</v>
      </c>
      <c r="H186" s="32" t="n">
        <v>50000</v>
      </c>
      <c r="I186" s="32" t="n">
        <v>0</v>
      </c>
      <c r="J186" s="33" t="n">
        <f aca="false">SUM(F186:I186)</f>
        <v>100000</v>
      </c>
    </row>
    <row r="187" customFormat="false" ht="15" hidden="false" customHeight="false" outlineLevel="0" collapsed="false">
      <c r="A187" s="6"/>
      <c r="B187" s="17"/>
      <c r="C187" s="17" t="s">
        <v>295</v>
      </c>
      <c r="D187" s="15"/>
      <c r="E187" s="34" t="s">
        <v>296</v>
      </c>
      <c r="F187" s="35" t="n">
        <f aca="false">SUM(F188)</f>
        <v>0</v>
      </c>
      <c r="G187" s="35" t="n">
        <f aca="false">SUM(G188)</f>
        <v>0</v>
      </c>
      <c r="H187" s="35" t="n">
        <f aca="false">SUM(H188)</f>
        <v>0</v>
      </c>
      <c r="I187" s="35" t="n">
        <f aca="false">SUM(I188)</f>
        <v>0</v>
      </c>
      <c r="J187" s="36" t="n">
        <f aca="false">SUM(F187:I187)</f>
        <v>0</v>
      </c>
    </row>
    <row r="188" customFormat="false" ht="15" hidden="false" customHeight="false" outlineLevel="0" collapsed="false">
      <c r="A188" s="6"/>
      <c r="B188" s="17"/>
      <c r="C188" s="17" t="s">
        <v>295</v>
      </c>
      <c r="D188" s="15" t="s">
        <v>25</v>
      </c>
      <c r="E188" s="25" t="s">
        <v>296</v>
      </c>
      <c r="F188" s="32"/>
      <c r="G188" s="32" t="n">
        <v>0</v>
      </c>
      <c r="H188" s="32" t="n">
        <v>0</v>
      </c>
      <c r="I188" s="32"/>
      <c r="J188" s="33" t="n">
        <f aca="false">SUM(F188:I188)</f>
        <v>0</v>
      </c>
    </row>
    <row r="189" customFormat="false" ht="15" hidden="false" customHeight="false" outlineLevel="0" collapsed="false">
      <c r="A189" s="6"/>
      <c r="B189" s="17" t="n">
        <v>47</v>
      </c>
      <c r="C189" s="13" t="s">
        <v>297</v>
      </c>
      <c r="D189" s="15"/>
      <c r="E189" s="4" t="s">
        <v>298</v>
      </c>
      <c r="F189" s="10" t="n">
        <f aca="false">F190</f>
        <v>0</v>
      </c>
      <c r="G189" s="10" t="n">
        <f aca="false">G190</f>
        <v>138000</v>
      </c>
      <c r="H189" s="10" t="n">
        <f aca="false">H190</f>
        <v>0</v>
      </c>
      <c r="I189" s="10" t="n">
        <f aca="false">I190</f>
        <v>0</v>
      </c>
      <c r="J189" s="10" t="n">
        <f aca="false">SUM(F189:I189)</f>
        <v>138000</v>
      </c>
    </row>
    <row r="190" customFormat="false" ht="15" hidden="false" customHeight="false" outlineLevel="0" collapsed="false">
      <c r="A190" s="6"/>
      <c r="B190" s="17"/>
      <c r="C190" s="17" t="s">
        <v>299</v>
      </c>
      <c r="D190" s="15" t="s">
        <v>18</v>
      </c>
      <c r="E190" s="9" t="s">
        <v>300</v>
      </c>
      <c r="F190" s="16"/>
      <c r="G190" s="16" t="n">
        <v>138000</v>
      </c>
      <c r="H190" s="16" t="n">
        <v>0</v>
      </c>
      <c r="I190" s="16" t="n">
        <v>0</v>
      </c>
      <c r="J190" s="16" t="n">
        <f aca="false">SUM(F190:I190)</f>
        <v>138000</v>
      </c>
    </row>
    <row r="191" customFormat="false" ht="18.75" hidden="false" customHeight="false" outlineLevel="0" collapsed="false">
      <c r="A191" s="37" t="n">
        <v>2</v>
      </c>
      <c r="B191" s="38" t="n">
        <v>6</v>
      </c>
      <c r="C191" s="17"/>
      <c r="D191" s="15"/>
      <c r="E191" s="4" t="s">
        <v>301</v>
      </c>
      <c r="F191" s="10" t="n">
        <f aca="false">SUM(F192+F197+F201+F203+F206+F214+F212+F209)</f>
        <v>8108462</v>
      </c>
      <c r="G191" s="10" t="n">
        <f aca="false">SUM(G192+G197+G201+G203+G206+G214+G212+G209)</f>
        <v>37589445</v>
      </c>
      <c r="H191" s="10" t="n">
        <f aca="false">SUM(H192+H197+H201+H203+H206+H214+H212+H209)</f>
        <v>8252093</v>
      </c>
      <c r="I191" s="10" t="n">
        <f aca="false">SUM(I192+I197+I201+I203+I206+I214+I212+I209)</f>
        <v>0</v>
      </c>
      <c r="J191" s="10" t="n">
        <f aca="false">SUM(F191:I191)</f>
        <v>53950000</v>
      </c>
    </row>
    <row r="192" customFormat="false" ht="15" hidden="false" customHeight="false" outlineLevel="0" collapsed="false">
      <c r="A192" s="6"/>
      <c r="B192" s="17" t="n">
        <v>61</v>
      </c>
      <c r="C192" s="13" t="s">
        <v>302</v>
      </c>
      <c r="D192" s="15"/>
      <c r="E192" s="4" t="s">
        <v>303</v>
      </c>
      <c r="F192" s="10" t="n">
        <f aca="false">SUM(F193:F196)</f>
        <v>7958462</v>
      </c>
      <c r="G192" s="10" t="n">
        <f aca="false">SUM(G193:G196)</f>
        <v>8289445</v>
      </c>
      <c r="H192" s="10" t="n">
        <f aca="false">SUM(H193:H196)</f>
        <v>6252093</v>
      </c>
      <c r="I192" s="10" t="n">
        <f aca="false">SUM(I193:I196)</f>
        <v>0</v>
      </c>
      <c r="J192" s="10" t="n">
        <f aca="false">SUM(F192:I192)</f>
        <v>22500000</v>
      </c>
    </row>
    <row r="193" customFormat="false" ht="15" hidden="false" customHeight="false" outlineLevel="0" collapsed="false">
      <c r="A193" s="6"/>
      <c r="B193" s="17"/>
      <c r="C193" s="12" t="s">
        <v>304</v>
      </c>
      <c r="D193" s="26" t="s">
        <v>18</v>
      </c>
      <c r="E193" s="9" t="s">
        <v>305</v>
      </c>
      <c r="F193" s="16" t="n">
        <f aca="false">500000+2960555</f>
        <v>3460555</v>
      </c>
      <c r="G193" s="16" t="n">
        <f aca="false">5000000-2960555</f>
        <v>2039445</v>
      </c>
      <c r="H193" s="16" t="n">
        <v>5000000</v>
      </c>
      <c r="I193" s="16"/>
      <c r="J193" s="16" t="n">
        <f aca="false">SUM(F193:I193)</f>
        <v>10500000</v>
      </c>
    </row>
    <row r="194" customFormat="false" ht="15" hidden="false" customHeight="false" outlineLevel="0" collapsed="false">
      <c r="A194" s="6"/>
      <c r="B194" s="17"/>
      <c r="C194" s="12" t="s">
        <v>306</v>
      </c>
      <c r="D194" s="26" t="s">
        <v>18</v>
      </c>
      <c r="E194" s="9" t="s">
        <v>307</v>
      </c>
      <c r="F194" s="16" t="n">
        <f aca="false">500000+3947907</f>
        <v>4447907</v>
      </c>
      <c r="G194" s="16" t="n">
        <f aca="false">5000000</f>
        <v>5000000</v>
      </c>
      <c r="H194" s="16" t="n">
        <f aca="false">5000000-3947907</f>
        <v>1052093</v>
      </c>
      <c r="I194" s="10"/>
      <c r="J194" s="16" t="n">
        <f aca="false">SUM(F194:I194)</f>
        <v>10500000</v>
      </c>
    </row>
    <row r="195" customFormat="false" ht="15" hidden="false" customHeight="false" outlineLevel="0" collapsed="false">
      <c r="A195" s="6"/>
      <c r="B195" s="17"/>
      <c r="C195" s="12" t="s">
        <v>308</v>
      </c>
      <c r="D195" s="26" t="s">
        <v>33</v>
      </c>
      <c r="E195" s="9" t="s">
        <v>309</v>
      </c>
      <c r="F195" s="16" t="n">
        <v>50000</v>
      </c>
      <c r="G195" s="16" t="n">
        <f aca="false">500000-350000+950000</f>
        <v>1100000</v>
      </c>
      <c r="H195" s="16" t="n">
        <f aca="false">500000-350000</f>
        <v>150000</v>
      </c>
      <c r="I195" s="10"/>
      <c r="J195" s="16" t="n">
        <f aca="false">SUM(F195:I195)</f>
        <v>1300000</v>
      </c>
    </row>
    <row r="196" customFormat="false" ht="15" hidden="false" customHeight="false" outlineLevel="0" collapsed="false">
      <c r="A196" s="6"/>
      <c r="B196" s="17"/>
      <c r="C196" s="12" t="s">
        <v>310</v>
      </c>
      <c r="D196" s="26" t="s">
        <v>18</v>
      </c>
      <c r="E196" s="9" t="s">
        <v>311</v>
      </c>
      <c r="F196" s="16" t="n">
        <v>0</v>
      </c>
      <c r="G196" s="16" t="n">
        <f aca="false">100000+50000</f>
        <v>150000</v>
      </c>
      <c r="H196" s="16" t="n">
        <v>50000</v>
      </c>
      <c r="I196" s="16"/>
      <c r="J196" s="16" t="n">
        <f aca="false">SUM(F196:I196)</f>
        <v>200000</v>
      </c>
    </row>
    <row r="197" customFormat="false" ht="15" hidden="false" customHeight="false" outlineLevel="0" collapsed="false">
      <c r="A197" s="6"/>
      <c r="B197" s="17" t="n">
        <v>62</v>
      </c>
      <c r="C197" s="13" t="s">
        <v>312</v>
      </c>
      <c r="D197" s="15"/>
      <c r="E197" s="4" t="s">
        <v>313</v>
      </c>
      <c r="F197" s="10" t="n">
        <f aca="false">SUM(F198:F200)</f>
        <v>50000</v>
      </c>
      <c r="G197" s="10" t="n">
        <f aca="false">SUM(G198:G200)</f>
        <v>550000</v>
      </c>
      <c r="H197" s="10" t="n">
        <f aca="false">SUM(H198:H200)</f>
        <v>200000</v>
      </c>
      <c r="I197" s="10" t="n">
        <f aca="false">SUM(I198:I200)</f>
        <v>0</v>
      </c>
      <c r="J197" s="10" t="n">
        <f aca="false">SUM(F197:I197)</f>
        <v>800000</v>
      </c>
    </row>
    <row r="198" customFormat="false" ht="15" hidden="false" customHeight="false" outlineLevel="0" collapsed="false">
      <c r="A198" s="6"/>
      <c r="B198" s="17"/>
      <c r="C198" s="12" t="s">
        <v>314</v>
      </c>
      <c r="D198" s="26" t="s">
        <v>18</v>
      </c>
      <c r="E198" s="9" t="s">
        <v>315</v>
      </c>
      <c r="F198" s="16" t="n">
        <v>0</v>
      </c>
      <c r="G198" s="16" t="n">
        <f aca="false">100000+100000</f>
        <v>200000</v>
      </c>
      <c r="H198" s="16" t="n">
        <v>100000</v>
      </c>
      <c r="I198" s="16"/>
      <c r="J198" s="16" t="n">
        <f aca="false">SUM(F198:I198)</f>
        <v>300000</v>
      </c>
    </row>
    <row r="199" customFormat="false" ht="15" hidden="false" customHeight="false" outlineLevel="0" collapsed="false">
      <c r="A199" s="6"/>
      <c r="B199" s="12"/>
      <c r="C199" s="12" t="s">
        <v>316</v>
      </c>
      <c r="D199" s="26" t="s">
        <v>18</v>
      </c>
      <c r="E199" s="9" t="s">
        <v>317</v>
      </c>
      <c r="F199" s="16" t="n">
        <v>50000</v>
      </c>
      <c r="G199" s="16" t="n">
        <f aca="false">100000+50000</f>
        <v>150000</v>
      </c>
      <c r="H199" s="16" t="n">
        <v>100000</v>
      </c>
      <c r="I199" s="16"/>
      <c r="J199" s="16" t="n">
        <f aca="false">SUM(F199:I199)</f>
        <v>300000</v>
      </c>
    </row>
    <row r="200" customFormat="false" ht="15" hidden="false" customHeight="false" outlineLevel="0" collapsed="false">
      <c r="A200" s="6"/>
      <c r="B200" s="12"/>
      <c r="C200" s="12" t="s">
        <v>318</v>
      </c>
      <c r="D200" s="26" t="s">
        <v>18</v>
      </c>
      <c r="E200" s="9" t="s">
        <v>319</v>
      </c>
      <c r="F200" s="16"/>
      <c r="G200" s="16" t="n">
        <v>200000</v>
      </c>
      <c r="H200" s="16"/>
      <c r="I200" s="16"/>
      <c r="J200" s="16" t="n">
        <f aca="false">SUM(F200:I200)</f>
        <v>200000</v>
      </c>
    </row>
    <row r="201" customFormat="false" ht="15" hidden="false" customHeight="false" outlineLevel="0" collapsed="false">
      <c r="A201" s="6"/>
      <c r="B201" s="12" t="n">
        <v>63</v>
      </c>
      <c r="C201" s="17" t="s">
        <v>320</v>
      </c>
      <c r="D201" s="26"/>
      <c r="E201" s="4" t="s">
        <v>321</v>
      </c>
      <c r="F201" s="10" t="n">
        <f aca="false">SUM(F202)</f>
        <v>0</v>
      </c>
      <c r="G201" s="10" t="n">
        <f aca="false">SUM(G202)</f>
        <v>50000</v>
      </c>
      <c r="H201" s="10" t="n">
        <f aca="false">SUM(H202)</f>
        <v>0</v>
      </c>
      <c r="I201" s="10" t="n">
        <f aca="false">SUM(I202)</f>
        <v>0</v>
      </c>
      <c r="J201" s="10" t="n">
        <f aca="false">SUM(F201:I201)</f>
        <v>50000</v>
      </c>
    </row>
    <row r="202" customFormat="false" ht="15" hidden="false" customHeight="false" outlineLevel="0" collapsed="false">
      <c r="A202" s="6"/>
      <c r="B202" s="12"/>
      <c r="C202" s="12" t="s">
        <v>320</v>
      </c>
      <c r="D202" s="26" t="s">
        <v>18</v>
      </c>
      <c r="E202" s="9" t="s">
        <v>322</v>
      </c>
      <c r="F202" s="16"/>
      <c r="G202" s="16" t="n">
        <v>50000</v>
      </c>
      <c r="H202" s="16"/>
      <c r="I202" s="16"/>
      <c r="J202" s="16" t="n">
        <f aca="false">SUM(F202:I202)</f>
        <v>50000</v>
      </c>
    </row>
    <row r="203" customFormat="false" ht="15" hidden="false" customHeight="false" outlineLevel="0" collapsed="false">
      <c r="A203" s="6"/>
      <c r="B203" s="17" t="n">
        <v>64</v>
      </c>
      <c r="C203" s="13" t="s">
        <v>323</v>
      </c>
      <c r="D203" s="26"/>
      <c r="E203" s="4" t="s">
        <v>324</v>
      </c>
      <c r="F203" s="10" t="n">
        <f aca="false">F204+F205</f>
        <v>0</v>
      </c>
      <c r="G203" s="10" t="n">
        <f aca="false">G204+G205</f>
        <v>17050000</v>
      </c>
      <c r="H203" s="10" t="n">
        <f aca="false">H204+H205</f>
        <v>0</v>
      </c>
      <c r="I203" s="10" t="n">
        <f aca="false">I204+I205</f>
        <v>0</v>
      </c>
      <c r="J203" s="10" t="n">
        <f aca="false">SUM(F203:I203)</f>
        <v>17050000</v>
      </c>
    </row>
    <row r="204" customFormat="false" ht="15" hidden="false" customHeight="false" outlineLevel="0" collapsed="false">
      <c r="A204" s="6"/>
      <c r="B204" s="12"/>
      <c r="C204" s="12" t="s">
        <v>325</v>
      </c>
      <c r="D204" s="26" t="s">
        <v>18</v>
      </c>
      <c r="E204" s="9" t="s">
        <v>326</v>
      </c>
      <c r="F204" s="16"/>
      <c r="G204" s="16" t="n">
        <v>17000000</v>
      </c>
      <c r="H204" s="16"/>
      <c r="I204" s="16"/>
      <c r="J204" s="16" t="n">
        <f aca="false">SUM(F204:I204)</f>
        <v>17000000</v>
      </c>
    </row>
    <row r="205" customFormat="false" ht="15" hidden="false" customHeight="false" outlineLevel="0" collapsed="false">
      <c r="A205" s="6"/>
      <c r="B205" s="12"/>
      <c r="C205" s="12" t="s">
        <v>327</v>
      </c>
      <c r="D205" s="26" t="s">
        <v>18</v>
      </c>
      <c r="E205" s="9" t="s">
        <v>328</v>
      </c>
      <c r="F205" s="39"/>
      <c r="G205" s="39" t="n">
        <v>50000</v>
      </c>
      <c r="H205" s="39"/>
      <c r="I205" s="39"/>
      <c r="J205" s="39" t="n">
        <f aca="false">SUM(F205:I205)</f>
        <v>50000</v>
      </c>
    </row>
    <row r="206" customFormat="false" ht="15" hidden="false" customHeight="false" outlineLevel="0" collapsed="false">
      <c r="A206" s="6"/>
      <c r="B206" s="12"/>
      <c r="C206" s="13" t="s">
        <v>329</v>
      </c>
      <c r="D206" s="26"/>
      <c r="E206" s="4" t="s">
        <v>330</v>
      </c>
      <c r="F206" s="20" t="n">
        <f aca="false">SUM(F207:F208)</f>
        <v>0</v>
      </c>
      <c r="G206" s="20" t="n">
        <f aca="false">SUM(G207:G208)</f>
        <v>100000</v>
      </c>
      <c r="H206" s="20" t="n">
        <f aca="false">SUM(H207:H208)</f>
        <v>0</v>
      </c>
      <c r="I206" s="20" t="n">
        <f aca="false">SUM(I207:I208)</f>
        <v>0</v>
      </c>
      <c r="J206" s="20" t="n">
        <f aca="false">SUM(F206:I206)</f>
        <v>100000</v>
      </c>
    </row>
    <row r="207" customFormat="false" ht="15" hidden="false" customHeight="false" outlineLevel="0" collapsed="false">
      <c r="A207" s="6"/>
      <c r="B207" s="12"/>
      <c r="C207" s="12" t="s">
        <v>331</v>
      </c>
      <c r="D207" s="26" t="s">
        <v>18</v>
      </c>
      <c r="E207" s="9" t="s">
        <v>332</v>
      </c>
      <c r="F207" s="39"/>
      <c r="G207" s="39" t="n">
        <v>50000</v>
      </c>
      <c r="H207" s="39"/>
      <c r="I207" s="39"/>
      <c r="J207" s="39" t="n">
        <f aca="false">SUM(F207:I207)</f>
        <v>50000</v>
      </c>
    </row>
    <row r="208" customFormat="false" ht="15" hidden="false" customHeight="false" outlineLevel="0" collapsed="false">
      <c r="A208" s="6"/>
      <c r="B208" s="12"/>
      <c r="C208" s="12" t="s">
        <v>333</v>
      </c>
      <c r="D208" s="26" t="s">
        <v>18</v>
      </c>
      <c r="E208" s="9" t="s">
        <v>334</v>
      </c>
      <c r="F208" s="39"/>
      <c r="G208" s="39" t="n">
        <v>50000</v>
      </c>
      <c r="H208" s="39"/>
      <c r="I208" s="39"/>
      <c r="J208" s="39" t="n">
        <f aca="false">SUM(F208:I208)</f>
        <v>50000</v>
      </c>
    </row>
    <row r="209" customFormat="false" ht="15" hidden="false" customHeight="false" outlineLevel="0" collapsed="false">
      <c r="A209" s="6"/>
      <c r="B209" s="12"/>
      <c r="C209" s="17" t="s">
        <v>335</v>
      </c>
      <c r="D209" s="15"/>
      <c r="E209" s="4" t="s">
        <v>336</v>
      </c>
      <c r="F209" s="20" t="n">
        <f aca="false">SUM(F210:F211)</f>
        <v>0</v>
      </c>
      <c r="G209" s="20" t="n">
        <f aca="false">SUM(G210:G211)</f>
        <v>1100000</v>
      </c>
      <c r="H209" s="20" t="n">
        <f aca="false">SUM(H210:H211)</f>
        <v>700000</v>
      </c>
      <c r="I209" s="20" t="n">
        <f aca="false">SUM(I210:I211)</f>
        <v>0</v>
      </c>
      <c r="J209" s="20" t="n">
        <f aca="false">SUM(F209:I209)</f>
        <v>1800000</v>
      </c>
    </row>
    <row r="210" customFormat="false" ht="15" hidden="false" customHeight="false" outlineLevel="0" collapsed="false">
      <c r="A210" s="6"/>
      <c r="B210" s="12"/>
      <c r="C210" s="12" t="s">
        <v>335</v>
      </c>
      <c r="D210" s="26" t="s">
        <v>18</v>
      </c>
      <c r="E210" s="9" t="s">
        <v>336</v>
      </c>
      <c r="F210" s="39"/>
      <c r="G210" s="39" t="n">
        <f aca="false">400000+200000</f>
        <v>600000</v>
      </c>
      <c r="H210" s="39" t="n">
        <v>200000</v>
      </c>
      <c r="I210" s="39"/>
      <c r="J210" s="39" t="n">
        <f aca="false">SUM(F210:I210)</f>
        <v>800000</v>
      </c>
    </row>
    <row r="211" customFormat="false" ht="15" hidden="false" customHeight="false" outlineLevel="0" collapsed="false">
      <c r="A211" s="6"/>
      <c r="B211" s="12"/>
      <c r="C211" s="12" t="s">
        <v>337</v>
      </c>
      <c r="D211" s="26" t="s">
        <v>18</v>
      </c>
      <c r="E211" s="9" t="s">
        <v>338</v>
      </c>
      <c r="F211" s="39"/>
      <c r="G211" s="39" t="n">
        <v>500000</v>
      </c>
      <c r="H211" s="39" t="n">
        <v>500000</v>
      </c>
      <c r="I211" s="39"/>
      <c r="J211" s="39" t="n">
        <f aca="false">SUM(F211:I211)</f>
        <v>1000000</v>
      </c>
    </row>
    <row r="212" customFormat="false" ht="15" hidden="false" customHeight="false" outlineLevel="0" collapsed="false">
      <c r="A212" s="6"/>
      <c r="B212" s="12"/>
      <c r="C212" s="17" t="s">
        <v>339</v>
      </c>
      <c r="D212" s="15"/>
      <c r="E212" s="4" t="s">
        <v>340</v>
      </c>
      <c r="F212" s="20" t="n">
        <f aca="false">SUM(F213)</f>
        <v>0</v>
      </c>
      <c r="G212" s="20" t="n">
        <f aca="false">SUM(G213)</f>
        <v>500000</v>
      </c>
      <c r="H212" s="20" t="n">
        <f aca="false">SUM(H213)</f>
        <v>0</v>
      </c>
      <c r="I212" s="20" t="n">
        <f aca="false">SUM(I213)</f>
        <v>0</v>
      </c>
      <c r="J212" s="20" t="n">
        <f aca="false">SUM(F212:I212)</f>
        <v>500000</v>
      </c>
    </row>
    <row r="213" customFormat="false" ht="15" hidden="false" customHeight="false" outlineLevel="0" collapsed="false">
      <c r="A213" s="6"/>
      <c r="B213" s="12"/>
      <c r="C213" s="12" t="s">
        <v>341</v>
      </c>
      <c r="D213" s="26" t="s">
        <v>18</v>
      </c>
      <c r="E213" s="9" t="s">
        <v>342</v>
      </c>
      <c r="F213" s="39" t="n">
        <v>0</v>
      </c>
      <c r="G213" s="39" t="n">
        <v>500000</v>
      </c>
      <c r="H213" s="39"/>
      <c r="I213" s="39"/>
      <c r="J213" s="39" t="n">
        <f aca="false">SUM(F213:I213)</f>
        <v>500000</v>
      </c>
    </row>
    <row r="214" customFormat="false" ht="15" hidden="false" customHeight="false" outlineLevel="0" collapsed="false">
      <c r="A214" s="6"/>
      <c r="B214" s="12" t="n">
        <v>68</v>
      </c>
      <c r="C214" s="17"/>
      <c r="D214" s="26"/>
      <c r="E214" s="4" t="s">
        <v>343</v>
      </c>
      <c r="F214" s="10" t="n">
        <f aca="false">F215+F218</f>
        <v>100000</v>
      </c>
      <c r="G214" s="10" t="n">
        <f aca="false">G215+G218</f>
        <v>9950000</v>
      </c>
      <c r="H214" s="10" t="n">
        <f aca="false">H215+H218</f>
        <v>1100000</v>
      </c>
      <c r="I214" s="10" t="n">
        <f aca="false">I215+I218</f>
        <v>0</v>
      </c>
      <c r="J214" s="10" t="n">
        <f aca="false">SUM(F214:I214)</f>
        <v>11150000</v>
      </c>
    </row>
    <row r="215" customFormat="false" ht="15" hidden="false" customHeight="false" outlineLevel="0" collapsed="false">
      <c r="A215" s="6"/>
      <c r="B215" s="12"/>
      <c r="C215" s="13" t="s">
        <v>344</v>
      </c>
      <c r="D215" s="26"/>
      <c r="E215" s="4" t="s">
        <v>345</v>
      </c>
      <c r="F215" s="10" t="n">
        <f aca="false">SUM(F216:F217)</f>
        <v>100000</v>
      </c>
      <c r="G215" s="10" t="n">
        <f aca="false">SUM(G216:G217)</f>
        <v>5950000</v>
      </c>
      <c r="H215" s="10" t="n">
        <f aca="false">SUM(H216:H217)</f>
        <v>1000000</v>
      </c>
      <c r="I215" s="10" t="n">
        <f aca="false">SUM(I216:I217)</f>
        <v>0</v>
      </c>
      <c r="J215" s="10" t="n">
        <f aca="false">SUM(F215:I215)</f>
        <v>7050000</v>
      </c>
    </row>
    <row r="216" customFormat="false" ht="15" hidden="false" customHeight="false" outlineLevel="0" collapsed="false">
      <c r="A216" s="6"/>
      <c r="B216" s="12"/>
      <c r="C216" s="12" t="s">
        <v>346</v>
      </c>
      <c r="D216" s="26" t="s">
        <v>18</v>
      </c>
      <c r="E216" s="9" t="s">
        <v>347</v>
      </c>
      <c r="F216" s="16" t="n">
        <v>100000</v>
      </c>
      <c r="G216" s="16" t="n">
        <v>5900000</v>
      </c>
      <c r="H216" s="16" t="n">
        <v>1000000</v>
      </c>
      <c r="I216" s="16"/>
      <c r="J216" s="16" t="n">
        <f aca="false">SUM(F216:I216)</f>
        <v>7000000</v>
      </c>
    </row>
    <row r="217" customFormat="false" ht="15" hidden="false" customHeight="false" outlineLevel="0" collapsed="false">
      <c r="A217" s="6"/>
      <c r="B217" s="12"/>
      <c r="C217" s="12" t="s">
        <v>346</v>
      </c>
      <c r="D217" s="26" t="s">
        <v>33</v>
      </c>
      <c r="E217" s="9" t="s">
        <v>348</v>
      </c>
      <c r="F217" s="16"/>
      <c r="G217" s="16" t="n">
        <v>50000</v>
      </c>
      <c r="H217" s="16"/>
      <c r="I217" s="16"/>
      <c r="J217" s="16" t="n">
        <f aca="false">SUM(F217:I217)</f>
        <v>50000</v>
      </c>
    </row>
    <row r="218" customFormat="false" ht="15" hidden="false" customHeight="false" outlineLevel="0" collapsed="false">
      <c r="A218" s="6"/>
      <c r="B218" s="12"/>
      <c r="C218" s="17" t="s">
        <v>349</v>
      </c>
      <c r="D218" s="26"/>
      <c r="E218" s="4" t="s">
        <v>350</v>
      </c>
      <c r="F218" s="10" t="n">
        <f aca="false">SUM(F219:F220)</f>
        <v>0</v>
      </c>
      <c r="G218" s="10" t="n">
        <f aca="false">SUM(G219:G220)</f>
        <v>4000000</v>
      </c>
      <c r="H218" s="10" t="n">
        <f aca="false">SUM(H219:H220)</f>
        <v>100000</v>
      </c>
      <c r="I218" s="10" t="n">
        <f aca="false">SUM(I219:I220)</f>
        <v>0</v>
      </c>
      <c r="J218" s="10" t="n">
        <f aca="false">SUM(F218:I218)</f>
        <v>4100000</v>
      </c>
    </row>
    <row r="219" customFormat="false" ht="15" hidden="false" customHeight="false" outlineLevel="0" collapsed="false">
      <c r="A219" s="6"/>
      <c r="B219" s="12"/>
      <c r="C219" s="12" t="s">
        <v>351</v>
      </c>
      <c r="D219" s="26" t="s">
        <v>18</v>
      </c>
      <c r="E219" s="9" t="s">
        <v>352</v>
      </c>
      <c r="F219" s="16"/>
      <c r="G219" s="16" t="n">
        <v>4000000</v>
      </c>
      <c r="H219" s="16"/>
      <c r="I219" s="16"/>
      <c r="J219" s="16" t="n">
        <f aca="false">SUM(F219:I219)</f>
        <v>4000000</v>
      </c>
    </row>
    <row r="220" customFormat="false" ht="15" hidden="false" customHeight="false" outlineLevel="0" collapsed="false">
      <c r="A220" s="6"/>
      <c r="B220" s="12" t="n">
        <v>69</v>
      </c>
      <c r="C220" s="12" t="s">
        <v>353</v>
      </c>
      <c r="D220" s="26" t="s">
        <v>18</v>
      </c>
      <c r="E220" s="9" t="s">
        <v>354</v>
      </c>
      <c r="F220" s="16"/>
      <c r="G220" s="16"/>
      <c r="H220" s="16" t="n">
        <v>100000</v>
      </c>
      <c r="I220" s="16" t="n">
        <v>0</v>
      </c>
      <c r="J220" s="16" t="n">
        <f aca="false">SUM(F220:I220)</f>
        <v>100000</v>
      </c>
    </row>
    <row r="221" customFormat="false" ht="18.75" hidden="false" customHeight="false" outlineLevel="0" collapsed="false">
      <c r="A221" s="40" t="n">
        <v>2</v>
      </c>
      <c r="B221" s="38" t="n">
        <v>7</v>
      </c>
      <c r="C221" s="12"/>
      <c r="D221" s="26"/>
      <c r="E221" s="4" t="s">
        <v>355</v>
      </c>
      <c r="F221" s="10" t="n">
        <f aca="false">SUM(F222)</f>
        <v>5000000</v>
      </c>
      <c r="G221" s="10" t="n">
        <f aca="false">SUM(G222)</f>
        <v>9000000</v>
      </c>
      <c r="H221" s="10" t="n">
        <f aca="false">SUM(H222)</f>
        <v>0</v>
      </c>
      <c r="I221" s="10" t="n">
        <f aca="false">SUM(I222)</f>
        <v>0</v>
      </c>
      <c r="J221" s="10" t="n">
        <f aca="false">SUM(F221:I221)</f>
        <v>14000000</v>
      </c>
    </row>
    <row r="222" customFormat="false" ht="18" hidden="false" customHeight="true" outlineLevel="0" collapsed="false">
      <c r="A222" s="41"/>
      <c r="B222" s="38"/>
      <c r="C222" s="12" t="s">
        <v>356</v>
      </c>
      <c r="D222" s="26" t="s">
        <v>18</v>
      </c>
      <c r="E222" s="9" t="s">
        <v>357</v>
      </c>
      <c r="F222" s="16" t="n">
        <v>5000000</v>
      </c>
      <c r="G222" s="16" t="n">
        <v>9000000</v>
      </c>
      <c r="H222" s="16"/>
      <c r="I222" s="16"/>
      <c r="J222" s="16" t="n">
        <f aca="false">SUM(F222:I222)</f>
        <v>14000000</v>
      </c>
    </row>
    <row r="223" customFormat="false" ht="15" hidden="false" customHeight="false" outlineLevel="0" collapsed="false">
      <c r="A223" s="6"/>
      <c r="B223" s="12"/>
      <c r="C223" s="12"/>
      <c r="D223" s="26"/>
      <c r="E223" s="9"/>
      <c r="F223" s="16"/>
      <c r="G223" s="16"/>
      <c r="H223" s="16"/>
      <c r="I223" s="16"/>
      <c r="J223" s="16"/>
    </row>
    <row r="224" customFormat="false" ht="15.75" hidden="false" customHeight="false" outlineLevel="0" collapsed="false">
      <c r="A224" s="6"/>
      <c r="B224" s="42"/>
      <c r="C224" s="43"/>
      <c r="D224" s="44"/>
      <c r="E224" s="4" t="s">
        <v>358</v>
      </c>
      <c r="F224" s="45" t="n">
        <f aca="false">F179+F112+F50+F7+F191+F221</f>
        <v>281818228</v>
      </c>
      <c r="G224" s="45" t="n">
        <f aca="false">G179+G112+G50+G7+G191+G221</f>
        <v>392130727</v>
      </c>
      <c r="H224" s="45" t="n">
        <f aca="false">H179+H112+H50+H7+H191+H221</f>
        <v>339897685</v>
      </c>
      <c r="I224" s="45" t="n">
        <f aca="false">I179+I112+I50+I7+I191+I221</f>
        <v>441184737</v>
      </c>
      <c r="J224" s="45" t="n">
        <f aca="false">SUM(F224:I224)</f>
        <v>1455031377</v>
      </c>
    </row>
    <row r="225" customFormat="false" ht="15.75" hidden="false" customHeight="false" outlineLevel="0" collapsed="false">
      <c r="B225" s="42"/>
      <c r="C225" s="42"/>
      <c r="D225" s="42"/>
      <c r="E225" s="9"/>
      <c r="F225" s="16"/>
      <c r="G225" s="16"/>
      <c r="H225" s="16"/>
      <c r="I225" s="16"/>
      <c r="J225" s="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36:40Z</dcterms:created>
  <dc:creator>Sonia Reyes Cuevas</dc:creator>
  <dc:description/>
  <dc:language>en-US</dc:language>
  <cp:lastModifiedBy>psantana</cp:lastModifiedBy>
  <dcterms:modified xsi:type="dcterms:W3CDTF">2017-02-14T14:09:15Z</dcterms:modified>
  <cp:revision>0</cp:revision>
  <dc:subject/>
  <dc:title/>
</cp:coreProperties>
</file>