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9">
  <si>
    <t xml:space="preserve">REPORTE DE NOMINA </t>
  </si>
  <si>
    <t xml:space="preserve"> NOMINA PERSONAL INTERINATO CORRESPONDIENTE AL MES DE ENERO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YSAURA MONTERO OGANDO</t>
  </si>
  <si>
    <t xml:space="preserve">DIVISIÓN DE CERTIFICACIONES DE CARGOS</t>
  </si>
  <si>
    <t xml:space="preserve">AUDITOR I</t>
  </si>
  <si>
    <t xml:space="preserve">DE CARRERA</t>
  </si>
  <si>
    <t xml:space="preserve">FEMENINO</t>
  </si>
  <si>
    <t xml:space="preserve">Sub - Total </t>
  </si>
  <si>
    <t xml:space="preserve">FELIX ALBENIS BATISTA CRUZ</t>
  </si>
  <si>
    <t xml:space="preserve"> DIRECCIÓN DE UNIDADES DE AUDITORÍA INTERNA GUBERNAMENTAL- CGR</t>
  </si>
  <si>
    <t xml:space="preserve">AUDITOR III</t>
  </si>
  <si>
    <t xml:space="preserve">MASCULINO</t>
  </si>
  <si>
    <t xml:space="preserve">DARIO FRANCISCO GONELL</t>
  </si>
  <si>
    <t xml:space="preserve">AUDITOR II</t>
  </si>
  <si>
    <t xml:space="preserve">ANA MIGUELINA YBAÑEZ PEREZ DE MORA</t>
  </si>
  <si>
    <t xml:space="preserve">DESIGNADO</t>
  </si>
  <si>
    <t xml:space="preserve">ANYELA MARIA DE LOS SANTOS LARA</t>
  </si>
  <si>
    <t xml:space="preserve">CARLOS LEONEL ROSARIO DE LOS SANTOS</t>
  </si>
  <si>
    <t xml:space="preserve">JUANA MIGDALIA ANDINO NOVAS</t>
  </si>
  <si>
    <t xml:space="preserve">AUXILIAR AUDITORIA</t>
  </si>
  <si>
    <t xml:space="preserve">PALOMA ELIZABETH ALEJO HERRERA</t>
  </si>
  <si>
    <t xml:space="preserve">AUXILIAR ADMINISTRATIVO (A)</t>
  </si>
  <si>
    <t xml:space="preserve">YASKARINA MARIA ARIAS MERCEDES</t>
  </si>
  <si>
    <t xml:space="preserve">ALMELINA TEJEDA RAMIREZ</t>
  </si>
  <si>
    <t xml:space="preserve">MIGUEL ANTONIO CORDERO DE LA CRUZ</t>
  </si>
  <si>
    <t xml:space="preserve">UNIDAD DE AUDITORIA GUBERNAMENTAL- SEOPC</t>
  </si>
  <si>
    <t xml:space="preserve">DESEADA MARIBEL FERNANDEZ MARTINEZ</t>
  </si>
  <si>
    <t xml:space="preserve">UNIDAD DE AUDITORIA GUBERNAMENTAL- SESPAS</t>
  </si>
  <si>
    <t xml:space="preserve">KIRSYS EMERITINA ORTEGA FERNANDEZ</t>
  </si>
  <si>
    <t xml:space="preserve">MARINO ANTONIO NUÑEZ</t>
  </si>
  <si>
    <t xml:space="preserve">UNIDAD DE AUDITORIA GUBERNAMENTAL-SETUR</t>
  </si>
  <si>
    <t xml:space="preserve">JOSE ALEJANDRO FRIAS CASTRO</t>
  </si>
  <si>
    <t xml:space="preserve">UNIDAD DE AUDITORIA GUBERNAMENTAL- SEJ</t>
  </si>
  <si>
    <t xml:space="preserve">PRIAMO JIMENEZ TORIBIO</t>
  </si>
  <si>
    <t xml:space="preserve">UNIDAD DE AUDITORIA GUBERNAMENTAL- SEH</t>
  </si>
  <si>
    <t xml:space="preserve">BERNARDA ANTONIA PEÑA UREÑA DE BATI</t>
  </si>
  <si>
    <t xml:space="preserve">UNIDAD DE AUDITORIA GUBERNAMENTAL- JBN</t>
  </si>
  <si>
    <t xml:space="preserve">RAMONA SOSA HIDALGO</t>
  </si>
  <si>
    <t xml:space="preserve">UNIDAD DE AUDITORIA GUBERNAMENTAL- AGBN</t>
  </si>
  <si>
    <t xml:space="preserve">MARISOL ROMERO FERMIN</t>
  </si>
  <si>
    <t xml:space="preserve">UNIDAD DE AUDITORIA GUBERNAMENTAL- SEE</t>
  </si>
  <si>
    <t xml:space="preserve">JUAN BOCK BARETT</t>
  </si>
  <si>
    <t xml:space="preserve">UNIDAD DE AUDITORIA GUBERNAMENTAL- GABINETE SOCIAL</t>
  </si>
  <si>
    <t xml:space="preserve">SILFREDO ALEJANDRO RAMIREZ ARIAS</t>
  </si>
  <si>
    <t xml:space="preserve">DEPARTAMENTO DE INGENIERIA Y ARQUITECTURA- CGR</t>
  </si>
  <si>
    <t xml:space="preserve">DEYSI JOSEFINA FLORENCIO JEREZ</t>
  </si>
  <si>
    <t xml:space="preserve"> DEPARTAMENTO DE INGENIERIA Y ARQUITECTURA- CGR</t>
  </si>
  <si>
    <t xml:space="preserve">RAFAEL JOSE HIDALGO ANTIGUA</t>
  </si>
  <si>
    <t xml:space="preserve">UNIDAD DE AUDITORIA GUBERNAMENTAL- OPRET</t>
  </si>
  <si>
    <t xml:space="preserve">AUXILIAR INGENIERIA</t>
  </si>
  <si>
    <t xml:space="preserve">SONIA ALTAGRACIA MOTA MARIA</t>
  </si>
  <si>
    <t xml:space="preserve">UNIDAD DE AUDITORIA  GUBERNAMENTAL- SUPERSEGUROS</t>
  </si>
  <si>
    <t xml:space="preserve">AURA ALTAGRACIA ALCANTARA CARRION</t>
  </si>
  <si>
    <t xml:space="preserve">UNIDAD DEC AUDITORIA GUBERNAMENTAL- ITLA</t>
  </si>
  <si>
    <t xml:space="preserve">NANCI FRANCISCA VALDEZ RAMIREZ</t>
  </si>
  <si>
    <t xml:space="preserve">UNIDAD DE AUDITORIA GUBERNAMENTAL INSTITUTO SALOME UREÑA- INSALOME</t>
  </si>
  <si>
    <t xml:space="preserve">CLIDE MARIA MONTERO FERRERA</t>
  </si>
  <si>
    <t xml:space="preserve">UNIDAD DE AUDITORIA GUBERNAMENTAL AYUNTAMIENTO SANTO DOMINGO ESTE - ASDE</t>
  </si>
  <si>
    <t xml:space="preserve">AWILDA ALVAREZ TEJADA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ROSANNA ELIZABETH MATOS DIROCIE</t>
  </si>
  <si>
    <t xml:space="preserve">UNIDAD DE AUDITORIA GUBERNAMENTAL- HOSPITAL DARIO CONTRERAS</t>
  </si>
  <si>
    <t xml:space="preserve">RAMON ANTONIO RAMIREZ</t>
  </si>
  <si>
    <t xml:space="preserve">UNIDAD DE AUDITORIA GUBERNAMENTAL-EQUIPO OISOE ( DEPENDENCIA DE EDIFICACIONES ESCOLARES)</t>
  </si>
  <si>
    <t xml:space="preserve">SHAKIRA ELIZA PEÑA PEREZ</t>
  </si>
  <si>
    <t xml:space="preserve">DEPARTAMENTO DE AYUNTAMIENTOS- CGR</t>
  </si>
  <si>
    <t xml:space="preserve">RAFAELA YOSELIN GOMEZ PEREZ</t>
  </si>
  <si>
    <t xml:space="preserve">DIRECCIÓN DE AUDITORÍAS ESPECIALES- CGR</t>
  </si>
  <si>
    <t xml:space="preserve">ENCARGADA UNIDAD DE AUDITORIA</t>
  </si>
  <si>
    <t xml:space="preserve">NOELIA ALCANTARA FELIZ</t>
  </si>
  <si>
    <t xml:space="preserve">MATEO MALDONADO</t>
  </si>
  <si>
    <t xml:space="preserve">DIRECCION DE AUDITORIA INTERNA- CGR</t>
  </si>
  <si>
    <t xml:space="preserve">JOHANNA ALTAGRACIA YAPOR DE LA ROSA</t>
  </si>
  <si>
    <t xml:space="preserve">Total General: </t>
  </si>
  <si>
    <t xml:space="preserve">HARLAN DAVID VOLQUEZ TORRES</t>
  </si>
  <si>
    <t xml:space="preserve"> DIRECCION DE DESARROLLO NORMATIVO- CGR</t>
  </si>
  <si>
    <t xml:space="preserve">ENCARGADO (A)</t>
  </si>
  <si>
    <t xml:space="preserve">SILVIA RAFAELA RUFINO VALDEZ</t>
  </si>
  <si>
    <t xml:space="preserve">EMMI YULISSA CASTILLO ALCANTARA</t>
  </si>
  <si>
    <t xml:space="preserve">EYMILUZ ENCARNACION ESTRELLA</t>
  </si>
  <si>
    <t xml:space="preserve">ANALISTA III</t>
  </si>
  <si>
    <t xml:space="preserve">STEFANY LANTIGUA SANTIAGO HERNANDEZ</t>
  </si>
  <si>
    <t xml:space="preserve">YERALDIN TENORIO RODRIGUEZ</t>
  </si>
  <si>
    <t xml:space="preserve">DESPACHO CONTRALOR GENERAL DE LA REPUBLICA.</t>
  </si>
  <si>
    <t xml:space="preserve">CARLOS BRANDOL LORA GERALDINO</t>
  </si>
  <si>
    <t xml:space="preserve">DIRECCION DE TECNOLOGIA DE LA INFORMACION</t>
  </si>
  <si>
    <t xml:space="preserve">PROGRAMADOR</t>
  </si>
  <si>
    <t xml:space="preserve">ELVIN ALEXANDER GIL BONIFACIO</t>
  </si>
  <si>
    <t xml:space="preserve">ESCUELA NACIONAL DE CONTROL- CGR</t>
  </si>
  <si>
    <t xml:space="preserve">RAMON ANTONIO LEONARDO TOLENTINO</t>
  </si>
  <si>
    <t xml:space="preserve">DIVISIÓN DE SERVICIOS GENERALES- CGR</t>
  </si>
  <si>
    <t xml:space="preserve">PINTOR</t>
  </si>
  <si>
    <t xml:space="preserve">IRANDIS NATHALIE MONTERO RUIZ</t>
  </si>
  <si>
    <t xml:space="preserve">SECCIÓN DE TRANSPORTACIÓN</t>
  </si>
  <si>
    <t xml:space="preserve">CARLOS ROBLES VASQUEZ</t>
  </si>
  <si>
    <t xml:space="preserve">SECCION DE MAYORDOMIA</t>
  </si>
  <si>
    <t xml:space="preserve">CONSERJE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8640</xdr:colOff>
      <xdr:row>3</xdr:row>
      <xdr:rowOff>305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0"/>
          <a:ext cx="59281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440</xdr:colOff>
      <xdr:row>0</xdr:row>
      <xdr:rowOff>0</xdr:rowOff>
    </xdr:from>
    <xdr:to>
      <xdr:col>14</xdr:col>
      <xdr:colOff>686520</xdr:colOff>
      <xdr:row>3</xdr:row>
      <xdr:rowOff>343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7311760" y="0"/>
          <a:ext cx="794340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3" activeCellId="0" sqref="C1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7.71"/>
    <col collapsed="false" customWidth="true" hidden="false" outlineLevel="0" max="3" min="3" style="1" width="126.7"/>
    <col collapsed="false" customWidth="true" hidden="false" outlineLevel="0" max="4" min="4" style="1" width="65.28"/>
    <col collapsed="false" customWidth="true" hidden="false" outlineLevel="0" max="6" min="5" style="1" width="23.28"/>
    <col collapsed="false" customWidth="true" hidden="false" outlineLevel="0" max="7" min="7" style="1" width="25.56"/>
    <col collapsed="false" customWidth="true" hidden="false" outlineLevel="0" max="8" min="8" style="1" width="18.99"/>
    <col collapsed="false" customWidth="true" hidden="false" outlineLevel="0" max="9" min="9" style="1" width="20.99"/>
    <col collapsed="false" customWidth="true" hidden="false" outlineLevel="0" max="10" min="10" style="1" width="18.85"/>
    <col collapsed="false" customWidth="true" hidden="false" outlineLevel="0" max="11" min="11" style="1" width="20.99"/>
    <col collapsed="false" customWidth="true" hidden="false" outlineLevel="0" max="12" min="12" style="1" width="18.85"/>
    <col collapsed="false" customWidth="true" hidden="false" outlineLevel="0" max="13" min="13" style="1" width="21.84"/>
    <col collapsed="false" customWidth="true" hidden="false" outlineLevel="0" max="15" min="14" style="1" width="20.99"/>
    <col collapsed="false" customWidth="false" hidden="false" outlineLevel="0" max="257" min="16" style="1" width="11.42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8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28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</row>
    <row r="6" customFormat="false" ht="28.5" hidden="false" customHeight="true" outlineLevel="0" collapsed="false">
      <c r="A6" s="6" t="n">
        <v>1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8" t="n">
        <v>15000</v>
      </c>
      <c r="H6" s="7" t="n">
        <v>0</v>
      </c>
      <c r="I6" s="8" t="n">
        <v>15000</v>
      </c>
      <c r="J6" s="7" t="n">
        <v>430.5</v>
      </c>
      <c r="K6" s="8" t="n">
        <v>2338.35</v>
      </c>
      <c r="L6" s="7" t="n">
        <v>456</v>
      </c>
      <c r="M6" s="7" t="n">
        <v>0</v>
      </c>
      <c r="N6" s="8" t="n">
        <v>3224.85</v>
      </c>
      <c r="O6" s="8" t="n">
        <v>11775.15</v>
      </c>
    </row>
    <row r="7" customFormat="false" ht="28.5" hidden="false" customHeight="true" outlineLevel="0" collapsed="false">
      <c r="A7" s="9" t="s">
        <v>22</v>
      </c>
      <c r="B7" s="9"/>
      <c r="C7" s="9"/>
      <c r="D7" s="7" t="n">
        <v>1</v>
      </c>
      <c r="E7" s="7"/>
      <c r="F7" s="7"/>
      <c r="G7" s="8" t="n">
        <v>15000</v>
      </c>
      <c r="H7" s="7" t="n">
        <v>0</v>
      </c>
      <c r="I7" s="8" t="n">
        <v>15000</v>
      </c>
      <c r="J7" s="7" t="n">
        <v>430.5</v>
      </c>
      <c r="K7" s="8" t="n">
        <v>2338.35</v>
      </c>
      <c r="L7" s="7" t="n">
        <v>456</v>
      </c>
      <c r="M7" s="7" t="n">
        <v>0</v>
      </c>
      <c r="N7" s="8" t="n">
        <v>3224.85</v>
      </c>
      <c r="O7" s="8" t="n">
        <v>11775.15</v>
      </c>
    </row>
    <row r="8" customFormat="false" ht="28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8.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57" hidden="false" customHeight="true" outlineLevel="0" collapsed="false">
      <c r="A10" s="6" t="n">
        <f aca="false">A6+1</f>
        <v>2</v>
      </c>
      <c r="B10" s="7" t="s">
        <v>23</v>
      </c>
      <c r="C10" s="7" t="s">
        <v>24</v>
      </c>
      <c r="D10" s="7" t="s">
        <v>25</v>
      </c>
      <c r="E10" s="7" t="s">
        <v>20</v>
      </c>
      <c r="F10" s="7" t="s">
        <v>26</v>
      </c>
      <c r="G10" s="8" t="n">
        <v>10000</v>
      </c>
      <c r="H10" s="7" t="n">
        <v>0</v>
      </c>
      <c r="I10" s="8" t="n">
        <v>10000</v>
      </c>
      <c r="J10" s="7" t="n">
        <v>287</v>
      </c>
      <c r="K10" s="8" t="n">
        <v>1881.8</v>
      </c>
      <c r="L10" s="7" t="n">
        <v>304</v>
      </c>
      <c r="M10" s="7" t="n">
        <v>0</v>
      </c>
      <c r="N10" s="8" t="n">
        <v>2472.8</v>
      </c>
      <c r="O10" s="8" t="n">
        <v>7527.2</v>
      </c>
    </row>
    <row r="11" customFormat="false" ht="57" hidden="false" customHeight="true" outlineLevel="0" collapsed="false">
      <c r="A11" s="6" t="n">
        <f aca="false">A10+1</f>
        <v>3</v>
      </c>
      <c r="B11" s="7" t="s">
        <v>27</v>
      </c>
      <c r="C11" s="7" t="s">
        <v>24</v>
      </c>
      <c r="D11" s="7" t="s">
        <v>28</v>
      </c>
      <c r="E11" s="7" t="s">
        <v>20</v>
      </c>
      <c r="F11" s="7" t="s">
        <v>26</v>
      </c>
      <c r="G11" s="8" t="n">
        <v>10000</v>
      </c>
      <c r="H11" s="7" t="n">
        <v>0</v>
      </c>
      <c r="I11" s="8" t="n">
        <v>10000</v>
      </c>
      <c r="J11" s="7" t="n">
        <v>287</v>
      </c>
      <c r="K11" s="8" t="n">
        <v>1557.06</v>
      </c>
      <c r="L11" s="7" t="n">
        <v>304</v>
      </c>
      <c r="M11" s="7" t="n">
        <v>0</v>
      </c>
      <c r="N11" s="8" t="n">
        <v>2148.06</v>
      </c>
      <c r="O11" s="8" t="n">
        <v>7851.94</v>
      </c>
    </row>
    <row r="12" customFormat="false" ht="57" hidden="false" customHeight="true" outlineLevel="0" collapsed="false">
      <c r="A12" s="6" t="n">
        <f aca="false">A11+1</f>
        <v>4</v>
      </c>
      <c r="B12" s="7" t="s">
        <v>29</v>
      </c>
      <c r="C12" s="7" t="s">
        <v>24</v>
      </c>
      <c r="D12" s="7" t="s">
        <v>19</v>
      </c>
      <c r="E12" s="7" t="s">
        <v>30</v>
      </c>
      <c r="F12" s="7" t="s">
        <v>21</v>
      </c>
      <c r="G12" s="8" t="n">
        <v>15000</v>
      </c>
      <c r="H12" s="7" t="n">
        <v>0</v>
      </c>
      <c r="I12" s="8" t="n">
        <v>15000</v>
      </c>
      <c r="J12" s="7" t="n">
        <v>430.5</v>
      </c>
      <c r="K12" s="8" t="n">
        <v>2338.35</v>
      </c>
      <c r="L12" s="7" t="n">
        <v>456</v>
      </c>
      <c r="M12" s="7" t="n">
        <v>0</v>
      </c>
      <c r="N12" s="8" t="n">
        <v>3224.85</v>
      </c>
      <c r="O12" s="8" t="n">
        <v>11775.15</v>
      </c>
    </row>
    <row r="13" customFormat="false" ht="57" hidden="false" customHeight="true" outlineLevel="0" collapsed="false">
      <c r="A13" s="6" t="n">
        <f aca="false">A12+1</f>
        <v>5</v>
      </c>
      <c r="B13" s="7" t="s">
        <v>31</v>
      </c>
      <c r="C13" s="7" t="s">
        <v>24</v>
      </c>
      <c r="D13" s="7" t="s">
        <v>19</v>
      </c>
      <c r="E13" s="7" t="s">
        <v>20</v>
      </c>
      <c r="F13" s="7" t="s">
        <v>21</v>
      </c>
      <c r="G13" s="8" t="n">
        <v>15000</v>
      </c>
      <c r="H13" s="7" t="n">
        <v>0</v>
      </c>
      <c r="I13" s="8" t="n">
        <v>15000</v>
      </c>
      <c r="J13" s="7" t="n">
        <v>430.5</v>
      </c>
      <c r="K13" s="8" t="n">
        <v>2262.73</v>
      </c>
      <c r="L13" s="7" t="n">
        <v>456</v>
      </c>
      <c r="M13" s="7" t="n">
        <v>0</v>
      </c>
      <c r="N13" s="8" t="n">
        <v>3149.23</v>
      </c>
      <c r="O13" s="8" t="n">
        <v>11850.77</v>
      </c>
    </row>
    <row r="14" customFormat="false" ht="57" hidden="false" customHeight="true" outlineLevel="0" collapsed="false">
      <c r="A14" s="6" t="n">
        <f aca="false">A13+1</f>
        <v>6</v>
      </c>
      <c r="B14" s="7" t="s">
        <v>32</v>
      </c>
      <c r="C14" s="7" t="s">
        <v>24</v>
      </c>
      <c r="D14" s="7" t="s">
        <v>19</v>
      </c>
      <c r="E14" s="7" t="s">
        <v>20</v>
      </c>
      <c r="F14" s="7" t="s">
        <v>26</v>
      </c>
      <c r="G14" s="8" t="n">
        <v>45000</v>
      </c>
      <c r="H14" s="7" t="n">
        <v>0</v>
      </c>
      <c r="I14" s="8" t="n">
        <v>45000</v>
      </c>
      <c r="J14" s="8" t="n">
        <v>1291.5</v>
      </c>
      <c r="K14" s="8" t="n">
        <v>8604.79</v>
      </c>
      <c r="L14" s="7" t="n">
        <v>1368</v>
      </c>
      <c r="M14" s="7" t="n">
        <v>0</v>
      </c>
      <c r="N14" s="8" t="n">
        <v>11264.29</v>
      </c>
      <c r="O14" s="8" t="n">
        <v>33735.71</v>
      </c>
    </row>
    <row r="15" customFormat="false" ht="57" hidden="false" customHeight="true" outlineLevel="0" collapsed="false">
      <c r="A15" s="6" t="n">
        <f aca="false">A14+1</f>
        <v>7</v>
      </c>
      <c r="B15" s="7" t="s">
        <v>33</v>
      </c>
      <c r="C15" s="7" t="s">
        <v>24</v>
      </c>
      <c r="D15" s="7" t="s">
        <v>34</v>
      </c>
      <c r="E15" s="7" t="s">
        <v>30</v>
      </c>
      <c r="F15" s="7" t="s">
        <v>20</v>
      </c>
      <c r="G15" s="8" t="n">
        <v>20000</v>
      </c>
      <c r="H15" s="7" t="n">
        <v>0</v>
      </c>
      <c r="I15" s="8" t="n">
        <v>20000</v>
      </c>
      <c r="J15" s="7" t="n">
        <v>574</v>
      </c>
      <c r="K15" s="8" t="n">
        <v>3044.03</v>
      </c>
      <c r="L15" s="7" t="n">
        <v>608</v>
      </c>
      <c r="M15" s="7" t="n">
        <v>0</v>
      </c>
      <c r="N15" s="8" t="n">
        <v>4226.03</v>
      </c>
      <c r="O15" s="8" t="n">
        <v>15773.97</v>
      </c>
    </row>
    <row r="16" customFormat="false" ht="57" hidden="false" customHeight="true" outlineLevel="0" collapsed="false">
      <c r="A16" s="6" t="n">
        <f aca="false">A15+1</f>
        <v>8</v>
      </c>
      <c r="B16" s="7" t="s">
        <v>35</v>
      </c>
      <c r="C16" s="7" t="s">
        <v>24</v>
      </c>
      <c r="D16" s="7" t="s">
        <v>36</v>
      </c>
      <c r="E16" s="7" t="s">
        <v>30</v>
      </c>
      <c r="F16" s="7" t="s">
        <v>21</v>
      </c>
      <c r="G16" s="8" t="n">
        <v>10000</v>
      </c>
      <c r="H16" s="7" t="n">
        <v>0</v>
      </c>
      <c r="I16" s="8" t="n">
        <v>10000</v>
      </c>
      <c r="J16" s="7" t="n">
        <v>287</v>
      </c>
      <c r="K16" s="8" t="n">
        <v>1411.35</v>
      </c>
      <c r="L16" s="7" t="n">
        <v>304</v>
      </c>
      <c r="M16" s="7" t="n">
        <v>0</v>
      </c>
      <c r="N16" s="8" t="n">
        <v>2002.35</v>
      </c>
      <c r="O16" s="8" t="n">
        <v>7997.65</v>
      </c>
    </row>
    <row r="17" customFormat="false" ht="57" hidden="false" customHeight="true" outlineLevel="0" collapsed="false">
      <c r="A17" s="6" t="n">
        <f aca="false">A16+1</f>
        <v>9</v>
      </c>
      <c r="B17" s="7" t="s">
        <v>37</v>
      </c>
      <c r="C17" s="7" t="s">
        <v>24</v>
      </c>
      <c r="D17" s="7" t="s">
        <v>34</v>
      </c>
      <c r="E17" s="7" t="s">
        <v>20</v>
      </c>
      <c r="F17" s="7" t="s">
        <v>21</v>
      </c>
      <c r="G17" s="8" t="n">
        <v>55000</v>
      </c>
      <c r="H17" s="7" t="n">
        <v>0</v>
      </c>
      <c r="I17" s="8" t="n">
        <v>55000</v>
      </c>
      <c r="J17" s="8" t="n">
        <v>1578.5</v>
      </c>
      <c r="K17" s="8" t="n">
        <v>9753.12</v>
      </c>
      <c r="L17" s="7" t="n">
        <v>1672</v>
      </c>
      <c r="M17" s="7" t="n">
        <v>0</v>
      </c>
      <c r="N17" s="8" t="n">
        <v>13003.62</v>
      </c>
      <c r="O17" s="8" t="n">
        <v>41996.38</v>
      </c>
    </row>
    <row r="18" customFormat="false" ht="57" hidden="false" customHeight="true" outlineLevel="0" collapsed="false">
      <c r="A18" s="6" t="n">
        <f aca="false">A17+1</f>
        <v>10</v>
      </c>
      <c r="B18" s="7" t="s">
        <v>38</v>
      </c>
      <c r="C18" s="7" t="s">
        <v>24</v>
      </c>
      <c r="D18" s="7" t="s">
        <v>36</v>
      </c>
      <c r="E18" s="7" t="s">
        <v>30</v>
      </c>
      <c r="F18" s="7" t="s">
        <v>21</v>
      </c>
      <c r="G18" s="8" t="n">
        <v>20000</v>
      </c>
      <c r="H18" s="7" t="n">
        <v>0</v>
      </c>
      <c r="I18" s="8" t="n">
        <v>20000</v>
      </c>
      <c r="J18" s="7" t="n">
        <v>574</v>
      </c>
      <c r="K18" s="8" t="n">
        <v>3044.03</v>
      </c>
      <c r="L18" s="7" t="n">
        <v>608</v>
      </c>
      <c r="M18" s="7" t="n">
        <v>0</v>
      </c>
      <c r="N18" s="8" t="n">
        <v>4226.03</v>
      </c>
      <c r="O18" s="8" t="n">
        <v>15773.97</v>
      </c>
    </row>
    <row r="19" customFormat="false" ht="28.5" hidden="false" customHeight="true" outlineLevel="0" collapsed="false">
      <c r="A19" s="9" t="s">
        <v>22</v>
      </c>
      <c r="B19" s="9"/>
      <c r="C19" s="9"/>
      <c r="D19" s="7" t="n">
        <v>9</v>
      </c>
      <c r="E19" s="7"/>
      <c r="F19" s="7"/>
      <c r="G19" s="8" t="n">
        <v>200000</v>
      </c>
      <c r="H19" s="7" t="n">
        <v>0</v>
      </c>
      <c r="I19" s="8" t="n">
        <v>200000</v>
      </c>
      <c r="J19" s="8" t="n">
        <v>5740</v>
      </c>
      <c r="K19" s="8" t="n">
        <v>33897.26</v>
      </c>
      <c r="L19" s="8" t="n">
        <v>6080</v>
      </c>
      <c r="M19" s="7" t="n">
        <v>0</v>
      </c>
      <c r="N19" s="8" t="n">
        <v>45717.26</v>
      </c>
      <c r="O19" s="8" t="n">
        <v>154282.74</v>
      </c>
    </row>
    <row r="20" customFormat="false" ht="28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8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8.5" hidden="false" customHeight="true" outlineLevel="0" collapsed="false">
      <c r="A22" s="6" t="n">
        <f aca="false">A18+1</f>
        <v>11</v>
      </c>
      <c r="B22" s="7" t="s">
        <v>39</v>
      </c>
      <c r="C22" s="7" t="s">
        <v>40</v>
      </c>
      <c r="D22" s="7" t="s">
        <v>25</v>
      </c>
      <c r="E22" s="7" t="s">
        <v>20</v>
      </c>
      <c r="F22" s="7" t="s">
        <v>26</v>
      </c>
      <c r="G22" s="8" t="n">
        <v>10000</v>
      </c>
      <c r="H22" s="7" t="n">
        <v>0</v>
      </c>
      <c r="I22" s="8" t="n">
        <v>10000</v>
      </c>
      <c r="J22" s="7" t="n">
        <v>287</v>
      </c>
      <c r="K22" s="8" t="n">
        <v>1881.8</v>
      </c>
      <c r="L22" s="7" t="n">
        <v>304</v>
      </c>
      <c r="M22" s="7" t="n">
        <v>0</v>
      </c>
      <c r="N22" s="8" t="n">
        <v>2472.8</v>
      </c>
      <c r="O22" s="8" t="n">
        <v>7527.2</v>
      </c>
    </row>
    <row r="23" customFormat="false" ht="28.5" hidden="false" customHeight="true" outlineLevel="0" collapsed="false">
      <c r="A23" s="9" t="s">
        <v>22</v>
      </c>
      <c r="B23" s="9"/>
      <c r="C23" s="9"/>
      <c r="D23" s="7" t="n">
        <v>1</v>
      </c>
      <c r="E23" s="7"/>
      <c r="F23" s="7"/>
      <c r="G23" s="8" t="n">
        <v>10000</v>
      </c>
      <c r="H23" s="7" t="n">
        <v>0</v>
      </c>
      <c r="I23" s="8" t="n">
        <v>10000</v>
      </c>
      <c r="J23" s="7" t="n">
        <v>287</v>
      </c>
      <c r="K23" s="8" t="n">
        <v>1881.8</v>
      </c>
      <c r="L23" s="7" t="n">
        <v>304</v>
      </c>
      <c r="M23" s="7" t="n">
        <v>0</v>
      </c>
      <c r="N23" s="8" t="n">
        <v>2472.8</v>
      </c>
      <c r="O23" s="8" t="n">
        <v>7527.2</v>
      </c>
    </row>
    <row r="24" customFormat="false" ht="28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8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8.5" hidden="false" customHeight="true" outlineLevel="0" collapsed="false">
      <c r="A26" s="6" t="n">
        <f aca="false">A22+1</f>
        <v>12</v>
      </c>
      <c r="B26" s="7" t="s">
        <v>41</v>
      </c>
      <c r="C26" s="7" t="s">
        <v>42</v>
      </c>
      <c r="D26" s="7" t="s">
        <v>28</v>
      </c>
      <c r="E26" s="7" t="s">
        <v>20</v>
      </c>
      <c r="F26" s="7" t="s">
        <v>21</v>
      </c>
      <c r="G26" s="8" t="n">
        <v>10000</v>
      </c>
      <c r="H26" s="7" t="n">
        <v>0</v>
      </c>
      <c r="I26" s="8" t="n">
        <v>10000</v>
      </c>
      <c r="J26" s="7" t="n">
        <v>287</v>
      </c>
      <c r="K26" s="8" t="n">
        <v>1632.68</v>
      </c>
      <c r="L26" s="7" t="n">
        <v>304</v>
      </c>
      <c r="M26" s="7" t="n">
        <v>0</v>
      </c>
      <c r="N26" s="8" t="n">
        <v>2223.68</v>
      </c>
      <c r="O26" s="8" t="n">
        <v>7776.32</v>
      </c>
    </row>
    <row r="27" customFormat="false" ht="28.5" hidden="false" customHeight="true" outlineLevel="0" collapsed="false">
      <c r="A27" s="6" t="n">
        <f aca="false">A26+1</f>
        <v>13</v>
      </c>
      <c r="B27" s="7" t="s">
        <v>43</v>
      </c>
      <c r="C27" s="7" t="s">
        <v>42</v>
      </c>
      <c r="D27" s="7" t="s">
        <v>19</v>
      </c>
      <c r="E27" s="7" t="s">
        <v>20</v>
      </c>
      <c r="F27" s="7" t="s">
        <v>21</v>
      </c>
      <c r="G27" s="8" t="n">
        <v>15000</v>
      </c>
      <c r="H27" s="7" t="n">
        <v>0</v>
      </c>
      <c r="I27" s="8" t="n">
        <v>15000</v>
      </c>
      <c r="J27" s="7" t="n">
        <v>430.5</v>
      </c>
      <c r="K27" s="8" t="n">
        <v>2338.35</v>
      </c>
      <c r="L27" s="7" t="n">
        <v>456</v>
      </c>
      <c r="M27" s="7" t="n">
        <v>0</v>
      </c>
      <c r="N27" s="8" t="n">
        <v>3224.85</v>
      </c>
      <c r="O27" s="8" t="n">
        <v>11775.15</v>
      </c>
    </row>
    <row r="28" customFormat="false" ht="28.5" hidden="false" customHeight="true" outlineLevel="0" collapsed="false">
      <c r="A28" s="9" t="s">
        <v>22</v>
      </c>
      <c r="B28" s="9"/>
      <c r="C28" s="9"/>
      <c r="D28" s="7" t="n">
        <v>2</v>
      </c>
      <c r="E28" s="7"/>
      <c r="F28" s="7"/>
      <c r="G28" s="8" t="n">
        <v>25000</v>
      </c>
      <c r="H28" s="7" t="n">
        <v>0</v>
      </c>
      <c r="I28" s="8" t="n">
        <v>25000</v>
      </c>
      <c r="J28" s="7" t="n">
        <v>717.5</v>
      </c>
      <c r="K28" s="8" t="n">
        <v>3971.03</v>
      </c>
      <c r="L28" s="7" t="n">
        <v>760</v>
      </c>
      <c r="M28" s="7" t="n">
        <v>0</v>
      </c>
      <c r="N28" s="8" t="n">
        <v>5448.53</v>
      </c>
      <c r="O28" s="8" t="n">
        <v>19551.47</v>
      </c>
    </row>
    <row r="29" customFormat="false" ht="28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28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28.5" hidden="false" customHeight="true" outlineLevel="0" collapsed="false">
      <c r="A31" s="6" t="n">
        <f aca="false">+A27+1</f>
        <v>14</v>
      </c>
      <c r="B31" s="7" t="s">
        <v>44</v>
      </c>
      <c r="C31" s="7" t="s">
        <v>45</v>
      </c>
      <c r="D31" s="7" t="s">
        <v>28</v>
      </c>
      <c r="E31" s="7" t="s">
        <v>20</v>
      </c>
      <c r="F31" s="7" t="s">
        <v>26</v>
      </c>
      <c r="G31" s="8" t="n">
        <v>10000</v>
      </c>
      <c r="H31" s="7" t="n">
        <v>0</v>
      </c>
      <c r="I31" s="8" t="n">
        <v>10000</v>
      </c>
      <c r="J31" s="7" t="n">
        <v>287</v>
      </c>
      <c r="K31" s="8" t="n">
        <v>1632.68</v>
      </c>
      <c r="L31" s="7" t="n">
        <v>304</v>
      </c>
      <c r="M31" s="7" t="n">
        <v>0</v>
      </c>
      <c r="N31" s="8" t="n">
        <v>2223.68</v>
      </c>
      <c r="O31" s="8" t="n">
        <v>7776.32</v>
      </c>
    </row>
    <row r="32" customFormat="false" ht="28.5" hidden="false" customHeight="true" outlineLevel="0" collapsed="false">
      <c r="A32" s="9" t="s">
        <v>22</v>
      </c>
      <c r="B32" s="9"/>
      <c r="C32" s="9"/>
      <c r="D32" s="7" t="n">
        <v>1</v>
      </c>
      <c r="E32" s="7"/>
      <c r="F32" s="7"/>
      <c r="G32" s="8" t="n">
        <v>10000</v>
      </c>
      <c r="H32" s="7" t="n">
        <v>0</v>
      </c>
      <c r="I32" s="8" t="n">
        <v>10000</v>
      </c>
      <c r="J32" s="7" t="n">
        <v>287</v>
      </c>
      <c r="K32" s="8" t="n">
        <v>1632.68</v>
      </c>
      <c r="L32" s="7" t="n">
        <v>304</v>
      </c>
      <c r="M32" s="7" t="n">
        <v>0</v>
      </c>
      <c r="N32" s="8" t="n">
        <v>2223.68</v>
      </c>
      <c r="O32" s="8" t="n">
        <v>7776.32</v>
      </c>
    </row>
    <row r="33" customFormat="false" ht="28.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8.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8.5" hidden="false" customHeight="true" outlineLevel="0" collapsed="false">
      <c r="A35" s="6" t="n">
        <f aca="false">A31+1</f>
        <v>15</v>
      </c>
      <c r="B35" s="7" t="s">
        <v>46</v>
      </c>
      <c r="C35" s="7" t="s">
        <v>47</v>
      </c>
      <c r="D35" s="7" t="s">
        <v>28</v>
      </c>
      <c r="E35" s="7" t="s">
        <v>20</v>
      </c>
      <c r="F35" s="7" t="s">
        <v>26</v>
      </c>
      <c r="G35" s="8" t="n">
        <v>10000</v>
      </c>
      <c r="H35" s="7" t="n">
        <v>0</v>
      </c>
      <c r="I35" s="8" t="n">
        <v>10000</v>
      </c>
      <c r="J35" s="7" t="n">
        <v>287</v>
      </c>
      <c r="K35" s="8" t="n">
        <v>1632.68</v>
      </c>
      <c r="L35" s="7" t="n">
        <v>304</v>
      </c>
      <c r="M35" s="7" t="n">
        <v>0</v>
      </c>
      <c r="N35" s="8" t="n">
        <v>2223.68</v>
      </c>
      <c r="O35" s="8" t="n">
        <v>7776.32</v>
      </c>
    </row>
    <row r="36" customFormat="false" ht="28.5" hidden="false" customHeight="true" outlineLevel="0" collapsed="false">
      <c r="A36" s="9" t="s">
        <v>22</v>
      </c>
      <c r="B36" s="9"/>
      <c r="C36" s="9"/>
      <c r="D36" s="7" t="n">
        <v>1</v>
      </c>
      <c r="E36" s="7"/>
      <c r="F36" s="7"/>
      <c r="G36" s="8" t="n">
        <v>10000</v>
      </c>
      <c r="H36" s="7" t="n">
        <v>0</v>
      </c>
      <c r="I36" s="8" t="n">
        <v>10000</v>
      </c>
      <c r="J36" s="7" t="n">
        <v>287</v>
      </c>
      <c r="K36" s="8" t="n">
        <v>1632.68</v>
      </c>
      <c r="L36" s="7" t="n">
        <v>304</v>
      </c>
      <c r="M36" s="7" t="n">
        <v>0</v>
      </c>
      <c r="N36" s="8" t="n">
        <v>2223.68</v>
      </c>
      <c r="O36" s="8" t="n">
        <v>7776.32</v>
      </c>
    </row>
    <row r="37" customFormat="false" ht="28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8.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8.5" hidden="false" customHeight="true" outlineLevel="0" collapsed="false">
      <c r="A39" s="6" t="n">
        <f aca="false">A35+1</f>
        <v>16</v>
      </c>
      <c r="B39" s="7" t="s">
        <v>48</v>
      </c>
      <c r="C39" s="7" t="s">
        <v>49</v>
      </c>
      <c r="D39" s="7" t="s">
        <v>25</v>
      </c>
      <c r="E39" s="7" t="s">
        <v>20</v>
      </c>
      <c r="F39" s="7" t="s">
        <v>26</v>
      </c>
      <c r="G39" s="8" t="n">
        <v>10000</v>
      </c>
      <c r="H39" s="7" t="n">
        <v>0</v>
      </c>
      <c r="I39" s="8" t="n">
        <v>10000</v>
      </c>
      <c r="J39" s="7" t="n">
        <v>287</v>
      </c>
      <c r="K39" s="8" t="n">
        <v>1881.8</v>
      </c>
      <c r="L39" s="7" t="n">
        <v>304</v>
      </c>
      <c r="M39" s="7" t="n">
        <v>0</v>
      </c>
      <c r="N39" s="8" t="n">
        <v>2472.8</v>
      </c>
      <c r="O39" s="8" t="n">
        <v>7527.2</v>
      </c>
    </row>
    <row r="40" customFormat="false" ht="28.5" hidden="false" customHeight="true" outlineLevel="0" collapsed="false">
      <c r="A40" s="9" t="s">
        <v>22</v>
      </c>
      <c r="B40" s="9"/>
      <c r="C40" s="9"/>
      <c r="D40" s="7"/>
      <c r="E40" s="7"/>
      <c r="F40" s="7"/>
      <c r="G40" s="8" t="n">
        <v>10000</v>
      </c>
      <c r="H40" s="7" t="n">
        <v>0</v>
      </c>
      <c r="I40" s="8" t="n">
        <v>10000</v>
      </c>
      <c r="J40" s="7" t="n">
        <v>287</v>
      </c>
      <c r="K40" s="8" t="n">
        <v>1881.8</v>
      </c>
      <c r="L40" s="7" t="n">
        <v>304</v>
      </c>
      <c r="M40" s="7" t="n">
        <v>0</v>
      </c>
      <c r="N40" s="8" t="n">
        <v>2472.8</v>
      </c>
      <c r="O40" s="8" t="n">
        <v>7527.2</v>
      </c>
    </row>
    <row r="41" customFormat="false" ht="28.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28.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28.5" hidden="false" customHeight="true" outlineLevel="0" collapsed="false">
      <c r="A43" s="6" t="n">
        <f aca="false">A39+1</f>
        <v>17</v>
      </c>
      <c r="B43" s="7" t="s">
        <v>50</v>
      </c>
      <c r="C43" s="7" t="s">
        <v>51</v>
      </c>
      <c r="D43" s="7" t="s">
        <v>19</v>
      </c>
      <c r="E43" s="7" t="s">
        <v>20</v>
      </c>
      <c r="F43" s="7" t="s">
        <v>21</v>
      </c>
      <c r="G43" s="8" t="n">
        <v>15000</v>
      </c>
      <c r="H43" s="7" t="n">
        <v>0</v>
      </c>
      <c r="I43" s="8" t="n">
        <v>15000</v>
      </c>
      <c r="J43" s="7" t="n">
        <v>430.5</v>
      </c>
      <c r="K43" s="8" t="n">
        <v>2338.35</v>
      </c>
      <c r="L43" s="7" t="n">
        <v>456</v>
      </c>
      <c r="M43" s="7" t="n">
        <v>0</v>
      </c>
      <c r="N43" s="8" t="n">
        <v>3224.85</v>
      </c>
      <c r="O43" s="8" t="n">
        <v>11775.15</v>
      </c>
    </row>
    <row r="44" customFormat="false" ht="28.5" hidden="false" customHeight="true" outlineLevel="0" collapsed="false">
      <c r="A44" s="9" t="s">
        <v>22</v>
      </c>
      <c r="B44" s="9"/>
      <c r="C44" s="9"/>
      <c r="D44" s="7" t="n">
        <v>1</v>
      </c>
      <c r="E44" s="7"/>
      <c r="F44" s="7"/>
      <c r="G44" s="8" t="n">
        <v>15000</v>
      </c>
      <c r="H44" s="7" t="n">
        <v>0</v>
      </c>
      <c r="I44" s="8" t="n">
        <v>15000</v>
      </c>
      <c r="J44" s="7" t="n">
        <v>430.5</v>
      </c>
      <c r="K44" s="8" t="n">
        <v>2338.35</v>
      </c>
      <c r="L44" s="7" t="n">
        <v>456</v>
      </c>
      <c r="M44" s="7" t="n">
        <v>0</v>
      </c>
      <c r="N44" s="8" t="n">
        <v>3224.85</v>
      </c>
      <c r="O44" s="8" t="n">
        <v>11775.15</v>
      </c>
    </row>
    <row r="45" customFormat="false" ht="28.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8.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28.5" hidden="false" customHeight="true" outlineLevel="0" collapsed="false">
      <c r="A47" s="6" t="n">
        <f aca="false">+A43+1</f>
        <v>18</v>
      </c>
      <c r="B47" s="7" t="s">
        <v>52</v>
      </c>
      <c r="C47" s="7" t="s">
        <v>53</v>
      </c>
      <c r="D47" s="7" t="s">
        <v>19</v>
      </c>
      <c r="E47" s="7" t="s">
        <v>20</v>
      </c>
      <c r="F47" s="7" t="s">
        <v>21</v>
      </c>
      <c r="G47" s="8" t="n">
        <v>15000</v>
      </c>
      <c r="H47" s="7" t="n">
        <v>0</v>
      </c>
      <c r="I47" s="8" t="n">
        <v>15000</v>
      </c>
      <c r="J47" s="7" t="n">
        <v>430.5</v>
      </c>
      <c r="K47" s="8" t="n">
        <v>2338.35</v>
      </c>
      <c r="L47" s="7" t="n">
        <v>456</v>
      </c>
      <c r="M47" s="7" t="n">
        <v>0</v>
      </c>
      <c r="N47" s="8" t="n">
        <v>3224.85</v>
      </c>
      <c r="O47" s="8" t="n">
        <v>11775.15</v>
      </c>
    </row>
    <row r="48" customFormat="false" ht="28.5" hidden="false" customHeight="true" outlineLevel="0" collapsed="false">
      <c r="A48" s="9" t="s">
        <v>22</v>
      </c>
      <c r="B48" s="9"/>
      <c r="C48" s="9"/>
      <c r="D48" s="7" t="n">
        <v>1</v>
      </c>
      <c r="E48" s="7"/>
      <c r="F48" s="7"/>
      <c r="G48" s="8" t="n">
        <v>15000</v>
      </c>
      <c r="H48" s="7" t="n">
        <v>0</v>
      </c>
      <c r="I48" s="8" t="n">
        <v>15000</v>
      </c>
      <c r="J48" s="7" t="n">
        <v>430.5</v>
      </c>
      <c r="K48" s="8" t="n">
        <v>2338.35</v>
      </c>
      <c r="L48" s="7" t="n">
        <v>456</v>
      </c>
      <c r="M48" s="7" t="n">
        <v>0</v>
      </c>
      <c r="N48" s="8" t="n">
        <v>3224.85</v>
      </c>
      <c r="O48" s="8" t="n">
        <v>11775.15</v>
      </c>
    </row>
    <row r="49" customFormat="false" ht="28.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28.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28.5" hidden="false" customHeight="true" outlineLevel="0" collapsed="false">
      <c r="A51" s="6" t="n">
        <f aca="false">A47+1</f>
        <v>19</v>
      </c>
      <c r="B51" s="7" t="s">
        <v>54</v>
      </c>
      <c r="C51" s="7" t="s">
        <v>55</v>
      </c>
      <c r="D51" s="7" t="s">
        <v>19</v>
      </c>
      <c r="E51" s="7" t="s">
        <v>20</v>
      </c>
      <c r="F51" s="7" t="s">
        <v>21</v>
      </c>
      <c r="G51" s="8" t="n">
        <v>25000</v>
      </c>
      <c r="H51" s="7" t="n">
        <v>0</v>
      </c>
      <c r="I51" s="8" t="n">
        <v>25000</v>
      </c>
      <c r="J51" s="7" t="n">
        <v>717.5</v>
      </c>
      <c r="K51" s="8" t="n">
        <v>4220.15</v>
      </c>
      <c r="L51" s="7" t="n">
        <v>760</v>
      </c>
      <c r="M51" s="7" t="n">
        <v>0</v>
      </c>
      <c r="N51" s="8" t="n">
        <v>5697.65</v>
      </c>
      <c r="O51" s="8" t="n">
        <v>19302.35</v>
      </c>
    </row>
    <row r="52" customFormat="false" ht="28.5" hidden="false" customHeight="true" outlineLevel="0" collapsed="false">
      <c r="A52" s="9" t="s">
        <v>22</v>
      </c>
      <c r="B52" s="9"/>
      <c r="C52" s="9"/>
      <c r="D52" s="7" t="n">
        <v>1</v>
      </c>
      <c r="E52" s="7"/>
      <c r="F52" s="7"/>
      <c r="G52" s="8" t="n">
        <v>25000</v>
      </c>
      <c r="H52" s="7" t="n">
        <v>0</v>
      </c>
      <c r="I52" s="8" t="n">
        <v>25000</v>
      </c>
      <c r="J52" s="7" t="n">
        <v>717.5</v>
      </c>
      <c r="K52" s="8" t="n">
        <v>4220.15</v>
      </c>
      <c r="L52" s="7" t="n">
        <v>760</v>
      </c>
      <c r="M52" s="7" t="n">
        <v>0</v>
      </c>
      <c r="N52" s="8" t="n">
        <v>5697.65</v>
      </c>
      <c r="O52" s="8" t="n">
        <v>19302.35</v>
      </c>
    </row>
    <row r="53" customFormat="false" ht="28.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28.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28.5" hidden="false" customHeight="true" outlineLevel="0" collapsed="false">
      <c r="A55" s="6" t="n">
        <f aca="false">A51+1</f>
        <v>20</v>
      </c>
      <c r="B55" s="7" t="s">
        <v>56</v>
      </c>
      <c r="C55" s="7" t="s">
        <v>57</v>
      </c>
      <c r="D55" s="7" t="s">
        <v>19</v>
      </c>
      <c r="E55" s="7" t="s">
        <v>20</v>
      </c>
      <c r="F55" s="7" t="s">
        <v>26</v>
      </c>
      <c r="G55" s="8" t="n">
        <v>15000</v>
      </c>
      <c r="H55" s="7" t="n">
        <v>0</v>
      </c>
      <c r="I55" s="8" t="n">
        <v>15000</v>
      </c>
      <c r="J55" s="7" t="n">
        <v>430.5</v>
      </c>
      <c r="K55" s="8" t="n">
        <v>2338.35</v>
      </c>
      <c r="L55" s="7" t="n">
        <v>456</v>
      </c>
      <c r="M55" s="7" t="n">
        <v>0</v>
      </c>
      <c r="N55" s="8" t="n">
        <v>3224.85</v>
      </c>
      <c r="O55" s="8" t="n">
        <v>11775.15</v>
      </c>
    </row>
    <row r="56" customFormat="false" ht="28.5" hidden="false" customHeight="true" outlineLevel="0" collapsed="false">
      <c r="A56" s="9" t="s">
        <v>22</v>
      </c>
      <c r="B56" s="9"/>
      <c r="C56" s="9"/>
      <c r="D56" s="7" t="n">
        <v>1</v>
      </c>
      <c r="E56" s="7"/>
      <c r="F56" s="7"/>
      <c r="G56" s="8" t="n">
        <v>15000</v>
      </c>
      <c r="H56" s="7" t="n">
        <v>0</v>
      </c>
      <c r="I56" s="8" t="n">
        <v>15000</v>
      </c>
      <c r="J56" s="7" t="n">
        <v>430.5</v>
      </c>
      <c r="K56" s="8" t="n">
        <v>2338.35</v>
      </c>
      <c r="L56" s="7" t="n">
        <v>456</v>
      </c>
      <c r="M56" s="7" t="n">
        <v>0</v>
      </c>
      <c r="N56" s="8" t="n">
        <v>3224.85</v>
      </c>
      <c r="O56" s="8" t="n">
        <v>11775.15</v>
      </c>
    </row>
    <row r="57" customFormat="false" ht="28.5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28.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28.5" hidden="false" customHeight="true" outlineLevel="0" collapsed="false">
      <c r="A59" s="6" t="n">
        <f aca="false">A55+1</f>
        <v>21</v>
      </c>
      <c r="B59" s="7" t="s">
        <v>58</v>
      </c>
      <c r="C59" s="7" t="s">
        <v>59</v>
      </c>
      <c r="D59" s="7" t="s">
        <v>34</v>
      </c>
      <c r="E59" s="7" t="s">
        <v>30</v>
      </c>
      <c r="F59" s="7" t="s">
        <v>26</v>
      </c>
      <c r="G59" s="8" t="n">
        <v>20000</v>
      </c>
      <c r="H59" s="7" t="n">
        <v>0</v>
      </c>
      <c r="I59" s="8" t="n">
        <v>20000</v>
      </c>
      <c r="J59" s="7" t="n">
        <v>574</v>
      </c>
      <c r="K59" s="8" t="n">
        <v>3044.03</v>
      </c>
      <c r="L59" s="7" t="n">
        <v>608</v>
      </c>
      <c r="M59" s="7" t="n">
        <v>0</v>
      </c>
      <c r="N59" s="8" t="n">
        <v>4226.03</v>
      </c>
      <c r="O59" s="8" t="n">
        <v>15773.97</v>
      </c>
    </row>
    <row r="60" customFormat="false" ht="28.5" hidden="false" customHeight="true" outlineLevel="0" collapsed="false">
      <c r="A60" s="6" t="n">
        <f aca="false">A59+1</f>
        <v>22</v>
      </c>
      <c r="B60" s="7" t="s">
        <v>60</v>
      </c>
      <c r="C60" s="7" t="s">
        <v>61</v>
      </c>
      <c r="D60" s="7" t="s">
        <v>36</v>
      </c>
      <c r="E60" s="7" t="s">
        <v>30</v>
      </c>
      <c r="F60" s="7" t="s">
        <v>21</v>
      </c>
      <c r="G60" s="8" t="n">
        <v>20000</v>
      </c>
      <c r="H60" s="7" t="n">
        <v>0</v>
      </c>
      <c r="I60" s="8" t="n">
        <v>20000</v>
      </c>
      <c r="J60" s="7" t="n">
        <v>574</v>
      </c>
      <c r="K60" s="8" t="n">
        <v>2968.41</v>
      </c>
      <c r="L60" s="7" t="n">
        <v>608</v>
      </c>
      <c r="M60" s="7" t="n">
        <v>0</v>
      </c>
      <c r="N60" s="8" t="n">
        <v>4150.41</v>
      </c>
      <c r="O60" s="8" t="n">
        <v>15849.59</v>
      </c>
    </row>
    <row r="61" customFormat="false" ht="28.5" hidden="false" customHeight="true" outlineLevel="0" collapsed="false">
      <c r="A61" s="9" t="s">
        <v>22</v>
      </c>
      <c r="B61" s="9"/>
      <c r="C61" s="9"/>
      <c r="D61" s="7" t="n">
        <v>2</v>
      </c>
      <c r="E61" s="7"/>
      <c r="F61" s="7"/>
      <c r="G61" s="8" t="n">
        <v>40000</v>
      </c>
      <c r="H61" s="7" t="n">
        <v>0</v>
      </c>
      <c r="I61" s="8" t="n">
        <v>40000</v>
      </c>
      <c r="J61" s="8" t="n">
        <v>1148</v>
      </c>
      <c r="K61" s="8" t="n">
        <v>6012.44</v>
      </c>
      <c r="L61" s="8" t="n">
        <v>1216</v>
      </c>
      <c r="M61" s="7" t="n">
        <v>0</v>
      </c>
      <c r="N61" s="8" t="n">
        <v>8376.44</v>
      </c>
      <c r="O61" s="8" t="n">
        <v>31623.56</v>
      </c>
    </row>
    <row r="62" customFormat="false" ht="28.5" hidden="false" customHeight="tru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28.5" hidden="false" customHeight="tru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28.5" hidden="false" customHeight="true" outlineLevel="0" collapsed="false">
      <c r="A64" s="6" t="n">
        <f aca="false">A60+1</f>
        <v>23</v>
      </c>
      <c r="B64" s="7" t="s">
        <v>62</v>
      </c>
      <c r="C64" s="7" t="s">
        <v>63</v>
      </c>
      <c r="D64" s="7" t="s">
        <v>64</v>
      </c>
      <c r="E64" s="7" t="s">
        <v>20</v>
      </c>
      <c r="F64" s="7" t="s">
        <v>26</v>
      </c>
      <c r="G64" s="8" t="n">
        <v>20000</v>
      </c>
      <c r="H64" s="7" t="n">
        <v>0</v>
      </c>
      <c r="I64" s="8" t="n">
        <v>20000</v>
      </c>
      <c r="J64" s="7" t="n">
        <v>574</v>
      </c>
      <c r="K64" s="8" t="n">
        <v>3044.03</v>
      </c>
      <c r="L64" s="7" t="n">
        <v>608</v>
      </c>
      <c r="M64" s="7" t="n">
        <v>0</v>
      </c>
      <c r="N64" s="8" t="n">
        <v>4226.03</v>
      </c>
      <c r="O64" s="8" t="n">
        <v>15773.97</v>
      </c>
    </row>
    <row r="65" customFormat="false" ht="28.5" hidden="false" customHeight="true" outlineLevel="0" collapsed="false">
      <c r="A65" s="9" t="s">
        <v>22</v>
      </c>
      <c r="B65" s="9"/>
      <c r="C65" s="9"/>
      <c r="D65" s="7" t="n">
        <v>1</v>
      </c>
      <c r="E65" s="7"/>
      <c r="F65" s="7"/>
      <c r="G65" s="8" t="n">
        <v>20000</v>
      </c>
      <c r="H65" s="7" t="n">
        <v>0</v>
      </c>
      <c r="I65" s="8" t="n">
        <v>20000</v>
      </c>
      <c r="J65" s="7" t="n">
        <v>574</v>
      </c>
      <c r="K65" s="8" t="n">
        <v>3044.03</v>
      </c>
      <c r="L65" s="7" t="n">
        <v>608</v>
      </c>
      <c r="M65" s="7" t="n">
        <v>0</v>
      </c>
      <c r="N65" s="8" t="n">
        <v>4226.03</v>
      </c>
      <c r="O65" s="8" t="n">
        <v>15773.97</v>
      </c>
    </row>
    <row r="66" customFormat="false" ht="28.5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28.5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28.5" hidden="false" customHeight="true" outlineLevel="0" collapsed="false">
      <c r="A68" s="6" t="n">
        <f aca="false">A64+1</f>
        <v>24</v>
      </c>
      <c r="B68" s="7" t="s">
        <v>65</v>
      </c>
      <c r="C68" s="7" t="s">
        <v>66</v>
      </c>
      <c r="D68" s="7" t="s">
        <v>19</v>
      </c>
      <c r="E68" s="7" t="s">
        <v>30</v>
      </c>
      <c r="F68" s="7" t="s">
        <v>21</v>
      </c>
      <c r="G68" s="8" t="n">
        <v>15000</v>
      </c>
      <c r="H68" s="7" t="n">
        <v>0</v>
      </c>
      <c r="I68" s="8" t="n">
        <v>15000</v>
      </c>
      <c r="J68" s="7" t="n">
        <v>430.5</v>
      </c>
      <c r="K68" s="8" t="n">
        <v>2262.73</v>
      </c>
      <c r="L68" s="7" t="n">
        <v>456</v>
      </c>
      <c r="M68" s="7" t="n">
        <v>0</v>
      </c>
      <c r="N68" s="8" t="n">
        <v>3149.23</v>
      </c>
      <c r="O68" s="8" t="n">
        <v>11850.77</v>
      </c>
    </row>
    <row r="69" customFormat="false" ht="28.5" hidden="false" customHeight="true" outlineLevel="0" collapsed="false">
      <c r="A69" s="9" t="s">
        <v>22</v>
      </c>
      <c r="B69" s="9"/>
      <c r="C69" s="9"/>
      <c r="D69" s="7" t="n">
        <v>1</v>
      </c>
      <c r="E69" s="7"/>
      <c r="F69" s="7"/>
      <c r="G69" s="8" t="n">
        <v>15000</v>
      </c>
      <c r="H69" s="7" t="n">
        <v>0</v>
      </c>
      <c r="I69" s="8" t="n">
        <v>15000</v>
      </c>
      <c r="J69" s="7" t="n">
        <v>430.5</v>
      </c>
      <c r="K69" s="8" t="n">
        <v>2262.73</v>
      </c>
      <c r="L69" s="7" t="n">
        <v>456</v>
      </c>
      <c r="M69" s="7" t="n">
        <v>0</v>
      </c>
      <c r="N69" s="8" t="n">
        <v>3149.23</v>
      </c>
      <c r="O69" s="8" t="n">
        <v>11850.77</v>
      </c>
    </row>
    <row r="70" customFormat="false" ht="28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28.5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28.5" hidden="false" customHeight="true" outlineLevel="0" collapsed="false">
      <c r="A72" s="6" t="n">
        <f aca="false">A68+1</f>
        <v>25</v>
      </c>
      <c r="B72" s="7" t="s">
        <v>67</v>
      </c>
      <c r="C72" s="7" t="s">
        <v>68</v>
      </c>
      <c r="D72" s="7" t="s">
        <v>19</v>
      </c>
      <c r="E72" s="7" t="s">
        <v>20</v>
      </c>
      <c r="F72" s="7" t="s">
        <v>21</v>
      </c>
      <c r="G72" s="8" t="n">
        <v>15000</v>
      </c>
      <c r="H72" s="7" t="n">
        <v>0</v>
      </c>
      <c r="I72" s="8" t="n">
        <v>15000</v>
      </c>
      <c r="J72" s="7" t="n">
        <v>430.5</v>
      </c>
      <c r="K72" s="8" t="n">
        <v>2338.35</v>
      </c>
      <c r="L72" s="7" t="n">
        <v>456</v>
      </c>
      <c r="M72" s="7" t="n">
        <v>0</v>
      </c>
      <c r="N72" s="8" t="n">
        <v>3224.85</v>
      </c>
      <c r="O72" s="8" t="n">
        <v>11775.15</v>
      </c>
    </row>
    <row r="73" customFormat="false" ht="28.5" hidden="false" customHeight="true" outlineLevel="0" collapsed="false">
      <c r="A73" s="9" t="s">
        <v>22</v>
      </c>
      <c r="B73" s="9"/>
      <c r="C73" s="9"/>
      <c r="D73" s="7" t="n">
        <v>1</v>
      </c>
      <c r="E73" s="7"/>
      <c r="F73" s="7"/>
      <c r="G73" s="8" t="n">
        <v>15000</v>
      </c>
      <c r="H73" s="7" t="n">
        <v>0</v>
      </c>
      <c r="I73" s="8" t="n">
        <v>15000</v>
      </c>
      <c r="J73" s="7" t="n">
        <v>430.5</v>
      </c>
      <c r="K73" s="8" t="n">
        <v>2338.35</v>
      </c>
      <c r="L73" s="7" t="n">
        <v>456</v>
      </c>
      <c r="M73" s="7" t="n">
        <v>0</v>
      </c>
      <c r="N73" s="8" t="n">
        <v>3224.85</v>
      </c>
      <c r="O73" s="8" t="n">
        <v>11775.15</v>
      </c>
    </row>
    <row r="74" customFormat="false" ht="28.5" hidden="false" customHeight="tru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28.5" hidden="false" customHeight="tru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57" hidden="false" customHeight="true" outlineLevel="0" collapsed="false">
      <c r="A76" s="6" t="n">
        <v>26</v>
      </c>
      <c r="B76" s="7" t="s">
        <v>69</v>
      </c>
      <c r="C76" s="7" t="s">
        <v>70</v>
      </c>
      <c r="D76" s="7" t="s">
        <v>19</v>
      </c>
      <c r="E76" s="7" t="s">
        <v>20</v>
      </c>
      <c r="F76" s="7" t="s">
        <v>21</v>
      </c>
      <c r="G76" s="8" t="n">
        <v>15000</v>
      </c>
      <c r="H76" s="7" t="n">
        <v>0</v>
      </c>
      <c r="I76" s="8" t="n">
        <v>15000</v>
      </c>
      <c r="J76" s="7" t="n">
        <v>430.5</v>
      </c>
      <c r="K76" s="8" t="n">
        <v>2338.35</v>
      </c>
      <c r="L76" s="7" t="n">
        <v>456</v>
      </c>
      <c r="M76" s="7" t="n">
        <v>0</v>
      </c>
      <c r="N76" s="8" t="n">
        <v>3224.85</v>
      </c>
      <c r="O76" s="8" t="n">
        <v>11775.15</v>
      </c>
    </row>
    <row r="77" customFormat="false" ht="28.5" hidden="false" customHeight="true" outlineLevel="0" collapsed="false">
      <c r="A77" s="9" t="s">
        <v>22</v>
      </c>
      <c r="B77" s="9"/>
      <c r="C77" s="9"/>
      <c r="D77" s="7" t="n">
        <v>1</v>
      </c>
      <c r="E77" s="7"/>
      <c r="F77" s="7"/>
      <c r="G77" s="8" t="n">
        <v>15000</v>
      </c>
      <c r="H77" s="7" t="n">
        <v>0</v>
      </c>
      <c r="I77" s="8" t="n">
        <v>15000</v>
      </c>
      <c r="J77" s="7" t="n">
        <v>430.5</v>
      </c>
      <c r="K77" s="8" t="n">
        <v>2338.35</v>
      </c>
      <c r="L77" s="7" t="n">
        <v>456</v>
      </c>
      <c r="M77" s="7" t="n">
        <v>0</v>
      </c>
      <c r="N77" s="8" t="n">
        <v>3224.85</v>
      </c>
      <c r="O77" s="8" t="n">
        <v>11775.15</v>
      </c>
    </row>
    <row r="78" customFormat="false" ht="28.5" hidden="false" customHeight="tru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28.5" hidden="false" customHeight="tru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57" hidden="false" customHeight="true" outlineLevel="0" collapsed="false">
      <c r="A80" s="6" t="n">
        <v>27</v>
      </c>
      <c r="B80" s="7" t="s">
        <v>71</v>
      </c>
      <c r="C80" s="7" t="s">
        <v>72</v>
      </c>
      <c r="D80" s="7" t="s">
        <v>28</v>
      </c>
      <c r="E80" s="7" t="s">
        <v>30</v>
      </c>
      <c r="F80" s="7" t="s">
        <v>21</v>
      </c>
      <c r="G80" s="8" t="n">
        <v>10000</v>
      </c>
      <c r="H80" s="7" t="n">
        <v>0</v>
      </c>
      <c r="I80" s="8" t="n">
        <v>10000</v>
      </c>
      <c r="J80" s="7" t="n">
        <v>287</v>
      </c>
      <c r="K80" s="8" t="n">
        <v>1481.43</v>
      </c>
      <c r="L80" s="7" t="n">
        <v>304</v>
      </c>
      <c r="M80" s="7" t="n">
        <v>0</v>
      </c>
      <c r="N80" s="8" t="n">
        <v>2072.43</v>
      </c>
      <c r="O80" s="8" t="n">
        <v>7927.57</v>
      </c>
    </row>
    <row r="81" customFormat="false" ht="28.5" hidden="false" customHeight="true" outlineLevel="0" collapsed="false">
      <c r="A81" s="9" t="s">
        <v>22</v>
      </c>
      <c r="B81" s="9"/>
      <c r="C81" s="9"/>
      <c r="D81" s="7" t="n">
        <v>1</v>
      </c>
      <c r="E81" s="7"/>
      <c r="F81" s="7"/>
      <c r="G81" s="8" t="n">
        <v>10000</v>
      </c>
      <c r="H81" s="7" t="n">
        <v>0</v>
      </c>
      <c r="I81" s="8" t="n">
        <v>10000</v>
      </c>
      <c r="J81" s="7" t="n">
        <v>287</v>
      </c>
      <c r="K81" s="8" t="n">
        <v>1481.43</v>
      </c>
      <c r="L81" s="7" t="n">
        <v>304</v>
      </c>
      <c r="M81" s="7" t="n">
        <v>0</v>
      </c>
      <c r="N81" s="8" t="n">
        <v>2072.43</v>
      </c>
      <c r="O81" s="8" t="n">
        <v>7927.57</v>
      </c>
    </row>
    <row r="82" customFormat="false" ht="28.5" hidden="false" customHeight="tru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28.5" hidden="false" customHeight="tru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57" hidden="false" customHeight="true" outlineLevel="0" collapsed="false">
      <c r="A84" s="6" t="n">
        <v>28</v>
      </c>
      <c r="B84" s="7" t="s">
        <v>73</v>
      </c>
      <c r="C84" s="7" t="s">
        <v>74</v>
      </c>
      <c r="D84" s="7" t="s">
        <v>28</v>
      </c>
      <c r="E84" s="7" t="s">
        <v>20</v>
      </c>
      <c r="F84" s="7" t="s">
        <v>21</v>
      </c>
      <c r="G84" s="8" t="n">
        <v>10000</v>
      </c>
      <c r="H84" s="7" t="n">
        <v>0</v>
      </c>
      <c r="I84" s="8" t="n">
        <v>10000</v>
      </c>
      <c r="J84" s="7" t="n">
        <v>287</v>
      </c>
      <c r="K84" s="8" t="n">
        <v>1632.68</v>
      </c>
      <c r="L84" s="7" t="n">
        <v>304</v>
      </c>
      <c r="M84" s="7" t="n">
        <v>0</v>
      </c>
      <c r="N84" s="8" t="n">
        <v>2223.68</v>
      </c>
      <c r="O84" s="8" t="n">
        <v>7776.32</v>
      </c>
    </row>
    <row r="85" customFormat="false" ht="28.5" hidden="false" customHeight="true" outlineLevel="0" collapsed="false">
      <c r="A85" s="9" t="s">
        <v>22</v>
      </c>
      <c r="B85" s="9"/>
      <c r="C85" s="9"/>
      <c r="D85" s="7" t="n">
        <v>1</v>
      </c>
      <c r="E85" s="7"/>
      <c r="F85" s="7"/>
      <c r="G85" s="8" t="n">
        <v>10000</v>
      </c>
      <c r="H85" s="7" t="n">
        <v>0</v>
      </c>
      <c r="I85" s="8" t="n">
        <v>10000</v>
      </c>
      <c r="J85" s="7" t="n">
        <v>287</v>
      </c>
      <c r="K85" s="8" t="n">
        <v>1632.68</v>
      </c>
      <c r="L85" s="7" t="n">
        <v>304</v>
      </c>
      <c r="M85" s="7" t="n">
        <v>0</v>
      </c>
      <c r="N85" s="8" t="n">
        <v>2223.68</v>
      </c>
      <c r="O85" s="8" t="n">
        <v>7776.32</v>
      </c>
    </row>
    <row r="86" customFormat="false" ht="28.5" hidden="false" customHeight="tru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28.5" hidden="false" customHeight="tru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57" hidden="false" customHeight="true" outlineLevel="0" collapsed="false">
      <c r="A88" s="6" t="n">
        <v>29</v>
      </c>
      <c r="B88" s="7" t="s">
        <v>75</v>
      </c>
      <c r="C88" s="7" t="s">
        <v>76</v>
      </c>
      <c r="D88" s="7" t="s">
        <v>19</v>
      </c>
      <c r="E88" s="7" t="s">
        <v>30</v>
      </c>
      <c r="F88" s="7" t="s">
        <v>26</v>
      </c>
      <c r="G88" s="8" t="n">
        <v>15000</v>
      </c>
      <c r="H88" s="7" t="n">
        <v>0</v>
      </c>
      <c r="I88" s="8" t="n">
        <v>15000</v>
      </c>
      <c r="J88" s="7" t="n">
        <v>430.5</v>
      </c>
      <c r="K88" s="8" t="n">
        <v>2338.35</v>
      </c>
      <c r="L88" s="7" t="n">
        <v>456</v>
      </c>
      <c r="M88" s="7" t="n">
        <v>0</v>
      </c>
      <c r="N88" s="8" t="n">
        <v>3224.85</v>
      </c>
      <c r="O88" s="8" t="n">
        <v>11775.15</v>
      </c>
    </row>
    <row r="89" customFormat="false" ht="28.5" hidden="false" customHeight="true" outlineLevel="0" collapsed="false">
      <c r="A89" s="9" t="s">
        <v>22</v>
      </c>
      <c r="B89" s="9"/>
      <c r="C89" s="9"/>
      <c r="D89" s="7" t="n">
        <v>1</v>
      </c>
      <c r="E89" s="7"/>
      <c r="F89" s="7"/>
      <c r="G89" s="8" t="n">
        <v>15000</v>
      </c>
      <c r="H89" s="7" t="n">
        <v>0</v>
      </c>
      <c r="I89" s="8" t="n">
        <v>15000</v>
      </c>
      <c r="J89" s="7" t="n">
        <v>430.5</v>
      </c>
      <c r="K89" s="8" t="n">
        <v>2338.35</v>
      </c>
      <c r="L89" s="7" t="n">
        <v>456</v>
      </c>
      <c r="M89" s="7" t="n">
        <v>0</v>
      </c>
      <c r="N89" s="8" t="n">
        <v>3224.85</v>
      </c>
      <c r="O89" s="8" t="n">
        <v>11775.15</v>
      </c>
    </row>
    <row r="90" customFormat="false" ht="28.5" hidden="false" customHeight="tru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28.5" hidden="false" customHeight="tru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57" hidden="false" customHeight="true" outlineLevel="0" collapsed="false">
      <c r="A92" s="6" t="n">
        <v>30</v>
      </c>
      <c r="B92" s="7" t="s">
        <v>77</v>
      </c>
      <c r="C92" s="7" t="s">
        <v>78</v>
      </c>
      <c r="D92" s="7" t="s">
        <v>28</v>
      </c>
      <c r="E92" s="7" t="s">
        <v>20</v>
      </c>
      <c r="F92" s="7" t="s">
        <v>21</v>
      </c>
      <c r="G92" s="8" t="n">
        <v>10000</v>
      </c>
      <c r="H92" s="7" t="n">
        <v>0</v>
      </c>
      <c r="I92" s="8" t="n">
        <v>10000</v>
      </c>
      <c r="J92" s="7" t="n">
        <v>287</v>
      </c>
      <c r="K92" s="8" t="n">
        <v>1632.68</v>
      </c>
      <c r="L92" s="7" t="n">
        <v>304</v>
      </c>
      <c r="M92" s="7" t="n">
        <v>0</v>
      </c>
      <c r="N92" s="8" t="n">
        <v>2223.68</v>
      </c>
      <c r="O92" s="8" t="n">
        <v>7776.32</v>
      </c>
    </row>
    <row r="93" customFormat="false" ht="28.5" hidden="false" customHeight="true" outlineLevel="0" collapsed="false">
      <c r="A93" s="9" t="s">
        <v>22</v>
      </c>
      <c r="B93" s="9"/>
      <c r="C93" s="9"/>
      <c r="D93" s="7" t="n">
        <v>1</v>
      </c>
      <c r="E93" s="7"/>
      <c r="F93" s="7"/>
      <c r="G93" s="8" t="n">
        <v>10000</v>
      </c>
      <c r="H93" s="7" t="n">
        <v>0</v>
      </c>
      <c r="I93" s="8" t="n">
        <v>10000</v>
      </c>
      <c r="J93" s="7" t="n">
        <v>287</v>
      </c>
      <c r="K93" s="8" t="n">
        <v>1632.68</v>
      </c>
      <c r="L93" s="7" t="n">
        <v>304</v>
      </c>
      <c r="M93" s="7" t="n">
        <v>0</v>
      </c>
      <c r="N93" s="8" t="n">
        <v>2223.68</v>
      </c>
      <c r="O93" s="8" t="n">
        <v>7776.32</v>
      </c>
    </row>
    <row r="94" customFormat="false" ht="28.5" hidden="false" customHeight="tru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28.5" hidden="false" customHeight="tru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57" hidden="false" customHeight="true" outlineLevel="0" collapsed="false">
      <c r="A96" s="6" t="n">
        <v>31</v>
      </c>
      <c r="B96" s="7" t="s">
        <v>79</v>
      </c>
      <c r="C96" s="7" t="s">
        <v>80</v>
      </c>
      <c r="D96" s="7" t="s">
        <v>28</v>
      </c>
      <c r="E96" s="7" t="s">
        <v>30</v>
      </c>
      <c r="F96" s="7" t="s">
        <v>26</v>
      </c>
      <c r="G96" s="8" t="n">
        <v>10000</v>
      </c>
      <c r="H96" s="7" t="n">
        <v>0</v>
      </c>
      <c r="I96" s="8" t="n">
        <v>10000</v>
      </c>
      <c r="J96" s="7" t="n">
        <v>287</v>
      </c>
      <c r="K96" s="8" t="n">
        <v>1881.8</v>
      </c>
      <c r="L96" s="7" t="n">
        <v>304</v>
      </c>
      <c r="M96" s="7" t="n">
        <v>0</v>
      </c>
      <c r="N96" s="8" t="n">
        <v>2472.8</v>
      </c>
      <c r="O96" s="8" t="n">
        <v>7527.2</v>
      </c>
    </row>
    <row r="97" customFormat="false" ht="28.5" hidden="false" customHeight="true" outlineLevel="0" collapsed="false">
      <c r="A97" s="9" t="s">
        <v>22</v>
      </c>
      <c r="B97" s="9"/>
      <c r="C97" s="9"/>
      <c r="D97" s="7" t="n">
        <v>1</v>
      </c>
      <c r="E97" s="7"/>
      <c r="F97" s="7"/>
      <c r="G97" s="8" t="n">
        <v>10000</v>
      </c>
      <c r="H97" s="7" t="n">
        <v>0</v>
      </c>
      <c r="I97" s="8" t="n">
        <v>10000</v>
      </c>
      <c r="J97" s="7" t="n">
        <v>287</v>
      </c>
      <c r="K97" s="8" t="n">
        <v>1881.8</v>
      </c>
      <c r="L97" s="7" t="n">
        <v>304</v>
      </c>
      <c r="M97" s="7" t="n">
        <v>0</v>
      </c>
      <c r="N97" s="8" t="n">
        <v>2472.8</v>
      </c>
      <c r="O97" s="8" t="n">
        <v>7527.2</v>
      </c>
    </row>
    <row r="98" customFormat="false" ht="28.5" hidden="false" customHeight="tru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28.5" hidden="false" customHeight="tru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28.5" hidden="false" customHeight="true" outlineLevel="0" collapsed="false">
      <c r="A100" s="6" t="n">
        <v>32</v>
      </c>
      <c r="B100" s="7" t="s">
        <v>81</v>
      </c>
      <c r="C100" s="7" t="s">
        <v>82</v>
      </c>
      <c r="D100" s="7" t="s">
        <v>25</v>
      </c>
      <c r="E100" s="7" t="s">
        <v>20</v>
      </c>
      <c r="F100" s="7" t="s">
        <v>21</v>
      </c>
      <c r="G100" s="8" t="n">
        <v>10000</v>
      </c>
      <c r="H100" s="7" t="n">
        <v>0</v>
      </c>
      <c r="I100" s="8" t="n">
        <v>10000</v>
      </c>
      <c r="J100" s="7" t="n">
        <v>287</v>
      </c>
      <c r="K100" s="8" t="n">
        <v>1881.8</v>
      </c>
      <c r="L100" s="7" t="n">
        <v>304</v>
      </c>
      <c r="M100" s="7" t="n">
        <v>0</v>
      </c>
      <c r="N100" s="8" t="n">
        <v>2472.8</v>
      </c>
      <c r="O100" s="8" t="n">
        <v>7527.2</v>
      </c>
    </row>
    <row r="101" customFormat="false" ht="28.5" hidden="false" customHeight="true" outlineLevel="0" collapsed="false">
      <c r="A101" s="9" t="s">
        <v>22</v>
      </c>
      <c r="B101" s="9"/>
      <c r="C101" s="9"/>
      <c r="D101" s="7" t="n">
        <v>1</v>
      </c>
      <c r="E101" s="7"/>
      <c r="F101" s="7"/>
      <c r="G101" s="8" t="n">
        <v>10000</v>
      </c>
      <c r="H101" s="7" t="n">
        <v>0</v>
      </c>
      <c r="I101" s="8" t="n">
        <v>10000</v>
      </c>
      <c r="J101" s="7" t="n">
        <v>287</v>
      </c>
      <c r="K101" s="8" t="n">
        <v>1881.8</v>
      </c>
      <c r="L101" s="7" t="n">
        <v>304</v>
      </c>
      <c r="M101" s="7" t="n">
        <v>0</v>
      </c>
      <c r="N101" s="8" t="n">
        <v>2472.8</v>
      </c>
      <c r="O101" s="8" t="n">
        <v>7527.2</v>
      </c>
    </row>
    <row r="102" customFormat="false" ht="28.5" hidden="false" customHeight="true" outlineLevel="0" collapsed="false">
      <c r="A102" s="6"/>
      <c r="B102" s="7"/>
      <c r="C102" s="7"/>
      <c r="D102" s="7"/>
      <c r="E102" s="7"/>
      <c r="F102" s="7"/>
      <c r="G102" s="8"/>
      <c r="H102" s="7"/>
      <c r="I102" s="8"/>
      <c r="J102" s="7"/>
      <c r="K102" s="8"/>
      <c r="L102" s="7"/>
      <c r="M102" s="7"/>
      <c r="N102" s="8"/>
      <c r="O102" s="8"/>
    </row>
    <row r="103" customFormat="false" ht="28.5" hidden="false" customHeight="true" outlineLevel="0" collapsed="false">
      <c r="A103" s="6"/>
      <c r="B103" s="7"/>
      <c r="C103" s="7"/>
      <c r="D103" s="7"/>
      <c r="E103" s="7"/>
      <c r="F103" s="7"/>
      <c r="G103" s="8"/>
      <c r="H103" s="7"/>
      <c r="I103" s="8"/>
      <c r="J103" s="7"/>
      <c r="K103" s="8"/>
      <c r="L103" s="7"/>
      <c r="M103" s="7"/>
      <c r="N103" s="8"/>
      <c r="O103" s="8"/>
    </row>
    <row r="104" customFormat="false" ht="28.5" hidden="false" customHeight="true" outlineLevel="0" collapsed="false">
      <c r="A104" s="6" t="n">
        <v>33</v>
      </c>
      <c r="B104" s="7" t="s">
        <v>83</v>
      </c>
      <c r="C104" s="7" t="s">
        <v>84</v>
      </c>
      <c r="D104" s="7" t="s">
        <v>85</v>
      </c>
      <c r="E104" s="7" t="s">
        <v>20</v>
      </c>
      <c r="F104" s="7" t="s">
        <v>26</v>
      </c>
      <c r="G104" s="8" t="n">
        <v>10000</v>
      </c>
      <c r="H104" s="7" t="n">
        <v>0</v>
      </c>
      <c r="I104" s="8" t="n">
        <v>10000</v>
      </c>
      <c r="J104" s="7" t="n">
        <v>287</v>
      </c>
      <c r="K104" s="8" t="n">
        <v>1881.8</v>
      </c>
      <c r="L104" s="7" t="n">
        <v>304</v>
      </c>
      <c r="M104" s="7" t="n">
        <v>0</v>
      </c>
      <c r="N104" s="8" t="n">
        <v>2472.8</v>
      </c>
      <c r="O104" s="8" t="n">
        <v>7527.2</v>
      </c>
    </row>
    <row r="105" customFormat="false" ht="28.5" hidden="false" customHeight="true" outlineLevel="0" collapsed="false">
      <c r="A105" s="6" t="n">
        <v>34</v>
      </c>
      <c r="B105" s="7" t="s">
        <v>86</v>
      </c>
      <c r="C105" s="7" t="s">
        <v>84</v>
      </c>
      <c r="D105" s="7" t="s">
        <v>28</v>
      </c>
      <c r="E105" s="7" t="s">
        <v>20</v>
      </c>
      <c r="F105" s="7" t="s">
        <v>21</v>
      </c>
      <c r="G105" s="8" t="n">
        <v>10000</v>
      </c>
      <c r="H105" s="7" t="n">
        <v>0</v>
      </c>
      <c r="I105" s="8" t="n">
        <v>10000</v>
      </c>
      <c r="J105" s="7" t="n">
        <v>287</v>
      </c>
      <c r="K105" s="8" t="n">
        <v>1867.9</v>
      </c>
      <c r="L105" s="7" t="n">
        <v>304</v>
      </c>
      <c r="M105" s="7" t="n">
        <v>0</v>
      </c>
      <c r="N105" s="8" t="n">
        <v>2458.9</v>
      </c>
      <c r="O105" s="8" t="n">
        <v>7541.1</v>
      </c>
    </row>
    <row r="106" customFormat="false" ht="28.5" hidden="false" customHeight="true" outlineLevel="0" collapsed="false">
      <c r="A106" s="9" t="s">
        <v>22</v>
      </c>
      <c r="B106" s="9"/>
      <c r="C106" s="9"/>
      <c r="D106" s="7" t="n">
        <v>2</v>
      </c>
      <c r="E106" s="7"/>
      <c r="F106" s="7"/>
      <c r="G106" s="8" t="n">
        <v>20000</v>
      </c>
      <c r="H106" s="7" t="n">
        <v>0</v>
      </c>
      <c r="I106" s="8" t="n">
        <v>20000</v>
      </c>
      <c r="J106" s="7" t="n">
        <v>574</v>
      </c>
      <c r="K106" s="8" t="n">
        <v>3749.7</v>
      </c>
      <c r="L106" s="7" t="n">
        <v>608</v>
      </c>
      <c r="M106" s="7" t="n">
        <v>0</v>
      </c>
      <c r="N106" s="8" t="n">
        <v>4931.7</v>
      </c>
      <c r="O106" s="8" t="n">
        <v>15068.3</v>
      </c>
    </row>
    <row r="107" customFormat="false" ht="28.5" hidden="false" customHeight="tru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28.5" hidden="false" customHeight="tru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28.5" hidden="false" customHeight="true" outlineLevel="0" collapsed="false">
      <c r="A109" s="6" t="n">
        <v>35</v>
      </c>
      <c r="B109" s="7" t="s">
        <v>87</v>
      </c>
      <c r="C109" s="7" t="s">
        <v>88</v>
      </c>
      <c r="D109" s="7" t="s">
        <v>25</v>
      </c>
      <c r="E109" s="7" t="s">
        <v>20</v>
      </c>
      <c r="F109" s="7" t="s">
        <v>26</v>
      </c>
      <c r="G109" s="8" t="n">
        <v>14000</v>
      </c>
      <c r="H109" s="7" t="n">
        <v>0</v>
      </c>
      <c r="I109" s="8" t="n">
        <v>14000</v>
      </c>
      <c r="J109" s="7" t="n">
        <v>401.8</v>
      </c>
      <c r="K109" s="8" t="n">
        <v>2785.11</v>
      </c>
      <c r="L109" s="7" t="n">
        <v>425.6</v>
      </c>
      <c r="M109" s="7" t="n">
        <v>0</v>
      </c>
      <c r="N109" s="8" t="n">
        <v>3612.51</v>
      </c>
      <c r="O109" s="8" t="n">
        <v>10387.49</v>
      </c>
    </row>
    <row r="110" customFormat="false" ht="28.5" hidden="false" customHeight="true" outlineLevel="0" collapsed="false">
      <c r="A110" s="6" t="n">
        <v>36</v>
      </c>
      <c r="B110" s="7" t="s">
        <v>89</v>
      </c>
      <c r="C110" s="7" t="s">
        <v>88</v>
      </c>
      <c r="D110" s="7" t="s">
        <v>28</v>
      </c>
      <c r="E110" s="7" t="s">
        <v>30</v>
      </c>
      <c r="F110" s="7" t="s">
        <v>21</v>
      </c>
      <c r="G110" s="8" t="n">
        <v>10000</v>
      </c>
      <c r="H110" s="7" t="n">
        <v>0</v>
      </c>
      <c r="I110" s="8" t="n">
        <v>10000</v>
      </c>
      <c r="J110" s="7" t="n">
        <v>287</v>
      </c>
      <c r="K110" s="8" t="n">
        <v>1867.9</v>
      </c>
      <c r="L110" s="7" t="n">
        <v>304</v>
      </c>
      <c r="M110" s="7" t="n">
        <v>0</v>
      </c>
      <c r="N110" s="8" t="n">
        <v>2458.9</v>
      </c>
      <c r="O110" s="8" t="n">
        <v>7541.1</v>
      </c>
    </row>
    <row r="111" customFormat="false" ht="28.5" hidden="false" customHeight="true" outlineLevel="0" collapsed="false">
      <c r="A111" s="9" t="s">
        <v>22</v>
      </c>
      <c r="B111" s="9"/>
      <c r="C111" s="9"/>
      <c r="D111" s="7" t="n">
        <v>2</v>
      </c>
      <c r="E111" s="7"/>
      <c r="F111" s="7"/>
      <c r="G111" s="8" t="n">
        <v>24000</v>
      </c>
      <c r="H111" s="7" t="n">
        <v>0</v>
      </c>
      <c r="I111" s="8" t="n">
        <v>24000</v>
      </c>
      <c r="J111" s="7" t="n">
        <v>688.8</v>
      </c>
      <c r="K111" s="8" t="n">
        <v>4653.01</v>
      </c>
      <c r="L111" s="7" t="n">
        <v>729.6</v>
      </c>
      <c r="M111" s="7" t="n">
        <v>0</v>
      </c>
      <c r="N111" s="8" t="n">
        <v>6071.41</v>
      </c>
      <c r="O111" s="8" t="n">
        <v>17928.59</v>
      </c>
    </row>
    <row r="112" s="13" customFormat="true" ht="28.5" hidden="false" customHeight="true" outlineLevel="0" collapsed="false">
      <c r="A112" s="10" t="s">
        <v>90</v>
      </c>
      <c r="B112" s="10"/>
      <c r="C112" s="10"/>
      <c r="D112" s="11" t="n">
        <v>4</v>
      </c>
      <c r="E112" s="11"/>
      <c r="F112" s="11"/>
      <c r="G112" s="12" t="n">
        <v>44000</v>
      </c>
      <c r="H112" s="11" t="n">
        <v>0</v>
      </c>
      <c r="I112" s="12" t="n">
        <v>44000</v>
      </c>
      <c r="J112" s="12" t="n">
        <v>1262.8</v>
      </c>
      <c r="K112" s="12" t="n">
        <v>8402.71</v>
      </c>
      <c r="L112" s="12" t="n">
        <v>1337.6</v>
      </c>
      <c r="M112" s="11" t="n">
        <v>0</v>
      </c>
      <c r="N112" s="12" t="n">
        <v>11003.11</v>
      </c>
      <c r="O112" s="12" t="n">
        <v>32996.89</v>
      </c>
    </row>
    <row r="113" customFormat="false" ht="28.5" hidden="false" customHeight="true" outlineLevel="0" collapsed="false">
      <c r="A113" s="6"/>
      <c r="B113" s="7"/>
      <c r="C113" s="7"/>
      <c r="D113" s="7"/>
      <c r="E113" s="7"/>
      <c r="F113" s="7"/>
      <c r="G113" s="8"/>
      <c r="H113" s="7"/>
      <c r="I113" s="8"/>
      <c r="J113" s="8"/>
      <c r="K113" s="8"/>
      <c r="L113" s="8"/>
      <c r="M113" s="7"/>
      <c r="N113" s="8"/>
      <c r="O113" s="8"/>
    </row>
    <row r="114" customFormat="false" ht="28.5" hidden="false" customHeight="tru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28.5" hidden="false" customHeight="true" outlineLevel="0" collapsed="false">
      <c r="A115" s="6" t="n">
        <v>37</v>
      </c>
      <c r="B115" s="7" t="s">
        <v>91</v>
      </c>
      <c r="C115" s="7" t="s">
        <v>92</v>
      </c>
      <c r="D115" s="7" t="s">
        <v>93</v>
      </c>
      <c r="E115" s="7" t="s">
        <v>30</v>
      </c>
      <c r="F115" s="7" t="s">
        <v>26</v>
      </c>
      <c r="G115" s="8" t="n">
        <v>30000</v>
      </c>
      <c r="H115" s="7" t="n">
        <v>0</v>
      </c>
      <c r="I115" s="8" t="n">
        <v>30000</v>
      </c>
      <c r="J115" s="7" t="n">
        <v>861</v>
      </c>
      <c r="K115" s="8" t="n">
        <v>7112.8</v>
      </c>
      <c r="L115" s="7" t="n">
        <v>687.8</v>
      </c>
      <c r="M115" s="7" t="n">
        <v>0</v>
      </c>
      <c r="N115" s="8" t="n">
        <v>8661.6</v>
      </c>
      <c r="O115" s="8" t="n">
        <v>21338.4</v>
      </c>
    </row>
    <row r="116" customFormat="false" ht="28.5" hidden="false" customHeight="true" outlineLevel="0" collapsed="false">
      <c r="A116" s="6" t="n">
        <f aca="false">A115+1</f>
        <v>38</v>
      </c>
      <c r="B116" s="7" t="s">
        <v>94</v>
      </c>
      <c r="C116" s="7" t="s">
        <v>92</v>
      </c>
      <c r="D116" s="7" t="s">
        <v>85</v>
      </c>
      <c r="E116" s="7" t="s">
        <v>20</v>
      </c>
      <c r="F116" s="7" t="s">
        <v>21</v>
      </c>
      <c r="G116" s="8" t="n">
        <v>20000</v>
      </c>
      <c r="H116" s="7" t="n">
        <v>0</v>
      </c>
      <c r="I116" s="8" t="n">
        <v>20000</v>
      </c>
      <c r="J116" s="7" t="n">
        <v>574</v>
      </c>
      <c r="K116" s="8" t="n">
        <v>4384.64</v>
      </c>
      <c r="L116" s="7" t="n">
        <v>608</v>
      </c>
      <c r="M116" s="7" t="n">
        <v>0</v>
      </c>
      <c r="N116" s="8" t="n">
        <v>5566.64</v>
      </c>
      <c r="O116" s="8" t="n">
        <v>14433.36</v>
      </c>
    </row>
    <row r="117" customFormat="false" ht="28.5" hidden="false" customHeight="true" outlineLevel="0" collapsed="false">
      <c r="A117" s="6" t="n">
        <f aca="false">A116+1</f>
        <v>39</v>
      </c>
      <c r="B117" s="7" t="s">
        <v>95</v>
      </c>
      <c r="C117" s="7" t="s">
        <v>92</v>
      </c>
      <c r="D117" s="7" t="s">
        <v>85</v>
      </c>
      <c r="E117" s="7" t="s">
        <v>20</v>
      </c>
      <c r="F117" s="7" t="s">
        <v>21</v>
      </c>
      <c r="G117" s="8" t="n">
        <v>10000</v>
      </c>
      <c r="H117" s="7" t="n">
        <v>0</v>
      </c>
      <c r="I117" s="8" t="n">
        <v>10000</v>
      </c>
      <c r="J117" s="7" t="n">
        <v>287</v>
      </c>
      <c r="K117" s="8" t="n">
        <v>2032.39</v>
      </c>
      <c r="L117" s="7" t="n">
        <v>304</v>
      </c>
      <c r="M117" s="7" t="n">
        <v>0</v>
      </c>
      <c r="N117" s="8" t="n">
        <v>2623.39</v>
      </c>
      <c r="O117" s="8" t="n">
        <v>7376.61</v>
      </c>
    </row>
    <row r="118" customFormat="false" ht="28.5" hidden="false" customHeight="true" outlineLevel="0" collapsed="false">
      <c r="A118" s="6" t="n">
        <f aca="false">A117+1</f>
        <v>40</v>
      </c>
      <c r="B118" s="7" t="s">
        <v>96</v>
      </c>
      <c r="C118" s="7" t="s">
        <v>92</v>
      </c>
      <c r="D118" s="7" t="s">
        <v>97</v>
      </c>
      <c r="E118" s="7" t="s">
        <v>30</v>
      </c>
      <c r="F118" s="7" t="s">
        <v>21</v>
      </c>
      <c r="G118" s="8" t="n">
        <v>30000</v>
      </c>
      <c r="H118" s="7" t="n">
        <v>0</v>
      </c>
      <c r="I118" s="8" t="n">
        <v>30000</v>
      </c>
      <c r="J118" s="7" t="n">
        <v>861</v>
      </c>
      <c r="K118" s="8" t="n">
        <v>6266.44</v>
      </c>
      <c r="L118" s="7" t="n">
        <v>912</v>
      </c>
      <c r="M118" s="7" t="n">
        <v>0</v>
      </c>
      <c r="N118" s="8" t="n">
        <v>8039.44</v>
      </c>
      <c r="O118" s="8" t="n">
        <v>21960.56</v>
      </c>
    </row>
    <row r="119" customFormat="false" ht="28.5" hidden="false" customHeight="true" outlineLevel="0" collapsed="false">
      <c r="A119" s="6" t="n">
        <f aca="false">A118+1</f>
        <v>41</v>
      </c>
      <c r="B119" s="7" t="s">
        <v>98</v>
      </c>
      <c r="C119" s="7" t="s">
        <v>92</v>
      </c>
      <c r="D119" s="7" t="s">
        <v>36</v>
      </c>
      <c r="E119" s="7" t="s">
        <v>30</v>
      </c>
      <c r="F119" s="7" t="s">
        <v>21</v>
      </c>
      <c r="G119" s="8" t="n">
        <v>25000</v>
      </c>
      <c r="H119" s="7" t="n">
        <v>0</v>
      </c>
      <c r="I119" s="8" t="n">
        <v>25000</v>
      </c>
      <c r="J119" s="7" t="n">
        <v>717.5</v>
      </c>
      <c r="K119" s="8" t="n">
        <v>3184.19</v>
      </c>
      <c r="L119" s="7" t="n">
        <v>760</v>
      </c>
      <c r="M119" s="7" t="n">
        <v>0</v>
      </c>
      <c r="N119" s="8" t="n">
        <v>4661.69</v>
      </c>
      <c r="O119" s="8" t="n">
        <v>20338.31</v>
      </c>
    </row>
    <row r="120" customFormat="false" ht="28.5" hidden="false" customHeight="true" outlineLevel="0" collapsed="false">
      <c r="A120" s="9" t="s">
        <v>22</v>
      </c>
      <c r="B120" s="9"/>
      <c r="C120" s="9"/>
      <c r="D120" s="7" t="n">
        <v>5</v>
      </c>
      <c r="E120" s="7"/>
      <c r="F120" s="7"/>
      <c r="G120" s="8" t="n">
        <v>115000</v>
      </c>
      <c r="H120" s="7" t="n">
        <v>0</v>
      </c>
      <c r="I120" s="8" t="n">
        <v>115000</v>
      </c>
      <c r="J120" s="8" t="n">
        <v>3300.5</v>
      </c>
      <c r="K120" s="8" t="n">
        <v>22980.46</v>
      </c>
      <c r="L120" s="8" t="n">
        <v>3271.8</v>
      </c>
      <c r="M120" s="7" t="n">
        <v>0</v>
      </c>
      <c r="N120" s="8" t="n">
        <v>29552.76</v>
      </c>
      <c r="O120" s="8" t="n">
        <v>85447.24</v>
      </c>
    </row>
    <row r="121" s="13" customFormat="true" ht="28.5" hidden="false" customHeight="true" outlineLevel="0" collapsed="false">
      <c r="A121" s="10" t="s">
        <v>90</v>
      </c>
      <c r="B121" s="10"/>
      <c r="C121" s="10"/>
      <c r="D121" s="11" t="n">
        <v>5</v>
      </c>
      <c r="E121" s="11"/>
      <c r="F121" s="11"/>
      <c r="G121" s="12" t="n">
        <v>115000</v>
      </c>
      <c r="H121" s="11" t="n">
        <v>0</v>
      </c>
      <c r="I121" s="12" t="n">
        <v>115000</v>
      </c>
      <c r="J121" s="12" t="n">
        <v>3300.5</v>
      </c>
      <c r="K121" s="12" t="n">
        <v>22980.46</v>
      </c>
      <c r="L121" s="12" t="n">
        <v>3271.8</v>
      </c>
      <c r="M121" s="11" t="n">
        <v>0</v>
      </c>
      <c r="N121" s="12" t="n">
        <v>29552.76</v>
      </c>
      <c r="O121" s="12" t="n">
        <v>85447.24</v>
      </c>
    </row>
    <row r="122" customFormat="false" ht="28.5" hidden="false" customHeight="true" outlineLevel="0" collapsed="false">
      <c r="A122" s="6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28.5" hidden="false" customHeight="true" outlineLevel="0" collapsed="false">
      <c r="A123" s="6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28.5" hidden="false" customHeight="true" outlineLevel="0" collapsed="false">
      <c r="A124" s="6" t="n">
        <v>42</v>
      </c>
      <c r="B124" s="7" t="s">
        <v>99</v>
      </c>
      <c r="C124" s="7" t="s">
        <v>100</v>
      </c>
      <c r="D124" s="7" t="s">
        <v>36</v>
      </c>
      <c r="E124" s="7" t="s">
        <v>30</v>
      </c>
      <c r="F124" s="7" t="s">
        <v>26</v>
      </c>
      <c r="G124" s="8" t="n">
        <v>15000</v>
      </c>
      <c r="H124" s="7" t="n">
        <v>0</v>
      </c>
      <c r="I124" s="8" t="n">
        <v>15000</v>
      </c>
      <c r="J124" s="7" t="n">
        <v>430.5</v>
      </c>
      <c r="K124" s="8" t="n">
        <v>2262.73</v>
      </c>
      <c r="L124" s="7" t="n">
        <v>456</v>
      </c>
      <c r="M124" s="7" t="n">
        <v>0</v>
      </c>
      <c r="N124" s="8" t="n">
        <v>3149.23</v>
      </c>
      <c r="O124" s="8" t="n">
        <v>11850.77</v>
      </c>
    </row>
    <row r="125" customFormat="false" ht="28.5" hidden="false" customHeight="true" outlineLevel="0" collapsed="false">
      <c r="A125" s="9" t="s">
        <v>22</v>
      </c>
      <c r="B125" s="9"/>
      <c r="C125" s="9"/>
      <c r="D125" s="7" t="n">
        <v>1</v>
      </c>
      <c r="E125" s="7"/>
      <c r="F125" s="7"/>
      <c r="G125" s="8" t="n">
        <v>15000</v>
      </c>
      <c r="H125" s="7" t="n">
        <v>0</v>
      </c>
      <c r="I125" s="8" t="n">
        <v>15000</v>
      </c>
      <c r="J125" s="7" t="n">
        <v>430.5</v>
      </c>
      <c r="K125" s="8" t="n">
        <v>2262.73</v>
      </c>
      <c r="L125" s="7" t="n">
        <v>456</v>
      </c>
      <c r="M125" s="7" t="n">
        <v>0</v>
      </c>
      <c r="N125" s="8" t="n">
        <v>3149.23</v>
      </c>
      <c r="O125" s="8" t="n">
        <v>11850.77</v>
      </c>
    </row>
    <row r="126" customFormat="false" ht="28.5" hidden="false" customHeight="true" outlineLevel="0" collapsed="false">
      <c r="A126" s="6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28.5" hidden="false" customHeight="true" outlineLevel="0" collapsed="false">
      <c r="A127" s="6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28.5" hidden="false" customHeight="true" outlineLevel="0" collapsed="false">
      <c r="A128" s="6" t="n">
        <v>43</v>
      </c>
      <c r="B128" s="7" t="s">
        <v>101</v>
      </c>
      <c r="C128" s="7" t="s">
        <v>102</v>
      </c>
      <c r="D128" s="7" t="s">
        <v>103</v>
      </c>
      <c r="E128" s="7" t="s">
        <v>30</v>
      </c>
      <c r="F128" s="7" t="s">
        <v>26</v>
      </c>
      <c r="G128" s="8" t="n">
        <v>45000</v>
      </c>
      <c r="H128" s="7" t="n">
        <v>0</v>
      </c>
      <c r="I128" s="8" t="n">
        <v>45000</v>
      </c>
      <c r="J128" s="8" t="n">
        <v>1291.5</v>
      </c>
      <c r="K128" s="8" t="n">
        <v>8134.34</v>
      </c>
      <c r="L128" s="7" t="n">
        <v>1368</v>
      </c>
      <c r="M128" s="7" t="n">
        <v>0</v>
      </c>
      <c r="N128" s="8" t="n">
        <v>10793.84</v>
      </c>
      <c r="O128" s="8" t="n">
        <v>34206.16</v>
      </c>
    </row>
    <row r="129" customFormat="false" ht="28.5" hidden="false" customHeight="true" outlineLevel="0" collapsed="false">
      <c r="A129" s="9" t="s">
        <v>22</v>
      </c>
      <c r="B129" s="9"/>
      <c r="C129" s="9"/>
      <c r="D129" s="7" t="n">
        <v>1</v>
      </c>
      <c r="E129" s="7"/>
      <c r="F129" s="7"/>
      <c r="G129" s="8" t="n">
        <v>45000</v>
      </c>
      <c r="H129" s="7" t="n">
        <v>0</v>
      </c>
      <c r="I129" s="8" t="n">
        <v>45000</v>
      </c>
      <c r="J129" s="8" t="n">
        <v>1291.5</v>
      </c>
      <c r="K129" s="8" t="n">
        <v>8134.34</v>
      </c>
      <c r="L129" s="8" t="n">
        <v>1368</v>
      </c>
      <c r="M129" s="7" t="n">
        <v>0</v>
      </c>
      <c r="N129" s="8" t="n">
        <v>10793.84</v>
      </c>
      <c r="O129" s="8" t="n">
        <v>34206.16</v>
      </c>
    </row>
    <row r="130" customFormat="false" ht="28.5" hidden="false" customHeight="tru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28.5" hidden="false" customHeight="tru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28.5" hidden="false" customHeight="true" outlineLevel="0" collapsed="false">
      <c r="A132" s="6" t="n">
        <v>44</v>
      </c>
      <c r="B132" s="7" t="s">
        <v>104</v>
      </c>
      <c r="C132" s="7" t="s">
        <v>105</v>
      </c>
      <c r="D132" s="7" t="s">
        <v>19</v>
      </c>
      <c r="E132" s="7" t="s">
        <v>20</v>
      </c>
      <c r="F132" s="7" t="s">
        <v>26</v>
      </c>
      <c r="G132" s="8" t="n">
        <v>15000</v>
      </c>
      <c r="H132" s="7" t="n">
        <v>0</v>
      </c>
      <c r="I132" s="8" t="n">
        <v>15000</v>
      </c>
      <c r="J132" s="7" t="n">
        <v>430.5</v>
      </c>
      <c r="K132" s="8" t="n">
        <v>2187.11</v>
      </c>
      <c r="L132" s="7" t="n">
        <v>456</v>
      </c>
      <c r="M132" s="7" t="n">
        <v>0</v>
      </c>
      <c r="N132" s="8" t="n">
        <v>3073.61</v>
      </c>
      <c r="O132" s="8" t="n">
        <v>11926.39</v>
      </c>
    </row>
    <row r="133" customFormat="false" ht="28.5" hidden="false" customHeight="true" outlineLevel="0" collapsed="false">
      <c r="A133" s="9" t="s">
        <v>22</v>
      </c>
      <c r="B133" s="9"/>
      <c r="C133" s="9"/>
      <c r="D133" s="7" t="n">
        <v>1</v>
      </c>
      <c r="E133" s="7"/>
      <c r="F133" s="7"/>
      <c r="G133" s="8" t="n">
        <v>15000</v>
      </c>
      <c r="H133" s="7" t="n">
        <v>0</v>
      </c>
      <c r="I133" s="8" t="n">
        <v>15000</v>
      </c>
      <c r="J133" s="7" t="n">
        <v>430.5</v>
      </c>
      <c r="K133" s="8" t="n">
        <v>2187.11</v>
      </c>
      <c r="L133" s="7" t="n">
        <v>456</v>
      </c>
      <c r="M133" s="7" t="n">
        <v>0</v>
      </c>
      <c r="N133" s="8" t="n">
        <v>3073.61</v>
      </c>
      <c r="O133" s="8" t="n">
        <v>11926.39</v>
      </c>
    </row>
    <row r="134" customFormat="false" ht="28.5" hidden="false" customHeight="tru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28.5" hidden="false" customHeight="tru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28.5" hidden="false" customHeight="true" outlineLevel="0" collapsed="false">
      <c r="A136" s="6" t="n">
        <v>45</v>
      </c>
      <c r="B136" s="7" t="s">
        <v>106</v>
      </c>
      <c r="C136" s="7" t="s">
        <v>107</v>
      </c>
      <c r="D136" s="7" t="s">
        <v>108</v>
      </c>
      <c r="E136" s="7" t="s">
        <v>30</v>
      </c>
      <c r="F136" s="7" t="s">
        <v>26</v>
      </c>
      <c r="G136" s="8" t="n">
        <v>3750</v>
      </c>
      <c r="H136" s="7" t="n">
        <v>0</v>
      </c>
      <c r="I136" s="8" t="n">
        <v>3750</v>
      </c>
      <c r="J136" s="7" t="n">
        <v>107.62</v>
      </c>
      <c r="K136" s="7" t="n">
        <v>0</v>
      </c>
      <c r="L136" s="7" t="n">
        <v>114</v>
      </c>
      <c r="M136" s="7" t="n">
        <v>0</v>
      </c>
      <c r="N136" s="7" t="n">
        <v>221.62</v>
      </c>
      <c r="O136" s="8" t="n">
        <v>3528.38</v>
      </c>
    </row>
    <row r="137" customFormat="false" ht="28.5" hidden="false" customHeight="true" outlineLevel="0" collapsed="false">
      <c r="A137" s="9" t="s">
        <v>22</v>
      </c>
      <c r="B137" s="9"/>
      <c r="C137" s="9"/>
      <c r="D137" s="7" t="n">
        <v>1</v>
      </c>
      <c r="E137" s="7"/>
      <c r="F137" s="7"/>
      <c r="G137" s="8" t="n">
        <v>3750</v>
      </c>
      <c r="H137" s="7" t="n">
        <v>0</v>
      </c>
      <c r="I137" s="8" t="n">
        <v>3750</v>
      </c>
      <c r="J137" s="7" t="n">
        <v>107.62</v>
      </c>
      <c r="K137" s="7" t="n">
        <v>0</v>
      </c>
      <c r="L137" s="7" t="n">
        <v>114</v>
      </c>
      <c r="M137" s="7" t="n">
        <v>0</v>
      </c>
      <c r="N137" s="7" t="n">
        <v>221.62</v>
      </c>
      <c r="O137" s="8" t="n">
        <v>3528.38</v>
      </c>
    </row>
    <row r="138" customFormat="false" ht="28.5" hidden="false" customHeight="tru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28.5" hidden="false" customHeight="true" outlineLevel="0" collapsed="false">
      <c r="A139" s="6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28.5" hidden="false" customHeight="true" outlineLevel="0" collapsed="false">
      <c r="A140" s="6" t="n">
        <v>46</v>
      </c>
      <c r="B140" s="7" t="s">
        <v>109</v>
      </c>
      <c r="C140" s="7" t="s">
        <v>110</v>
      </c>
      <c r="D140" s="7" t="s">
        <v>36</v>
      </c>
      <c r="E140" s="7" t="s">
        <v>30</v>
      </c>
      <c r="F140" s="7" t="s">
        <v>21</v>
      </c>
      <c r="G140" s="8" t="n">
        <v>35000</v>
      </c>
      <c r="H140" s="7" t="n">
        <v>0</v>
      </c>
      <c r="I140" s="8" t="n">
        <v>35000</v>
      </c>
      <c r="J140" s="8" t="n">
        <v>1004.5</v>
      </c>
      <c r="K140" s="8" t="n">
        <v>6571.75</v>
      </c>
      <c r="L140" s="7" t="n">
        <v>1064</v>
      </c>
      <c r="M140" s="7" t="n">
        <v>0</v>
      </c>
      <c r="N140" s="8" t="n">
        <v>8640.25</v>
      </c>
      <c r="O140" s="8" t="n">
        <v>26359.75</v>
      </c>
    </row>
    <row r="141" customFormat="false" ht="28.5" hidden="false" customHeight="true" outlineLevel="0" collapsed="false">
      <c r="A141" s="9" t="s">
        <v>22</v>
      </c>
      <c r="B141" s="9"/>
      <c r="C141" s="9"/>
      <c r="D141" s="7" t="n">
        <v>1</v>
      </c>
      <c r="E141" s="7"/>
      <c r="F141" s="7"/>
      <c r="G141" s="8" t="n">
        <v>35000</v>
      </c>
      <c r="H141" s="7" t="n">
        <v>0</v>
      </c>
      <c r="I141" s="8" t="n">
        <v>35000</v>
      </c>
      <c r="J141" s="8" t="n">
        <v>1004.5</v>
      </c>
      <c r="K141" s="8" t="n">
        <v>6571.75</v>
      </c>
      <c r="L141" s="8" t="n">
        <v>1064</v>
      </c>
      <c r="M141" s="7" t="n">
        <v>0</v>
      </c>
      <c r="N141" s="8" t="n">
        <v>8640.25</v>
      </c>
      <c r="O141" s="8" t="n">
        <v>26359.75</v>
      </c>
    </row>
    <row r="142" customFormat="false" ht="28.5" hidden="false" customHeight="tru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28.5" hidden="false" customHeight="true" outlineLevel="0" collapsed="false">
      <c r="A143" s="6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28.5" hidden="false" customHeight="true" outlineLevel="0" collapsed="false">
      <c r="A144" s="6" t="n">
        <v>47</v>
      </c>
      <c r="B144" s="7" t="s">
        <v>111</v>
      </c>
      <c r="C144" s="7" t="s">
        <v>112</v>
      </c>
      <c r="D144" s="7" t="s">
        <v>113</v>
      </c>
      <c r="E144" s="7" t="s">
        <v>30</v>
      </c>
      <c r="F144" s="7" t="s">
        <v>26</v>
      </c>
      <c r="G144" s="8" t="n">
        <v>15000</v>
      </c>
      <c r="H144" s="7" t="n">
        <v>0</v>
      </c>
      <c r="I144" s="8" t="n">
        <v>15000</v>
      </c>
      <c r="J144" s="7" t="n">
        <v>430.5</v>
      </c>
      <c r="K144" s="7" t="n">
        <v>0</v>
      </c>
      <c r="L144" s="7" t="n">
        <v>456</v>
      </c>
      <c r="M144" s="7" t="n">
        <v>0</v>
      </c>
      <c r="N144" s="7" t="n">
        <v>886.5</v>
      </c>
      <c r="O144" s="8" t="n">
        <v>14113.5</v>
      </c>
    </row>
    <row r="145" customFormat="false" ht="28.5" hidden="false" customHeight="true" outlineLevel="0" collapsed="false">
      <c r="A145" s="9" t="s">
        <v>22</v>
      </c>
      <c r="B145" s="9"/>
      <c r="C145" s="9"/>
      <c r="D145" s="7" t="n">
        <v>1</v>
      </c>
      <c r="E145" s="7"/>
      <c r="F145" s="7"/>
      <c r="G145" s="8" t="n">
        <v>15000</v>
      </c>
      <c r="H145" s="7" t="n">
        <v>0</v>
      </c>
      <c r="I145" s="8" t="n">
        <v>15000</v>
      </c>
      <c r="J145" s="7" t="n">
        <v>430.5</v>
      </c>
      <c r="K145" s="7" t="n">
        <v>0</v>
      </c>
      <c r="L145" s="7" t="n">
        <v>456</v>
      </c>
      <c r="M145" s="7" t="n">
        <v>0</v>
      </c>
      <c r="N145" s="7" t="n">
        <v>886.5</v>
      </c>
      <c r="O145" s="8" t="n">
        <v>14113.5</v>
      </c>
    </row>
    <row r="146" s="13" customFormat="true" ht="28.5" hidden="false" customHeight="true" outlineLevel="0" collapsed="false">
      <c r="A146" s="10" t="s">
        <v>90</v>
      </c>
      <c r="B146" s="10"/>
      <c r="C146" s="10"/>
      <c r="D146" s="11" t="n">
        <v>6</v>
      </c>
      <c r="E146" s="11"/>
      <c r="F146" s="11"/>
      <c r="G146" s="12" t="n">
        <v>128750</v>
      </c>
      <c r="H146" s="11" t="n">
        <v>0</v>
      </c>
      <c r="I146" s="12" t="n">
        <v>128750</v>
      </c>
      <c r="J146" s="12" t="n">
        <v>3695.12</v>
      </c>
      <c r="K146" s="12" t="n">
        <v>19155.93</v>
      </c>
      <c r="L146" s="12" t="n">
        <v>3914</v>
      </c>
      <c r="M146" s="11" t="n">
        <v>0</v>
      </c>
      <c r="N146" s="12" t="n">
        <v>26765.05</v>
      </c>
      <c r="O146" s="12" t="n">
        <v>101984.95</v>
      </c>
    </row>
    <row r="147" s="15" customFormat="true" ht="28.5" hidden="false" customHeight="true" outlineLevel="0" collapsed="false">
      <c r="A147" s="14" t="s">
        <v>114</v>
      </c>
      <c r="B147" s="14"/>
      <c r="C147" s="14"/>
      <c r="D147" s="15" t="s">
        <v>115</v>
      </c>
      <c r="G147" s="15" t="s">
        <v>116</v>
      </c>
      <c r="H147" s="15" t="s">
        <v>117</v>
      </c>
      <c r="I147" s="15" t="s">
        <v>118</v>
      </c>
      <c r="J147" s="15" t="s">
        <v>11</v>
      </c>
      <c r="K147" s="15" t="s">
        <v>12</v>
      </c>
      <c r="L147" s="15" t="s">
        <v>13</v>
      </c>
      <c r="M147" s="15" t="s">
        <v>14</v>
      </c>
      <c r="N147" s="15" t="s">
        <v>15</v>
      </c>
      <c r="O147" s="15" t="s">
        <v>16</v>
      </c>
    </row>
    <row r="148" s="15" customFormat="true" ht="28.5" hidden="false" customHeight="true" outlineLevel="0" collapsed="false">
      <c r="D148" s="15" t="n">
        <v>47</v>
      </c>
      <c r="G148" s="16" t="n">
        <v>807750</v>
      </c>
      <c r="H148" s="15" t="n">
        <v>0</v>
      </c>
      <c r="I148" s="16" t="n">
        <v>807750</v>
      </c>
      <c r="J148" s="16" t="n">
        <v>23182.42</v>
      </c>
      <c r="K148" s="16" t="n">
        <v>135854.54</v>
      </c>
      <c r="L148" s="16" t="n">
        <v>24331.4</v>
      </c>
      <c r="M148" s="15" t="n">
        <v>0</v>
      </c>
      <c r="N148" s="16" t="n">
        <v>183368.36</v>
      </c>
      <c r="O148" s="16" t="n">
        <v>624381.64</v>
      </c>
    </row>
    <row r="149" s="15" customFormat="true" ht="28.5" hidden="false" customHeight="true" outlineLevel="0" collapsed="false">
      <c r="G149" s="16"/>
      <c r="I149" s="16"/>
      <c r="J149" s="16"/>
      <c r="K149" s="16"/>
      <c r="L149" s="16"/>
      <c r="N149" s="16"/>
      <c r="O149" s="16"/>
    </row>
    <row r="150" s="15" customFormat="true" ht="28.5" hidden="false" customHeight="true" outlineLevel="0" collapsed="false">
      <c r="G150" s="16"/>
      <c r="I150" s="16"/>
      <c r="J150" s="16"/>
      <c r="K150" s="16"/>
      <c r="L150" s="16"/>
      <c r="N150" s="16"/>
      <c r="O150" s="16"/>
    </row>
    <row r="151" s="15" customFormat="true" ht="28.5" hidden="false" customHeight="true" outlineLevel="0" collapsed="false">
      <c r="G151" s="16"/>
      <c r="I151" s="16"/>
      <c r="J151" s="16"/>
      <c r="K151" s="16"/>
      <c r="L151" s="16"/>
      <c r="N151" s="16"/>
      <c r="O151" s="16"/>
    </row>
    <row r="152" s="15" customFormat="true" ht="28.5" hidden="false" customHeight="true" outlineLevel="0" collapsed="false">
      <c r="G152" s="16"/>
      <c r="I152" s="16"/>
      <c r="J152" s="16"/>
      <c r="K152" s="16"/>
      <c r="L152" s="16"/>
      <c r="N152" s="16"/>
      <c r="O152" s="16"/>
    </row>
    <row r="153" customFormat="false" ht="30" hidden="false" customHeight="true" outlineLevel="0" collapsed="false">
      <c r="F153" s="17"/>
    </row>
    <row r="154" customFormat="false" ht="30" hidden="false" customHeight="true" outlineLevel="0" collapsed="false">
      <c r="F154" s="17"/>
    </row>
    <row r="155" customFormat="false" ht="30" hidden="false" customHeight="true" outlineLevel="0" collapsed="false">
      <c r="F155" s="17"/>
    </row>
    <row r="156" customFormat="false" ht="30" hidden="false" customHeight="true" outlineLevel="0" collapsed="false">
      <c r="F156" s="17"/>
    </row>
  </sheetData>
  <mergeCells count="37">
    <mergeCell ref="A3:O3"/>
    <mergeCell ref="A4:O4"/>
    <mergeCell ref="A7:C7"/>
    <mergeCell ref="A19:C19"/>
    <mergeCell ref="A23:C23"/>
    <mergeCell ref="A28:C28"/>
    <mergeCell ref="A32:C32"/>
    <mergeCell ref="A36:C36"/>
    <mergeCell ref="A40:C40"/>
    <mergeCell ref="A44:C44"/>
    <mergeCell ref="A48:C48"/>
    <mergeCell ref="A52:C52"/>
    <mergeCell ref="A56:C56"/>
    <mergeCell ref="A61:C61"/>
    <mergeCell ref="A65:C65"/>
    <mergeCell ref="A69:C69"/>
    <mergeCell ref="A73:C73"/>
    <mergeCell ref="A77:C77"/>
    <mergeCell ref="A81:C81"/>
    <mergeCell ref="A85:C85"/>
    <mergeCell ref="A89:C89"/>
    <mergeCell ref="A93:C93"/>
    <mergeCell ref="A97:C97"/>
    <mergeCell ref="A101:C101"/>
    <mergeCell ref="A106:C106"/>
    <mergeCell ref="A111:C111"/>
    <mergeCell ref="A112:C112"/>
    <mergeCell ref="A120:C120"/>
    <mergeCell ref="A121:C121"/>
    <mergeCell ref="A125:C125"/>
    <mergeCell ref="A129:C129"/>
    <mergeCell ref="A133:C133"/>
    <mergeCell ref="A137:C137"/>
    <mergeCell ref="A141:C141"/>
    <mergeCell ref="A145:C145"/>
    <mergeCell ref="A146:C146"/>
    <mergeCell ref="A147:C1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1:10:34Z</dcterms:created>
  <dc:creator>yiselina rosario mateo</dc:creator>
  <dc:description/>
  <dc:language>en-US</dc:language>
  <cp:lastModifiedBy>Yiselina Rosario Mateo</cp:lastModifiedBy>
  <cp:lastPrinted>2023-02-07T21:40:21Z</cp:lastPrinted>
  <dcterms:modified xsi:type="dcterms:W3CDTF">2023-02-07T22:22:16Z</dcterms:modified>
  <cp:revision>0</cp:revision>
  <dc:subject/>
  <dc:title/>
</cp:coreProperties>
</file>