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INTERINATO MES OCTUBRE" sheetId="1" state="visible" r:id="rId2"/>
  </sheets>
  <definedNames>
    <definedName function="false" hidden="false" localSheetId="0" name="_xlnm.Print_Area" vbProcedure="false">'NOMINA INTERINATO MES OCTUBRE'!$A$1:$O$104</definedName>
    <definedName function="false" hidden="false" localSheetId="0" name="_xlnm.Print_Titles" vbProcedure="false">'NOMINA INTERINATO MES OCTUBRE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21">
  <si>
    <t xml:space="preserve">REPORTE DE NOMINA CONTRALORIA GENERAL DE LA REPUBLICA</t>
  </si>
  <si>
    <t xml:space="preserve"> NOMINA PERSONAL INTERINATO CORRESPONDIENTE AL MES DE OCTUBRE  2023</t>
  </si>
  <si>
    <t xml:space="preserve">NO</t>
  </si>
  <si>
    <t xml:space="preserve">NOMBRE</t>
  </si>
  <si>
    <t xml:space="preserve">DIRECCION/DEPARTAMENTO</t>
  </si>
  <si>
    <t xml:space="preserve">FUNCION</t>
  </si>
  <si>
    <t xml:space="preserve">ESTATUS </t>
  </si>
  <si>
    <t xml:space="preserve">GENERO</t>
  </si>
  <si>
    <t xml:space="preserve">Sueld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CARLOS BRANDOL LORA GERALDINO</t>
  </si>
  <si>
    <t xml:space="preserve">DIRECCION DE TECNOLOGIA DE LA INFORMACION</t>
  </si>
  <si>
    <t xml:space="preserve">PROGRAMADOR</t>
  </si>
  <si>
    <t xml:space="preserve">DESIGNADO</t>
  </si>
  <si>
    <t xml:space="preserve">MASCULINO</t>
  </si>
  <si>
    <t xml:space="preserve">Sub - Total </t>
  </si>
  <si>
    <t xml:space="preserve">RAMON ANTONIO LEONARDO TOLENTINO</t>
  </si>
  <si>
    <t xml:space="preserve">DIVISIÓN DE SERVICIOS GENERALES- CGR</t>
  </si>
  <si>
    <t xml:space="preserve">PINTOR</t>
  </si>
  <si>
    <t xml:space="preserve">ESTATUTO SIMPLIFICADO</t>
  </si>
  <si>
    <t xml:space="preserve">CARLOS ROBLES VASQUEZ</t>
  </si>
  <si>
    <t xml:space="preserve">SECCION DE MAYORDOMIA</t>
  </si>
  <si>
    <t xml:space="preserve">CONSERJE</t>
  </si>
  <si>
    <t xml:space="preserve">Total General: </t>
  </si>
  <si>
    <t xml:space="preserve">YERALDIN TENORIO RODRIGUEZ</t>
  </si>
  <si>
    <t xml:space="preserve">DEPARTAMENTO DE REGISTRO DE CONTRATOS- CGR</t>
  </si>
  <si>
    <t xml:space="preserve">AUXILIAR ADMINISTRATIVO (A)</t>
  </si>
  <si>
    <t xml:space="preserve">FEMENINO</t>
  </si>
  <si>
    <t xml:space="preserve">YSAURA MONTERO OGANDO</t>
  </si>
  <si>
    <t xml:space="preserve">DIRECCIÓN DE REVISIÓN Y CONTROL DE CALIDAD- CGR</t>
  </si>
  <si>
    <t xml:space="preserve">AUDITOR I</t>
  </si>
  <si>
    <t xml:space="preserve">DE CARRERA</t>
  </si>
  <si>
    <t xml:space="preserve">YASKARINA MARIA ARIAS MERCEDES</t>
  </si>
  <si>
    <t xml:space="preserve">AUXILIAR AUDITORIA</t>
  </si>
  <si>
    <t xml:space="preserve">ALMELINA TEJEDA RAMIREZ</t>
  </si>
  <si>
    <t xml:space="preserve">ERIKA YOLANDA FERNANDEZ SANCHEZ</t>
  </si>
  <si>
    <t xml:space="preserve">SECRETARIA</t>
  </si>
  <si>
    <t xml:space="preserve">EMMI YULISSA CASTILLO ALCANTARA</t>
  </si>
  <si>
    <t xml:space="preserve">DIRECCIÓN DE UNIDADES DE AUDITORÍA INTERNA GUBERNAMENTAL- CGR</t>
  </si>
  <si>
    <t xml:space="preserve">ENCARGADA UNIDAD DE AUDITORIA</t>
  </si>
  <si>
    <t xml:space="preserve">PRIAMO JIMENEZ TORIBIO</t>
  </si>
  <si>
    <t xml:space="preserve">AUDITOR III</t>
  </si>
  <si>
    <t xml:space="preserve">MIGUEL ANTONIO CORDERO DE LA CRUZ</t>
  </si>
  <si>
    <t xml:space="preserve">RAFAEL DE JESUS UREÑA FAJARDO</t>
  </si>
  <si>
    <t xml:space="preserve">FELIX ALBENIS BATISTA CRUZ</t>
  </si>
  <si>
    <t xml:space="preserve">CLIDE MARIA MONTERO FERRERA</t>
  </si>
  <si>
    <t xml:space="preserve">AUDITOR II</t>
  </si>
  <si>
    <t xml:space="preserve">RAMON ANTONIO RAMIREZ</t>
  </si>
  <si>
    <t xml:space="preserve">MARITZA ENCARNACION GUZMAN</t>
  </si>
  <si>
    <t xml:space="preserve">AWILDA ALVAREZ TEJADA</t>
  </si>
  <si>
    <t xml:space="preserve">ROSANNA ELIZABETH MATOS DIROCIE</t>
  </si>
  <si>
    <t xml:space="preserve">DESEADA MARIBEL FERNANDEZ MARTINEZ</t>
  </si>
  <si>
    <t xml:space="preserve">JOSE ALEJANDRO FRIAS CASTRO</t>
  </si>
  <si>
    <t xml:space="preserve">MARINO ANTONIO NUÑEZ</t>
  </si>
  <si>
    <t xml:space="preserve">DARIO FRANCISCO GONELL</t>
  </si>
  <si>
    <t xml:space="preserve">VICTOR DIONICIO CABREJA VERAS</t>
  </si>
  <si>
    <t xml:space="preserve">ANA MIGUELINA YBAÑEZ PEREZ DE MORA</t>
  </si>
  <si>
    <t xml:space="preserve">ANYELA MARIA DE LOS SANTOS LARA</t>
  </si>
  <si>
    <t xml:space="preserve">BERNARDA ANTONIA PEÑA UREÑA DE BATI</t>
  </si>
  <si>
    <t xml:space="preserve">KIRSYS EMERITINA ORTEGA FERNANDEZ</t>
  </si>
  <si>
    <t xml:space="preserve">ELVIN ALEXANDER GIL BONIFACIO</t>
  </si>
  <si>
    <t xml:space="preserve">ISIDRO GONZALEZ AMPARO</t>
  </si>
  <si>
    <t xml:space="preserve">RAMONA SOSA HIDALGO</t>
  </si>
  <si>
    <t xml:space="preserve">NANCI FRANCISCA VALDEZ RAMIREZ</t>
  </si>
  <si>
    <t xml:space="preserve">AURA ALTAGRACIA ALCANTARA CARRION</t>
  </si>
  <si>
    <t xml:space="preserve">JUAN BOCK BARETT</t>
  </si>
  <si>
    <t xml:space="preserve">CARLOS LEONEL ROSARIO DE LOS SANTOS</t>
  </si>
  <si>
    <t xml:space="preserve">MARISOL ROMERO FERMIN</t>
  </si>
  <si>
    <t xml:space="preserve">JOSE OCLIDES QUEZADA ALCANTARA</t>
  </si>
  <si>
    <t xml:space="preserve">MIGUEL ANGEL DISLA LANTIGUA</t>
  </si>
  <si>
    <t xml:space="preserve">YESICA ALTAGRACIA FELIZ RAMIREZ</t>
  </si>
  <si>
    <t xml:space="preserve">GIMBERT ALEXANDER SORIANO ESTEPAN</t>
  </si>
  <si>
    <t xml:space="preserve">PALOMA ELIZABETH ALEJO HERRERA</t>
  </si>
  <si>
    <t xml:space="preserve">ALBERTO ORTEGA ROMERO</t>
  </si>
  <si>
    <t xml:space="preserve">MILDRE RAFELINA MEDINA PLASENCIA</t>
  </si>
  <si>
    <t xml:space="preserve">HERIBERTO GERONIMO MOYA</t>
  </si>
  <si>
    <t xml:space="preserve">JENNIFER GONZALEZ LUCIANO</t>
  </si>
  <si>
    <t xml:space="preserve">LILY RODRIGUEZ SEVERINO</t>
  </si>
  <si>
    <t xml:space="preserve">MARIA CESARINA BEATO ZAPATA</t>
  </si>
  <si>
    <t xml:space="preserve">NINOSKA ESPERANZA MEJIA MOJICA</t>
  </si>
  <si>
    <t xml:space="preserve">GEIDY MONTERO MONTERO</t>
  </si>
  <si>
    <t xml:space="preserve">ARISMERY SANTANA LUIS</t>
  </si>
  <si>
    <t xml:space="preserve">TELBY EMILKA ACOSTA ALMONTE</t>
  </si>
  <si>
    <t xml:space="preserve">KEYSSI CAROLINA LOPEZ FELIZ</t>
  </si>
  <si>
    <t xml:space="preserve">MANUELA HERRERA GARCIA</t>
  </si>
  <si>
    <t xml:space="preserve">ALTAGRACIA YOMAIRA RAMIREZ FELIZ</t>
  </si>
  <si>
    <t xml:space="preserve">MARIBEL ROSARIO BERIHUETE</t>
  </si>
  <si>
    <t xml:space="preserve">AMADA MARTINEZ HIDALGO</t>
  </si>
  <si>
    <t xml:space="preserve">LUIFLA DEYADETH ROJAS LOPEZ</t>
  </si>
  <si>
    <t xml:space="preserve">DENNY MERCEDES CABRAL PEREZ</t>
  </si>
  <si>
    <t xml:space="preserve">MONICA DAMARIS VASQUEZ REYES</t>
  </si>
  <si>
    <t xml:space="preserve">MARIA JIMENEZ GUZMAN</t>
  </si>
  <si>
    <t xml:space="preserve">LUZ DANIA CAMPIZ PEREZ</t>
  </si>
  <si>
    <t xml:space="preserve">SILFREDO ALEJANDRO RAMIREZ ARIAS</t>
  </si>
  <si>
    <t xml:space="preserve">DEPARTAMENTO DE INGENIERIA Y ARQUITECTURA- CGR</t>
  </si>
  <si>
    <t xml:space="preserve">RAFAEL JOSE HIDALGO ANTIGUA</t>
  </si>
  <si>
    <t xml:space="preserve">AUXILIAR INGENIERIA</t>
  </si>
  <si>
    <t xml:space="preserve">DEYSI JOSEFINA FLORENCIO JEREZ</t>
  </si>
  <si>
    <t xml:space="preserve">SHAKIRA ELIZA PEÑA PEREZ</t>
  </si>
  <si>
    <t xml:space="preserve">DEPARTAMENTO DE AYUNTAMIENTOS- CGR</t>
  </si>
  <si>
    <t xml:space="preserve">RAFAELA YOSELIN GOMEZ PEREZ</t>
  </si>
  <si>
    <t xml:space="preserve">DIRECCION DE DESARROLLO NORMATIVO- CGR</t>
  </si>
  <si>
    <t xml:space="preserve">SILVIA RAFAELA RUFINO VALDEZ</t>
  </si>
  <si>
    <t xml:space="preserve">EYMILUZ ENCARNACION ESTRELLA</t>
  </si>
  <si>
    <t xml:space="preserve">ANALISTA III</t>
  </si>
  <si>
    <t xml:space="preserve">NOELIA ALCANTARA FELIZ</t>
  </si>
  <si>
    <t xml:space="preserve">DIRECCIÓN DE AUDITORÍAS ESPECIALES- CGR</t>
  </si>
  <si>
    <t xml:space="preserve">MATEO MALDONADO</t>
  </si>
  <si>
    <t xml:space="preserve">DIRECCION DE AUDITORIA INTERNA- CGR</t>
  </si>
  <si>
    <t xml:space="preserve">JOHANNA ALTAGRACIA YAPOR DE LA ROSA</t>
  </si>
  <si>
    <t xml:space="preserve">Total General</t>
  </si>
  <si>
    <t xml:space="preserve">Cargo</t>
  </si>
  <si>
    <t xml:space="preserve">Otros ing.</t>
  </si>
  <si>
    <t xml:space="preserve">Total i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OVA"/>
      <family val="0"/>
    </font>
    <font>
      <b val="true"/>
      <sz val="26"/>
      <color rgb="FF000000"/>
      <name val="Arial Nova"/>
      <family val="2"/>
    </font>
    <font>
      <sz val="20"/>
      <color rgb="FF000000"/>
      <name val="Arial Nova"/>
      <family val="0"/>
    </font>
    <font>
      <b val="true"/>
      <sz val="20"/>
      <color rgb="FF000000"/>
      <name val="Arial NOVA"/>
      <family val="0"/>
    </font>
    <font>
      <sz val="24"/>
      <color rgb="FF000000"/>
      <name val="Arial Nova"/>
      <family val="2"/>
    </font>
    <font>
      <b val="true"/>
      <sz val="24"/>
      <color rgb="FF000000"/>
      <name val="Arial Nova"/>
      <family val="2"/>
    </font>
    <font>
      <b val="true"/>
      <sz val="16"/>
      <color rgb="FF000000"/>
      <name val="Arial NOVA"/>
      <family val="0"/>
    </font>
    <font>
      <sz val="26"/>
      <color rgb="FF000000"/>
      <name val="Arial Nov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332640</xdr:rowOff>
    </xdr:from>
    <xdr:to>
      <xdr:col>1</xdr:col>
      <xdr:colOff>4942080</xdr:colOff>
      <xdr:row>3</xdr:row>
      <xdr:rowOff>200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45640" y="332640"/>
          <a:ext cx="4810680" cy="215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104"/>
  <sheetViews>
    <sheetView showFormulas="false" showGridLines="true" showRowColHeaders="true" showZeros="true" rightToLeft="false" tabSelected="true" showOutlineSymbols="true" defaultGridColor="true" view="pageBreakPreview" topLeftCell="A58" colorId="64" zoomScale="51" zoomScaleNormal="71" zoomScalePageLayoutView="51" workbookViewId="0">
      <selection pane="topLeft" activeCell="C71" activeCellId="0" sqref="C71"/>
    </sheetView>
  </sheetViews>
  <sheetFormatPr defaultColWidth="11.41796875" defaultRowHeight="65.1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00.41"/>
    <col collapsed="false" customWidth="true" hidden="false" outlineLevel="0" max="3" min="3" style="3" width="108.56"/>
    <col collapsed="false" customWidth="true" hidden="false" outlineLevel="0" max="4" min="4" style="2" width="81.99"/>
    <col collapsed="false" customWidth="true" hidden="false" outlineLevel="0" max="5" min="5" style="2" width="59.28"/>
    <col collapsed="false" customWidth="true" hidden="false" outlineLevel="0" max="6" min="6" style="2" width="29.13"/>
    <col collapsed="false" customWidth="true" hidden="false" outlineLevel="0" max="7" min="7" style="2" width="34.85"/>
    <col collapsed="false" customWidth="true" hidden="false" outlineLevel="0" max="8" min="8" style="2" width="26.7"/>
    <col collapsed="false" customWidth="true" hidden="false" outlineLevel="0" max="9" min="9" style="2" width="32.56"/>
    <col collapsed="false" customWidth="true" hidden="false" outlineLevel="0" max="10" min="10" style="2" width="25.28"/>
    <col collapsed="false" customWidth="true" hidden="false" outlineLevel="0" max="11" min="11" style="2" width="28.14"/>
    <col collapsed="false" customWidth="true" hidden="false" outlineLevel="0" max="12" min="12" style="2" width="25.28"/>
    <col collapsed="false" customWidth="true" hidden="false" outlineLevel="0" max="13" min="13" style="2" width="31.28"/>
    <col collapsed="false" customWidth="true" hidden="false" outlineLevel="0" max="14" min="14" style="2" width="29.56"/>
    <col collapsed="false" customWidth="true" hidden="false" outlineLevel="0" max="15" min="15" style="2" width="32.56"/>
    <col collapsed="false" customWidth="false" hidden="false" outlineLevel="0" max="257" min="16" style="2" width="11.42"/>
  </cols>
  <sheetData>
    <row r="3" s="5" customFormat="true" ht="5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6" customFormat="true" ht="42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9" customFormat="true" ht="65.1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</row>
    <row r="6" s="14" customFormat="true" ht="65.1" hidden="false" customHeight="true" outlineLevel="0" collapsed="false">
      <c r="A6" s="10" t="n">
        <v>1</v>
      </c>
      <c r="B6" s="11" t="s">
        <v>17</v>
      </c>
      <c r="C6" s="12" t="s">
        <v>18</v>
      </c>
      <c r="D6" s="11" t="s">
        <v>19</v>
      </c>
      <c r="E6" s="11" t="s">
        <v>20</v>
      </c>
      <c r="F6" s="11" t="s">
        <v>21</v>
      </c>
      <c r="G6" s="13" t="n">
        <v>45000</v>
      </c>
      <c r="H6" s="13" t="n">
        <v>0</v>
      </c>
      <c r="I6" s="13" t="n">
        <v>45000</v>
      </c>
      <c r="J6" s="13" t="n">
        <v>1291.5</v>
      </c>
      <c r="K6" s="13" t="n">
        <v>8134.34</v>
      </c>
      <c r="L6" s="13" t="n">
        <v>1368</v>
      </c>
      <c r="M6" s="13" t="n">
        <v>0</v>
      </c>
      <c r="N6" s="13" t="n">
        <v>10793.84</v>
      </c>
      <c r="O6" s="13" t="n">
        <v>34206.16</v>
      </c>
    </row>
    <row r="7" s="19" customFormat="true" ht="65.1" hidden="false" customHeight="true" outlineLevel="0" collapsed="false">
      <c r="A7" s="15"/>
      <c r="B7" s="16" t="s">
        <v>22</v>
      </c>
      <c r="C7" s="17"/>
      <c r="D7" s="16" t="n">
        <v>1</v>
      </c>
      <c r="E7" s="11"/>
      <c r="F7" s="11"/>
      <c r="G7" s="18" t="n">
        <v>45000</v>
      </c>
      <c r="H7" s="18" t="n">
        <v>0</v>
      </c>
      <c r="I7" s="18" t="n">
        <v>45000</v>
      </c>
      <c r="J7" s="18" t="n">
        <v>1291.5</v>
      </c>
      <c r="K7" s="18" t="n">
        <v>8134.34</v>
      </c>
      <c r="L7" s="18" t="n">
        <v>1368</v>
      </c>
      <c r="M7" s="18" t="n">
        <v>0</v>
      </c>
      <c r="N7" s="18" t="n">
        <v>10793.84</v>
      </c>
      <c r="O7" s="18" t="n">
        <v>34206.16</v>
      </c>
    </row>
    <row r="8" s="14" customFormat="true" ht="30" hidden="false" customHeight="true" outlineLevel="0" collapsed="false">
      <c r="A8" s="15"/>
      <c r="B8" s="11"/>
      <c r="C8" s="12"/>
      <c r="D8" s="11"/>
      <c r="E8" s="11"/>
      <c r="F8" s="11"/>
      <c r="G8" s="13"/>
      <c r="H8" s="13"/>
      <c r="I8" s="13"/>
      <c r="J8" s="13"/>
      <c r="K8" s="13"/>
      <c r="L8" s="13"/>
      <c r="M8" s="13"/>
      <c r="N8" s="13"/>
      <c r="O8" s="13"/>
    </row>
    <row r="9" s="14" customFormat="true" ht="65.1" hidden="false" customHeight="true" outlineLevel="0" collapsed="false">
      <c r="A9" s="15" t="n">
        <v>2</v>
      </c>
      <c r="B9" s="11" t="s">
        <v>23</v>
      </c>
      <c r="C9" s="12" t="s">
        <v>24</v>
      </c>
      <c r="D9" s="11" t="s">
        <v>25</v>
      </c>
      <c r="E9" s="11" t="s">
        <v>26</v>
      </c>
      <c r="F9" s="11" t="s">
        <v>21</v>
      </c>
      <c r="G9" s="13" t="n">
        <v>3750</v>
      </c>
      <c r="H9" s="13" t="n">
        <v>0</v>
      </c>
      <c r="I9" s="13" t="n">
        <v>3750</v>
      </c>
      <c r="J9" s="13" t="n">
        <v>107.62</v>
      </c>
      <c r="K9" s="13" t="n">
        <v>0</v>
      </c>
      <c r="L9" s="13" t="n">
        <v>114</v>
      </c>
      <c r="M9" s="13" t="n">
        <v>0</v>
      </c>
      <c r="N9" s="13" t="n">
        <v>221.62</v>
      </c>
      <c r="O9" s="13" t="n">
        <v>3528.38</v>
      </c>
    </row>
    <row r="10" s="19" customFormat="true" ht="65.1" hidden="false" customHeight="true" outlineLevel="0" collapsed="false">
      <c r="A10" s="15"/>
      <c r="B10" s="16" t="s">
        <v>22</v>
      </c>
      <c r="C10" s="17"/>
      <c r="D10" s="16" t="n">
        <v>1</v>
      </c>
      <c r="E10" s="11"/>
      <c r="F10" s="11"/>
      <c r="G10" s="18" t="n">
        <v>3750</v>
      </c>
      <c r="H10" s="18" t="n">
        <v>0</v>
      </c>
      <c r="I10" s="18" t="n">
        <v>3750</v>
      </c>
      <c r="J10" s="18" t="n">
        <v>107.62</v>
      </c>
      <c r="K10" s="18" t="n">
        <v>0</v>
      </c>
      <c r="L10" s="18" t="n">
        <v>114</v>
      </c>
      <c r="M10" s="18" t="n">
        <v>0</v>
      </c>
      <c r="N10" s="18" t="n">
        <v>221.62</v>
      </c>
      <c r="O10" s="18" t="n">
        <v>3528.38</v>
      </c>
    </row>
    <row r="11" s="14" customFormat="true" ht="30" hidden="false" customHeight="true" outlineLevel="0" collapsed="false">
      <c r="A11" s="15"/>
      <c r="B11" s="11"/>
      <c r="C11" s="12"/>
      <c r="D11" s="11"/>
      <c r="E11" s="11"/>
      <c r="F11" s="11"/>
      <c r="G11" s="13"/>
      <c r="H11" s="13"/>
      <c r="I11" s="13"/>
      <c r="J11" s="13"/>
      <c r="K11" s="13"/>
      <c r="L11" s="13"/>
      <c r="M11" s="13"/>
      <c r="N11" s="13"/>
      <c r="O11" s="13"/>
    </row>
    <row r="12" s="14" customFormat="true" ht="65.1" hidden="false" customHeight="true" outlineLevel="0" collapsed="false">
      <c r="A12" s="15" t="n">
        <v>3</v>
      </c>
      <c r="B12" s="11" t="s">
        <v>27</v>
      </c>
      <c r="C12" s="12" t="s">
        <v>28</v>
      </c>
      <c r="D12" s="11" t="s">
        <v>29</v>
      </c>
      <c r="E12" s="11" t="s">
        <v>26</v>
      </c>
      <c r="F12" s="11" t="s">
        <v>21</v>
      </c>
      <c r="G12" s="13" t="n">
        <v>15000</v>
      </c>
      <c r="H12" s="13" t="n">
        <v>0</v>
      </c>
      <c r="I12" s="13" t="n">
        <v>15000</v>
      </c>
      <c r="J12" s="13" t="n">
        <v>430.5</v>
      </c>
      <c r="K12" s="13" t="n">
        <v>0</v>
      </c>
      <c r="L12" s="13" t="n">
        <v>456</v>
      </c>
      <c r="M12" s="13" t="n">
        <v>0</v>
      </c>
      <c r="N12" s="13" t="n">
        <v>886.5</v>
      </c>
      <c r="O12" s="13" t="n">
        <v>14113.5</v>
      </c>
    </row>
    <row r="13" s="19" customFormat="true" ht="65.1" hidden="false" customHeight="true" outlineLevel="0" collapsed="false">
      <c r="A13" s="15"/>
      <c r="B13" s="16" t="s">
        <v>22</v>
      </c>
      <c r="C13" s="17"/>
      <c r="D13" s="16" t="n">
        <v>1</v>
      </c>
      <c r="E13" s="11"/>
      <c r="F13" s="11"/>
      <c r="G13" s="18" t="n">
        <v>15000</v>
      </c>
      <c r="H13" s="18" t="n">
        <v>0</v>
      </c>
      <c r="I13" s="18" t="n">
        <v>15000</v>
      </c>
      <c r="J13" s="18" t="n">
        <v>430.5</v>
      </c>
      <c r="K13" s="18" t="n">
        <v>0</v>
      </c>
      <c r="L13" s="18" t="n">
        <v>456</v>
      </c>
      <c r="M13" s="18" t="n">
        <v>0</v>
      </c>
      <c r="N13" s="18" t="n">
        <v>886.5</v>
      </c>
      <c r="O13" s="18" t="n">
        <v>14113.5</v>
      </c>
    </row>
    <row r="14" s="19" customFormat="true" ht="65.1" hidden="false" customHeight="true" outlineLevel="0" collapsed="false">
      <c r="A14" s="15" t="s">
        <v>30</v>
      </c>
      <c r="B14" s="15"/>
      <c r="C14" s="15"/>
      <c r="D14" s="16" t="n">
        <v>3</v>
      </c>
      <c r="E14" s="11"/>
      <c r="F14" s="11"/>
      <c r="G14" s="18" t="n">
        <v>63750</v>
      </c>
      <c r="H14" s="18" t="n">
        <v>0</v>
      </c>
      <c r="I14" s="18" t="n">
        <v>63750</v>
      </c>
      <c r="J14" s="18" t="n">
        <v>1829.62</v>
      </c>
      <c r="K14" s="18" t="n">
        <v>8134.34</v>
      </c>
      <c r="L14" s="18" t="n">
        <v>1938</v>
      </c>
      <c r="M14" s="18" t="n">
        <v>0</v>
      </c>
      <c r="N14" s="18" t="n">
        <v>11901.96</v>
      </c>
      <c r="O14" s="18" t="n">
        <v>51848.04</v>
      </c>
    </row>
    <row r="15" s="14" customFormat="true" ht="30" hidden="false" customHeight="true" outlineLevel="0" collapsed="false">
      <c r="A15" s="15"/>
      <c r="B15" s="11"/>
      <c r="C15" s="12"/>
      <c r="D15" s="11"/>
      <c r="E15" s="11"/>
      <c r="F15" s="11"/>
      <c r="G15" s="13"/>
      <c r="H15" s="13"/>
      <c r="I15" s="13"/>
      <c r="J15" s="13"/>
      <c r="K15" s="13"/>
      <c r="L15" s="13"/>
      <c r="M15" s="13"/>
      <c r="N15" s="13"/>
      <c r="O15" s="13"/>
    </row>
    <row r="16" s="14" customFormat="true" ht="65.1" hidden="false" customHeight="true" outlineLevel="0" collapsed="false">
      <c r="A16" s="15" t="n">
        <v>4</v>
      </c>
      <c r="B16" s="11" t="s">
        <v>31</v>
      </c>
      <c r="C16" s="12" t="s">
        <v>32</v>
      </c>
      <c r="D16" s="11" t="s">
        <v>33</v>
      </c>
      <c r="E16" s="11" t="s">
        <v>26</v>
      </c>
      <c r="F16" s="11" t="s">
        <v>34</v>
      </c>
      <c r="G16" s="13" t="n">
        <v>15000</v>
      </c>
      <c r="H16" s="13" t="n">
        <v>0</v>
      </c>
      <c r="I16" s="13" t="n">
        <v>15000</v>
      </c>
      <c r="J16" s="13" t="n">
        <v>430.5</v>
      </c>
      <c r="K16" s="13" t="n">
        <v>2258.98</v>
      </c>
      <c r="L16" s="13" t="n">
        <v>456</v>
      </c>
      <c r="M16" s="13" t="n">
        <v>0</v>
      </c>
      <c r="N16" s="13" t="n">
        <v>3145.48</v>
      </c>
      <c r="O16" s="13" t="n">
        <v>11854.52</v>
      </c>
    </row>
    <row r="17" s="19" customFormat="true" ht="65.1" hidden="false" customHeight="true" outlineLevel="0" collapsed="false">
      <c r="A17" s="15"/>
      <c r="B17" s="16" t="s">
        <v>22</v>
      </c>
      <c r="C17" s="17"/>
      <c r="D17" s="16" t="n">
        <v>1</v>
      </c>
      <c r="E17" s="11"/>
      <c r="F17" s="11"/>
      <c r="G17" s="18" t="n">
        <v>15000</v>
      </c>
      <c r="H17" s="18" t="n">
        <v>0</v>
      </c>
      <c r="I17" s="18" t="n">
        <v>15000</v>
      </c>
      <c r="J17" s="18" t="n">
        <v>430.5</v>
      </c>
      <c r="K17" s="18" t="n">
        <v>2258.98</v>
      </c>
      <c r="L17" s="18" t="n">
        <v>456</v>
      </c>
      <c r="M17" s="18" t="n">
        <v>0</v>
      </c>
      <c r="N17" s="18" t="n">
        <v>3145.48</v>
      </c>
      <c r="O17" s="18" t="n">
        <v>11854.52</v>
      </c>
    </row>
    <row r="18" s="19" customFormat="true" ht="65.1" hidden="false" customHeight="true" outlineLevel="0" collapsed="false">
      <c r="A18" s="15" t="s">
        <v>30</v>
      </c>
      <c r="B18" s="15"/>
      <c r="C18" s="15"/>
      <c r="D18" s="16" t="n">
        <v>1</v>
      </c>
      <c r="E18" s="11"/>
      <c r="F18" s="11"/>
      <c r="G18" s="18" t="n">
        <v>15000</v>
      </c>
      <c r="H18" s="18" t="n">
        <v>0</v>
      </c>
      <c r="I18" s="18" t="n">
        <v>15000</v>
      </c>
      <c r="J18" s="18" t="n">
        <v>430.5</v>
      </c>
      <c r="K18" s="18" t="n">
        <v>2258.98</v>
      </c>
      <c r="L18" s="18" t="n">
        <v>456</v>
      </c>
      <c r="M18" s="18" t="n">
        <v>0</v>
      </c>
      <c r="N18" s="18" t="n">
        <v>3145.48</v>
      </c>
      <c r="O18" s="18" t="n">
        <v>11854.52</v>
      </c>
    </row>
    <row r="19" s="14" customFormat="true" ht="30" hidden="false" customHeight="true" outlineLevel="0" collapsed="false">
      <c r="A19" s="15"/>
      <c r="B19" s="11"/>
      <c r="C19" s="12"/>
      <c r="D19" s="11"/>
      <c r="E19" s="11"/>
      <c r="F19" s="11"/>
      <c r="G19" s="13"/>
      <c r="H19" s="13"/>
      <c r="I19" s="13"/>
      <c r="J19" s="13"/>
      <c r="K19" s="13"/>
      <c r="L19" s="13"/>
      <c r="M19" s="13"/>
      <c r="N19" s="13"/>
      <c r="O19" s="13"/>
    </row>
    <row r="20" s="14" customFormat="true" ht="65.1" hidden="false" customHeight="true" outlineLevel="0" collapsed="false">
      <c r="A20" s="15" t="n">
        <v>5</v>
      </c>
      <c r="B20" s="11" t="s">
        <v>35</v>
      </c>
      <c r="C20" s="12" t="s">
        <v>36</v>
      </c>
      <c r="D20" s="11" t="s">
        <v>37</v>
      </c>
      <c r="E20" s="11" t="s">
        <v>38</v>
      </c>
      <c r="F20" s="11" t="s">
        <v>34</v>
      </c>
      <c r="G20" s="13" t="n">
        <v>15000</v>
      </c>
      <c r="H20" s="13" t="n">
        <v>0</v>
      </c>
      <c r="I20" s="13" t="n">
        <v>15000</v>
      </c>
      <c r="J20" s="13" t="n">
        <v>430.5</v>
      </c>
      <c r="K20" s="13" t="n">
        <v>2338.35</v>
      </c>
      <c r="L20" s="13" t="n">
        <v>456</v>
      </c>
      <c r="M20" s="13" t="n">
        <v>0</v>
      </c>
      <c r="N20" s="13" t="n">
        <v>3224.85</v>
      </c>
      <c r="O20" s="13" t="n">
        <v>11775.15</v>
      </c>
    </row>
    <row r="21" s="14" customFormat="true" ht="65.1" hidden="false" customHeight="true" outlineLevel="0" collapsed="false">
      <c r="A21" s="15" t="n">
        <v>6</v>
      </c>
      <c r="B21" s="11" t="s">
        <v>39</v>
      </c>
      <c r="C21" s="12" t="s">
        <v>36</v>
      </c>
      <c r="D21" s="11" t="s">
        <v>40</v>
      </c>
      <c r="E21" s="11" t="s">
        <v>38</v>
      </c>
      <c r="F21" s="11" t="s">
        <v>34</v>
      </c>
      <c r="G21" s="13" t="n">
        <v>55000</v>
      </c>
      <c r="H21" s="13" t="n">
        <v>0</v>
      </c>
      <c r="I21" s="13" t="n">
        <v>55000</v>
      </c>
      <c r="J21" s="13" t="n">
        <v>1578.5</v>
      </c>
      <c r="K21" s="13" t="n">
        <v>9753.12</v>
      </c>
      <c r="L21" s="13" t="n">
        <v>1672</v>
      </c>
      <c r="M21" s="13" t="n">
        <v>0</v>
      </c>
      <c r="N21" s="13" t="n">
        <v>13003.62</v>
      </c>
      <c r="O21" s="13" t="n">
        <v>41996.38</v>
      </c>
    </row>
    <row r="22" s="14" customFormat="true" ht="65.1" hidden="false" customHeight="true" outlineLevel="0" collapsed="false">
      <c r="A22" s="15" t="n">
        <v>7</v>
      </c>
      <c r="B22" s="11" t="s">
        <v>41</v>
      </c>
      <c r="C22" s="12" t="s">
        <v>36</v>
      </c>
      <c r="D22" s="11" t="s">
        <v>33</v>
      </c>
      <c r="E22" s="11" t="s">
        <v>26</v>
      </c>
      <c r="F22" s="11" t="s">
        <v>34</v>
      </c>
      <c r="G22" s="13" t="n">
        <v>20000</v>
      </c>
      <c r="H22" s="13" t="n">
        <v>0</v>
      </c>
      <c r="I22" s="13" t="n">
        <v>20000</v>
      </c>
      <c r="J22" s="13" t="n">
        <v>574</v>
      </c>
      <c r="K22" s="13" t="n">
        <v>3044.03</v>
      </c>
      <c r="L22" s="13" t="n">
        <v>608</v>
      </c>
      <c r="M22" s="13" t="n">
        <v>0</v>
      </c>
      <c r="N22" s="13" t="n">
        <v>4226.03</v>
      </c>
      <c r="O22" s="13" t="n">
        <v>15773.97</v>
      </c>
    </row>
    <row r="23" s="14" customFormat="true" ht="65.1" hidden="false" customHeight="true" outlineLevel="0" collapsed="false">
      <c r="A23" s="15" t="n">
        <v>8</v>
      </c>
      <c r="B23" s="11" t="s">
        <v>42</v>
      </c>
      <c r="C23" s="12" t="s">
        <v>36</v>
      </c>
      <c r="D23" s="11" t="s">
        <v>43</v>
      </c>
      <c r="E23" s="11" t="s">
        <v>38</v>
      </c>
      <c r="F23" s="11" t="s">
        <v>34</v>
      </c>
      <c r="G23" s="13" t="n">
        <v>25000</v>
      </c>
      <c r="H23" s="13" t="n">
        <v>0</v>
      </c>
      <c r="I23" s="13" t="n">
        <v>25000</v>
      </c>
      <c r="J23" s="13" t="n">
        <v>717.5</v>
      </c>
      <c r="K23" s="13" t="n">
        <v>2551.03</v>
      </c>
      <c r="L23" s="13" t="n">
        <v>760</v>
      </c>
      <c r="M23" s="13" t="n">
        <v>0</v>
      </c>
      <c r="N23" s="13" t="n">
        <v>4028.53</v>
      </c>
      <c r="O23" s="13" t="n">
        <v>20971.47</v>
      </c>
    </row>
    <row r="24" s="19" customFormat="true" ht="65.1" hidden="false" customHeight="true" outlineLevel="0" collapsed="false">
      <c r="A24" s="15"/>
      <c r="B24" s="16" t="s">
        <v>22</v>
      </c>
      <c r="C24" s="17"/>
      <c r="D24" s="16" t="n">
        <v>4</v>
      </c>
      <c r="E24" s="11"/>
      <c r="F24" s="11"/>
      <c r="G24" s="18" t="n">
        <v>115000</v>
      </c>
      <c r="H24" s="18" t="n">
        <v>0</v>
      </c>
      <c r="I24" s="18" t="n">
        <v>115000</v>
      </c>
      <c r="J24" s="18" t="n">
        <v>3300.5</v>
      </c>
      <c r="K24" s="18" t="n">
        <v>17686.53</v>
      </c>
      <c r="L24" s="18" t="n">
        <v>3496</v>
      </c>
      <c r="M24" s="18" t="n">
        <v>0</v>
      </c>
      <c r="N24" s="18" t="n">
        <v>24483.03</v>
      </c>
      <c r="O24" s="18" t="n">
        <v>90516.97</v>
      </c>
    </row>
    <row r="25" s="14" customFormat="true" ht="30" hidden="false" customHeight="true" outlineLevel="0" collapsed="false">
      <c r="A25" s="15"/>
      <c r="B25" s="11"/>
      <c r="C25" s="12"/>
      <c r="D25" s="11"/>
      <c r="E25" s="11"/>
      <c r="F25" s="11"/>
      <c r="G25" s="13"/>
      <c r="H25" s="13"/>
      <c r="I25" s="13"/>
      <c r="J25" s="13"/>
      <c r="K25" s="13"/>
      <c r="L25" s="13"/>
      <c r="M25" s="13"/>
      <c r="N25" s="13"/>
      <c r="O25" s="13"/>
    </row>
    <row r="26" s="14" customFormat="true" ht="65.1" hidden="false" customHeight="true" outlineLevel="0" collapsed="false">
      <c r="A26" s="15" t="n">
        <v>9</v>
      </c>
      <c r="B26" s="11" t="s">
        <v>44</v>
      </c>
      <c r="C26" s="12" t="s">
        <v>45</v>
      </c>
      <c r="D26" s="11" t="s">
        <v>46</v>
      </c>
      <c r="E26" s="11" t="s">
        <v>38</v>
      </c>
      <c r="F26" s="11" t="s">
        <v>34</v>
      </c>
      <c r="G26" s="13" t="n">
        <v>10000</v>
      </c>
      <c r="H26" s="13" t="n">
        <v>0</v>
      </c>
      <c r="I26" s="13" t="n">
        <v>10000</v>
      </c>
      <c r="J26" s="13" t="n">
        <v>287</v>
      </c>
      <c r="K26" s="13" t="n">
        <v>2032.39</v>
      </c>
      <c r="L26" s="13" t="n">
        <v>304</v>
      </c>
      <c r="M26" s="13" t="n">
        <v>0</v>
      </c>
      <c r="N26" s="13" t="n">
        <v>2623.39</v>
      </c>
      <c r="O26" s="13" t="n">
        <v>7376.61</v>
      </c>
    </row>
    <row r="27" s="14" customFormat="true" ht="65.1" hidden="false" customHeight="true" outlineLevel="0" collapsed="false">
      <c r="A27" s="15" t="n">
        <f aca="false">+A26+1</f>
        <v>10</v>
      </c>
      <c r="B27" s="11" t="s">
        <v>47</v>
      </c>
      <c r="C27" s="12" t="s">
        <v>45</v>
      </c>
      <c r="D27" s="11" t="s">
        <v>48</v>
      </c>
      <c r="E27" s="11" t="s">
        <v>38</v>
      </c>
      <c r="F27" s="11" t="s">
        <v>21</v>
      </c>
      <c r="G27" s="13" t="n">
        <v>25000</v>
      </c>
      <c r="H27" s="13" t="n">
        <v>0</v>
      </c>
      <c r="I27" s="13" t="n">
        <v>25000</v>
      </c>
      <c r="J27" s="13" t="n">
        <v>717.5</v>
      </c>
      <c r="K27" s="13" t="n">
        <v>5010.95</v>
      </c>
      <c r="L27" s="13" t="n">
        <v>760</v>
      </c>
      <c r="M27" s="13" t="n">
        <v>0</v>
      </c>
      <c r="N27" s="13" t="n">
        <v>6488.45</v>
      </c>
      <c r="O27" s="13" t="n">
        <v>18511.55</v>
      </c>
    </row>
    <row r="28" s="14" customFormat="true" ht="65.1" hidden="false" customHeight="true" outlineLevel="0" collapsed="false">
      <c r="A28" s="15" t="n">
        <f aca="false">+A27+1</f>
        <v>11</v>
      </c>
      <c r="B28" s="11" t="s">
        <v>49</v>
      </c>
      <c r="C28" s="12" t="s">
        <v>45</v>
      </c>
      <c r="D28" s="11" t="s">
        <v>48</v>
      </c>
      <c r="E28" s="11" t="s">
        <v>38</v>
      </c>
      <c r="F28" s="11" t="s">
        <v>21</v>
      </c>
      <c r="G28" s="13" t="n">
        <v>25000</v>
      </c>
      <c r="H28" s="13" t="n">
        <v>0</v>
      </c>
      <c r="I28" s="13" t="n">
        <v>25000</v>
      </c>
      <c r="J28" s="13" t="n">
        <v>717.5</v>
      </c>
      <c r="K28" s="13" t="n">
        <v>5090.31</v>
      </c>
      <c r="L28" s="13" t="n">
        <v>760</v>
      </c>
      <c r="M28" s="13" t="n">
        <v>0</v>
      </c>
      <c r="N28" s="13" t="n">
        <v>6567.81</v>
      </c>
      <c r="O28" s="13" t="n">
        <v>18432.19</v>
      </c>
    </row>
    <row r="29" s="14" customFormat="true" ht="65.1" hidden="false" customHeight="true" outlineLevel="0" collapsed="false">
      <c r="A29" s="15" t="n">
        <f aca="false">+A28+1</f>
        <v>12</v>
      </c>
      <c r="B29" s="11" t="s">
        <v>50</v>
      </c>
      <c r="C29" s="12" t="s">
        <v>45</v>
      </c>
      <c r="D29" s="11" t="s">
        <v>48</v>
      </c>
      <c r="E29" s="11" t="s">
        <v>38</v>
      </c>
      <c r="F29" s="11" t="s">
        <v>21</v>
      </c>
      <c r="G29" s="13" t="n">
        <v>15000</v>
      </c>
      <c r="H29" s="13" t="n">
        <v>0</v>
      </c>
      <c r="I29" s="13" t="n">
        <v>15000</v>
      </c>
      <c r="J29" s="13" t="n">
        <v>430.5</v>
      </c>
      <c r="K29" s="13" t="n">
        <v>3208.51</v>
      </c>
      <c r="L29" s="13" t="n">
        <v>456</v>
      </c>
      <c r="M29" s="13" t="n">
        <v>0</v>
      </c>
      <c r="N29" s="13" t="n">
        <v>4095.01</v>
      </c>
      <c r="O29" s="13" t="n">
        <v>10904.99</v>
      </c>
    </row>
    <row r="30" s="14" customFormat="true" ht="65.1" hidden="false" customHeight="true" outlineLevel="0" collapsed="false">
      <c r="A30" s="15" t="n">
        <f aca="false">+A29+1</f>
        <v>13</v>
      </c>
      <c r="B30" s="11" t="s">
        <v>51</v>
      </c>
      <c r="C30" s="12" t="s">
        <v>45</v>
      </c>
      <c r="D30" s="11" t="s">
        <v>48</v>
      </c>
      <c r="E30" s="11" t="s">
        <v>38</v>
      </c>
      <c r="F30" s="11" t="s">
        <v>21</v>
      </c>
      <c r="G30" s="13" t="n">
        <v>25000</v>
      </c>
      <c r="H30" s="13" t="n">
        <v>0</v>
      </c>
      <c r="I30" s="13" t="n">
        <v>25000</v>
      </c>
      <c r="J30" s="13" t="n">
        <v>717.5</v>
      </c>
      <c r="K30" s="13" t="n">
        <v>5090.31</v>
      </c>
      <c r="L30" s="13" t="n">
        <v>760</v>
      </c>
      <c r="M30" s="13" t="n">
        <v>0</v>
      </c>
      <c r="N30" s="13" t="n">
        <v>6567.81</v>
      </c>
      <c r="O30" s="13" t="n">
        <v>18432.19</v>
      </c>
    </row>
    <row r="31" s="14" customFormat="true" ht="65.1" hidden="false" customHeight="true" outlineLevel="0" collapsed="false">
      <c r="A31" s="15" t="n">
        <f aca="false">+A30+1</f>
        <v>14</v>
      </c>
      <c r="B31" s="11" t="s">
        <v>52</v>
      </c>
      <c r="C31" s="12" t="s">
        <v>45</v>
      </c>
      <c r="D31" s="11" t="s">
        <v>53</v>
      </c>
      <c r="E31" s="11" t="s">
        <v>20</v>
      </c>
      <c r="F31" s="11" t="s">
        <v>34</v>
      </c>
      <c r="G31" s="13" t="n">
        <v>35000</v>
      </c>
      <c r="H31" s="13" t="n">
        <v>0</v>
      </c>
      <c r="I31" s="13" t="n">
        <v>35000</v>
      </c>
      <c r="J31" s="13" t="n">
        <v>1004.5</v>
      </c>
      <c r="K31" s="13" t="n">
        <v>6405.51</v>
      </c>
      <c r="L31" s="13" t="n">
        <v>1064</v>
      </c>
      <c r="M31" s="13" t="n">
        <v>0</v>
      </c>
      <c r="N31" s="13" t="n">
        <v>8474.01</v>
      </c>
      <c r="O31" s="13" t="n">
        <v>26525.99</v>
      </c>
    </row>
    <row r="32" s="14" customFormat="true" ht="65.1" hidden="false" customHeight="true" outlineLevel="0" collapsed="false">
      <c r="A32" s="15" t="n">
        <f aca="false">+A31+1</f>
        <v>15</v>
      </c>
      <c r="B32" s="11" t="s">
        <v>54</v>
      </c>
      <c r="C32" s="12" t="s">
        <v>45</v>
      </c>
      <c r="D32" s="11" t="s">
        <v>53</v>
      </c>
      <c r="E32" s="11" t="s">
        <v>20</v>
      </c>
      <c r="F32" s="11" t="s">
        <v>21</v>
      </c>
      <c r="G32" s="13" t="n">
        <v>25000</v>
      </c>
      <c r="H32" s="13" t="n">
        <v>0</v>
      </c>
      <c r="I32" s="13" t="n">
        <v>25000</v>
      </c>
      <c r="J32" s="13" t="n">
        <v>717.5</v>
      </c>
      <c r="K32" s="13" t="n">
        <v>5090.31</v>
      </c>
      <c r="L32" s="13" t="n">
        <v>760</v>
      </c>
      <c r="M32" s="13" t="n">
        <v>0</v>
      </c>
      <c r="N32" s="13" t="n">
        <v>6567.81</v>
      </c>
      <c r="O32" s="13" t="n">
        <v>18432.19</v>
      </c>
    </row>
    <row r="33" s="14" customFormat="true" ht="65.1" hidden="false" customHeight="true" outlineLevel="0" collapsed="false">
      <c r="A33" s="15" t="n">
        <f aca="false">+A32+1</f>
        <v>16</v>
      </c>
      <c r="B33" s="11" t="s">
        <v>55</v>
      </c>
      <c r="C33" s="12" t="s">
        <v>45</v>
      </c>
      <c r="D33" s="11" t="s">
        <v>53</v>
      </c>
      <c r="E33" s="11" t="s">
        <v>38</v>
      </c>
      <c r="F33" s="11" t="s">
        <v>34</v>
      </c>
      <c r="G33" s="13" t="n">
        <v>35000</v>
      </c>
      <c r="H33" s="13" t="n">
        <v>0</v>
      </c>
      <c r="I33" s="13" t="n">
        <v>35000</v>
      </c>
      <c r="J33" s="13" t="n">
        <v>1004.5</v>
      </c>
      <c r="K33" s="13" t="n">
        <v>6722.99</v>
      </c>
      <c r="L33" s="13" t="n">
        <v>1064</v>
      </c>
      <c r="M33" s="13" t="n">
        <v>0</v>
      </c>
      <c r="N33" s="13" t="n">
        <v>8791.49</v>
      </c>
      <c r="O33" s="13" t="n">
        <v>26208.51</v>
      </c>
    </row>
    <row r="34" s="14" customFormat="true" ht="65.1" hidden="false" customHeight="true" outlineLevel="0" collapsed="false">
      <c r="A34" s="15" t="n">
        <f aca="false">+A33+1</f>
        <v>17</v>
      </c>
      <c r="B34" s="11" t="s">
        <v>56</v>
      </c>
      <c r="C34" s="12" t="s">
        <v>45</v>
      </c>
      <c r="D34" s="11" t="s">
        <v>53</v>
      </c>
      <c r="E34" s="11" t="s">
        <v>38</v>
      </c>
      <c r="F34" s="11" t="s">
        <v>34</v>
      </c>
      <c r="G34" s="13" t="n">
        <v>35000</v>
      </c>
      <c r="H34" s="13" t="n">
        <v>0</v>
      </c>
      <c r="I34" s="13" t="n">
        <v>35000</v>
      </c>
      <c r="J34" s="13" t="n">
        <v>1004.5</v>
      </c>
      <c r="K34" s="13" t="n">
        <v>6722.99</v>
      </c>
      <c r="L34" s="13" t="n">
        <v>1064</v>
      </c>
      <c r="M34" s="13" t="n">
        <v>0</v>
      </c>
      <c r="N34" s="13" t="n">
        <v>8791.49</v>
      </c>
      <c r="O34" s="13" t="n">
        <v>26208.51</v>
      </c>
    </row>
    <row r="35" s="14" customFormat="true" ht="65.1" hidden="false" customHeight="true" outlineLevel="0" collapsed="false">
      <c r="A35" s="15" t="n">
        <f aca="false">+A34+1</f>
        <v>18</v>
      </c>
      <c r="B35" s="11" t="s">
        <v>57</v>
      </c>
      <c r="C35" s="12" t="s">
        <v>45</v>
      </c>
      <c r="D35" s="11" t="s">
        <v>53</v>
      </c>
      <c r="E35" s="11" t="s">
        <v>38</v>
      </c>
      <c r="F35" s="11" t="s">
        <v>34</v>
      </c>
      <c r="G35" s="13" t="n">
        <v>35000</v>
      </c>
      <c r="H35" s="13" t="n">
        <v>0</v>
      </c>
      <c r="I35" s="13" t="n">
        <v>35000</v>
      </c>
      <c r="J35" s="13" t="n">
        <v>1004.5</v>
      </c>
      <c r="K35" s="13" t="n">
        <v>6722.99</v>
      </c>
      <c r="L35" s="13" t="n">
        <v>1064</v>
      </c>
      <c r="M35" s="13" t="n">
        <v>0</v>
      </c>
      <c r="N35" s="13" t="n">
        <v>8791.49</v>
      </c>
      <c r="O35" s="13" t="n">
        <v>26208.51</v>
      </c>
    </row>
    <row r="36" s="14" customFormat="true" ht="65.1" hidden="false" customHeight="true" outlineLevel="0" collapsed="false">
      <c r="A36" s="15" t="n">
        <f aca="false">+A35+1</f>
        <v>19</v>
      </c>
      <c r="B36" s="11" t="s">
        <v>58</v>
      </c>
      <c r="C36" s="12" t="s">
        <v>45</v>
      </c>
      <c r="D36" s="11" t="s">
        <v>53</v>
      </c>
      <c r="E36" s="11" t="s">
        <v>38</v>
      </c>
      <c r="F36" s="11" t="s">
        <v>34</v>
      </c>
      <c r="G36" s="13" t="n">
        <v>35000</v>
      </c>
      <c r="H36" s="13" t="n">
        <v>0</v>
      </c>
      <c r="I36" s="13" t="n">
        <v>35000</v>
      </c>
      <c r="J36" s="13" t="n">
        <v>1004.5</v>
      </c>
      <c r="K36" s="13" t="n">
        <v>6722.99</v>
      </c>
      <c r="L36" s="13" t="n">
        <v>1064</v>
      </c>
      <c r="M36" s="13" t="n">
        <v>0</v>
      </c>
      <c r="N36" s="13" t="n">
        <v>8791.49</v>
      </c>
      <c r="O36" s="13" t="n">
        <v>26208.51</v>
      </c>
    </row>
    <row r="37" s="14" customFormat="true" ht="65.1" hidden="false" customHeight="true" outlineLevel="0" collapsed="false">
      <c r="A37" s="15" t="n">
        <f aca="false">+A36+1</f>
        <v>20</v>
      </c>
      <c r="B37" s="11" t="s">
        <v>59</v>
      </c>
      <c r="C37" s="12" t="s">
        <v>45</v>
      </c>
      <c r="D37" s="11" t="s">
        <v>53</v>
      </c>
      <c r="E37" s="11" t="s">
        <v>38</v>
      </c>
      <c r="F37" s="11" t="s">
        <v>21</v>
      </c>
      <c r="G37" s="13" t="n">
        <v>35000</v>
      </c>
      <c r="H37" s="13" t="n">
        <v>0</v>
      </c>
      <c r="I37" s="13" t="n">
        <v>35000</v>
      </c>
      <c r="J37" s="13" t="n">
        <v>1004.5</v>
      </c>
      <c r="K37" s="13" t="n">
        <v>6722.99</v>
      </c>
      <c r="L37" s="13" t="n">
        <v>1064</v>
      </c>
      <c r="M37" s="13" t="n">
        <v>0</v>
      </c>
      <c r="N37" s="13" t="n">
        <v>8791.49</v>
      </c>
      <c r="O37" s="13" t="n">
        <v>26208.51</v>
      </c>
    </row>
    <row r="38" s="14" customFormat="true" ht="65.1" hidden="false" customHeight="true" outlineLevel="0" collapsed="false">
      <c r="A38" s="15" t="n">
        <f aca="false">+A37+1</f>
        <v>21</v>
      </c>
      <c r="B38" s="11" t="s">
        <v>60</v>
      </c>
      <c r="C38" s="12" t="s">
        <v>45</v>
      </c>
      <c r="D38" s="11" t="s">
        <v>53</v>
      </c>
      <c r="E38" s="11" t="s">
        <v>38</v>
      </c>
      <c r="F38" s="11" t="s">
        <v>21</v>
      </c>
      <c r="G38" s="13" t="n">
        <v>35000</v>
      </c>
      <c r="H38" s="13" t="n">
        <v>0</v>
      </c>
      <c r="I38" s="13" t="n">
        <v>35000</v>
      </c>
      <c r="J38" s="13" t="n">
        <v>1004.5</v>
      </c>
      <c r="K38" s="13" t="n">
        <v>6722.99</v>
      </c>
      <c r="L38" s="13" t="n">
        <v>1064</v>
      </c>
      <c r="M38" s="13" t="n">
        <v>0</v>
      </c>
      <c r="N38" s="13" t="n">
        <v>8791.49</v>
      </c>
      <c r="O38" s="13" t="n">
        <v>26208.51</v>
      </c>
    </row>
    <row r="39" s="14" customFormat="true" ht="65.1" hidden="false" customHeight="true" outlineLevel="0" collapsed="false">
      <c r="A39" s="15" t="n">
        <f aca="false">+A38+1</f>
        <v>22</v>
      </c>
      <c r="B39" s="11" t="s">
        <v>61</v>
      </c>
      <c r="C39" s="12" t="s">
        <v>45</v>
      </c>
      <c r="D39" s="11" t="s">
        <v>53</v>
      </c>
      <c r="E39" s="11" t="s">
        <v>38</v>
      </c>
      <c r="F39" s="11" t="s">
        <v>21</v>
      </c>
      <c r="G39" s="13" t="n">
        <v>35000</v>
      </c>
      <c r="H39" s="13" t="n">
        <v>0</v>
      </c>
      <c r="I39" s="13" t="n">
        <v>35000</v>
      </c>
      <c r="J39" s="13" t="n">
        <v>1004.5</v>
      </c>
      <c r="K39" s="13" t="n">
        <v>6564.26</v>
      </c>
      <c r="L39" s="13" t="n">
        <v>1064</v>
      </c>
      <c r="M39" s="13" t="n">
        <v>0</v>
      </c>
      <c r="N39" s="13" t="n">
        <v>8632.76</v>
      </c>
      <c r="O39" s="13" t="n">
        <v>26367.24</v>
      </c>
    </row>
    <row r="40" s="14" customFormat="true" ht="65.1" hidden="false" customHeight="true" outlineLevel="0" collapsed="false">
      <c r="A40" s="15" t="n">
        <f aca="false">+A39+1</f>
        <v>23</v>
      </c>
      <c r="B40" s="11" t="s">
        <v>62</v>
      </c>
      <c r="C40" s="12" t="s">
        <v>45</v>
      </c>
      <c r="D40" s="11" t="s">
        <v>37</v>
      </c>
      <c r="E40" s="11" t="s">
        <v>38</v>
      </c>
      <c r="F40" s="11" t="s">
        <v>21</v>
      </c>
      <c r="G40" s="13" t="n">
        <v>25000</v>
      </c>
      <c r="H40" s="13" t="n">
        <v>0</v>
      </c>
      <c r="I40" s="13" t="n">
        <v>25000</v>
      </c>
      <c r="J40" s="13" t="n">
        <v>717.5</v>
      </c>
      <c r="K40" s="13" t="n">
        <v>5010.95</v>
      </c>
      <c r="L40" s="13" t="n">
        <v>760</v>
      </c>
      <c r="M40" s="13" t="n">
        <v>0</v>
      </c>
      <c r="N40" s="13" t="n">
        <v>6488.45</v>
      </c>
      <c r="O40" s="13" t="n">
        <v>18511.55</v>
      </c>
    </row>
    <row r="41" s="14" customFormat="true" ht="65.1" hidden="false" customHeight="true" outlineLevel="0" collapsed="false">
      <c r="A41" s="15" t="n">
        <f aca="false">+A40+1</f>
        <v>24</v>
      </c>
      <c r="B41" s="11" t="s">
        <v>63</v>
      </c>
      <c r="C41" s="12" t="s">
        <v>45</v>
      </c>
      <c r="D41" s="11" t="s">
        <v>37</v>
      </c>
      <c r="E41" s="11" t="s">
        <v>20</v>
      </c>
      <c r="F41" s="11" t="s">
        <v>34</v>
      </c>
      <c r="G41" s="13" t="n">
        <v>40000</v>
      </c>
      <c r="H41" s="13" t="n">
        <v>0</v>
      </c>
      <c r="I41" s="13" t="n">
        <v>40000</v>
      </c>
      <c r="J41" s="13" t="n">
        <v>1148</v>
      </c>
      <c r="K41" s="13" t="n">
        <v>7428.66</v>
      </c>
      <c r="L41" s="13" t="n">
        <v>1216</v>
      </c>
      <c r="M41" s="13" t="n">
        <v>0</v>
      </c>
      <c r="N41" s="13" t="n">
        <v>9792.66</v>
      </c>
      <c r="O41" s="13" t="n">
        <v>30207.34</v>
      </c>
    </row>
    <row r="42" s="14" customFormat="true" ht="65.1" hidden="false" customHeight="true" outlineLevel="0" collapsed="false">
      <c r="A42" s="15" t="n">
        <f aca="false">+A41+1</f>
        <v>25</v>
      </c>
      <c r="B42" s="11" t="s">
        <v>64</v>
      </c>
      <c r="C42" s="12" t="s">
        <v>45</v>
      </c>
      <c r="D42" s="11" t="s">
        <v>37</v>
      </c>
      <c r="E42" s="11" t="s">
        <v>38</v>
      </c>
      <c r="F42" s="11" t="s">
        <v>34</v>
      </c>
      <c r="G42" s="13" t="n">
        <v>40000</v>
      </c>
      <c r="H42" s="13" t="n">
        <v>0</v>
      </c>
      <c r="I42" s="13" t="n">
        <v>40000</v>
      </c>
      <c r="J42" s="13" t="n">
        <v>1148</v>
      </c>
      <c r="K42" s="13" t="n">
        <v>7428.66</v>
      </c>
      <c r="L42" s="13" t="n">
        <v>1216</v>
      </c>
      <c r="M42" s="13" t="n">
        <v>0</v>
      </c>
      <c r="N42" s="13" t="n">
        <v>9792.66</v>
      </c>
      <c r="O42" s="13" t="n">
        <v>30207.34</v>
      </c>
    </row>
    <row r="43" s="14" customFormat="true" ht="65.1" hidden="false" customHeight="true" outlineLevel="0" collapsed="false">
      <c r="A43" s="15" t="n">
        <f aca="false">+A42+1</f>
        <v>26</v>
      </c>
      <c r="B43" s="11" t="s">
        <v>65</v>
      </c>
      <c r="C43" s="12" t="s">
        <v>45</v>
      </c>
      <c r="D43" s="11" t="s">
        <v>37</v>
      </c>
      <c r="E43" s="11" t="s">
        <v>38</v>
      </c>
      <c r="F43" s="11" t="s">
        <v>34</v>
      </c>
      <c r="G43" s="13" t="n">
        <v>40000</v>
      </c>
      <c r="H43" s="13" t="n">
        <v>0</v>
      </c>
      <c r="I43" s="13" t="n">
        <v>40000</v>
      </c>
      <c r="J43" s="13" t="n">
        <v>1148</v>
      </c>
      <c r="K43" s="13" t="n">
        <v>7428.66</v>
      </c>
      <c r="L43" s="13" t="n">
        <v>1216</v>
      </c>
      <c r="M43" s="13" t="n">
        <v>0</v>
      </c>
      <c r="N43" s="13" t="n">
        <v>9792.66</v>
      </c>
      <c r="O43" s="13" t="n">
        <v>30207.34</v>
      </c>
    </row>
    <row r="44" s="14" customFormat="true" ht="65.1" hidden="false" customHeight="true" outlineLevel="0" collapsed="false">
      <c r="A44" s="15" t="n">
        <f aca="false">+A43+1</f>
        <v>27</v>
      </c>
      <c r="B44" s="11" t="s">
        <v>66</v>
      </c>
      <c r="C44" s="12" t="s">
        <v>45</v>
      </c>
      <c r="D44" s="11" t="s">
        <v>37</v>
      </c>
      <c r="E44" s="11" t="s">
        <v>38</v>
      </c>
      <c r="F44" s="11" t="s">
        <v>34</v>
      </c>
      <c r="G44" s="13" t="n">
        <v>40000</v>
      </c>
      <c r="H44" s="13" t="n">
        <v>0</v>
      </c>
      <c r="I44" s="13" t="n">
        <v>40000</v>
      </c>
      <c r="J44" s="13" t="n">
        <v>1148</v>
      </c>
      <c r="K44" s="13" t="n">
        <v>7428.66</v>
      </c>
      <c r="L44" s="13" t="n">
        <v>1216</v>
      </c>
      <c r="M44" s="13" t="n">
        <v>0</v>
      </c>
      <c r="N44" s="13" t="n">
        <v>9792.66</v>
      </c>
      <c r="O44" s="13" t="n">
        <v>30207.34</v>
      </c>
    </row>
    <row r="45" s="14" customFormat="true" ht="65.1" hidden="false" customHeight="true" outlineLevel="0" collapsed="false">
      <c r="A45" s="15" t="n">
        <f aca="false">+A44+1</f>
        <v>28</v>
      </c>
      <c r="B45" s="11" t="s">
        <v>67</v>
      </c>
      <c r="C45" s="12" t="s">
        <v>45</v>
      </c>
      <c r="D45" s="11" t="s">
        <v>37</v>
      </c>
      <c r="E45" s="11" t="s">
        <v>38</v>
      </c>
      <c r="F45" s="11" t="s">
        <v>21</v>
      </c>
      <c r="G45" s="13" t="n">
        <v>40000</v>
      </c>
      <c r="H45" s="13" t="n">
        <v>0</v>
      </c>
      <c r="I45" s="13" t="n">
        <v>40000</v>
      </c>
      <c r="J45" s="13" t="n">
        <v>1148</v>
      </c>
      <c r="K45" s="13" t="n">
        <v>7111.19</v>
      </c>
      <c r="L45" s="13" t="n">
        <v>1216</v>
      </c>
      <c r="M45" s="13" t="n">
        <v>0</v>
      </c>
      <c r="N45" s="13" t="n">
        <v>9475.19</v>
      </c>
      <c r="O45" s="13" t="n">
        <v>30524.81</v>
      </c>
    </row>
    <row r="46" s="14" customFormat="true" ht="65.1" hidden="false" customHeight="true" outlineLevel="0" collapsed="false">
      <c r="A46" s="15" t="n">
        <f aca="false">+A45+1</f>
        <v>29</v>
      </c>
      <c r="B46" s="11" t="s">
        <v>68</v>
      </c>
      <c r="C46" s="12" t="s">
        <v>45</v>
      </c>
      <c r="D46" s="11" t="s">
        <v>37</v>
      </c>
      <c r="E46" s="11" t="s">
        <v>38</v>
      </c>
      <c r="F46" s="11" t="s">
        <v>21</v>
      </c>
      <c r="G46" s="13" t="n">
        <v>25000</v>
      </c>
      <c r="H46" s="13" t="n">
        <v>0</v>
      </c>
      <c r="I46" s="13" t="n">
        <v>25000</v>
      </c>
      <c r="J46" s="13" t="n">
        <v>717.5</v>
      </c>
      <c r="K46" s="13" t="n">
        <v>5010.95</v>
      </c>
      <c r="L46" s="13" t="n">
        <v>760</v>
      </c>
      <c r="M46" s="13" t="n">
        <v>0</v>
      </c>
      <c r="N46" s="13" t="n">
        <v>6488.45</v>
      </c>
      <c r="O46" s="13" t="n">
        <v>18511.55</v>
      </c>
    </row>
    <row r="47" s="14" customFormat="true" ht="65.1" hidden="false" customHeight="true" outlineLevel="0" collapsed="false">
      <c r="A47" s="15" t="n">
        <f aca="false">+A46+1</f>
        <v>30</v>
      </c>
      <c r="B47" s="11" t="s">
        <v>69</v>
      </c>
      <c r="C47" s="12" t="s">
        <v>45</v>
      </c>
      <c r="D47" s="11" t="s">
        <v>37</v>
      </c>
      <c r="E47" s="11" t="s">
        <v>38</v>
      </c>
      <c r="F47" s="11" t="s">
        <v>34</v>
      </c>
      <c r="G47" s="13" t="n">
        <v>40000</v>
      </c>
      <c r="H47" s="13" t="n">
        <v>0</v>
      </c>
      <c r="I47" s="13" t="n">
        <v>40000</v>
      </c>
      <c r="J47" s="13" t="n">
        <v>1148</v>
      </c>
      <c r="K47" s="13" t="n">
        <v>7428.66</v>
      </c>
      <c r="L47" s="13" t="n">
        <v>1216</v>
      </c>
      <c r="M47" s="13" t="n">
        <v>0</v>
      </c>
      <c r="N47" s="13" t="n">
        <v>9792.66</v>
      </c>
      <c r="O47" s="13" t="n">
        <v>30207.34</v>
      </c>
    </row>
    <row r="48" s="14" customFormat="true" ht="65.1" hidden="false" customHeight="true" outlineLevel="0" collapsed="false">
      <c r="A48" s="15" t="n">
        <f aca="false">+A47+1</f>
        <v>31</v>
      </c>
      <c r="B48" s="11" t="s">
        <v>70</v>
      </c>
      <c r="C48" s="12" t="s">
        <v>45</v>
      </c>
      <c r="D48" s="11" t="s">
        <v>37</v>
      </c>
      <c r="E48" s="11" t="s">
        <v>38</v>
      </c>
      <c r="F48" s="11" t="s">
        <v>34</v>
      </c>
      <c r="G48" s="13" t="n">
        <v>40000</v>
      </c>
      <c r="H48" s="13" t="n">
        <v>0</v>
      </c>
      <c r="I48" s="13" t="n">
        <v>40000</v>
      </c>
      <c r="J48" s="13" t="n">
        <v>1148</v>
      </c>
      <c r="K48" s="13" t="n">
        <v>7428.66</v>
      </c>
      <c r="L48" s="13" t="n">
        <v>1216</v>
      </c>
      <c r="M48" s="13" t="n">
        <v>0</v>
      </c>
      <c r="N48" s="13" t="n">
        <v>9792.66</v>
      </c>
      <c r="O48" s="13" t="n">
        <v>30207.34</v>
      </c>
    </row>
    <row r="49" s="14" customFormat="true" ht="65.1" hidden="false" customHeight="true" outlineLevel="0" collapsed="false">
      <c r="A49" s="15" t="n">
        <f aca="false">+A48+1</f>
        <v>32</v>
      </c>
      <c r="B49" s="11" t="s">
        <v>71</v>
      </c>
      <c r="C49" s="12" t="s">
        <v>45</v>
      </c>
      <c r="D49" s="11" t="s">
        <v>37</v>
      </c>
      <c r="E49" s="11" t="s">
        <v>38</v>
      </c>
      <c r="F49" s="11" t="s">
        <v>34</v>
      </c>
      <c r="G49" s="13" t="n">
        <v>40000</v>
      </c>
      <c r="H49" s="13" t="n">
        <v>0</v>
      </c>
      <c r="I49" s="13" t="n">
        <v>40000</v>
      </c>
      <c r="J49" s="13" t="n">
        <v>1148</v>
      </c>
      <c r="K49" s="13" t="n">
        <v>7428.66</v>
      </c>
      <c r="L49" s="13" t="n">
        <v>1216</v>
      </c>
      <c r="M49" s="13" t="n">
        <v>0</v>
      </c>
      <c r="N49" s="13" t="n">
        <v>9792.66</v>
      </c>
      <c r="O49" s="13" t="n">
        <v>30207.34</v>
      </c>
    </row>
    <row r="50" s="14" customFormat="true" ht="65.1" hidden="false" customHeight="true" outlineLevel="0" collapsed="false">
      <c r="A50" s="15" t="n">
        <f aca="false">+A49+1</f>
        <v>33</v>
      </c>
      <c r="B50" s="11" t="s">
        <v>72</v>
      </c>
      <c r="C50" s="12" t="s">
        <v>45</v>
      </c>
      <c r="D50" s="11" t="s">
        <v>37</v>
      </c>
      <c r="E50" s="11" t="s">
        <v>38</v>
      </c>
      <c r="F50" s="11" t="s">
        <v>21</v>
      </c>
      <c r="G50" s="13" t="n">
        <v>40000</v>
      </c>
      <c r="H50" s="13" t="n">
        <v>0</v>
      </c>
      <c r="I50" s="13" t="n">
        <v>40000</v>
      </c>
      <c r="J50" s="13" t="n">
        <v>1148</v>
      </c>
      <c r="K50" s="13" t="n">
        <v>7428.66</v>
      </c>
      <c r="L50" s="13" t="n">
        <v>1216</v>
      </c>
      <c r="M50" s="13" t="n">
        <v>0</v>
      </c>
      <c r="N50" s="13" t="n">
        <v>9792.66</v>
      </c>
      <c r="O50" s="13" t="n">
        <v>30207.34</v>
      </c>
    </row>
    <row r="51" s="14" customFormat="true" ht="65.1" hidden="false" customHeight="true" outlineLevel="0" collapsed="false">
      <c r="A51" s="15" t="n">
        <f aca="false">+A50+1</f>
        <v>34</v>
      </c>
      <c r="B51" s="11" t="s">
        <v>73</v>
      </c>
      <c r="C51" s="12" t="s">
        <v>45</v>
      </c>
      <c r="D51" s="11" t="s">
        <v>37</v>
      </c>
      <c r="E51" s="11" t="s">
        <v>38</v>
      </c>
      <c r="F51" s="11" t="s">
        <v>21</v>
      </c>
      <c r="G51" s="13" t="n">
        <v>45000</v>
      </c>
      <c r="H51" s="13" t="n">
        <v>0</v>
      </c>
      <c r="I51" s="13" t="n">
        <v>45000</v>
      </c>
      <c r="J51" s="13" t="n">
        <v>1291.5</v>
      </c>
      <c r="K51" s="13" t="n">
        <v>8604.79</v>
      </c>
      <c r="L51" s="13" t="n">
        <v>1368</v>
      </c>
      <c r="M51" s="13" t="n">
        <v>0</v>
      </c>
      <c r="N51" s="13" t="n">
        <v>11264.29</v>
      </c>
      <c r="O51" s="13" t="n">
        <v>33735.71</v>
      </c>
    </row>
    <row r="52" s="14" customFormat="true" ht="65.1" hidden="false" customHeight="true" outlineLevel="0" collapsed="false">
      <c r="A52" s="15" t="n">
        <f aca="false">+A51+1</f>
        <v>35</v>
      </c>
      <c r="B52" s="11" t="s">
        <v>74</v>
      </c>
      <c r="C52" s="12" t="s">
        <v>45</v>
      </c>
      <c r="D52" s="11" t="s">
        <v>37</v>
      </c>
      <c r="E52" s="11" t="s">
        <v>38</v>
      </c>
      <c r="F52" s="11" t="s">
        <v>34</v>
      </c>
      <c r="G52" s="13" t="n">
        <v>40000</v>
      </c>
      <c r="H52" s="13" t="n">
        <v>0</v>
      </c>
      <c r="I52" s="13" t="n">
        <v>40000</v>
      </c>
      <c r="J52" s="13" t="n">
        <v>1148</v>
      </c>
      <c r="K52" s="13" t="n">
        <v>7428.66</v>
      </c>
      <c r="L52" s="13" t="n">
        <v>1216</v>
      </c>
      <c r="M52" s="13" t="n">
        <v>0</v>
      </c>
      <c r="N52" s="13" t="n">
        <v>9792.66</v>
      </c>
      <c r="O52" s="13" t="n">
        <v>30207.34</v>
      </c>
    </row>
    <row r="53" s="14" customFormat="true" ht="65.1" hidden="false" customHeight="true" outlineLevel="0" collapsed="false">
      <c r="A53" s="15" t="n">
        <f aca="false">+A52+1</f>
        <v>36</v>
      </c>
      <c r="B53" s="11" t="s">
        <v>75</v>
      </c>
      <c r="C53" s="12" t="s">
        <v>45</v>
      </c>
      <c r="D53" s="11" t="s">
        <v>37</v>
      </c>
      <c r="E53" s="11" t="s">
        <v>38</v>
      </c>
      <c r="F53" s="11" t="s">
        <v>21</v>
      </c>
      <c r="G53" s="13" t="n">
        <v>25000</v>
      </c>
      <c r="H53" s="13" t="n">
        <v>0</v>
      </c>
      <c r="I53" s="13" t="n">
        <v>25000</v>
      </c>
      <c r="J53" s="13" t="n">
        <v>717.5</v>
      </c>
      <c r="K53" s="13" t="n">
        <v>5010.95</v>
      </c>
      <c r="L53" s="13" t="n">
        <v>760</v>
      </c>
      <c r="M53" s="13" t="n">
        <v>0</v>
      </c>
      <c r="N53" s="13" t="n">
        <v>6488.45</v>
      </c>
      <c r="O53" s="13" t="n">
        <v>18511.55</v>
      </c>
    </row>
    <row r="54" s="14" customFormat="true" ht="65.1" hidden="false" customHeight="true" outlineLevel="0" collapsed="false">
      <c r="A54" s="15" t="n">
        <f aca="false">+A53+1</f>
        <v>37</v>
      </c>
      <c r="B54" s="11" t="s">
        <v>76</v>
      </c>
      <c r="C54" s="12" t="s">
        <v>45</v>
      </c>
      <c r="D54" s="11" t="s">
        <v>33</v>
      </c>
      <c r="E54" s="11" t="s">
        <v>26</v>
      </c>
      <c r="F54" s="11" t="s">
        <v>21</v>
      </c>
      <c r="G54" s="13" t="n">
        <v>25000</v>
      </c>
      <c r="H54" s="13" t="n">
        <v>0</v>
      </c>
      <c r="I54" s="13" t="n">
        <v>25000</v>
      </c>
      <c r="J54" s="13" t="n">
        <v>717.5</v>
      </c>
      <c r="K54" s="13" t="n">
        <v>3402.5</v>
      </c>
      <c r="L54" s="13" t="n">
        <v>760</v>
      </c>
      <c r="M54" s="13" t="n">
        <v>0</v>
      </c>
      <c r="N54" s="13" t="n">
        <v>4880</v>
      </c>
      <c r="O54" s="13" t="n">
        <v>20120</v>
      </c>
    </row>
    <row r="55" s="14" customFormat="true" ht="65.1" hidden="false" customHeight="true" outlineLevel="0" collapsed="false">
      <c r="A55" s="15" t="n">
        <f aca="false">+A54+1</f>
        <v>38</v>
      </c>
      <c r="B55" s="11" t="s">
        <v>77</v>
      </c>
      <c r="C55" s="12" t="s">
        <v>45</v>
      </c>
      <c r="D55" s="11" t="s">
        <v>33</v>
      </c>
      <c r="E55" s="11" t="s">
        <v>26</v>
      </c>
      <c r="F55" s="11" t="s">
        <v>34</v>
      </c>
      <c r="G55" s="13" t="n">
        <v>35000</v>
      </c>
      <c r="H55" s="13" t="n">
        <v>0</v>
      </c>
      <c r="I55" s="13" t="n">
        <v>35000</v>
      </c>
      <c r="J55" s="13" t="n">
        <v>1004.5</v>
      </c>
      <c r="K55" s="13" t="n">
        <v>1631.09</v>
      </c>
      <c r="L55" s="13" t="n">
        <v>1064</v>
      </c>
      <c r="M55" s="13" t="n">
        <v>0</v>
      </c>
      <c r="N55" s="13" t="n">
        <v>3699.59</v>
      </c>
      <c r="O55" s="13" t="n">
        <v>31300.41</v>
      </c>
    </row>
    <row r="56" s="14" customFormat="true" ht="65.1" hidden="false" customHeight="true" outlineLevel="0" collapsed="false">
      <c r="A56" s="15" t="n">
        <f aca="false">+A55+1</f>
        <v>39</v>
      </c>
      <c r="B56" s="11" t="s">
        <v>78</v>
      </c>
      <c r="C56" s="12" t="s">
        <v>45</v>
      </c>
      <c r="D56" s="11" t="s">
        <v>33</v>
      </c>
      <c r="E56" s="11" t="s">
        <v>26</v>
      </c>
      <c r="F56" s="11" t="s">
        <v>21</v>
      </c>
      <c r="G56" s="13" t="n">
        <v>35000</v>
      </c>
      <c r="H56" s="13" t="n">
        <v>0</v>
      </c>
      <c r="I56" s="13" t="n">
        <v>35000</v>
      </c>
      <c r="J56" s="13" t="n">
        <v>1004.5</v>
      </c>
      <c r="K56" s="13" t="n">
        <v>1943.58</v>
      </c>
      <c r="L56" s="13" t="n">
        <v>1064</v>
      </c>
      <c r="M56" s="13" t="n">
        <v>0</v>
      </c>
      <c r="N56" s="13" t="n">
        <v>4012.08</v>
      </c>
      <c r="O56" s="13" t="n">
        <v>30987.92</v>
      </c>
    </row>
    <row r="57" s="14" customFormat="true" ht="65.1" hidden="false" customHeight="true" outlineLevel="0" collapsed="false">
      <c r="A57" s="15" t="n">
        <f aca="false">+A56+1</f>
        <v>40</v>
      </c>
      <c r="B57" s="11" t="s">
        <v>79</v>
      </c>
      <c r="C57" s="12" t="s">
        <v>45</v>
      </c>
      <c r="D57" s="11" t="s">
        <v>33</v>
      </c>
      <c r="E57" s="11" t="s">
        <v>26</v>
      </c>
      <c r="F57" s="11" t="s">
        <v>34</v>
      </c>
      <c r="G57" s="13" t="n">
        <v>20000</v>
      </c>
      <c r="H57" s="13" t="n">
        <v>0</v>
      </c>
      <c r="I57" s="13" t="n">
        <v>20000</v>
      </c>
      <c r="J57" s="13" t="n">
        <v>574</v>
      </c>
      <c r="K57" s="13" t="n">
        <v>3044.03</v>
      </c>
      <c r="L57" s="13" t="n">
        <v>608</v>
      </c>
      <c r="M57" s="13" t="n">
        <v>0</v>
      </c>
      <c r="N57" s="13" t="n">
        <v>4226.03</v>
      </c>
      <c r="O57" s="13" t="n">
        <v>15773.97</v>
      </c>
    </row>
    <row r="58" s="14" customFormat="true" ht="65.1" hidden="false" customHeight="true" outlineLevel="0" collapsed="false">
      <c r="A58" s="15" t="n">
        <f aca="false">+A57+1</f>
        <v>41</v>
      </c>
      <c r="B58" s="11" t="s">
        <v>80</v>
      </c>
      <c r="C58" s="12" t="s">
        <v>45</v>
      </c>
      <c r="D58" s="11" t="s">
        <v>33</v>
      </c>
      <c r="E58" s="11" t="s">
        <v>26</v>
      </c>
      <c r="F58" s="11" t="s">
        <v>21</v>
      </c>
      <c r="G58" s="13" t="n">
        <v>25000</v>
      </c>
      <c r="H58" s="13" t="n">
        <v>0</v>
      </c>
      <c r="I58" s="13" t="n">
        <v>25000</v>
      </c>
      <c r="J58" s="13" t="n">
        <v>717.5</v>
      </c>
      <c r="K58" s="13" t="n">
        <v>3169.2</v>
      </c>
      <c r="L58" s="13" t="n">
        <v>760</v>
      </c>
      <c r="M58" s="13" t="n">
        <v>0</v>
      </c>
      <c r="N58" s="13" t="n">
        <v>4646.7</v>
      </c>
      <c r="O58" s="13" t="n">
        <v>20353.3</v>
      </c>
    </row>
    <row r="59" s="14" customFormat="true" ht="65.1" hidden="false" customHeight="true" outlineLevel="0" collapsed="false">
      <c r="A59" s="15" t="n">
        <f aca="false">+A58+1</f>
        <v>42</v>
      </c>
      <c r="B59" s="11" t="s">
        <v>81</v>
      </c>
      <c r="C59" s="12" t="s">
        <v>45</v>
      </c>
      <c r="D59" s="11" t="s">
        <v>33</v>
      </c>
      <c r="E59" s="11" t="s">
        <v>26</v>
      </c>
      <c r="F59" s="11" t="s">
        <v>34</v>
      </c>
      <c r="G59" s="13" t="n">
        <v>20000</v>
      </c>
      <c r="H59" s="13" t="n">
        <v>0</v>
      </c>
      <c r="I59" s="13" t="n">
        <v>20000</v>
      </c>
      <c r="J59" s="13" t="n">
        <v>574</v>
      </c>
      <c r="K59" s="13" t="n">
        <v>2304.52</v>
      </c>
      <c r="L59" s="13" t="n">
        <v>608</v>
      </c>
      <c r="M59" s="13" t="n">
        <v>0</v>
      </c>
      <c r="N59" s="13" t="n">
        <v>3486.52</v>
      </c>
      <c r="O59" s="13" t="n">
        <v>16513.48</v>
      </c>
    </row>
    <row r="60" s="14" customFormat="true" ht="65.1" hidden="false" customHeight="true" outlineLevel="0" collapsed="false">
      <c r="A60" s="15" t="n">
        <f aca="false">+A59+1</f>
        <v>43</v>
      </c>
      <c r="B60" s="11" t="s">
        <v>82</v>
      </c>
      <c r="C60" s="12" t="s">
        <v>45</v>
      </c>
      <c r="D60" s="11" t="s">
        <v>33</v>
      </c>
      <c r="E60" s="11" t="s">
        <v>26</v>
      </c>
      <c r="F60" s="11" t="s">
        <v>21</v>
      </c>
      <c r="G60" s="13" t="n">
        <v>25000</v>
      </c>
      <c r="H60" s="13" t="n">
        <v>0</v>
      </c>
      <c r="I60" s="13" t="n">
        <v>25000</v>
      </c>
      <c r="J60" s="13" t="n">
        <v>717.5</v>
      </c>
      <c r="K60" s="13" t="n">
        <v>3205.48</v>
      </c>
      <c r="L60" s="13" t="n">
        <v>760</v>
      </c>
      <c r="M60" s="13" t="n">
        <v>0</v>
      </c>
      <c r="N60" s="13" t="n">
        <v>4682.98</v>
      </c>
      <c r="O60" s="13" t="n">
        <v>20317.02</v>
      </c>
    </row>
    <row r="61" s="14" customFormat="true" ht="65.1" hidden="false" customHeight="true" outlineLevel="0" collapsed="false">
      <c r="A61" s="15" t="n">
        <f aca="false">+A60+1</f>
        <v>44</v>
      </c>
      <c r="B61" s="11" t="s">
        <v>83</v>
      </c>
      <c r="C61" s="12" t="s">
        <v>45</v>
      </c>
      <c r="D61" s="11" t="s">
        <v>33</v>
      </c>
      <c r="E61" s="11" t="s">
        <v>26</v>
      </c>
      <c r="F61" s="11" t="s">
        <v>34</v>
      </c>
      <c r="G61" s="13" t="n">
        <v>25000</v>
      </c>
      <c r="H61" s="13" t="n">
        <v>0</v>
      </c>
      <c r="I61" s="13" t="n">
        <v>25000</v>
      </c>
      <c r="J61" s="13" t="n">
        <v>717.5</v>
      </c>
      <c r="K61" s="13" t="n">
        <v>3486.68</v>
      </c>
      <c r="L61" s="13" t="n">
        <v>760</v>
      </c>
      <c r="M61" s="13" t="n">
        <v>0</v>
      </c>
      <c r="N61" s="13" t="n">
        <v>4964.18</v>
      </c>
      <c r="O61" s="13" t="n">
        <v>20035.82</v>
      </c>
    </row>
    <row r="62" s="14" customFormat="true" ht="65.1" hidden="false" customHeight="true" outlineLevel="0" collapsed="false">
      <c r="A62" s="15" t="n">
        <f aca="false">+A61+1</f>
        <v>45</v>
      </c>
      <c r="B62" s="11" t="s">
        <v>84</v>
      </c>
      <c r="C62" s="12" t="s">
        <v>45</v>
      </c>
      <c r="D62" s="11" t="s">
        <v>33</v>
      </c>
      <c r="E62" s="11" t="s">
        <v>26</v>
      </c>
      <c r="F62" s="11" t="s">
        <v>34</v>
      </c>
      <c r="G62" s="13" t="n">
        <v>25000</v>
      </c>
      <c r="H62" s="13" t="n">
        <v>0</v>
      </c>
      <c r="I62" s="13" t="n">
        <v>25000</v>
      </c>
      <c r="J62" s="13" t="n">
        <v>717.5</v>
      </c>
      <c r="K62" s="13" t="n">
        <v>0</v>
      </c>
      <c r="L62" s="13" t="n">
        <v>760</v>
      </c>
      <c r="M62" s="13" t="n">
        <v>0</v>
      </c>
      <c r="N62" s="13" t="n">
        <v>1477.5</v>
      </c>
      <c r="O62" s="13" t="n">
        <v>23522.5</v>
      </c>
    </row>
    <row r="63" s="14" customFormat="true" ht="65.1" hidden="false" customHeight="true" outlineLevel="0" collapsed="false">
      <c r="A63" s="15" t="n">
        <f aca="false">+A62+1</f>
        <v>46</v>
      </c>
      <c r="B63" s="11" t="s">
        <v>85</v>
      </c>
      <c r="C63" s="12" t="s">
        <v>45</v>
      </c>
      <c r="D63" s="11" t="s">
        <v>33</v>
      </c>
      <c r="E63" s="11" t="s">
        <v>26</v>
      </c>
      <c r="F63" s="11" t="s">
        <v>34</v>
      </c>
      <c r="G63" s="13" t="n">
        <v>25000</v>
      </c>
      <c r="H63" s="13" t="n">
        <v>0</v>
      </c>
      <c r="I63" s="13" t="n">
        <v>25000</v>
      </c>
      <c r="J63" s="13" t="n">
        <v>717.5</v>
      </c>
      <c r="K63" s="13" t="n">
        <v>3486.68</v>
      </c>
      <c r="L63" s="13" t="n">
        <v>760</v>
      </c>
      <c r="M63" s="13" t="n">
        <v>0</v>
      </c>
      <c r="N63" s="13" t="n">
        <v>4964.18</v>
      </c>
      <c r="O63" s="13" t="n">
        <v>20035.82</v>
      </c>
    </row>
    <row r="64" s="14" customFormat="true" ht="65.1" hidden="false" customHeight="true" outlineLevel="0" collapsed="false">
      <c r="A64" s="15" t="n">
        <f aca="false">+A63+1</f>
        <v>47</v>
      </c>
      <c r="B64" s="11" t="s">
        <v>86</v>
      </c>
      <c r="C64" s="12" t="s">
        <v>45</v>
      </c>
      <c r="D64" s="11" t="s">
        <v>33</v>
      </c>
      <c r="E64" s="11" t="s">
        <v>26</v>
      </c>
      <c r="F64" s="11" t="s">
        <v>34</v>
      </c>
      <c r="G64" s="13" t="n">
        <v>25000</v>
      </c>
      <c r="H64" s="13" t="n">
        <v>0</v>
      </c>
      <c r="I64" s="13" t="n">
        <v>25000</v>
      </c>
      <c r="J64" s="13" t="n">
        <v>717.5</v>
      </c>
      <c r="K64" s="13" t="n">
        <v>3486.68</v>
      </c>
      <c r="L64" s="13" t="n">
        <v>760</v>
      </c>
      <c r="M64" s="13" t="n">
        <v>0</v>
      </c>
      <c r="N64" s="13" t="n">
        <v>4964.18</v>
      </c>
      <c r="O64" s="13" t="n">
        <v>20035.82</v>
      </c>
    </row>
    <row r="65" s="14" customFormat="true" ht="65.1" hidden="false" customHeight="true" outlineLevel="0" collapsed="false">
      <c r="A65" s="15" t="n">
        <f aca="false">+A64+1</f>
        <v>48</v>
      </c>
      <c r="B65" s="11" t="s">
        <v>87</v>
      </c>
      <c r="C65" s="12" t="s">
        <v>45</v>
      </c>
      <c r="D65" s="11" t="s">
        <v>33</v>
      </c>
      <c r="E65" s="11" t="s">
        <v>26</v>
      </c>
      <c r="F65" s="11" t="s">
        <v>34</v>
      </c>
      <c r="G65" s="13" t="n">
        <v>15000</v>
      </c>
      <c r="H65" s="13" t="n">
        <v>0</v>
      </c>
      <c r="I65" s="13" t="n">
        <v>15000</v>
      </c>
      <c r="J65" s="13" t="n">
        <v>430.5</v>
      </c>
      <c r="K65" s="13" t="n">
        <v>2338.35</v>
      </c>
      <c r="L65" s="13" t="n">
        <v>456</v>
      </c>
      <c r="M65" s="13" t="n">
        <v>0</v>
      </c>
      <c r="N65" s="13" t="n">
        <v>3224.85</v>
      </c>
      <c r="O65" s="13" t="n">
        <v>11775.15</v>
      </c>
    </row>
    <row r="66" s="14" customFormat="true" ht="65.1" hidden="false" customHeight="true" outlineLevel="0" collapsed="false">
      <c r="A66" s="15" t="n">
        <f aca="false">+A65+1</f>
        <v>49</v>
      </c>
      <c r="B66" s="11" t="s">
        <v>88</v>
      </c>
      <c r="C66" s="12" t="s">
        <v>45</v>
      </c>
      <c r="D66" s="11" t="s">
        <v>33</v>
      </c>
      <c r="E66" s="11" t="s">
        <v>26</v>
      </c>
      <c r="F66" s="11" t="s">
        <v>34</v>
      </c>
      <c r="G66" s="13" t="n">
        <v>30000</v>
      </c>
      <c r="H66" s="13" t="n">
        <v>0</v>
      </c>
      <c r="I66" s="13" t="n">
        <v>30000</v>
      </c>
      <c r="J66" s="13" t="n">
        <v>861</v>
      </c>
      <c r="K66" s="13" t="n">
        <v>2796.76</v>
      </c>
      <c r="L66" s="13" t="n">
        <v>912</v>
      </c>
      <c r="M66" s="13" t="n">
        <v>0</v>
      </c>
      <c r="N66" s="13" t="n">
        <v>4569.76</v>
      </c>
      <c r="O66" s="13" t="n">
        <v>25430.24</v>
      </c>
    </row>
    <row r="67" s="14" customFormat="true" ht="65.1" hidden="false" customHeight="true" outlineLevel="0" collapsed="false">
      <c r="A67" s="15" t="n">
        <f aca="false">+A66+1</f>
        <v>50</v>
      </c>
      <c r="B67" s="11" t="s">
        <v>89</v>
      </c>
      <c r="C67" s="12" t="s">
        <v>45</v>
      </c>
      <c r="D67" s="11" t="s">
        <v>33</v>
      </c>
      <c r="E67" s="11" t="s">
        <v>26</v>
      </c>
      <c r="F67" s="11" t="s">
        <v>34</v>
      </c>
      <c r="G67" s="13" t="n">
        <v>25000</v>
      </c>
      <c r="H67" s="13" t="n">
        <v>0</v>
      </c>
      <c r="I67" s="13" t="n">
        <v>25000</v>
      </c>
      <c r="J67" s="13" t="n">
        <v>717.5</v>
      </c>
      <c r="K67" s="13" t="n">
        <v>3486.68</v>
      </c>
      <c r="L67" s="13" t="n">
        <v>760</v>
      </c>
      <c r="M67" s="13" t="n">
        <v>0</v>
      </c>
      <c r="N67" s="13" t="n">
        <v>4964.18</v>
      </c>
      <c r="O67" s="13" t="n">
        <v>20035.82</v>
      </c>
    </row>
    <row r="68" s="14" customFormat="true" ht="65.1" hidden="false" customHeight="true" outlineLevel="0" collapsed="false">
      <c r="A68" s="15" t="n">
        <f aca="false">+A67+1</f>
        <v>51</v>
      </c>
      <c r="B68" s="11" t="s">
        <v>90</v>
      </c>
      <c r="C68" s="12" t="s">
        <v>45</v>
      </c>
      <c r="D68" s="11" t="s">
        <v>33</v>
      </c>
      <c r="E68" s="11" t="s">
        <v>26</v>
      </c>
      <c r="F68" s="11" t="s">
        <v>34</v>
      </c>
      <c r="G68" s="13" t="n">
        <v>20000</v>
      </c>
      <c r="H68" s="13" t="n">
        <v>0</v>
      </c>
      <c r="I68" s="13" t="n">
        <v>20000</v>
      </c>
      <c r="J68" s="13" t="n">
        <v>574</v>
      </c>
      <c r="K68" s="13" t="n">
        <v>3044.03</v>
      </c>
      <c r="L68" s="13" t="n">
        <v>608</v>
      </c>
      <c r="M68" s="13" t="n">
        <v>0</v>
      </c>
      <c r="N68" s="13" t="n">
        <v>4226.03</v>
      </c>
      <c r="O68" s="13" t="n">
        <v>15773.97</v>
      </c>
    </row>
    <row r="69" s="14" customFormat="true" ht="65.1" hidden="false" customHeight="true" outlineLevel="0" collapsed="false">
      <c r="A69" s="15" t="n">
        <f aca="false">+A68+1</f>
        <v>52</v>
      </c>
      <c r="B69" s="11" t="s">
        <v>91</v>
      </c>
      <c r="C69" s="12" t="s">
        <v>45</v>
      </c>
      <c r="D69" s="11" t="s">
        <v>33</v>
      </c>
      <c r="E69" s="11" t="s">
        <v>26</v>
      </c>
      <c r="F69" s="11" t="s">
        <v>21</v>
      </c>
      <c r="G69" s="13" t="n">
        <v>20000</v>
      </c>
      <c r="H69" s="13" t="n">
        <v>0</v>
      </c>
      <c r="I69" s="13" t="n">
        <v>20000</v>
      </c>
      <c r="J69" s="13" t="n">
        <v>574</v>
      </c>
      <c r="K69" s="13" t="n">
        <v>3044.03</v>
      </c>
      <c r="L69" s="13" t="n">
        <v>608</v>
      </c>
      <c r="M69" s="13" t="n">
        <v>0</v>
      </c>
      <c r="N69" s="13" t="n">
        <v>4226.03</v>
      </c>
      <c r="O69" s="13" t="n">
        <v>15773.97</v>
      </c>
    </row>
    <row r="70" s="14" customFormat="true" ht="65.1" hidden="false" customHeight="true" outlineLevel="0" collapsed="false">
      <c r="A70" s="15" t="n">
        <f aca="false">+A69+1</f>
        <v>53</v>
      </c>
      <c r="B70" s="11" t="s">
        <v>92</v>
      </c>
      <c r="C70" s="12" t="s">
        <v>45</v>
      </c>
      <c r="D70" s="11" t="s">
        <v>33</v>
      </c>
      <c r="E70" s="11" t="s">
        <v>26</v>
      </c>
      <c r="F70" s="11" t="s">
        <v>34</v>
      </c>
      <c r="G70" s="13" t="n">
        <v>25000</v>
      </c>
      <c r="H70" s="13" t="n">
        <v>0</v>
      </c>
      <c r="I70" s="13" t="n">
        <v>25000</v>
      </c>
      <c r="J70" s="13" t="n">
        <v>717.5</v>
      </c>
      <c r="K70" s="13" t="n">
        <v>0</v>
      </c>
      <c r="L70" s="13" t="n">
        <v>760</v>
      </c>
      <c r="M70" s="13" t="n">
        <v>0</v>
      </c>
      <c r="N70" s="13" t="n">
        <v>1477.5</v>
      </c>
      <c r="O70" s="13" t="n">
        <v>23522.5</v>
      </c>
    </row>
    <row r="71" s="14" customFormat="true" ht="65.1" hidden="false" customHeight="true" outlineLevel="0" collapsed="false">
      <c r="A71" s="15" t="n">
        <f aca="false">+A70+1</f>
        <v>54</v>
      </c>
      <c r="B71" s="11" t="s">
        <v>93</v>
      </c>
      <c r="C71" s="12" t="s">
        <v>45</v>
      </c>
      <c r="D71" s="11" t="s">
        <v>33</v>
      </c>
      <c r="E71" s="11" t="s">
        <v>38</v>
      </c>
      <c r="F71" s="11" t="s">
        <v>34</v>
      </c>
      <c r="G71" s="13" t="n">
        <v>25000</v>
      </c>
      <c r="H71" s="13" t="n">
        <v>0</v>
      </c>
      <c r="I71" s="13" t="n">
        <v>25000</v>
      </c>
      <c r="J71" s="13" t="n">
        <v>717.5</v>
      </c>
      <c r="K71" s="13" t="n">
        <v>3486.68</v>
      </c>
      <c r="L71" s="13" t="n">
        <v>760</v>
      </c>
      <c r="M71" s="13" t="n">
        <v>0</v>
      </c>
      <c r="N71" s="13" t="n">
        <v>4964.18</v>
      </c>
      <c r="O71" s="13" t="n">
        <v>20035.82</v>
      </c>
    </row>
    <row r="72" s="14" customFormat="true" ht="65.1" hidden="false" customHeight="true" outlineLevel="0" collapsed="false">
      <c r="A72" s="15" t="n">
        <f aca="false">+A71+1</f>
        <v>55</v>
      </c>
      <c r="B72" s="11" t="s">
        <v>94</v>
      </c>
      <c r="C72" s="12" t="s">
        <v>45</v>
      </c>
      <c r="D72" s="11" t="s">
        <v>33</v>
      </c>
      <c r="E72" s="11" t="s">
        <v>38</v>
      </c>
      <c r="F72" s="11" t="s">
        <v>34</v>
      </c>
      <c r="G72" s="13" t="n">
        <v>20000</v>
      </c>
      <c r="H72" s="13" t="n">
        <v>0</v>
      </c>
      <c r="I72" s="13" t="n">
        <v>20000</v>
      </c>
      <c r="J72" s="13" t="n">
        <v>574</v>
      </c>
      <c r="K72" s="13" t="n">
        <v>3044.03</v>
      </c>
      <c r="L72" s="13" t="n">
        <v>608</v>
      </c>
      <c r="M72" s="13" t="n">
        <v>0</v>
      </c>
      <c r="N72" s="13" t="n">
        <v>4226.03</v>
      </c>
      <c r="O72" s="13" t="n">
        <v>15773.97</v>
      </c>
    </row>
    <row r="73" s="14" customFormat="true" ht="65.1" hidden="false" customHeight="true" outlineLevel="0" collapsed="false">
      <c r="A73" s="15" t="n">
        <f aca="false">+A72+1</f>
        <v>56</v>
      </c>
      <c r="B73" s="11" t="s">
        <v>95</v>
      </c>
      <c r="C73" s="12" t="s">
        <v>45</v>
      </c>
      <c r="D73" s="11" t="s">
        <v>33</v>
      </c>
      <c r="E73" s="11" t="s">
        <v>26</v>
      </c>
      <c r="F73" s="11" t="s">
        <v>21</v>
      </c>
      <c r="G73" s="13" t="n">
        <v>25000</v>
      </c>
      <c r="H73" s="13" t="n">
        <v>0</v>
      </c>
      <c r="I73" s="13" t="n">
        <v>25000</v>
      </c>
      <c r="J73" s="13" t="n">
        <v>717.5</v>
      </c>
      <c r="K73" s="13" t="n">
        <v>3486.68</v>
      </c>
      <c r="L73" s="13" t="n">
        <v>760</v>
      </c>
      <c r="M73" s="13" t="n">
        <v>0</v>
      </c>
      <c r="N73" s="13" t="n">
        <v>4964.18</v>
      </c>
      <c r="O73" s="13" t="n">
        <v>20035.82</v>
      </c>
    </row>
    <row r="74" s="14" customFormat="true" ht="65.1" hidden="false" customHeight="true" outlineLevel="0" collapsed="false">
      <c r="A74" s="15" t="n">
        <f aca="false">+A73+1</f>
        <v>57</v>
      </c>
      <c r="B74" s="11" t="s">
        <v>96</v>
      </c>
      <c r="C74" s="12" t="s">
        <v>45</v>
      </c>
      <c r="D74" s="11" t="s">
        <v>33</v>
      </c>
      <c r="E74" s="11" t="s">
        <v>26</v>
      </c>
      <c r="F74" s="11" t="s">
        <v>34</v>
      </c>
      <c r="G74" s="13" t="n">
        <v>25000</v>
      </c>
      <c r="H74" s="13" t="n">
        <v>0</v>
      </c>
      <c r="I74" s="13" t="n">
        <v>25000</v>
      </c>
      <c r="J74" s="13" t="n">
        <v>717.5</v>
      </c>
      <c r="K74" s="13" t="n">
        <v>3486.68</v>
      </c>
      <c r="L74" s="13" t="n">
        <v>760</v>
      </c>
      <c r="M74" s="13" t="n">
        <v>0</v>
      </c>
      <c r="N74" s="13" t="n">
        <v>4964.18</v>
      </c>
      <c r="O74" s="13" t="n">
        <v>20035.82</v>
      </c>
    </row>
    <row r="75" s="14" customFormat="true" ht="65.1" hidden="false" customHeight="true" outlineLevel="0" collapsed="false">
      <c r="A75" s="15" t="n">
        <f aca="false">+A74+1</f>
        <v>58</v>
      </c>
      <c r="B75" s="11" t="s">
        <v>97</v>
      </c>
      <c r="C75" s="12" t="s">
        <v>45</v>
      </c>
      <c r="D75" s="11" t="s">
        <v>43</v>
      </c>
      <c r="E75" s="11" t="s">
        <v>38</v>
      </c>
      <c r="F75" s="11" t="s">
        <v>34</v>
      </c>
      <c r="G75" s="13" t="n">
        <v>25000</v>
      </c>
      <c r="H75" s="13" t="n">
        <v>0</v>
      </c>
      <c r="I75" s="13" t="n">
        <v>25000</v>
      </c>
      <c r="J75" s="13" t="n">
        <v>717.5</v>
      </c>
      <c r="K75" s="13" t="n">
        <v>3486.68</v>
      </c>
      <c r="L75" s="13" t="n">
        <v>760</v>
      </c>
      <c r="M75" s="13" t="n">
        <v>0</v>
      </c>
      <c r="N75" s="13" t="n">
        <v>4964.18</v>
      </c>
      <c r="O75" s="13" t="n">
        <v>20035.82</v>
      </c>
    </row>
    <row r="76" s="14" customFormat="true" ht="65.1" hidden="false" customHeight="true" outlineLevel="0" collapsed="false">
      <c r="A76" s="15" t="n">
        <f aca="false">+A75+1</f>
        <v>59</v>
      </c>
      <c r="B76" s="11" t="s">
        <v>98</v>
      </c>
      <c r="C76" s="12" t="s">
        <v>45</v>
      </c>
      <c r="D76" s="11" t="s">
        <v>43</v>
      </c>
      <c r="E76" s="11" t="s">
        <v>38</v>
      </c>
      <c r="F76" s="11" t="s">
        <v>34</v>
      </c>
      <c r="G76" s="13" t="n">
        <v>25000</v>
      </c>
      <c r="H76" s="13" t="n">
        <v>0</v>
      </c>
      <c r="I76" s="13" t="n">
        <v>25000</v>
      </c>
      <c r="J76" s="13" t="n">
        <v>717.5</v>
      </c>
      <c r="K76" s="13" t="n">
        <v>3169.2</v>
      </c>
      <c r="L76" s="13" t="n">
        <v>760</v>
      </c>
      <c r="M76" s="13" t="n">
        <v>0</v>
      </c>
      <c r="N76" s="13" t="n">
        <v>4646.7</v>
      </c>
      <c r="O76" s="13" t="n">
        <v>20353.3</v>
      </c>
    </row>
    <row r="77" s="14" customFormat="true" ht="65.1" hidden="false" customHeight="true" outlineLevel="0" collapsed="false">
      <c r="A77" s="15" t="n">
        <f aca="false">+A76+1</f>
        <v>60</v>
      </c>
      <c r="B77" s="11" t="s">
        <v>99</v>
      </c>
      <c r="C77" s="12" t="s">
        <v>45</v>
      </c>
      <c r="D77" s="11" t="s">
        <v>43</v>
      </c>
      <c r="E77" s="11" t="s">
        <v>38</v>
      </c>
      <c r="F77" s="11" t="s">
        <v>34</v>
      </c>
      <c r="G77" s="13" t="n">
        <v>25000</v>
      </c>
      <c r="H77" s="13" t="n">
        <v>0</v>
      </c>
      <c r="I77" s="13" t="n">
        <v>25000</v>
      </c>
      <c r="J77" s="13" t="n">
        <v>717.5</v>
      </c>
      <c r="K77" s="13" t="n">
        <v>3486.68</v>
      </c>
      <c r="L77" s="13" t="n">
        <v>760</v>
      </c>
      <c r="M77" s="13" t="n">
        <v>0</v>
      </c>
      <c r="N77" s="13" t="n">
        <v>4964.18</v>
      </c>
      <c r="O77" s="13" t="n">
        <v>20035.82</v>
      </c>
    </row>
    <row r="78" s="19" customFormat="true" ht="65.1" hidden="false" customHeight="true" outlineLevel="0" collapsed="false">
      <c r="A78" s="15"/>
      <c r="B78" s="16" t="s">
        <v>22</v>
      </c>
      <c r="C78" s="17"/>
      <c r="D78" s="16" t="n">
        <v>52</v>
      </c>
      <c r="E78" s="11"/>
      <c r="F78" s="11"/>
      <c r="G78" s="18" t="n">
        <v>1515000</v>
      </c>
      <c r="H78" s="18" t="n">
        <v>0</v>
      </c>
      <c r="I78" s="18" t="n">
        <v>1515000</v>
      </c>
      <c r="J78" s="18" t="n">
        <v>43480.5</v>
      </c>
      <c r="K78" s="18" t="n">
        <v>243954.18</v>
      </c>
      <c r="L78" s="18" t="n">
        <v>46056</v>
      </c>
      <c r="M78" s="18" t="n">
        <v>0</v>
      </c>
      <c r="N78" s="18" t="n">
        <v>333490.68</v>
      </c>
      <c r="O78" s="18" t="n">
        <v>1181509.32</v>
      </c>
    </row>
    <row r="79" s="14" customFormat="true" ht="30" hidden="false" customHeight="true" outlineLevel="0" collapsed="false">
      <c r="A79" s="15"/>
      <c r="B79" s="11"/>
      <c r="C79" s="12"/>
      <c r="D79" s="11"/>
      <c r="E79" s="11"/>
      <c r="F79" s="11"/>
      <c r="G79" s="13"/>
      <c r="H79" s="13"/>
      <c r="I79" s="13"/>
      <c r="J79" s="13"/>
      <c r="K79" s="13"/>
      <c r="L79" s="13"/>
      <c r="M79" s="13"/>
      <c r="N79" s="13"/>
      <c r="O79" s="13"/>
    </row>
    <row r="80" s="14" customFormat="true" ht="65.1" hidden="false" customHeight="true" outlineLevel="0" collapsed="false">
      <c r="A80" s="15" t="n">
        <v>61</v>
      </c>
      <c r="B80" s="11" t="s">
        <v>100</v>
      </c>
      <c r="C80" s="12" t="s">
        <v>101</v>
      </c>
      <c r="D80" s="11" t="s">
        <v>40</v>
      </c>
      <c r="E80" s="11" t="s">
        <v>20</v>
      </c>
      <c r="F80" s="11" t="s">
        <v>21</v>
      </c>
      <c r="G80" s="13" t="n">
        <v>20000</v>
      </c>
      <c r="H80" s="13" t="n">
        <v>0</v>
      </c>
      <c r="I80" s="13" t="n">
        <v>20000</v>
      </c>
      <c r="J80" s="13" t="n">
        <v>574</v>
      </c>
      <c r="K80" s="13" t="n">
        <v>3044.03</v>
      </c>
      <c r="L80" s="13" t="n">
        <v>608</v>
      </c>
      <c r="M80" s="13" t="n">
        <v>0</v>
      </c>
      <c r="N80" s="13" t="n">
        <v>4226.03</v>
      </c>
      <c r="O80" s="13" t="n">
        <v>15773.97</v>
      </c>
    </row>
    <row r="81" s="14" customFormat="true" ht="65.1" hidden="false" customHeight="true" outlineLevel="0" collapsed="false">
      <c r="A81" s="15" t="n">
        <v>62</v>
      </c>
      <c r="B81" s="11" t="s">
        <v>102</v>
      </c>
      <c r="C81" s="12" t="s">
        <v>101</v>
      </c>
      <c r="D81" s="11" t="s">
        <v>103</v>
      </c>
      <c r="E81" s="11" t="s">
        <v>38</v>
      </c>
      <c r="F81" s="11" t="s">
        <v>21</v>
      </c>
      <c r="G81" s="13" t="n">
        <v>20000</v>
      </c>
      <c r="H81" s="13" t="n">
        <v>0</v>
      </c>
      <c r="I81" s="13" t="n">
        <v>20000</v>
      </c>
      <c r="J81" s="13" t="n">
        <v>574</v>
      </c>
      <c r="K81" s="13" t="n">
        <v>3044.03</v>
      </c>
      <c r="L81" s="13" t="n">
        <v>608</v>
      </c>
      <c r="M81" s="13" t="n">
        <v>0</v>
      </c>
      <c r="N81" s="13" t="n">
        <v>4226.03</v>
      </c>
      <c r="O81" s="13" t="n">
        <v>15773.97</v>
      </c>
    </row>
    <row r="82" s="14" customFormat="true" ht="65.1" hidden="false" customHeight="true" outlineLevel="0" collapsed="false">
      <c r="A82" s="15" t="n">
        <v>63</v>
      </c>
      <c r="B82" s="11" t="s">
        <v>104</v>
      </c>
      <c r="C82" s="12" t="s">
        <v>101</v>
      </c>
      <c r="D82" s="11" t="s">
        <v>33</v>
      </c>
      <c r="E82" s="11" t="s">
        <v>26</v>
      </c>
      <c r="F82" s="11" t="s">
        <v>34</v>
      </c>
      <c r="G82" s="13" t="n">
        <v>20000</v>
      </c>
      <c r="H82" s="13" t="n">
        <v>0</v>
      </c>
      <c r="I82" s="13" t="n">
        <v>20000</v>
      </c>
      <c r="J82" s="13" t="n">
        <v>574</v>
      </c>
      <c r="K82" s="13" t="n">
        <v>0</v>
      </c>
      <c r="L82" s="13" t="n">
        <v>608</v>
      </c>
      <c r="M82" s="13" t="n">
        <v>0</v>
      </c>
      <c r="N82" s="13" t="n">
        <v>1182</v>
      </c>
      <c r="O82" s="13" t="n">
        <v>18818</v>
      </c>
    </row>
    <row r="83" s="19" customFormat="true" ht="65.1" hidden="false" customHeight="true" outlineLevel="0" collapsed="false">
      <c r="A83" s="15"/>
      <c r="B83" s="16" t="s">
        <v>22</v>
      </c>
      <c r="C83" s="17"/>
      <c r="D83" s="16" t="n">
        <v>3</v>
      </c>
      <c r="E83" s="11"/>
      <c r="F83" s="11"/>
      <c r="G83" s="18" t="n">
        <v>60000</v>
      </c>
      <c r="H83" s="18" t="n">
        <v>0</v>
      </c>
      <c r="I83" s="18" t="n">
        <v>60000</v>
      </c>
      <c r="J83" s="18" t="n">
        <v>1722</v>
      </c>
      <c r="K83" s="18" t="n">
        <v>6088.06</v>
      </c>
      <c r="L83" s="18" t="n">
        <v>1824</v>
      </c>
      <c r="M83" s="18" t="n">
        <v>0</v>
      </c>
      <c r="N83" s="18" t="n">
        <v>9634.06</v>
      </c>
      <c r="O83" s="18" t="n">
        <v>50365.94</v>
      </c>
    </row>
    <row r="84" s="14" customFormat="true" ht="30" hidden="false" customHeight="true" outlineLevel="0" collapsed="false">
      <c r="A84" s="15"/>
      <c r="B84" s="11"/>
      <c r="C84" s="12"/>
      <c r="D84" s="11"/>
      <c r="E84" s="11"/>
      <c r="F84" s="11"/>
      <c r="G84" s="13"/>
      <c r="H84" s="13"/>
      <c r="I84" s="13"/>
      <c r="J84" s="13"/>
      <c r="K84" s="13"/>
      <c r="L84" s="13"/>
      <c r="M84" s="13"/>
      <c r="N84" s="13"/>
      <c r="O84" s="13"/>
    </row>
    <row r="85" s="14" customFormat="true" ht="65.1" hidden="false" customHeight="true" outlineLevel="0" collapsed="false">
      <c r="A85" s="15" t="n">
        <v>64</v>
      </c>
      <c r="B85" s="11" t="s">
        <v>105</v>
      </c>
      <c r="C85" s="12" t="s">
        <v>106</v>
      </c>
      <c r="D85" s="11" t="s">
        <v>48</v>
      </c>
      <c r="E85" s="11" t="s">
        <v>38</v>
      </c>
      <c r="F85" s="11" t="s">
        <v>34</v>
      </c>
      <c r="G85" s="13" t="n">
        <v>25000</v>
      </c>
      <c r="H85" s="13" t="n">
        <v>0</v>
      </c>
      <c r="I85" s="13" t="n">
        <v>25000</v>
      </c>
      <c r="J85" s="13" t="n">
        <v>717.5</v>
      </c>
      <c r="K85" s="13" t="n">
        <v>5010.95</v>
      </c>
      <c r="L85" s="13" t="n">
        <v>760</v>
      </c>
      <c r="M85" s="13" t="n">
        <v>0</v>
      </c>
      <c r="N85" s="13" t="n">
        <v>6488.45</v>
      </c>
      <c r="O85" s="13" t="n">
        <v>18511.55</v>
      </c>
    </row>
    <row r="86" s="19" customFormat="true" ht="65.1" hidden="false" customHeight="true" outlineLevel="0" collapsed="false">
      <c r="A86" s="15"/>
      <c r="B86" s="16" t="s">
        <v>22</v>
      </c>
      <c r="C86" s="17"/>
      <c r="D86" s="16" t="n">
        <v>1</v>
      </c>
      <c r="E86" s="11"/>
      <c r="F86" s="11"/>
      <c r="G86" s="18" t="n">
        <v>25000</v>
      </c>
      <c r="H86" s="18" t="n">
        <v>0</v>
      </c>
      <c r="I86" s="18" t="n">
        <v>25000</v>
      </c>
      <c r="J86" s="18" t="n">
        <v>717.5</v>
      </c>
      <c r="K86" s="18" t="n">
        <v>5010.95</v>
      </c>
      <c r="L86" s="18" t="n">
        <v>760</v>
      </c>
      <c r="M86" s="18" t="n">
        <v>0</v>
      </c>
      <c r="N86" s="18" t="n">
        <v>6488.45</v>
      </c>
      <c r="O86" s="18" t="n">
        <v>18511.55</v>
      </c>
    </row>
    <row r="87" s="19" customFormat="true" ht="65.1" hidden="false" customHeight="true" outlineLevel="0" collapsed="false">
      <c r="A87" s="15" t="s">
        <v>30</v>
      </c>
      <c r="B87" s="15"/>
      <c r="C87" s="15"/>
      <c r="D87" s="16" t="n">
        <v>60</v>
      </c>
      <c r="E87" s="11"/>
      <c r="F87" s="11"/>
      <c r="G87" s="18" t="n">
        <v>1715000</v>
      </c>
      <c r="H87" s="18" t="n">
        <v>0</v>
      </c>
      <c r="I87" s="18" t="n">
        <v>1715000</v>
      </c>
      <c r="J87" s="18" t="n">
        <v>49220.5</v>
      </c>
      <c r="K87" s="18" t="n">
        <v>272739.72</v>
      </c>
      <c r="L87" s="18" t="n">
        <v>52136</v>
      </c>
      <c r="M87" s="18" t="n">
        <v>0</v>
      </c>
      <c r="N87" s="18" t="n">
        <v>374096.22</v>
      </c>
      <c r="O87" s="18" t="n">
        <v>1340903.78</v>
      </c>
    </row>
    <row r="88" s="14" customFormat="true" ht="30" hidden="false" customHeight="true" outlineLevel="0" collapsed="false">
      <c r="A88" s="15"/>
      <c r="B88" s="11"/>
      <c r="C88" s="12"/>
      <c r="D88" s="11"/>
      <c r="E88" s="11"/>
      <c r="F88" s="11"/>
      <c r="G88" s="13"/>
      <c r="H88" s="13"/>
      <c r="I88" s="13"/>
      <c r="J88" s="13"/>
      <c r="K88" s="13"/>
      <c r="L88" s="13"/>
      <c r="M88" s="13"/>
      <c r="N88" s="13"/>
      <c r="O88" s="13"/>
    </row>
    <row r="89" s="14" customFormat="true" ht="65.1" hidden="false" customHeight="true" outlineLevel="0" collapsed="false">
      <c r="A89" s="15" t="n">
        <v>65</v>
      </c>
      <c r="B89" s="11" t="s">
        <v>107</v>
      </c>
      <c r="C89" s="12" t="s">
        <v>108</v>
      </c>
      <c r="D89" s="11" t="s">
        <v>46</v>
      </c>
      <c r="E89" s="11" t="s">
        <v>38</v>
      </c>
      <c r="F89" s="11" t="s">
        <v>21</v>
      </c>
      <c r="G89" s="13" t="n">
        <v>10000</v>
      </c>
      <c r="H89" s="13" t="n">
        <v>0</v>
      </c>
      <c r="I89" s="13" t="n">
        <v>10000</v>
      </c>
      <c r="J89" s="13" t="n">
        <v>287</v>
      </c>
      <c r="K89" s="13" t="n">
        <v>1881.8</v>
      </c>
      <c r="L89" s="13" t="n">
        <v>304</v>
      </c>
      <c r="M89" s="13" t="n">
        <v>0</v>
      </c>
      <c r="N89" s="13" t="n">
        <v>2472.8</v>
      </c>
      <c r="O89" s="13" t="n">
        <v>7527.2</v>
      </c>
    </row>
    <row r="90" s="14" customFormat="true" ht="65.1" hidden="false" customHeight="true" outlineLevel="0" collapsed="false">
      <c r="A90" s="15" t="n">
        <v>66</v>
      </c>
      <c r="B90" s="11" t="s">
        <v>109</v>
      </c>
      <c r="C90" s="12" t="s">
        <v>108</v>
      </c>
      <c r="D90" s="11" t="s">
        <v>46</v>
      </c>
      <c r="E90" s="11" t="s">
        <v>38</v>
      </c>
      <c r="F90" s="11" t="s">
        <v>34</v>
      </c>
      <c r="G90" s="13" t="n">
        <v>20000</v>
      </c>
      <c r="H90" s="13" t="n">
        <v>0</v>
      </c>
      <c r="I90" s="13" t="n">
        <v>20000</v>
      </c>
      <c r="J90" s="13" t="n">
        <v>574</v>
      </c>
      <c r="K90" s="13" t="n">
        <v>4305.27</v>
      </c>
      <c r="L90" s="13" t="n">
        <v>608</v>
      </c>
      <c r="M90" s="13" t="n">
        <v>0</v>
      </c>
      <c r="N90" s="13" t="n">
        <v>5487.27</v>
      </c>
      <c r="O90" s="13" t="n">
        <v>14512.73</v>
      </c>
    </row>
    <row r="91" s="14" customFormat="true" ht="65.1" hidden="false" customHeight="true" outlineLevel="0" collapsed="false">
      <c r="A91" s="15" t="n">
        <v>67</v>
      </c>
      <c r="B91" s="11" t="s">
        <v>110</v>
      </c>
      <c r="C91" s="12" t="s">
        <v>108</v>
      </c>
      <c r="D91" s="11" t="s">
        <v>111</v>
      </c>
      <c r="E91" s="11" t="s">
        <v>20</v>
      </c>
      <c r="F91" s="11" t="s">
        <v>34</v>
      </c>
      <c r="G91" s="13" t="n">
        <v>30000</v>
      </c>
      <c r="H91" s="13" t="n">
        <v>0</v>
      </c>
      <c r="I91" s="13" t="n">
        <v>30000</v>
      </c>
      <c r="J91" s="13" t="n">
        <v>861</v>
      </c>
      <c r="K91" s="13" t="n">
        <v>6266.44</v>
      </c>
      <c r="L91" s="13" t="n">
        <v>912</v>
      </c>
      <c r="M91" s="13" t="n">
        <v>0</v>
      </c>
      <c r="N91" s="13" t="n">
        <v>8039.44</v>
      </c>
      <c r="O91" s="13" t="n">
        <v>21960.56</v>
      </c>
    </row>
    <row r="92" s="19" customFormat="true" ht="65.1" hidden="false" customHeight="true" outlineLevel="0" collapsed="false">
      <c r="A92" s="15"/>
      <c r="B92" s="16" t="s">
        <v>22</v>
      </c>
      <c r="C92" s="17"/>
      <c r="D92" s="16" t="n">
        <v>3</v>
      </c>
      <c r="E92" s="11"/>
      <c r="F92" s="11"/>
      <c r="G92" s="18" t="n">
        <v>60000</v>
      </c>
      <c r="H92" s="18" t="n">
        <v>0</v>
      </c>
      <c r="I92" s="18" t="n">
        <v>60000</v>
      </c>
      <c r="J92" s="18" t="n">
        <v>1722</v>
      </c>
      <c r="K92" s="18" t="n">
        <v>12453.51</v>
      </c>
      <c r="L92" s="18" t="n">
        <v>1824</v>
      </c>
      <c r="M92" s="18" t="n">
        <v>0</v>
      </c>
      <c r="N92" s="18" t="n">
        <v>15999.51</v>
      </c>
      <c r="O92" s="18" t="n">
        <v>44000.49</v>
      </c>
    </row>
    <row r="93" s="19" customFormat="true" ht="65.1" hidden="false" customHeight="true" outlineLevel="0" collapsed="false">
      <c r="A93" s="15"/>
      <c r="B93" s="16" t="s">
        <v>30</v>
      </c>
      <c r="C93" s="17"/>
      <c r="D93" s="16" t="n">
        <v>3</v>
      </c>
      <c r="E93" s="11"/>
      <c r="F93" s="11"/>
      <c r="G93" s="18" t="n">
        <v>60000</v>
      </c>
      <c r="H93" s="18" t="n">
        <v>0</v>
      </c>
      <c r="I93" s="18" t="n">
        <v>60000</v>
      </c>
      <c r="J93" s="18" t="n">
        <v>1722</v>
      </c>
      <c r="K93" s="18" t="n">
        <v>12453.51</v>
      </c>
      <c r="L93" s="18" t="n">
        <v>1824</v>
      </c>
      <c r="M93" s="18" t="n">
        <v>0</v>
      </c>
      <c r="N93" s="18" t="n">
        <v>15999.51</v>
      </c>
      <c r="O93" s="18" t="n">
        <v>44000.49</v>
      </c>
    </row>
    <row r="94" s="14" customFormat="true" ht="30" hidden="false" customHeight="true" outlineLevel="0" collapsed="false">
      <c r="A94" s="15"/>
      <c r="B94" s="11"/>
      <c r="C94" s="12"/>
      <c r="D94" s="11"/>
      <c r="E94" s="11"/>
      <c r="F94" s="11"/>
      <c r="G94" s="13"/>
      <c r="H94" s="13"/>
      <c r="I94" s="13"/>
      <c r="J94" s="13"/>
      <c r="K94" s="13"/>
      <c r="L94" s="13"/>
      <c r="M94" s="13"/>
      <c r="N94" s="13"/>
      <c r="O94" s="13"/>
    </row>
    <row r="95" s="14" customFormat="true" ht="65.1" hidden="false" customHeight="true" outlineLevel="0" collapsed="false">
      <c r="A95" s="15" t="n">
        <v>68</v>
      </c>
      <c r="B95" s="11" t="s">
        <v>112</v>
      </c>
      <c r="C95" s="12" t="s">
        <v>113</v>
      </c>
      <c r="D95" s="11" t="s">
        <v>53</v>
      </c>
      <c r="E95" s="11" t="s">
        <v>38</v>
      </c>
      <c r="F95" s="11" t="s">
        <v>34</v>
      </c>
      <c r="G95" s="13" t="n">
        <v>10000</v>
      </c>
      <c r="H95" s="13" t="n">
        <v>0</v>
      </c>
      <c r="I95" s="13" t="n">
        <v>10000</v>
      </c>
      <c r="J95" s="13" t="n">
        <v>287</v>
      </c>
      <c r="K95" s="13" t="n">
        <v>1867.9</v>
      </c>
      <c r="L95" s="13" t="n">
        <v>304</v>
      </c>
      <c r="M95" s="13" t="n">
        <v>0</v>
      </c>
      <c r="N95" s="13" t="n">
        <v>2458.9</v>
      </c>
      <c r="O95" s="13" t="n">
        <v>7541.1</v>
      </c>
    </row>
    <row r="96" s="19" customFormat="true" ht="65.1" hidden="false" customHeight="true" outlineLevel="0" collapsed="false">
      <c r="A96" s="15"/>
      <c r="B96" s="16" t="s">
        <v>22</v>
      </c>
      <c r="C96" s="17"/>
      <c r="D96" s="16" t="n">
        <v>1</v>
      </c>
      <c r="E96" s="11"/>
      <c r="F96" s="11"/>
      <c r="G96" s="18" t="n">
        <v>10000</v>
      </c>
      <c r="H96" s="18" t="n">
        <v>0</v>
      </c>
      <c r="I96" s="18" t="n">
        <v>10000</v>
      </c>
      <c r="J96" s="18" t="n">
        <v>287</v>
      </c>
      <c r="K96" s="18" t="n">
        <v>1867.9</v>
      </c>
      <c r="L96" s="18" t="n">
        <v>304</v>
      </c>
      <c r="M96" s="18" t="n">
        <v>0</v>
      </c>
      <c r="N96" s="18" t="n">
        <v>2458.9</v>
      </c>
      <c r="O96" s="18" t="n">
        <v>7541.1</v>
      </c>
    </row>
    <row r="97" s="14" customFormat="true" ht="30" hidden="false" customHeight="true" outlineLevel="0" collapsed="false">
      <c r="A97" s="15"/>
      <c r="B97" s="11"/>
      <c r="C97" s="12"/>
      <c r="D97" s="11"/>
      <c r="E97" s="11"/>
      <c r="F97" s="11"/>
      <c r="G97" s="13"/>
      <c r="H97" s="13"/>
      <c r="I97" s="13"/>
      <c r="J97" s="13"/>
      <c r="K97" s="13"/>
      <c r="L97" s="13"/>
      <c r="M97" s="13"/>
      <c r="N97" s="13"/>
      <c r="O97" s="13"/>
    </row>
    <row r="98" s="14" customFormat="true" ht="65.1" hidden="false" customHeight="true" outlineLevel="0" collapsed="false">
      <c r="A98" s="15" t="n">
        <v>69</v>
      </c>
      <c r="B98" s="11" t="s">
        <v>114</v>
      </c>
      <c r="C98" s="12" t="s">
        <v>115</v>
      </c>
      <c r="D98" s="11" t="s">
        <v>48</v>
      </c>
      <c r="E98" s="11" t="s">
        <v>38</v>
      </c>
      <c r="F98" s="11" t="s">
        <v>34</v>
      </c>
      <c r="G98" s="13" t="n">
        <v>14000</v>
      </c>
      <c r="H98" s="13" t="n">
        <v>0</v>
      </c>
      <c r="I98" s="13" t="n">
        <v>14000</v>
      </c>
      <c r="J98" s="13" t="n">
        <v>401.8</v>
      </c>
      <c r="K98" s="13" t="n">
        <v>2785.11</v>
      </c>
      <c r="L98" s="13" t="n">
        <v>425.6</v>
      </c>
      <c r="M98" s="13" t="n">
        <v>0</v>
      </c>
      <c r="N98" s="13" t="n">
        <v>3612.51</v>
      </c>
      <c r="O98" s="13" t="n">
        <v>10387.49</v>
      </c>
    </row>
    <row r="99" s="14" customFormat="true" ht="65.1" hidden="false" customHeight="true" outlineLevel="0" collapsed="false">
      <c r="A99" s="15" t="n">
        <v>70</v>
      </c>
      <c r="B99" s="11" t="s">
        <v>116</v>
      </c>
      <c r="C99" s="12" t="s">
        <v>115</v>
      </c>
      <c r="D99" s="11" t="s">
        <v>53</v>
      </c>
      <c r="E99" s="11" t="s">
        <v>20</v>
      </c>
      <c r="F99" s="11" t="s">
        <v>34</v>
      </c>
      <c r="G99" s="13" t="n">
        <v>10000</v>
      </c>
      <c r="H99" s="13" t="n">
        <v>0</v>
      </c>
      <c r="I99" s="13" t="n">
        <v>10000</v>
      </c>
      <c r="J99" s="13" t="n">
        <v>287</v>
      </c>
      <c r="K99" s="13" t="n">
        <v>1867.9</v>
      </c>
      <c r="L99" s="13" t="n">
        <v>304</v>
      </c>
      <c r="M99" s="13" t="n">
        <v>0</v>
      </c>
      <c r="N99" s="13" t="n">
        <v>2458.9</v>
      </c>
      <c r="O99" s="13" t="n">
        <v>7541.1</v>
      </c>
    </row>
    <row r="100" s="19" customFormat="true" ht="65.1" hidden="false" customHeight="true" outlineLevel="0" collapsed="false">
      <c r="A100" s="15"/>
      <c r="B100" s="16" t="s">
        <v>22</v>
      </c>
      <c r="C100" s="17"/>
      <c r="D100" s="16" t="n">
        <v>2</v>
      </c>
      <c r="E100" s="16"/>
      <c r="F100" s="16"/>
      <c r="G100" s="18" t="n">
        <v>24000</v>
      </c>
      <c r="H100" s="18" t="n">
        <v>0</v>
      </c>
      <c r="I100" s="18" t="n">
        <v>24000</v>
      </c>
      <c r="J100" s="18" t="n">
        <v>688.8</v>
      </c>
      <c r="K100" s="18" t="n">
        <v>4653.01</v>
      </c>
      <c r="L100" s="18" t="n">
        <v>729.6</v>
      </c>
      <c r="M100" s="18" t="n">
        <v>0</v>
      </c>
      <c r="N100" s="18" t="n">
        <v>6071.41</v>
      </c>
      <c r="O100" s="18" t="n">
        <v>17928.59</v>
      </c>
    </row>
    <row r="101" s="19" customFormat="true" ht="65.1" hidden="false" customHeight="true" outlineLevel="0" collapsed="false">
      <c r="A101" s="15" t="s">
        <v>30</v>
      </c>
      <c r="B101" s="15"/>
      <c r="C101" s="15"/>
      <c r="D101" s="16" t="n">
        <v>3</v>
      </c>
      <c r="E101" s="16"/>
      <c r="F101" s="16"/>
      <c r="G101" s="18" t="n">
        <v>34000</v>
      </c>
      <c r="H101" s="18" t="n">
        <v>0</v>
      </c>
      <c r="I101" s="18" t="n">
        <v>34000</v>
      </c>
      <c r="J101" s="18" t="n">
        <v>975.8</v>
      </c>
      <c r="K101" s="18" t="n">
        <v>6520.91</v>
      </c>
      <c r="L101" s="18" t="n">
        <v>1033.6</v>
      </c>
      <c r="M101" s="18" t="n">
        <v>0</v>
      </c>
      <c r="N101" s="18" t="n">
        <v>8530.31</v>
      </c>
      <c r="O101" s="18" t="n">
        <v>25469.69</v>
      </c>
    </row>
    <row r="102" s="20" customFormat="true" ht="65.1" hidden="false" customHeight="true" outlineLevel="0" collapsed="false">
      <c r="A102" s="4" t="s">
        <v>117</v>
      </c>
      <c r="B102" s="4"/>
      <c r="C102" s="4"/>
      <c r="D102" s="20" t="s">
        <v>118</v>
      </c>
      <c r="G102" s="21" t="s">
        <v>8</v>
      </c>
      <c r="H102" s="21" t="s">
        <v>119</v>
      </c>
      <c r="I102" s="21" t="s">
        <v>120</v>
      </c>
      <c r="J102" s="21" t="s">
        <v>11</v>
      </c>
      <c r="K102" s="21" t="s">
        <v>12</v>
      </c>
      <c r="L102" s="21" t="s">
        <v>13</v>
      </c>
      <c r="M102" s="21" t="s">
        <v>14</v>
      </c>
      <c r="N102" s="21" t="s">
        <v>15</v>
      </c>
      <c r="O102" s="21" t="s">
        <v>16</v>
      </c>
    </row>
    <row r="103" s="20" customFormat="true" ht="65.1" hidden="false" customHeight="true" outlineLevel="0" collapsed="false">
      <c r="A103" s="22"/>
      <c r="C103" s="23"/>
      <c r="D103" s="20" t="n">
        <v>70</v>
      </c>
      <c r="G103" s="21" t="n">
        <v>1887750</v>
      </c>
      <c r="H103" s="21" t="n">
        <v>0</v>
      </c>
      <c r="I103" s="21" t="n">
        <v>1887750</v>
      </c>
      <c r="J103" s="21" t="n">
        <v>54178.42</v>
      </c>
      <c r="K103" s="21" t="n">
        <v>302107.46</v>
      </c>
      <c r="L103" s="21" t="n">
        <v>57387.6</v>
      </c>
      <c r="M103" s="21" t="n">
        <v>0</v>
      </c>
      <c r="N103" s="21" t="n">
        <v>413673.48</v>
      </c>
      <c r="O103" s="21" t="n">
        <v>1474076.52</v>
      </c>
    </row>
    <row r="104" s="25" customFormat="true" ht="65.1" hidden="false" customHeight="true" outlineLevel="0" collapsed="false">
      <c r="A104" s="24"/>
      <c r="C104" s="26"/>
    </row>
  </sheetData>
  <mergeCells count="7">
    <mergeCell ref="A3:O3"/>
    <mergeCell ref="A4:O4"/>
    <mergeCell ref="A14:C14"/>
    <mergeCell ref="A18:C18"/>
    <mergeCell ref="A87:C87"/>
    <mergeCell ref="A101:C101"/>
    <mergeCell ref="A102:C10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16:36:10Z</dcterms:created>
  <dc:creator/>
  <dc:description/>
  <dc:language>en-US</dc:language>
  <cp:lastModifiedBy>Yiselina Rosario Mateo</cp:lastModifiedBy>
  <cp:lastPrinted>2023-10-26T21:08:50Z</cp:lastPrinted>
  <dcterms:modified xsi:type="dcterms:W3CDTF">2023-10-27T15:42:35Z</dcterms:modified>
  <cp:revision>0</cp:revision>
  <dc:subject/>
  <dc:title/>
</cp:coreProperties>
</file>