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 FIJO MES DE NOVIEMBRE" sheetId="1" state="visible" r:id="rId2"/>
    <sheet name="RESUMEN NOVIEMBRE" sheetId="2" state="visible" r:id="rId3"/>
  </sheets>
  <definedNames>
    <definedName function="false" hidden="false" localSheetId="0" name="_xlnm.Print_Area" vbProcedure="false">'NOMINA FIJO MES DE NOVIEMBRE'!$A$1:$O$1089</definedName>
    <definedName function="false" hidden="false" localSheetId="0" name="_xlnm.Print_Titles" vbProcedure="false">'NOMINA FIJO MES DE NOVIEMBRE'!$2:$8</definedName>
    <definedName function="false" hidden="true" localSheetId="0" name="_xlnm._FilterDatabase" vbProcedure="false">'NOMINA FIJO MES DE NOVIEMBRE'!$A$8:$O$1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5" uniqueCount="1222">
  <si>
    <t xml:space="preserve">REPORTE DE NOMINA CONTRALORIA GENERAL DE LA REPUBLICA</t>
  </si>
  <si>
    <t xml:space="preserve">NOMINA DE EMPLEADOS FIJO CORRESPONDIENTE AL MES DE NOVIEMBRE 2023</t>
  </si>
  <si>
    <t xml:space="preserve">NO</t>
  </si>
  <si>
    <t xml:space="preserve">NOMBRE</t>
  </si>
  <si>
    <t xml:space="preserve">DIRECCION/DEPARTAMENTO </t>
  </si>
  <si>
    <t xml:space="preserve">FUNCION </t>
  </si>
  <si>
    <t xml:space="preserve">STATUS</t>
  </si>
  <si>
    <t xml:space="preserve">GENERO</t>
  </si>
  <si>
    <t xml:space="preserve">INGRESO BRUTO 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FELIX ANTONIO SANTANA GARCIA</t>
  </si>
  <si>
    <t xml:space="preserve">DESPACHO CONTRALOR GENERAL DE LA REPUBLICA.</t>
  </si>
  <si>
    <t xml:space="preserve">CONTRALOR GENERAL DE LA REPUB</t>
  </si>
  <si>
    <t xml:space="preserve">DE LIBRE NOMBRAMIENTO Y REMOCIÓN</t>
  </si>
  <si>
    <t xml:space="preserve">MASCULINO</t>
  </si>
  <si>
    <t xml:space="preserve">YISAURI STEPHANY RODRIGUEZ DOÑE</t>
  </si>
  <si>
    <t xml:space="preserve">ENCARGADO (A)</t>
  </si>
  <si>
    <t xml:space="preserve">DESIGNADO</t>
  </si>
  <si>
    <t xml:space="preserve">FEMENINO</t>
  </si>
  <si>
    <t xml:space="preserve">JESUS CATALINO MARTINEZ</t>
  </si>
  <si>
    <t xml:space="preserve">ASESOR</t>
  </si>
  <si>
    <t xml:space="preserve">ROSELIS ALBERTINA GOMEZ DE LA CRUZ</t>
  </si>
  <si>
    <t xml:space="preserve">ASESOR (A)</t>
  </si>
  <si>
    <t xml:space="preserve">FULVIO IGNACIO DE JESUS RODRIGUEZ R</t>
  </si>
  <si>
    <t xml:space="preserve">ASESOR CONTRALOR</t>
  </si>
  <si>
    <t xml:space="preserve">YONEVELY ANDREINA GUERRERO DIAZ</t>
  </si>
  <si>
    <t xml:space="preserve">ASISTENTE CONTRALOR</t>
  </si>
  <si>
    <t xml:space="preserve">ILIANA ESTEFANIA CAIRO BAEZ</t>
  </si>
  <si>
    <t xml:space="preserve">KEIMIRY YAMILKA MELLA BERNARD</t>
  </si>
  <si>
    <t xml:space="preserve">VIANELA RAMONA BRUGAL MOLINA</t>
  </si>
  <si>
    <t xml:space="preserve">ASISTENTE</t>
  </si>
  <si>
    <t xml:space="preserve">NOELIA NICOLE CORTIÑAS ALMONTE</t>
  </si>
  <si>
    <t xml:space="preserve">AMANDARLY ALTAGRACIA BASORA MATEO</t>
  </si>
  <si>
    <t xml:space="preserve">ASISTENTE DEL DESPACHO</t>
  </si>
  <si>
    <t xml:space="preserve">YAFREISY TORRES VASQUEZ</t>
  </si>
  <si>
    <t xml:space="preserve">AUXILIAR ADMINISTRATIVO (A)</t>
  </si>
  <si>
    <t xml:space="preserve">ESTATUTO SIMPLIFICADO</t>
  </si>
  <si>
    <t xml:space="preserve">PERLA MAXIEL MONTERO LAHOZ</t>
  </si>
  <si>
    <t xml:space="preserve">AUXILIAR PROTOCOLO</t>
  </si>
  <si>
    <t xml:space="preserve">JAIME RODRIGUEZ</t>
  </si>
  <si>
    <t xml:space="preserve">CAMARERO DEL DESPACHO</t>
  </si>
  <si>
    <t xml:space="preserve">Subtotal </t>
  </si>
  <si>
    <t xml:space="preserve">JUAN PASTOR ROSA MENDOZA</t>
  </si>
  <si>
    <t xml:space="preserve">OFICINA DE ACCESO A LA INFORMACION- CGR</t>
  </si>
  <si>
    <t xml:space="preserve">MENSAJERO</t>
  </si>
  <si>
    <t xml:space="preserve">ANA MERCEDES HERNANDEZ GRULLON DE  </t>
  </si>
  <si>
    <t xml:space="preserve">DIRECCIÓN DE RECURSOS HUMANOS- CGR</t>
  </si>
  <si>
    <t xml:space="preserve">ENC. DIVISION DE CAPACITACION</t>
  </si>
  <si>
    <t xml:space="preserve">DE CARRERA</t>
  </si>
  <si>
    <t xml:space="preserve">VALERIA SANCHEZ HERNANDEZ</t>
  </si>
  <si>
    <t xml:space="preserve">ANALISTA</t>
  </si>
  <si>
    <t xml:space="preserve">JUAN FRANCISCO LORA PIMENTEL</t>
  </si>
  <si>
    <t xml:space="preserve">ANALISTA COMP. Y BENEFICIOS</t>
  </si>
  <si>
    <t xml:space="preserve">SAMIBEL GARCIA LOPEZ</t>
  </si>
  <si>
    <t xml:space="preserve">STEFANNY MARISOL BORDAS ALCANTARA</t>
  </si>
  <si>
    <t xml:space="preserve">JUAN RAMON DISLA BURGOS</t>
  </si>
  <si>
    <t xml:space="preserve">RODER ERNESTO RIVERA ADAMES</t>
  </si>
  <si>
    <t xml:space="preserve">DANNY DANIEL VALDEZ MONTERO</t>
  </si>
  <si>
    <t xml:space="preserve">CARMEN MATILDE MEJIA VASQUEZ</t>
  </si>
  <si>
    <t xml:space="preserve">DIRECCION DE TECNOLOGIA DE LA INFORMACION</t>
  </si>
  <si>
    <t xml:space="preserve">GEURY ARISTIDES BRITO INOA</t>
  </si>
  <si>
    <t xml:space="preserve">ENCARGADO PROG. Y SISTEMAS</t>
  </si>
  <si>
    <t xml:space="preserve">CRISTOBAL EMILIO SANCHEZ PEÑA</t>
  </si>
  <si>
    <t xml:space="preserve">ENC. SOPORTE TECNICO</t>
  </si>
  <si>
    <t xml:space="preserve">RANDY EDUARDO JUMA PERALTA</t>
  </si>
  <si>
    <t xml:space="preserve">ADMINISTRADOR SIST. INFORMACI</t>
  </si>
  <si>
    <t xml:space="preserve">DAVISON SMITH ROMERO PIMENTEL</t>
  </si>
  <si>
    <t xml:space="preserve">ADMINISTRADOR SERVIDORES</t>
  </si>
  <si>
    <t xml:space="preserve">AMAURYS BIENVENIDO MONEGRO LOPEZ</t>
  </si>
  <si>
    <t xml:space="preserve">ADMINISTRADOR BASE DE DATOS</t>
  </si>
  <si>
    <t xml:space="preserve">SAUL ESPINOSA DE LA ROSA</t>
  </si>
  <si>
    <t xml:space="preserve">RAIMY ALBERTO ARIAS RONDON</t>
  </si>
  <si>
    <t xml:space="preserve">ADMINISTRADOR DE REDES</t>
  </si>
  <si>
    <t xml:space="preserve">SANDY VLADIMIR DIAZ SANTANA</t>
  </si>
  <si>
    <t xml:space="preserve">ADMINISTRADOR (A)</t>
  </si>
  <si>
    <t xml:space="preserve">MARTIN CORDERO NUÑEZ</t>
  </si>
  <si>
    <t xml:space="preserve">PROGRAMADOR SENIOR</t>
  </si>
  <si>
    <t xml:space="preserve">CARLOS BRANDOL LORA GERALDINO</t>
  </si>
  <si>
    <t xml:space="preserve">PROGRAMADOR</t>
  </si>
  <si>
    <t xml:space="preserve">YOSELIN FRIAS GRULLON</t>
  </si>
  <si>
    <t xml:space="preserve">COORDINADOR (A)</t>
  </si>
  <si>
    <t xml:space="preserve">ARGELI PATRICIA MENDEZ BATISTA</t>
  </si>
  <si>
    <t xml:space="preserve">PATRICE JENNIFFER SANTANA MATOS</t>
  </si>
  <si>
    <t xml:space="preserve">ANALISTA SISTEMAS</t>
  </si>
  <si>
    <t xml:space="preserve">MAYELIN MUÑOZ PEÑA</t>
  </si>
  <si>
    <t xml:space="preserve">ANALISTA SISTEMAS INFORMATICO</t>
  </si>
  <si>
    <t xml:space="preserve">GLEYDI ALEXANDER TEJEDA ORTIZ</t>
  </si>
  <si>
    <t xml:space="preserve">JESUSITO LUCIANO MONTERO</t>
  </si>
  <si>
    <t xml:space="preserve">SOPORTE USUARIO</t>
  </si>
  <si>
    <t xml:space="preserve">ROBERT ISIDRO ARIAS DE LOS SANTOS</t>
  </si>
  <si>
    <t xml:space="preserve">JOSE ISRAEL LANTIGUA PERALTA</t>
  </si>
  <si>
    <t xml:space="preserve">ANETT ARACELIS DE LA A MORLA STERLI</t>
  </si>
  <si>
    <t xml:space="preserve">CARLOS ISIDRO SURIEL PINEDA</t>
  </si>
  <si>
    <t xml:space="preserve">YUDERKA DEL ROSARIO LANTIGUA GUZMAN</t>
  </si>
  <si>
    <t xml:space="preserve">NICOLAS DE OVANDO PASCAL MORLA</t>
  </si>
  <si>
    <t xml:space="preserve">SOPORTE TECNICO</t>
  </si>
  <si>
    <t xml:space="preserve">RHINNER AGUSTIN GONZALEZ GONZALEZ</t>
  </si>
  <si>
    <t xml:space="preserve">AMAURY MARTE PAREDES</t>
  </si>
  <si>
    <t xml:space="preserve">YOCAURY RODRIGUEZ ORTIZ</t>
  </si>
  <si>
    <t xml:space="preserve">ALEJANDRO DE LOS SANTOS GORIS</t>
  </si>
  <si>
    <t xml:space="preserve">FRANCHESCA RAFAELINA SOTO MEJIA</t>
  </si>
  <si>
    <t xml:space="preserve">MAYERLIN ISALENNI BAUTISTA TERRERO </t>
  </si>
  <si>
    <t xml:space="preserve">ESCUELA NACIONAL DE CONTROL- CGR</t>
  </si>
  <si>
    <t xml:space="preserve">AMADO ALONSO PEÑA PEÑA</t>
  </si>
  <si>
    <t xml:space="preserve">COORDINADOR (A) GENERAL</t>
  </si>
  <si>
    <t xml:space="preserve">PAOLA MARITZA POLANCO RODRIGUEZ</t>
  </si>
  <si>
    <t xml:space="preserve">COORDINADOR ACADEMICO</t>
  </si>
  <si>
    <t xml:space="preserve">VICTOR JOSE MEDINA OGANDO</t>
  </si>
  <si>
    <t xml:space="preserve">YANDRA AINEE CRUSSKAYA THEN COMPRES</t>
  </si>
  <si>
    <t xml:space="preserve">COORDINADOR ADMINISTRATIVO</t>
  </si>
  <si>
    <t xml:space="preserve">LUCIA BATISTA NUÑEZ DE FERNANDEZ</t>
  </si>
  <si>
    <t xml:space="preserve">MARIA DEL CARMEN RODRIGUEZ DE OLEO</t>
  </si>
  <si>
    <t xml:space="preserve">MARIA ALTAGRACIA GARCIA ZAITER</t>
  </si>
  <si>
    <t xml:space="preserve">BERNARDA CONFESORA MAÑON MOTA</t>
  </si>
  <si>
    <t xml:space="preserve">FACILITADOR</t>
  </si>
  <si>
    <t xml:space="preserve">NANCY MODESTA MEJIA VALLEJO</t>
  </si>
  <si>
    <t xml:space="preserve">ANALISTA III</t>
  </si>
  <si>
    <t xml:space="preserve">DALMA DIONICIS TERRERO CARVAJAL</t>
  </si>
  <si>
    <t xml:space="preserve">AUDITOR LEGAL</t>
  </si>
  <si>
    <t xml:space="preserve">JULIO CESAR SANCHEZ SANCHEZ</t>
  </si>
  <si>
    <t xml:space="preserve">AUDITOR II</t>
  </si>
  <si>
    <t xml:space="preserve">JORGE LUIS GOMEZ CASILLA</t>
  </si>
  <si>
    <t xml:space="preserve">SUPERVISOR MANTENIMIENTO</t>
  </si>
  <si>
    <t xml:space="preserve">MARITZA DEL CARMEN RODRIGUEZ FORTUN</t>
  </si>
  <si>
    <t xml:space="preserve">JUDITH ESTHER GOMEZ MORILLA</t>
  </si>
  <si>
    <t xml:space="preserve">SECRETARIA</t>
  </si>
  <si>
    <t xml:space="preserve">LUIS RAMON HIDALGO MONCION</t>
  </si>
  <si>
    <t xml:space="preserve">MENSAJERO EXTERNO</t>
  </si>
  <si>
    <t xml:space="preserve">RAMON VIRGILIO CASTILLO MATA</t>
  </si>
  <si>
    <t xml:space="preserve">PARQUEADOR</t>
  </si>
  <si>
    <t xml:space="preserve">ALTAGRACIA CESAREA LARA GROSS</t>
  </si>
  <si>
    <t xml:space="preserve">DIRECCIÓN ADMINISTRATIVA Y FINANCIERA- CGR</t>
  </si>
  <si>
    <t xml:space="preserve">DEIVI EMANUEL TORRES FELIZ</t>
  </si>
  <si>
    <t xml:space="preserve">MAICOL ANGELO VARGAS ENCARNACION</t>
  </si>
  <si>
    <t xml:space="preserve">ANTONIA APOLINAR AYBAR</t>
  </si>
  <si>
    <t xml:space="preserve">LIVIO PEREZ PINEDA</t>
  </si>
  <si>
    <t xml:space="preserve">YENIFER RAMIREZ RAMIREZ</t>
  </si>
  <si>
    <t xml:space="preserve">RAMON ANTONIO TIBURCIO GOMEZ</t>
  </si>
  <si>
    <t xml:space="preserve">CLARY GISELLE MEJIA WILLMORE</t>
  </si>
  <si>
    <t xml:space="preserve">DEPARTAMENTO FINANCIERO- CGR</t>
  </si>
  <si>
    <t xml:space="preserve">ANGELICA GUADALUPE PEREZ TERRERO</t>
  </si>
  <si>
    <t xml:space="preserve">JORDI ISAAC DALMASI CASTILLO</t>
  </si>
  <si>
    <t xml:space="preserve">JUAN ALBERTO RODRIGUEZ LOPEZ</t>
  </si>
  <si>
    <t xml:space="preserve">AUXILIAR INVENTARIO DE ACTIVO</t>
  </si>
  <si>
    <t xml:space="preserve">MANUEL ALCANTARA DE LOS SANTOS</t>
  </si>
  <si>
    <t xml:space="preserve">DIVISIÓN DE CONTABILIDAD- CGR</t>
  </si>
  <si>
    <t xml:space="preserve">ENC. ACTIVO FIJO</t>
  </si>
  <si>
    <t xml:space="preserve">SONIA REYES CUEVAS</t>
  </si>
  <si>
    <t xml:space="preserve">CONTADORA</t>
  </si>
  <si>
    <t xml:space="preserve">ESTALIN DE JESUS GARCIA LOPEZ</t>
  </si>
  <si>
    <t xml:space="preserve">ANALISTA DE EJEC. PRESUPUESTA</t>
  </si>
  <si>
    <t xml:space="preserve">RAMON EMILIO SANTOS VARGAS</t>
  </si>
  <si>
    <t xml:space="preserve">RUPH  ESTEPHANIE MEDINA ENCARNACION</t>
  </si>
  <si>
    <t xml:space="preserve">JULIA ALTAGRACIA DE LA CRUZ ESCOLAS</t>
  </si>
  <si>
    <t xml:space="preserve">DEPARTAMENTO ADMINISTRATIVO- CGR</t>
  </si>
  <si>
    <t xml:space="preserve">GINA CAROLINA FERRERAS BELTRE</t>
  </si>
  <si>
    <t xml:space="preserve">DIVISION DE COMPRAS Y CONTRATACIONES- CGR</t>
  </si>
  <si>
    <t xml:space="preserve">MARIO DANIEL ARAGONES JIMENEZ</t>
  </si>
  <si>
    <t xml:space="preserve">IGNACIO ACOSTA VASQUEZ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NEXYS YOHANDA ALCANTARA ALCANTARA</t>
  </si>
  <si>
    <t xml:space="preserve">DARLING JOSE ENCARNACION TERRERO</t>
  </si>
  <si>
    <t xml:space="preserve">ABRAHAM ROA MORA</t>
  </si>
  <si>
    <t xml:space="preserve">YANET CARMONA RAMIREZ</t>
  </si>
  <si>
    <t xml:space="preserve">DAYRA SILVESTRE MUÑOZ</t>
  </si>
  <si>
    <t xml:space="preserve">FRANK ISAAC SENA MARTINEZ</t>
  </si>
  <si>
    <t xml:space="preserve">JEAN ROWEL PEREZ AYBAR</t>
  </si>
  <si>
    <t xml:space="preserve">ELADIO DE LA CRUZ</t>
  </si>
  <si>
    <t xml:space="preserve">MENSAJERO INTERNO</t>
  </si>
  <si>
    <t xml:space="preserve">ISIDRO DE LA CRUZ JAQUEZ</t>
  </si>
  <si>
    <t xml:space="preserve">GERARDO RAMIREZ MERCEDES</t>
  </si>
  <si>
    <t xml:space="preserve">FAUSTO ROMAN LEBRON MONTERO</t>
  </si>
  <si>
    <t xml:space="preserve">EDANIO MONTERO CARVAJAL</t>
  </si>
  <si>
    <t xml:space="preserve">JACINTO LOPEZ RAMOS</t>
  </si>
  <si>
    <t xml:space="preserve">FRANCISCO ARCENIO BENCOSME GRULLON</t>
  </si>
  <si>
    <t xml:space="preserve">DIVISIÓN DE SERVICIOS GENERALES- CGR</t>
  </si>
  <si>
    <t xml:space="preserve">BILLY OMAR BONILLA ACOSTA</t>
  </si>
  <si>
    <t xml:space="preserve">SUPERVISOR (A)</t>
  </si>
  <si>
    <t xml:space="preserve">JESUS JAVIER SUSANA TAMAREZ</t>
  </si>
  <si>
    <t xml:space="preserve">BRAUDILIO GUILLEN MARTINEZ</t>
  </si>
  <si>
    <t xml:space="preserve">BRAYAN AQUINO VALENZUELA PUJOLS</t>
  </si>
  <si>
    <t xml:space="preserve">ARIANNE MABEL ROSARIO CEPEDAS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RAMON ANTONIO LEONARDO TOLENTINO</t>
  </si>
  <si>
    <t xml:space="preserve">PINTOR</t>
  </si>
  <si>
    <t xml:space="preserve">DOMINGO ALBERTO HEREDIA ALCALA</t>
  </si>
  <si>
    <t xml:space="preserve">JHONATAN ANDRES TERRERO</t>
  </si>
  <si>
    <t xml:space="preserve">JUAN AMADOR RODRIGUEZ</t>
  </si>
  <si>
    <t xml:space="preserve">AYUDANTE DE MANTENIMIENTO</t>
  </si>
  <si>
    <t xml:space="preserve">JUAN NUÑEZ GUZMAN</t>
  </si>
  <si>
    <t xml:space="preserve">SECCIÓN DE TRANSPORTACIÓN</t>
  </si>
  <si>
    <t xml:space="preserve">ANTONIO ULLOA CONTRERAS</t>
  </si>
  <si>
    <t xml:space="preserve">MECANICO</t>
  </si>
  <si>
    <t xml:space="preserve">BESAIRA TERRERO REYES</t>
  </si>
  <si>
    <t xml:space="preserve">FRANCISCO AMAURY MEDINA RAMIREZ</t>
  </si>
  <si>
    <t xml:space="preserve">MASSIEL VASQUEZ CORONADO</t>
  </si>
  <si>
    <t xml:space="preserve">BIENVENIDO ANTONIO VARGAS RESTITUYO</t>
  </si>
  <si>
    <t xml:space="preserve">ANGEL SALVADOR DELGADO ROA</t>
  </si>
  <si>
    <t xml:space="preserve">CHOFER III</t>
  </si>
  <si>
    <t xml:space="preserve">CRUZ MANUEL RIVERA SANTANA</t>
  </si>
  <si>
    <t xml:space="preserve">AGUSTIN CABRERA SANTOS</t>
  </si>
  <si>
    <t xml:space="preserve">CLAUDIO ALCANTARA ROSARIO</t>
  </si>
  <si>
    <t xml:space="preserve">FAUSTINO REYES REYES</t>
  </si>
  <si>
    <t xml:space="preserve">DANIEL EZEQUIEL PEREZ RODRIGUEZ</t>
  </si>
  <si>
    <t xml:space="preserve">ULISES JOVANNI UREÑA VICENTE</t>
  </si>
  <si>
    <t xml:space="preserve">NEURIS ANTONIO SORIANO</t>
  </si>
  <si>
    <t xml:space="preserve">ORANGEL PORTES VALDEZ</t>
  </si>
  <si>
    <t xml:space="preserve">JOSE AUGUSTO OGANDO PEREZ</t>
  </si>
  <si>
    <t xml:space="preserve">MIGUEL ANGEL VARGAS GONZALEZ</t>
  </si>
  <si>
    <t xml:space="preserve">IVAN MANUEL GUERRERO GUZMAN</t>
  </si>
  <si>
    <t xml:space="preserve">GENARO REYES</t>
  </si>
  <si>
    <t xml:space="preserve">CHOFER II</t>
  </si>
  <si>
    <t xml:space="preserve">JOSE LUIS SCHWARCZ MALDONADO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VICTORIANO BRITO MONTERO</t>
  </si>
  <si>
    <t xml:space="preserve">JUAN ANTONIO PEÑA DE JESUS</t>
  </si>
  <si>
    <t xml:space="preserve">FRANK ACOSTA GENAO</t>
  </si>
  <si>
    <t xml:space="preserve">ANTONIO RADHAMES PEREZ</t>
  </si>
  <si>
    <t xml:space="preserve">LENNYS RAMIREZ DE LOS SANTOS</t>
  </si>
  <si>
    <t xml:space="preserve">FELIX RICARDO GERMAN DEL ORBE</t>
  </si>
  <si>
    <t xml:space="preserve">MARTIN CASTILLO FERNANDEZ</t>
  </si>
  <si>
    <t xml:space="preserve">RICHARD JOSE NUÑEZ DISLA</t>
  </si>
  <si>
    <t xml:space="preserve">RUBEN SANCHEZ QUEZADA</t>
  </si>
  <si>
    <t xml:space="preserve">YSIDRO SURIEL AMPARO</t>
  </si>
  <si>
    <t xml:space="preserve">LENIN STALIN MENDEZ QUEZADA</t>
  </si>
  <si>
    <t xml:space="preserve">YOHAN ALBERTO PEGUERO GARCIA</t>
  </si>
  <si>
    <t xml:space="preserve">CHOFER I</t>
  </si>
  <si>
    <t xml:space="preserve">ROBERT ANTONIO DE LA ROSA MENDOZA</t>
  </si>
  <si>
    <t xml:space="preserve">JULIO NOLASCO PAREDES</t>
  </si>
  <si>
    <t xml:space="preserve">CHOFER</t>
  </si>
  <si>
    <t xml:space="preserve">RONALD MARTE HEREDIA</t>
  </si>
  <si>
    <t xml:space="preserve">NORBERTO FELIPE BELLIARD ROJAS</t>
  </si>
  <si>
    <t xml:space="preserve">LUIS EMILIO ROSARIO FERMIN</t>
  </si>
  <si>
    <t xml:space="preserve">FAUSTO ADRIAN PAYANO KERY</t>
  </si>
  <si>
    <t xml:space="preserve">LUCIANO BALVUENA PERALTA</t>
  </si>
  <si>
    <t xml:space="preserve">BREILIN MATOS MEDINA</t>
  </si>
  <si>
    <t xml:space="preserve">BENINO CORTORREAL CROUSET</t>
  </si>
  <si>
    <t xml:space="preserve">ARGENI PANIAGUA AQUINO</t>
  </si>
  <si>
    <t xml:space="preserve">LUIS FREDY ROSARIO</t>
  </si>
  <si>
    <t xml:space="preserve">CESAR AUGUSTO TEJADA MENDEZ</t>
  </si>
  <si>
    <t xml:space="preserve">VICTOR MANUEL PEREZ VOLQUEZ</t>
  </si>
  <si>
    <t xml:space="preserve">CARLOS ALBERTO MOTA GONZALEZ</t>
  </si>
  <si>
    <t xml:space="preserve">DARIO ORTEGA ROSARIO</t>
  </si>
  <si>
    <t xml:space="preserve">BEATO RODOLFO MENDEZ UBEN</t>
  </si>
  <si>
    <t xml:space="preserve">ALFREDO ELIAS PEÑA CHAVEZ</t>
  </si>
  <si>
    <t xml:space="preserve">RICARDO SOSA CANDELARIO</t>
  </si>
  <si>
    <t xml:space="preserve">ODALYS ESTEBAN CABRERA DE LOS SANTO</t>
  </si>
  <si>
    <t xml:space="preserve">JUANITO DE PAULA</t>
  </si>
  <si>
    <t xml:space="preserve">WIRMER BRAIHAN FLORENTINO BELTRE</t>
  </si>
  <si>
    <t xml:space="preserve">LAVADOR VEHICULOS</t>
  </si>
  <si>
    <t xml:space="preserve">CORNELIO MORALES RODRIGUEZ</t>
  </si>
  <si>
    <t xml:space="preserve">JOAN ALBERTO ENCARNACION SILFA</t>
  </si>
  <si>
    <t xml:space="preserve">PEDRO CELESTINO RAMIREZ DIAZ</t>
  </si>
  <si>
    <t xml:space="preserve">SECCIÓN DE ALMACÉN Y SUMINISTRO</t>
  </si>
  <si>
    <t xml:space="preserve">FAUSTINO ORTIZ DIAZ</t>
  </si>
  <si>
    <t xml:space="preserve">ARACELIS MARGARITA FERREIRA GARCIA</t>
  </si>
  <si>
    <t xml:space="preserve">SECCION DE MAYORDOMIA</t>
  </si>
  <si>
    <t xml:space="preserve">ROSA ELENA RIVERA PAREDES</t>
  </si>
  <si>
    <t xml:space="preserve">BUENAVENTURA TAPIA HERNANDEZ</t>
  </si>
  <si>
    <t xml:space="preserve">SUPERVISOR (A) MAYORDOMIA</t>
  </si>
  <si>
    <t xml:space="preserve">JUAN ELIAS SOLIS LIBE</t>
  </si>
  <si>
    <t xml:space="preserve">RAFAEL JIMENEZ VENTURA</t>
  </si>
  <si>
    <t xml:space="preserve">CHARLES PEREZ PEREZ</t>
  </si>
  <si>
    <t xml:space="preserve">OVIADA MARTINEZ DE VICENTE</t>
  </si>
  <si>
    <t xml:space="preserve">CONSERJ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RAMOS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TAURIS BALDERA SUAREZ</t>
  </si>
  <si>
    <t xml:space="preserve">ROSALIA GARCIA</t>
  </si>
  <si>
    <t xml:space="preserve">CARLOS ROBLES VASQUEZ</t>
  </si>
  <si>
    <t xml:space="preserve">NICAURYS ROSARIO DIAZ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JUNIOR EMILIO CAMPUSANO CASTRO</t>
  </si>
  <si>
    <t xml:space="preserve">GRISELDA ALCANTARA RAMIREZ</t>
  </si>
  <si>
    <t xml:space="preserve">CARILY MIGUELINA DEL POZO SANCHEZ</t>
  </si>
  <si>
    <t xml:space="preserve">ALTAGRACIA CASTILLO PUJOLS</t>
  </si>
  <si>
    <t xml:space="preserve">WANDA RODRIGUEZ PEREZ</t>
  </si>
  <si>
    <t xml:space="preserve">DEYANIRA ALCANTARA ALCANTARA</t>
  </si>
  <si>
    <t xml:space="preserve">TANIA ALCANTARA MEDINA</t>
  </si>
  <si>
    <t xml:space="preserve">VIRTUDES LUGO ROSARIO</t>
  </si>
  <si>
    <t xml:space="preserve">MAXIMO TEDY SANCHEZ GUZMAN</t>
  </si>
  <si>
    <t xml:space="preserve">ARSENIA PEREZ</t>
  </si>
  <si>
    <t xml:space="preserve">LUCIA DEL CARMEN ARIAS GUERRERO</t>
  </si>
  <si>
    <t xml:space="preserve">ESTEFANIA MADE SOSA</t>
  </si>
  <si>
    <t xml:space="preserve">JHONNY CONTRERAS DELGADO</t>
  </si>
  <si>
    <t xml:space="preserve">SALDI RUTH SUERO MARTINEZ</t>
  </si>
  <si>
    <t xml:space="preserve">DIRECCION JURIDICA- CGR</t>
  </si>
  <si>
    <t xml:space="preserve">PEDRO RODRIGUEZ MONTERO</t>
  </si>
  <si>
    <t xml:space="preserve">ANNETTE ALTAGRACIA PEÑA ACOSTA</t>
  </si>
  <si>
    <t xml:space="preserve">ENCARGADO DIVISION</t>
  </si>
  <si>
    <t xml:space="preserve">CAROLINA ALCANTARA MERCEDES</t>
  </si>
  <si>
    <t xml:space="preserve">ABOGADO (A) II</t>
  </si>
  <si>
    <t xml:space="preserve">ANGEL FRANCISCO ROMAN CORCINO</t>
  </si>
  <si>
    <t xml:space="preserve">SHAYNE CHALAS ORTIZ</t>
  </si>
  <si>
    <t xml:space="preserve">ANTONIO RAMIREZ MEDINA</t>
  </si>
  <si>
    <t xml:space="preserve">ANA DOLORES NUÑEZ SALCEDO DE TEJEDA</t>
  </si>
  <si>
    <t xml:space="preserve">SECRETARIA I</t>
  </si>
  <si>
    <t xml:space="preserve">YINDY MARIEL MADERA UREÑA</t>
  </si>
  <si>
    <t xml:space="preserve">RECEPCIONISTA</t>
  </si>
  <si>
    <t xml:space="preserve">ATAHUALPA ORTIZ MENDOZA</t>
  </si>
  <si>
    <t xml:space="preserve">DIRECCION DE PLANIFICACION Y DESARROLLO- CGR</t>
  </si>
  <si>
    <t xml:space="preserve">DIRECTOR (A)</t>
  </si>
  <si>
    <t xml:space="preserve">ELSIS NATASCHIA DOMINGUEZ GONELL</t>
  </si>
  <si>
    <t xml:space="preserve">ENCARGADA DIVISION</t>
  </si>
  <si>
    <t xml:space="preserve">MARILEX ADAMES CACERES</t>
  </si>
  <si>
    <t xml:space="preserve">TECNICO DE PLANIFICACION</t>
  </si>
  <si>
    <t xml:space="preserve">GRISELI FELIX BELEN</t>
  </si>
  <si>
    <t xml:space="preserve">TECNICO DE DATOS ESTADISTICOS</t>
  </si>
  <si>
    <t xml:space="preserve">MILICEN DEL ROSARIO MORILLO PEREZ</t>
  </si>
  <si>
    <t xml:space="preserve">JEAN CARLOS PIMENTEL CASTILLO</t>
  </si>
  <si>
    <t xml:space="preserve">ERICK JULIO TAVERAS PERALTA</t>
  </si>
  <si>
    <t xml:space="preserve">MISAEL BELLO GENAO</t>
  </si>
  <si>
    <t xml:space="preserve">ALEXA RODRIGUEZ RODRIGUEZ</t>
  </si>
  <si>
    <t xml:space="preserve">DAFNE PENIEL MORDAN FRANCO</t>
  </si>
  <si>
    <t xml:space="preserve">CLAUDIA KARINA AGRAMONTE SABA</t>
  </si>
  <si>
    <t xml:space="preserve">DIRECCION DE COMUNICACIONES- CGR</t>
  </si>
  <si>
    <t xml:space="preserve">RAQUEL AWILDA GONZALEZ GONZALEZ</t>
  </si>
  <si>
    <t xml:space="preserve">SUB ENCARGADA</t>
  </si>
  <si>
    <t xml:space="preserve">ANGELA ALTAGRACIA SANCHEZ MARTINEZ</t>
  </si>
  <si>
    <t xml:space="preserve">ENCARGADO PRENSA</t>
  </si>
  <si>
    <t xml:space="preserve">YOKASTA DE LOS SANTOS DEL CARMEN</t>
  </si>
  <si>
    <t xml:space="preserve">DISEÑADOR GRAFICO</t>
  </si>
  <si>
    <t xml:space="preserve">CLARIBEL MEDINA TAVERAS DE MENDOZA</t>
  </si>
  <si>
    <t xml:space="preserve">PERIODISTA</t>
  </si>
  <si>
    <t xml:space="preserve">JOSMARC ALEXANDHER PERROTTA MUÑOZ</t>
  </si>
  <si>
    <t xml:space="preserve">WENDOLY ROSARIO DESCHAMPS</t>
  </si>
  <si>
    <t xml:space="preserve">YAHAIRA FRANCISCA CORPORAN CABA</t>
  </si>
  <si>
    <t xml:space="preserve">LYAN MARTINEZ LINARES</t>
  </si>
  <si>
    <t xml:space="preserve">SAILIS ARLENY SOSA LORENZO</t>
  </si>
  <si>
    <t xml:space="preserve">ANYELIN MAYRET DE LA ROSA VILLAFAÑA</t>
  </si>
  <si>
    <t xml:space="preserve">ANA LISSETTE FORTUNA ENCARNACION</t>
  </si>
  <si>
    <t xml:space="preserve">LAURA BONILLA DE LEON</t>
  </si>
  <si>
    <t xml:space="preserve">BRIDNEY STAYSI MORA DE LOS SANTOS</t>
  </si>
  <si>
    <t xml:space="preserve">GERALDO ESPINOSA PEREZ</t>
  </si>
  <si>
    <t xml:space="preserve">DESPACHO DEL SUB CONTRALOR (TR)</t>
  </si>
  <si>
    <t xml:space="preserve">SUB-CONTRALOR GENERAL DE LA R</t>
  </si>
  <si>
    <t xml:space="preserve">MANUEL EMILIO DE SENA FIGUEREO</t>
  </si>
  <si>
    <t xml:space="preserve">WANDA CRISTINA PEREZ ESPINOSA</t>
  </si>
  <si>
    <t xml:space="preserve">ASISTENTE SUB-CONTRALOR</t>
  </si>
  <si>
    <t xml:space="preserve">JOSE JULIAN GARCIA DURAN</t>
  </si>
  <si>
    <t xml:space="preserve">AUDITOR III</t>
  </si>
  <si>
    <t xml:space="preserve">DULCE MARIA DE LA PAZ PEREZ</t>
  </si>
  <si>
    <t xml:space="preserve">Total por Programacion: </t>
  </si>
  <si>
    <t xml:space="preserve">FRANCISCO TAMAREZ FLORENTINO</t>
  </si>
  <si>
    <t xml:space="preserve">DIRECCIÓN DE AUDITORÍAS ESPECIALES- CGR</t>
  </si>
  <si>
    <t xml:space="preserve">ELVIO FORTUNA RUBEN</t>
  </si>
  <si>
    <t xml:space="preserve">ENCARGADO UNIDAD DE AUDITORIA</t>
  </si>
  <si>
    <t xml:space="preserve">RAYNER JOSE CASTILLO MARTINEZ</t>
  </si>
  <si>
    <t xml:space="preserve">MARISOL ALTAGRACIA CAMACHO TEJADA</t>
  </si>
  <si>
    <t xml:space="preserve">KARLA JOSEFINA GARCIA VARGAS</t>
  </si>
  <si>
    <t xml:space="preserve">ROSA IRIS FANIS SANCHEZ</t>
  </si>
  <si>
    <t xml:space="preserve">SUPERVISORA</t>
  </si>
  <si>
    <t xml:space="preserve">ALEXANDRA FIDELINA MEDRANO CHALAS</t>
  </si>
  <si>
    <t xml:space="preserve">DAISY MARICELA CRISPIN MOJICA</t>
  </si>
  <si>
    <t xml:space="preserve">CRUZ JEANNETTE LARA</t>
  </si>
  <si>
    <t xml:space="preserve">NOELIA ALCANTARA FELIZ</t>
  </si>
  <si>
    <t xml:space="preserve">GISELLE ALTAGRACIA RAMIREZ</t>
  </si>
  <si>
    <t xml:space="preserve">GEORGINA NAYDELIS MATEO DIAZ</t>
  </si>
  <si>
    <t xml:space="preserve">MAURA DARYAMI DE BERAS SOTO</t>
  </si>
  <si>
    <t xml:space="preserve">ROSELINA EVANGELISTA GONZALEZ LIMA</t>
  </si>
  <si>
    <t xml:space="preserve">LOURDES ANTIOQUIA SPRAUS BERAS</t>
  </si>
  <si>
    <t xml:space="preserve">EDISON ARIEL CAMPUSANO ARIAS</t>
  </si>
  <si>
    <t xml:space="preserve">MARIA BENELLI RODRIGUEZ ESTEVEZ</t>
  </si>
  <si>
    <t xml:space="preserve">DIRECCION DE ANALISIS FINANCIERO- CGR</t>
  </si>
  <si>
    <t xml:space="preserve">GISSEL MARGARITA RAMIREZ LARA</t>
  </si>
  <si>
    <t xml:space="preserve">LEONIDAS RADHAMES PEÑA DIAZ</t>
  </si>
  <si>
    <t xml:space="preserve">DIRECCION DE AUDITORIA INTERNA- CGR</t>
  </si>
  <si>
    <t xml:space="preserve">MARCIAL MORA</t>
  </si>
  <si>
    <t xml:space="preserve">ENCARGADO AUDITORIA</t>
  </si>
  <si>
    <t xml:space="preserve">DORIS MIGUELINA MORETA HOLGUIN</t>
  </si>
  <si>
    <t xml:space="preserve">SUPERVISORA AUDITORIA INTERNA</t>
  </si>
  <si>
    <t xml:space="preserve">ALTAGRACIA PEREZ DE OLEO</t>
  </si>
  <si>
    <t xml:space="preserve">JOHANNA ALTAGRACIA YAPOR DE LA ROSA</t>
  </si>
  <si>
    <t xml:space="preserve">BRADIS HIRMADIS ALIES SANCHEZ</t>
  </si>
  <si>
    <t xml:space="preserve">EMELY ALMONTE TAPIA</t>
  </si>
  <si>
    <t xml:space="preserve">DAVID ALFONZO GONZALEZ REGALADO</t>
  </si>
  <si>
    <t xml:space="preserve">NINOSKA FIGUEREO GUZMAN</t>
  </si>
  <si>
    <t xml:space="preserve">OVIDIO JACOBO SANCHEZ POPOTEUR</t>
  </si>
  <si>
    <t xml:space="preserve">GERSON YAEL KELLY SANCHEZ</t>
  </si>
  <si>
    <t xml:space="preserve">AUXILIAR ADMINISTRATIVO I</t>
  </si>
  <si>
    <t xml:space="preserve">LAURA ESTHER MELO PAREDES</t>
  </si>
  <si>
    <t xml:space="preserve">REISY JESUS DE JESUS ESPINAL</t>
  </si>
  <si>
    <t xml:space="preserve">JOSE RAFAEL DE LEON LOPEZ</t>
  </si>
  <si>
    <t xml:space="preserve">DIRECCION DE DESARROLLO NORMATIVO- CGR</t>
  </si>
  <si>
    <t xml:space="preserve">MANUEL ALEJANDRO MEDINA RAMON</t>
  </si>
  <si>
    <t xml:space="preserve">JOSE FELIPE PERALTA FERNANDEZ</t>
  </si>
  <si>
    <t xml:space="preserve">ENC. MAYORDOMIA</t>
  </si>
  <si>
    <t xml:space="preserve">RUTH AURELIA MONTAS DOMINGUEZ</t>
  </si>
  <si>
    <t xml:space="preserve">RAFAELA YOSELIN GOMEZ PEREZ</t>
  </si>
  <si>
    <t xml:space="preserve">ENCARGADA UNIDAD DE AUDITORIA</t>
  </si>
  <si>
    <t xml:space="preserve">SILVIA RAFAELA RUFINO VALDEZ</t>
  </si>
  <si>
    <t xml:space="preserve">AURA ROSA ROJAS GARCIA</t>
  </si>
  <si>
    <t xml:space="preserve">ENC. AUDITORIA INTERNA</t>
  </si>
  <si>
    <t xml:space="preserve">JOSE JIMENEZ VALENZUELA</t>
  </si>
  <si>
    <t xml:space="preserve">ODALIS GERMAN CASTILLO DISLA</t>
  </si>
  <si>
    <t xml:space="preserve">LIDIA MIOZOTI UREÑA ACOSTA</t>
  </si>
  <si>
    <t xml:space="preserve">SHIRLEY ANGIE GUANTE DIAZ</t>
  </si>
  <si>
    <t xml:space="preserve">ANALISTA DE RECURSOS HUMANOS</t>
  </si>
  <si>
    <t xml:space="preserve">SERGIO MIGUEL ESPINOSA SUERO</t>
  </si>
  <si>
    <t xml:space="preserve">GERMANIA SANTANA PAULINO</t>
  </si>
  <si>
    <t xml:space="preserve">EYMILUZ ENCARNACION ESTRELLA</t>
  </si>
  <si>
    <t xml:space="preserve">YUDELKA GABINO LAJARA</t>
  </si>
  <si>
    <t xml:space="preserve">LISSETTE GREER CANDELARIO</t>
  </si>
  <si>
    <t xml:space="preserve">ANGELY CLARISA VELEZ FRANCISCO</t>
  </si>
  <si>
    <t xml:space="preserve">ANALISTA II</t>
  </si>
  <si>
    <t xml:space="preserve">GRACE REGINA ACEVEDO BAEZ</t>
  </si>
  <si>
    <t xml:space="preserve">IRENIS BAUTISTA ROSARIO</t>
  </si>
  <si>
    <t xml:space="preserve">YESSICA MARIA MANZUETA MATRILLET</t>
  </si>
  <si>
    <t xml:space="preserve">MICHAEL ANDERSON FERRER JORGE</t>
  </si>
  <si>
    <t xml:space="preserve">ANALISTA I</t>
  </si>
  <si>
    <t xml:space="preserve">REINA ALTAGRACIA GERMOSEN DE LA CRU</t>
  </si>
  <si>
    <t xml:space="preserve">MARIA LUZ VALERIO PEÑA</t>
  </si>
  <si>
    <t xml:space="preserve">CARLOS ALBERTO BAUTISTA SILFA</t>
  </si>
  <si>
    <t xml:space="preserve">LUIS OCTAVIO PEÑA RODRIGUEZ</t>
  </si>
  <si>
    <t xml:space="preserve">ABOGADO (A) I</t>
  </si>
  <si>
    <t xml:space="preserve">JUANA CRISTINA GUTIERREZ JIMENEZ</t>
  </si>
  <si>
    <t xml:space="preserve">BRENDA ALICIA FAMILIA ROA</t>
  </si>
  <si>
    <t xml:space="preserve">ROBERTA DORALISSE SERRANO SEVERINO</t>
  </si>
  <si>
    <t xml:space="preserve">CAMIL VENTURA MEDINA</t>
  </si>
  <si>
    <t xml:space="preserve">SECRETARIO (A)</t>
  </si>
  <si>
    <t xml:space="preserve">GABRIELA MARIA ABREU SANTOS</t>
  </si>
  <si>
    <t xml:space="preserve">DEPARTAMENTO DE REGISTRO DE CONTRATOS- CGR</t>
  </si>
  <si>
    <t xml:space="preserve">DANIA PAOLA MATOS SEGURA</t>
  </si>
  <si>
    <t xml:space="preserve">NELSON DE JESUS HERNANDEZ MENDOZA</t>
  </si>
  <si>
    <t xml:space="preserve">SHELLIE SORANGER PEREZ GUZMAN</t>
  </si>
  <si>
    <t xml:space="preserve">ALEXANDRA MERLIN FELIPE PUJOLS</t>
  </si>
  <si>
    <t xml:space="preserve">CLAUDIA DEL CARMEN NUÑEZ FERNANDEZ</t>
  </si>
  <si>
    <t xml:space="preserve">LUZ ZAHIRA PEREZ PEREZ</t>
  </si>
  <si>
    <t xml:space="preserve">ANALISTA LEGAL</t>
  </si>
  <si>
    <t xml:space="preserve">MARIA FRANCISCA NUÑEZ GARCIA</t>
  </si>
  <si>
    <t xml:space="preserve">MATILDE DE LA CRUZ VENTURA</t>
  </si>
  <si>
    <t xml:space="preserve">ANALISTA FINANCIERO</t>
  </si>
  <si>
    <t xml:space="preserve">YENNY INMACULADA ROSADO VOLQUEZ</t>
  </si>
  <si>
    <t xml:space="preserve">LEONERIZ DE LOS SANTOS LAGARES</t>
  </si>
  <si>
    <t xml:space="preserve">ALTAGRACIA MILAGROS DEL GONZALEZ TE</t>
  </si>
  <si>
    <t xml:space="preserve">AUDITOR TECNICO</t>
  </si>
  <si>
    <t xml:space="preserve">VICTOR JOEL RODRIGUEZ DELANCER</t>
  </si>
  <si>
    <t xml:space="preserve">FRANCISCO ALBERTO GONZALEZ PEÑA</t>
  </si>
  <si>
    <t xml:space="preserve">VENECIA GONZALEZ DELGADO</t>
  </si>
  <si>
    <t xml:space="preserve">YERALDIN TENORIO RODRIGUEZ</t>
  </si>
  <si>
    <t xml:space="preserve">JANELA MAHER VASQUEZ SANCHEZ</t>
  </si>
  <si>
    <t xml:space="preserve">GLADIS MARIA NUÑEZ TINEO</t>
  </si>
  <si>
    <t xml:space="preserve">SECRETARIA EJECUTIVA</t>
  </si>
  <si>
    <t xml:space="preserve">NADIA ELVIRA VASQUEZ MONTILLA</t>
  </si>
  <si>
    <t xml:space="preserve">DIRECCIÓN DE REVISIÓN Y CONTROL DE CALIDAD- CGR</t>
  </si>
  <si>
    <t xml:space="preserve">GLENYS NOEMI JIMENEZ MATOS</t>
  </si>
  <si>
    <t xml:space="preserve">CLELIA BELINDA HERRERA CUEVAS</t>
  </si>
  <si>
    <t xml:space="preserve">LEIVYS MERCEDES SANTOS ROSARIO</t>
  </si>
  <si>
    <t xml:space="preserve">ALIDA LUCIA PEREZ FLORIAN</t>
  </si>
  <si>
    <t xml:space="preserve">ENEIDA CELESTE RUIZ FAWCETT</t>
  </si>
  <si>
    <t xml:space="preserve">ROSAURA CEDANO ROA</t>
  </si>
  <si>
    <t xml:space="preserve">MARCIA ALTAGRACIA RAMIREZ TEJEDA</t>
  </si>
  <si>
    <t xml:space="preserve">DANIEL FRANCISCO MERCEDES MORENO</t>
  </si>
  <si>
    <t xml:space="preserve">ANGELITA GARCIA REYES</t>
  </si>
  <si>
    <t xml:space="preserve">LUZ MAYOLIS RAMOS DIAZ</t>
  </si>
  <si>
    <t xml:space="preserve">CARMEN ROSELIA REGALADO PEREZ</t>
  </si>
  <si>
    <t xml:space="preserve">FATIMA ANTONIA DOMINGUEZ RAFAEL</t>
  </si>
  <si>
    <t xml:space="preserve">JOSEFA CARRASCO CARRASCO</t>
  </si>
  <si>
    <t xml:space="preserve">MARIBEL CUELLO RAVELO</t>
  </si>
  <si>
    <t xml:space="preserve">MERCEDES ADELAIDA NUÑEZ COLON</t>
  </si>
  <si>
    <t xml:space="preserve">JESUS MANUEL PRENZA MONTAÑO</t>
  </si>
  <si>
    <t xml:space="preserve">MOISES MIGUEL MARTINEZ RAMIREZ</t>
  </si>
  <si>
    <t xml:space="preserve">GERARDO MEDINA PEREZ</t>
  </si>
  <si>
    <t xml:space="preserve">RUBEN DARIO MARTINEZ NUÑEZ</t>
  </si>
  <si>
    <t xml:space="preserve">AUDITOR I</t>
  </si>
  <si>
    <t xml:space="preserve">DENNY ALTAGRACIA SANTOS SANTOS</t>
  </si>
  <si>
    <t xml:space="preserve">SANDY RAFAEL SEGURA ROMANO</t>
  </si>
  <si>
    <t xml:space="preserve">YSAURA MONTERO OGANDO</t>
  </si>
  <si>
    <t xml:space="preserve">DAYANIS CARIDAD RODRIGUEZ DE LEON</t>
  </si>
  <si>
    <t xml:space="preserve">LIDABEL DESSIRE CUEVAS VARGAS</t>
  </si>
  <si>
    <t xml:space="preserve">MADELINE RADAXIS SANCHEZ DE BELLIAR</t>
  </si>
  <si>
    <t xml:space="preserve">MIRLENYS JOSEFINA VICENTE DE OLEO</t>
  </si>
  <si>
    <t xml:space="preserve">YUSLEIDY ELIZABETH SANTANA RODRIGUE</t>
  </si>
  <si>
    <t xml:space="preserve">CATERIN CATIUSCA CASTILLO GREEN</t>
  </si>
  <si>
    <t xml:space="preserve">NIXON JOAQUIN ENCARNACION SILFA</t>
  </si>
  <si>
    <t xml:space="preserve">DAHIANA KING MORLA</t>
  </si>
  <si>
    <t xml:space="preserve">YOVANNY MERCEDES ESPINAL ACEVEDO</t>
  </si>
  <si>
    <t xml:space="preserve">JHADE MARIA PICHARDO RAMIREZ</t>
  </si>
  <si>
    <t xml:space="preserve">CHRISTIAN ALEXANDER ALMONTE RIVERA</t>
  </si>
  <si>
    <t xml:space="preserve">ALMELINA TEJEDA RAMIREZ</t>
  </si>
  <si>
    <t xml:space="preserve">CEILIN PRISSILLA CUEVAS SUERO</t>
  </si>
  <si>
    <t xml:space="preserve">JENNY SOFIA TAVERAS DE PEÑA</t>
  </si>
  <si>
    <t xml:space="preserve">DIVISIÓN DE CERTIFICACIONES DE CARGOS</t>
  </si>
  <si>
    <t xml:space="preserve">ERNESTO GARCIA SILIE</t>
  </si>
  <si>
    <t xml:space="preserve">JUANA MATILDE ESPINOSA CARMONA</t>
  </si>
  <si>
    <t xml:space="preserve">ROSA NOEMI MORILLO ALCANTARA</t>
  </si>
  <si>
    <t xml:space="preserve">NATHALY FELICIDAD GUZMAN JIMENEZ</t>
  </si>
  <si>
    <t xml:space="preserve">AUXILIAR</t>
  </si>
  <si>
    <t xml:space="preserve">ANA MARIA RAMIREZ DIAZ</t>
  </si>
  <si>
    <t xml:space="preserve">JOEL ALEXANDER RODRIGUEZ BERROA</t>
  </si>
  <si>
    <t xml:space="preserve">ROBERTO MONTERO BERIGUETE</t>
  </si>
  <si>
    <t xml:space="preserve">FRANCISCO JAVIER JAVIER JIMENEZ</t>
  </si>
  <si>
    <t xml:space="preserve">ADRIAN JAQUEZ FABIAN</t>
  </si>
  <si>
    <t xml:space="preserve">ANA MILY MUESES CABRERA</t>
  </si>
  <si>
    <t xml:space="preserve">ADAME MORILLO SANTANA</t>
  </si>
  <si>
    <t xml:space="preserve">VIVIANA ALTAGRACIA PEREZ BREA</t>
  </si>
  <si>
    <t xml:space="preserve">ARCHIVISTA</t>
  </si>
  <si>
    <t xml:space="preserve">ALTAGRACIA DE LA ROSA MARTE</t>
  </si>
  <si>
    <t xml:space="preserve">CESAR FELIZ FELIZ</t>
  </si>
  <si>
    <t xml:space="preserve">DEPARTAMENTO DE SERVICIOS PERSONALES, CIVILES, POLICIALES Y</t>
  </si>
  <si>
    <t xml:space="preserve">MARTHA MARLENY GRULLON MENDOZA</t>
  </si>
  <si>
    <t xml:space="preserve">LINDA FERNANDA CASTAÑO SENA</t>
  </si>
  <si>
    <t xml:space="preserve">REYNALDO JOSE RAWLINS ARIAS</t>
  </si>
  <si>
    <t xml:space="preserve">LOURDES ROSARIO UREÑA</t>
  </si>
  <si>
    <t xml:space="preserve">ANNY ALEXANDRA SANTANA PATRICINO</t>
  </si>
  <si>
    <t xml:space="preserve">FELIX ANTONIO PE A ARAMBILLET</t>
  </si>
  <si>
    <t xml:space="preserve">RAUL VASQUEZ DIAZ</t>
  </si>
  <si>
    <t xml:space="preserve">YOHANNA MARIA PERALTA PERALTA</t>
  </si>
  <si>
    <t xml:space="preserve">MARIA TERESA SABUA MONTERO</t>
  </si>
  <si>
    <t xml:space="preserve">EUSTAQUIA MORETA CORREA</t>
  </si>
  <si>
    <t xml:space="preserve">MAIKEL ANTONIO JIMENEZ GENAO</t>
  </si>
  <si>
    <t xml:space="preserve">GALDY YOEL PEREZ REYES</t>
  </si>
  <si>
    <t xml:space="preserve">MAITEGRIS MONTERO GONZALEZ</t>
  </si>
  <si>
    <t xml:space="preserve">MELIDA SOSA MERCEDES</t>
  </si>
  <si>
    <t xml:space="preserve">JOHANNA DE JESUS ALMANZAR</t>
  </si>
  <si>
    <t xml:space="preserve">RONALD FAUSTO FRIAS POLANCO</t>
  </si>
  <si>
    <t xml:space="preserve">NAIROBY YOCASTA PEÑA CASTILLO</t>
  </si>
  <si>
    <t xml:space="preserve">JOHANNA EUSEBIO MIGUEL</t>
  </si>
  <si>
    <t xml:space="preserve">AUXILIAR ADMINISTRATIVO II</t>
  </si>
  <si>
    <t xml:space="preserve">ELVIDA MARGARITA HIDALGO MOYA</t>
  </si>
  <si>
    <t xml:space="preserve">DIRECCIÓN DE UNIDADES DE AUDITORÍA INTERNA GUBERNAMENTAL- CGR</t>
  </si>
  <si>
    <t xml:space="preserve">JUAN FRANCISCO MINIEL AQUINO</t>
  </si>
  <si>
    <t xml:space="preserve">MINERVA YOCASTA CRUZ HERNANDEZ</t>
  </si>
  <si>
    <t xml:space="preserve">RAFAEL GABRIEL BRENS</t>
  </si>
  <si>
    <t xml:space="preserve">HIPOLITA RAMIREZ CUEVAS</t>
  </si>
  <si>
    <t xml:space="preserve">FAUSTO ANTONIO TORRES</t>
  </si>
  <si>
    <t xml:space="preserve">MIGUEL ANGEL SUERO HERRERA</t>
  </si>
  <si>
    <t xml:space="preserve">DANIEL AUGUSTO ANTONIO ROSA ROSA</t>
  </si>
  <si>
    <t xml:space="preserve">QUENIA MERCEDES SEVERINO FABIAN</t>
  </si>
  <si>
    <t xml:space="preserve">MARTIN GOMEZ FLORIAN</t>
  </si>
  <si>
    <t xml:space="preserve">GERALDA AMARYS DIAZ FIGUEREO</t>
  </si>
  <si>
    <t xml:space="preserve">MARTHA MARIA INFANTE PAYANO</t>
  </si>
  <si>
    <t xml:space="preserve">AZILDE ALTAGRACIA DE J ALBERTO MEDI</t>
  </si>
  <si>
    <t xml:space="preserve">GRACIELA ANTONIA RAMIREZ RAMIREZ</t>
  </si>
  <si>
    <t xml:space="preserve">ENCARGADA INTERINA</t>
  </si>
  <si>
    <t xml:space="preserve">ALTAGRACIA LINAVER SOLIS ROSARIO</t>
  </si>
  <si>
    <t xml:space="preserve">CARMEN ANTONIA PEÑA JIMENEZ</t>
  </si>
  <si>
    <t xml:space="preserve">ENCARGADA UAI</t>
  </si>
  <si>
    <t xml:space="preserve">KAREN ADELINA FIGUEROA GERMAN</t>
  </si>
  <si>
    <t xml:space="preserve">SOL ANGEL ANTONIA PORTORREAL GARCIA</t>
  </si>
  <si>
    <t xml:space="preserve">ANA RAMONA MENDOZA GARCIA</t>
  </si>
  <si>
    <t xml:space="preserve">EMMI YULISSA CASTILLO ALCANTARA</t>
  </si>
  <si>
    <t xml:space="preserve">ADDY MARIA ALTAGRACIA GOMEZ CHAVEZ</t>
  </si>
  <si>
    <t xml:space="preserve">CONSUELO ZABALA MARIÑEZ</t>
  </si>
  <si>
    <t xml:space="preserve">FRANKLIN ANIBAL OVIEDO PEGUERO</t>
  </si>
  <si>
    <t xml:space="preserve">PEDRO JAVIER GRULLON RODRIGUEZ</t>
  </si>
  <si>
    <t xml:space="preserve">WILFREDO ANTONIO REYES ESCOTO</t>
  </si>
  <si>
    <t xml:space="preserve">DAMARIS JOSEFINA DE LA CRUZ GARCIA</t>
  </si>
  <si>
    <t xml:space="preserve">ELADIA MERCEDES PEÑA</t>
  </si>
  <si>
    <t xml:space="preserve">CONSTANCIA MARIA REYNA SOTO</t>
  </si>
  <si>
    <t xml:space="preserve">EDILTRUDI ENCARNACION GUZMAN POLANC</t>
  </si>
  <si>
    <t xml:space="preserve">JUANA NATIVIDAD JIMENEZ ROMAN</t>
  </si>
  <si>
    <t xml:space="preserve">ALTAGRACIA MARIA PAULINO CESAR</t>
  </si>
  <si>
    <t xml:space="preserve">RAIZA VERONICA ABREU ALMANZAR</t>
  </si>
  <si>
    <t xml:space="preserve">LUISA ANTONIA CUBILETE CABRERA</t>
  </si>
  <si>
    <t xml:space="preserve">INGRID JOSELYN FONT FRIAS DE ANDERS</t>
  </si>
  <si>
    <t xml:space="preserve">LUISA MARIA DE LA CRUZ DE LA CRUZ</t>
  </si>
  <si>
    <t xml:space="preserve">FREDDY ANTONIO AQUINO AQUINO</t>
  </si>
  <si>
    <t xml:space="preserve">MARIA ALTAGRACIA RODRIGUEZ MONEGRO</t>
  </si>
  <si>
    <t xml:space="preserve">ARGENTINA RUBIO VASQUEZ</t>
  </si>
  <si>
    <t xml:space="preserve">BELKIS MARGARITA MATEO CORNELIO</t>
  </si>
  <si>
    <t xml:space="preserve">YUMILKA CASTRO URBAN</t>
  </si>
  <si>
    <t xml:space="preserve">RAMONA ALTAGRACIA PINA</t>
  </si>
  <si>
    <t xml:space="preserve">DILENIA DEL CARMEN VASQUEZ CASTRO</t>
  </si>
  <si>
    <t xml:space="preserve">GIL DE JESUS DEL ROSARIO</t>
  </si>
  <si>
    <t xml:space="preserve">CLAUDIO ANDRES SANCHEZ SANCHEZ</t>
  </si>
  <si>
    <t xml:space="preserve">VICTOR MANUEL GUZMAN</t>
  </si>
  <si>
    <t xml:space="preserve">LUCY ALTAGRACIA ARACHE PIMENTEL</t>
  </si>
  <si>
    <t xml:space="preserve">ALTAGRACIA SOTO RAMIREZ</t>
  </si>
  <si>
    <t xml:space="preserve">MARIA TERESA MEDINA SANTANA</t>
  </si>
  <si>
    <t xml:space="preserve">RAMON ANTONIO SOLANO</t>
  </si>
  <si>
    <t xml:space="preserve">BELLANIRA XIOMARA ALCANTARA SENA</t>
  </si>
  <si>
    <t xml:space="preserve">VIRGILIO ANTONIO JIMENEZ VALDEZ</t>
  </si>
  <si>
    <t xml:space="preserve">ALFREDO AUGUSTO FERRERAS FELIZ</t>
  </si>
  <si>
    <t xml:space="preserve">MARGARITA NOVA HERNANDEZ DE CASILLA</t>
  </si>
  <si>
    <t xml:space="preserve">RAFAEL ASUNCION RODRIGUEZ MENDOZA</t>
  </si>
  <si>
    <t xml:space="preserve">JUAN LUIS SOSA MARTE</t>
  </si>
  <si>
    <t xml:space="preserve">MARIA ALTAGRACIA PEÑA SANTANA</t>
  </si>
  <si>
    <t xml:space="preserve">MAIRENI UBALDO ROSARIO CASTILLO</t>
  </si>
  <si>
    <t xml:space="preserve">KILSY YOHANNA JAVIER MAMBRU</t>
  </si>
  <si>
    <t xml:space="preserve">MIGUEL ANGEL MENDEZ GARCIA</t>
  </si>
  <si>
    <t xml:space="preserve">ENCARGADO DE UNIDAD</t>
  </si>
  <si>
    <t xml:space="preserve">EDWIN MAIRENI ORTIZ MATOS</t>
  </si>
  <si>
    <t xml:space="preserve">MARIA CONCEPCION BELLO RODRIGUEZ</t>
  </si>
  <si>
    <t xml:space="preserve">EMMA CAROLINA MORETA RIVAS</t>
  </si>
  <si>
    <t xml:space="preserve">VICTOR BASILIO MORALES VALDEZ</t>
  </si>
  <si>
    <t xml:space="preserve">JUAN ISIDRO NOVA VALDEZ</t>
  </si>
  <si>
    <t xml:space="preserve">ANTONIA MEJIA</t>
  </si>
  <si>
    <t xml:space="preserve">RAFAEL DE LEON</t>
  </si>
  <si>
    <t xml:space="preserve">ENCARGADO UNIDAD</t>
  </si>
  <si>
    <t xml:space="preserve">JUAN LUIS SANTIAGO GALLARDO DOMINGU</t>
  </si>
  <si>
    <t xml:space="preserve">AYEISA ELIZABETH SANTANA TAPIA</t>
  </si>
  <si>
    <t xml:space="preserve">CRISTIAN MAXIMO DELGADO EVANS</t>
  </si>
  <si>
    <t xml:space="preserve">GLADYS MIREYA PAREDES REYES</t>
  </si>
  <si>
    <t xml:space="preserve">GRISELDA CARREÑO</t>
  </si>
  <si>
    <t xml:space="preserve">EVANGELINA SANCHEZ ADAMES</t>
  </si>
  <si>
    <t xml:space="preserve">ZORAIDA AIDE MONTERO MONTAS DE HERE</t>
  </si>
  <si>
    <t xml:space="preserve">IRENE GARCIA GONDRES</t>
  </si>
  <si>
    <t xml:space="preserve">LUIS RAFAEL NIN</t>
  </si>
  <si>
    <t xml:space="preserve">EVELIN DEL PILAR FELIPE BALLISTA</t>
  </si>
  <si>
    <t xml:space="preserve">DIONICIO MARIA VASQUEZ GUZMAN</t>
  </si>
  <si>
    <t xml:space="preserve">SANTA MARIA DEL CARMEN MARQUEZ</t>
  </si>
  <si>
    <t xml:space="preserve">MAYRA YASMIN REYES FELIZ</t>
  </si>
  <si>
    <t xml:space="preserve">ULCIDANIA MARIA NINA PEREZ</t>
  </si>
  <si>
    <t xml:space="preserve">MARIA ESTELA ROSARIO RINCON</t>
  </si>
  <si>
    <t xml:space="preserve">MARIA FRANCISCA MARTINEZ DE JESUS</t>
  </si>
  <si>
    <t xml:space="preserve">MARILIN VAZQUEZ NOVA</t>
  </si>
  <si>
    <t xml:space="preserve">HANSEL ALEXANDER CAAMAÑO COLLADO</t>
  </si>
  <si>
    <t xml:space="preserve">JAHAIRA ANTONIA DE LEON SANCHEZ</t>
  </si>
  <si>
    <t xml:space="preserve">ROSA AMELIA REYNOSO GUERRERO</t>
  </si>
  <si>
    <t xml:space="preserve">LEONOR MARIBEL JIMENEZ HIRALDO</t>
  </si>
  <si>
    <t xml:space="preserve">VERTI ANTONIA VALERA MORILLO</t>
  </si>
  <si>
    <t xml:space="preserve">CARMEN IDALIA MARTINEZ CABRERA</t>
  </si>
  <si>
    <t xml:space="preserve">ESMERALDA PEGUERO GUZMAN</t>
  </si>
  <si>
    <t xml:space="preserve">RAFAEL EMILIO MELO SANCHEZ</t>
  </si>
  <si>
    <t xml:space="preserve">YNES ESTHER REGALADO HERNANDEZ</t>
  </si>
  <si>
    <t xml:space="preserve">ANA JULIA FRIAS GUTIERREZ</t>
  </si>
  <si>
    <t xml:space="preserve">NIDIA ESCOLASTICO SANTOS</t>
  </si>
  <si>
    <t xml:space="preserve">MARGARITA MARIA PATRICIO</t>
  </si>
  <si>
    <t xml:space="preserve">ANDREA MIREYA REYES ROA</t>
  </si>
  <si>
    <t xml:space="preserve">RAFAEL ANIBAL REYES TAMAYO</t>
  </si>
  <si>
    <t xml:space="preserve">ORDALIDIA FLORES ABREU</t>
  </si>
  <si>
    <t xml:space="preserve">MIREYA DISLA RODRIGUEZ</t>
  </si>
  <si>
    <t xml:space="preserve">ELIZABETH MARIA BAEZ PEREYRA</t>
  </si>
  <si>
    <t xml:space="preserve">SANTA YBELISE GALVA RAMIREZ</t>
  </si>
  <si>
    <t xml:space="preserve">JOSE LUIS POLANCO SANCHEZ</t>
  </si>
  <si>
    <t xml:space="preserve">VERONICA ZACARIAS RODRIGUEZ</t>
  </si>
  <si>
    <t xml:space="preserve">FRANCISCO ANTONIO SANCHEZ JIMENEZ</t>
  </si>
  <si>
    <t xml:space="preserve">YDALISA MILAGROS PANIAGUA</t>
  </si>
  <si>
    <t xml:space="preserve">RAQUEL GARABITO CARVAJAL</t>
  </si>
  <si>
    <t xml:space="preserve">ANASTACIO RODRIGUEZ LOPEZ</t>
  </si>
  <si>
    <t xml:space="preserve">CRISTINO RAMIREZ SANCHEZ</t>
  </si>
  <si>
    <t xml:space="preserve">MARIA VIRGEN DURAN RUIZ DE MATEO</t>
  </si>
  <si>
    <t xml:space="preserve">YDALMI MARIA DESCHAMPS REYNOSO</t>
  </si>
  <si>
    <t xml:space="preserve">SAMUEL SUZAÑA ABREU</t>
  </si>
  <si>
    <t xml:space="preserve">ANGELA MARIA MARTINEZ UREÑA DE JAIM</t>
  </si>
  <si>
    <t xml:space="preserve">LUISA ISABEL SANCHEZ CAMACHO</t>
  </si>
  <si>
    <t xml:space="preserve">CARMEN RAFAELA JIMENEZ BREA</t>
  </si>
  <si>
    <t xml:space="preserve">JOSEFA YOLANDA EUNICE DURAN DOMINGU</t>
  </si>
  <si>
    <t xml:space="preserve">MARIA DEL CARMEN ACOSTA BRITO</t>
  </si>
  <si>
    <t xml:space="preserve">FIOR D'ALIZA ROSO</t>
  </si>
  <si>
    <t xml:space="preserve">RUFINA BELTRE CASTILLO</t>
  </si>
  <si>
    <t xml:space="preserve">MANUEL EMILIO VILLAR GONZALEZ</t>
  </si>
  <si>
    <t xml:space="preserve">RAFAEL PORFIRIO ACOSTA GORIS</t>
  </si>
  <si>
    <t xml:space="preserve">EDWIN OMAR JIMENEZ GUZMAN</t>
  </si>
  <si>
    <t xml:space="preserve">GREGORIO MIGUEL JIMENEZ DE LOS SANT</t>
  </si>
  <si>
    <t xml:space="preserve">ELIZABETH MERCEDES DE LA A. THEN CE</t>
  </si>
  <si>
    <t xml:space="preserve">YOANNY DEL PILAR ROSARIO HERNANDEZ </t>
  </si>
  <si>
    <t xml:space="preserve">MANUEL DE JESUS ORTIZ BAUTISTA</t>
  </si>
  <si>
    <t xml:space="preserve">JONATHAN OMAR GOMERA PAULINO</t>
  </si>
  <si>
    <t xml:space="preserve">CARLOS BETANCES CALDERON</t>
  </si>
  <si>
    <t xml:space="preserve">SIGFRIDO PEÑA CARRASCO</t>
  </si>
  <si>
    <t xml:space="preserve">JOSE LEONEL POLANCO JUSTOS</t>
  </si>
  <si>
    <t xml:space="preserve">LEYSE DEYANIRA PEREZ GUILLEN</t>
  </si>
  <si>
    <t xml:space="preserve">JOSE AMADO TAVAREZ SANCHEZ</t>
  </si>
  <si>
    <t xml:space="preserve">JORGE LOPEZ PEREZ</t>
  </si>
  <si>
    <t xml:space="preserve">JUANA NATIVIDAD CASTILLO MENDEZ</t>
  </si>
  <si>
    <t xml:space="preserve">MARIO REYES SANCHEZ</t>
  </si>
  <si>
    <t xml:space="preserve">FRANCISCA ISABEL ORTIZ DE LA ROSA</t>
  </si>
  <si>
    <t xml:space="preserve">OLGA MARIA DE LOS R DOTEL ARNO</t>
  </si>
  <si>
    <t xml:space="preserve">JOSE LUIS JIMENEZ GUTIERREZ</t>
  </si>
  <si>
    <t xml:space="preserve">CLEOTILDE GUZMAN ENCARNACION</t>
  </si>
  <si>
    <t xml:space="preserve">MARIA TERESA LANTIGUA ROJAS</t>
  </si>
  <si>
    <t xml:space="preserve">ORQUIDEA JOSEFA THEN DOMINGUEZ</t>
  </si>
  <si>
    <t xml:space="preserve">ELBA LINA RAMIREZ VALDEZ</t>
  </si>
  <si>
    <t xml:space="preserve">JUAN BOLIVAR DE JESUS RUIZ THEN</t>
  </si>
  <si>
    <t xml:space="preserve">MAIDA MERCEDES DEL ORBE GENAO DE AL</t>
  </si>
  <si>
    <t xml:space="preserve">VICTOR ALBERTO HENRIQUEZ CASTILLO</t>
  </si>
  <si>
    <t xml:space="preserve">CARMEN ROSA LUGO GONZALEZ</t>
  </si>
  <si>
    <t xml:space="preserve">PORFIRIA LIRANZO DE LEON</t>
  </si>
  <si>
    <t xml:space="preserve">JACQUELINE TERESA GONZALEZ LEMBERT</t>
  </si>
  <si>
    <t xml:space="preserve">SUPERVISORA AUDITORIA</t>
  </si>
  <si>
    <t xml:space="preserve">WENDY ALEJANDRA JIMENEZ TAVAREZ</t>
  </si>
  <si>
    <t xml:space="preserve">NIXON RAMIREZ ROSSO</t>
  </si>
  <si>
    <t xml:space="preserve">SABINA RAQUEL CASTAÑO DOMINGUEZ</t>
  </si>
  <si>
    <t xml:space="preserve">JOSE MIGUEL POLANCO GONZALEZ</t>
  </si>
  <si>
    <t xml:space="preserve">ANALISTA NOMINAS</t>
  </si>
  <si>
    <t xml:space="preserve">REMO DANIEL PEREZ HERNANDEZ</t>
  </si>
  <si>
    <t xml:space="preserve">IGNACIO JANSEN PIMENTEL</t>
  </si>
  <si>
    <t xml:space="preserve">ELADIA DE JESUS MOREL</t>
  </si>
  <si>
    <t xml:space="preserve">PRIAMO JIMENEZ TORIBIO</t>
  </si>
  <si>
    <t xml:space="preserve">ROSA MARGARITA MONCION RODRIGUEZ</t>
  </si>
  <si>
    <t xml:space="preserve">APOLINARIA MERAN</t>
  </si>
  <si>
    <t xml:space="preserve">EDWARD EUGENIO UCETA OLIVO</t>
  </si>
  <si>
    <t xml:space="preserve">SOLEDAD DIGNORA MATEO</t>
  </si>
  <si>
    <t xml:space="preserve">PAULINA DEL CARMEN GONZALEZ CORTORR</t>
  </si>
  <si>
    <t xml:space="preserve">LUZ DIVINA ALTAGRACIA THEN OVALLE</t>
  </si>
  <si>
    <t xml:space="preserve">JUANA CAMPOS GELABERT</t>
  </si>
  <si>
    <t xml:space="preserve">MERCEDES FAMILIA TERRERO</t>
  </si>
  <si>
    <t xml:space="preserve">NARCISO AQUINO MORILLO</t>
  </si>
  <si>
    <t xml:space="preserve">ATANA MARGARITA OLIVO MONTERO</t>
  </si>
  <si>
    <t xml:space="preserve">CELESTE PEREZ SANCHEZ</t>
  </si>
  <si>
    <t xml:space="preserve">FLOR DELIZA MEDINA FERRERAS</t>
  </si>
  <si>
    <t xml:space="preserve">RAQUEL SANTANA BERROA</t>
  </si>
  <si>
    <t xml:space="preserve">ADELA CASTILLO SEGURA</t>
  </si>
  <si>
    <t xml:space="preserve">JUAN REYNALDO MOREL REYNOSO</t>
  </si>
  <si>
    <t xml:space="preserve">CARMEN NEKELINE VERAS OLIVERO</t>
  </si>
  <si>
    <t xml:space="preserve">DALKIS MARIVEL MARTINEZ BIDO</t>
  </si>
  <si>
    <t xml:space="preserve">CASILDA RODRIGUEZ</t>
  </si>
  <si>
    <t xml:space="preserve">XIOMARY NUÑEZ MEJIAS</t>
  </si>
  <si>
    <t xml:space="preserve">ROSSY YUDERKA YVON MEJIA REYNOSO</t>
  </si>
  <si>
    <t xml:space="preserve">MATEO MALDONADO</t>
  </si>
  <si>
    <t xml:space="preserve">VIOLETA LETICIA AQUINO BLANCO</t>
  </si>
  <si>
    <t xml:space="preserve">SANDRA JANNET CONTRERAS REYES</t>
  </si>
  <si>
    <t xml:space="preserve">FRANCISCA T DEL CARMEN CABA GUZMAN</t>
  </si>
  <si>
    <t xml:space="preserve">RICHARD MANUEL ALCANTARA ARIAS</t>
  </si>
  <si>
    <t xml:space="preserve">JUAN EUCLIDES GERONIMO RODRIGUEZ</t>
  </si>
  <si>
    <t xml:space="preserve">FELIX ALBENIS BATISTA CRUZ</t>
  </si>
  <si>
    <t xml:space="preserve">JOSE HERIBERTO SOLANO MONTAÑO</t>
  </si>
  <si>
    <t xml:space="preserve">MIGUEL ANTONIO CORDERO DE LA CRUZ</t>
  </si>
  <si>
    <t xml:space="preserve">FRANCISCA ALCANTARA VALDEZ</t>
  </si>
  <si>
    <t xml:space="preserve">RAFAEL DE JESUS UREÑA FAJARDO</t>
  </si>
  <si>
    <t xml:space="preserve">LUZ MERCEDES REYES MEDINA</t>
  </si>
  <si>
    <t xml:space="preserve">MARTHA VIOLETA ORTIZ PAULINO</t>
  </si>
  <si>
    <t xml:space="preserve">RAMON ANTONIO RAMIREZ</t>
  </si>
  <si>
    <t xml:space="preserve">AGUEDA GARCIA HERNANDEZ</t>
  </si>
  <si>
    <t xml:space="preserve">DARIO FRANCISCO GONELL</t>
  </si>
  <si>
    <t xml:space="preserve">MARIANELA ANTIGUA HERNANDEZ</t>
  </si>
  <si>
    <t xml:space="preserve">ANGELA DIPRE SORIANO</t>
  </si>
  <si>
    <t xml:space="preserve">MILAGROS ALTAGRACIA RAMIREZ PERALTA</t>
  </si>
  <si>
    <t xml:space="preserve">MARITZA ENCARNACION GUZMAN</t>
  </si>
  <si>
    <t xml:space="preserve">AWILDA ALVAREZ TEJADA</t>
  </si>
  <si>
    <t xml:space="preserve">ROSANNA ELIZABETH MATOS DIROCIE</t>
  </si>
  <si>
    <t xml:space="preserve">JOSE ALEJANDRO FRIAS CASTRO</t>
  </si>
  <si>
    <t xml:space="preserve">DESEADA MARIBEL FERNANDEZ MARTINEZ</t>
  </si>
  <si>
    <t xml:space="preserve">OLGA MERCEDES DELGADO VALDEZ</t>
  </si>
  <si>
    <t xml:space="preserve">ROSMARY CONTRERAS UREÑA</t>
  </si>
  <si>
    <t xml:space="preserve">EUGENIA ENEROLIZA FERNANDEZ</t>
  </si>
  <si>
    <t xml:space="preserve">OBISPO NINA FORTUNA</t>
  </si>
  <si>
    <t xml:space="preserve">MARIA ESTHEL JORGE PERALTA</t>
  </si>
  <si>
    <t xml:space="preserve">MARINO ANTONIO NUÑEZ</t>
  </si>
  <si>
    <t xml:space="preserve">NIEVES ARELIS ALCANTARA ROMERO</t>
  </si>
  <si>
    <t xml:space="preserve">SANTA RAMONA RAPOZO VASQUEZ</t>
  </si>
  <si>
    <t xml:space="preserve">FLAVIA YOCASTA SEGURA MEDINA</t>
  </si>
  <si>
    <t xml:space="preserve">MARTHA ERIDANIA RODRIGUEZ RIVAS</t>
  </si>
  <si>
    <t xml:space="preserve">BERTA LUZ SANTOS MANCEBO</t>
  </si>
  <si>
    <t xml:space="preserve">CLARA PATRICIA JIMENEZ PEREZ</t>
  </si>
  <si>
    <t xml:space="preserve">AMPARO ALCANTARA FELIZ</t>
  </si>
  <si>
    <t xml:space="preserve">BELGICA MERCEDES CRUZ PEREZ</t>
  </si>
  <si>
    <t xml:space="preserve">SUCRE PINEDA</t>
  </si>
  <si>
    <t xml:space="preserve">JUANA AGRAMONTE SUERO</t>
  </si>
  <si>
    <t xml:space="preserve">MARTA MARIBEL BEATO ORTIZ</t>
  </si>
  <si>
    <t xml:space="preserve">DISNARDA SOLANYI LABOUR HERASME</t>
  </si>
  <si>
    <t xml:space="preserve">MIRTHIS ANTONIA EMILIA PEREZ PEREZ</t>
  </si>
  <si>
    <t xml:space="preserve">BERENICE ROSARIO ROSARIO</t>
  </si>
  <si>
    <t xml:space="preserve">ANA LUISA MORA</t>
  </si>
  <si>
    <t xml:space="preserve">MILDRED ENEROLISA LORA LAUREANO</t>
  </si>
  <si>
    <t xml:space="preserve">BELKIS TRINIDAD FELIZ</t>
  </si>
  <si>
    <t xml:space="preserve">ANA JULIA CEBALLOS PADILLA</t>
  </si>
  <si>
    <t xml:space="preserve">EDGAR ALBERTO MERCADO CLASE</t>
  </si>
  <si>
    <t xml:space="preserve">MARIA TRINIDAD MARTINEZ</t>
  </si>
  <si>
    <t xml:space="preserve">LUIS MANUEL TERRERO MEDRANO</t>
  </si>
  <si>
    <t xml:space="preserve">RAMON ANTONIO HOSKING</t>
  </si>
  <si>
    <t xml:space="preserve">XIOMARA ALTAGRACIA BURGOS NAVEO</t>
  </si>
  <si>
    <t xml:space="preserve">ALTAGRACIA DEL C DE JS LORA PEREZ</t>
  </si>
  <si>
    <t xml:space="preserve">YDANIA ALTAGRACIA AYBAR RODRIGUEZ D</t>
  </si>
  <si>
    <t xml:space="preserve">DORA MORENO BELTRAN</t>
  </si>
  <si>
    <t xml:space="preserve">ROSALIA SILVEN JAVIER</t>
  </si>
  <si>
    <t xml:space="preserve">JESUS ARMANDO GERMAN SOTO</t>
  </si>
  <si>
    <t xml:space="preserve">JUAN TOMAS TEJADA ESTEVEZ</t>
  </si>
  <si>
    <t xml:space="preserve">FELICIA MORETA PEREZ</t>
  </si>
  <si>
    <t xml:space="preserve">MARIA VICTORIA ACOSTA CASTILLO</t>
  </si>
  <si>
    <t xml:space="preserve">KIRCY LAURENSER CASTILLO MENDEZ</t>
  </si>
  <si>
    <t xml:space="preserve">RAFAEL EMILIO DE LEON MARCHENA</t>
  </si>
  <si>
    <t xml:space="preserve">MARIA DE LOS MILAGROS CORDERO RIVER</t>
  </si>
  <si>
    <t xml:space="preserve">JENI ALTAGRACIA GARCIA RODRIGUEZ</t>
  </si>
  <si>
    <t xml:space="preserve">RAFAEL PERDOMO DEL ROSARIO</t>
  </si>
  <si>
    <t xml:space="preserve">VIVIAN M DEL C DE JESUS LORA GUZMAN</t>
  </si>
  <si>
    <t xml:space="preserve">MARIA LOURDES ENCARNACION CABRERA</t>
  </si>
  <si>
    <t xml:space="preserve">AHILDA MIGUELINA FORTUNATO CABRAL</t>
  </si>
  <si>
    <t xml:space="preserve">DANIA EDUVIGES MORETA CUEVAS</t>
  </si>
  <si>
    <t xml:space="preserve">JULY GUARBERTO JAVIER ALCANTARA</t>
  </si>
  <si>
    <t xml:space="preserve">GREGORIA RUIZ HERNANDEZ</t>
  </si>
  <si>
    <t xml:space="preserve">SILVERINA ESPERANZA MENDEZ HERASME</t>
  </si>
  <si>
    <t xml:space="preserve">ARACELIS FIGARO MARTE</t>
  </si>
  <si>
    <t xml:space="preserve">ADALGIZA ALTAGRACIA RESTITUYO MORIL</t>
  </si>
  <si>
    <t xml:space="preserve">AFORTUNADA ROMERIS MATOS MATOS DE N</t>
  </si>
  <si>
    <t xml:space="preserve">MARIA MIGUELINA SANCHEZ ADAMES</t>
  </si>
  <si>
    <t xml:space="preserve">RAFAEL RAMON FELIZ JESURUM</t>
  </si>
  <si>
    <t xml:space="preserve">GLADYS DE JESUS ACOSTA CRUZ</t>
  </si>
  <si>
    <t xml:space="preserve">FRANCISCO MERESI HICIANO TORRES</t>
  </si>
  <si>
    <t xml:space="preserve">JUANICA CUEVAS PEÑA</t>
  </si>
  <si>
    <t xml:space="preserve">SANDRA ALTAGRACIA DEL C. DE JS BAUT</t>
  </si>
  <si>
    <t xml:space="preserve">TOMAS CASTRO PEÑA</t>
  </si>
  <si>
    <t xml:space="preserve">ROSELINA TRINIDAD MEDINA DE FELIZ</t>
  </si>
  <si>
    <t xml:space="preserve">CESAR VALERIO RAMON DIAZ</t>
  </si>
  <si>
    <t xml:space="preserve">JUANA MIRLA MEDINA ORTIZ</t>
  </si>
  <si>
    <t xml:space="preserve">MARCELO MENES CHAL</t>
  </si>
  <si>
    <t xml:space="preserve">DAGORIBERTO MORALES RONDON</t>
  </si>
  <si>
    <t xml:space="preserve">BELGICA CASTRO PEÑA</t>
  </si>
  <si>
    <t xml:space="preserve">LUZ MERCEDES MARTINEZ DOTEL</t>
  </si>
  <si>
    <t xml:space="preserve">FLERIDA GONZALEZ YAPOR</t>
  </si>
  <si>
    <t xml:space="preserve">ADALGISA NOEMI FELIZ UREÑA</t>
  </si>
  <si>
    <t xml:space="preserve">ANGELO NUÑEZ HERNADEZ</t>
  </si>
  <si>
    <t xml:space="preserve">YADHIRA ROXANNA BEREGUETE MEJIA</t>
  </si>
  <si>
    <t xml:space="preserve">TOMAS IGNACIO PEREZ VALENZUELA</t>
  </si>
  <si>
    <t xml:space="preserve">VIRGILIA DE JESUS HERNANDEZ SILVERI</t>
  </si>
  <si>
    <t xml:space="preserve">DEYSI ALTAGRACIA YNSENG</t>
  </si>
  <si>
    <t xml:space="preserve">CRISTALISIS REYES</t>
  </si>
  <si>
    <t xml:space="preserve">ARGENTINA ROSARIO ASTACIO</t>
  </si>
  <si>
    <t xml:space="preserve">NIVIS NEURYS PEREZ PERALTA</t>
  </si>
  <si>
    <t xml:space="preserve">ESTANISLAA REYES FLORES</t>
  </si>
  <si>
    <t xml:space="preserve">ANDRES GUZMAN</t>
  </si>
  <si>
    <t xml:space="preserve">ARORKA BELLINA VARGAS DIAZ</t>
  </si>
  <si>
    <t xml:space="preserve">SOLEDAD DEL PILAR PEGUERO DE JESUS</t>
  </si>
  <si>
    <t xml:space="preserve">ALEX BELTRE RAMOS</t>
  </si>
  <si>
    <t xml:space="preserve">ROSANNA GALVA PEREZ</t>
  </si>
  <si>
    <t xml:space="preserve">ELVIN ALEXANDER GIL BONIFACIO</t>
  </si>
  <si>
    <t xml:space="preserve">CARMEN DIAZ SOLIS</t>
  </si>
  <si>
    <t xml:space="preserve">CRISTINA OLIVO MORILLO</t>
  </si>
  <si>
    <t xml:space="preserve">JUANA DELIA TAVERAS HERNANDEZ</t>
  </si>
  <si>
    <t xml:space="preserve">MARISOL ROMERO FERMIN</t>
  </si>
  <si>
    <t xml:space="preserve">ISIDRO GONZALEZ AMPARO</t>
  </si>
  <si>
    <t xml:space="preserve">RAMONA SOSA HIDALGO</t>
  </si>
  <si>
    <t xml:space="preserve">NANCI FRANCISCA VALDEZ RAMIREZ</t>
  </si>
  <si>
    <t xml:space="preserve">AURA ALTAGRACIA ALCANTARA CARRION</t>
  </si>
  <si>
    <t xml:space="preserve">JUAN BOCK BARETT</t>
  </si>
  <si>
    <t xml:space="preserve">MIRIAN ALTAGRACIA REYNOSO DOMINGUEZ</t>
  </si>
  <si>
    <t xml:space="preserve">INGRID ALTAGRACIA GARCIA GONZALEZ</t>
  </si>
  <si>
    <t xml:space="preserve">JULIO CESAR RAMIREZ LEGUISAMO</t>
  </si>
  <si>
    <t xml:space="preserve">LUZ CRUZ DIAZ</t>
  </si>
  <si>
    <t xml:space="preserve">JOSE OCLIDES QUEZADA ALCANTARA</t>
  </si>
  <si>
    <t xml:space="preserve">ROSA RAFAELA COSS PEREZ</t>
  </si>
  <si>
    <t xml:space="preserve">CARMEN MARGARITA PADILLA DE MEDINA</t>
  </si>
  <si>
    <t xml:space="preserve">PEDRO MARIA GOMEZ BAEZ</t>
  </si>
  <si>
    <t xml:space="preserve">GUILLERMO BAUTISTA GEREMY MIESES</t>
  </si>
  <si>
    <t xml:space="preserve">EPIFANIA ALTAGRACIA RODRIGUEZ ORTIZ</t>
  </si>
  <si>
    <t xml:space="preserve">NELSIDA PEREZ</t>
  </si>
  <si>
    <t xml:space="preserve">LEANA YOVANNA YCIANO FERMIN</t>
  </si>
  <si>
    <t xml:space="preserve">EUCARIS REYNOSO ROSARIO</t>
  </si>
  <si>
    <t xml:space="preserve">TOMMY JOEL REYNA HERNANDEZ</t>
  </si>
  <si>
    <t xml:space="preserve">FRANCISCA MOTA JIMENEZ</t>
  </si>
  <si>
    <t xml:space="preserve">LOURDES ALTAGRACIA DOLORES ENCARNAC</t>
  </si>
  <si>
    <t xml:space="preserve">LUZ MARIA FLORENTINO ESTEVEZ</t>
  </si>
  <si>
    <t xml:space="preserve">JUAN ANTONIO LLUBERES LARA</t>
  </si>
  <si>
    <t xml:space="preserve">BLAS ANTONIO GUIGNI TERRERO</t>
  </si>
  <si>
    <t xml:space="preserve">ARELIS NOYOLA CASTRO</t>
  </si>
  <si>
    <t xml:space="preserve">FLOR MERCEDES SANCHEZ ORTIZ</t>
  </si>
  <si>
    <t xml:space="preserve">FRANCISCA SUAZO RAMIREZ</t>
  </si>
  <si>
    <t xml:space="preserve">WHANDALY HONANEY ENCARNACION PAULIN</t>
  </si>
  <si>
    <t xml:space="preserve">JOSE ALBERTO RAMON HASBUN HIRUJO</t>
  </si>
  <si>
    <t xml:space="preserve">ODETTE JAHAYRA PAULA CABRERA</t>
  </si>
  <si>
    <t xml:space="preserve">MARIA ANA MONEGRO RAMIREZ</t>
  </si>
  <si>
    <t xml:space="preserve">DAISY MEJIAS ANTIGUA</t>
  </si>
  <si>
    <t xml:space="preserve">ANYELINA ALTAGRACIA DE JESUS SANCHE</t>
  </si>
  <si>
    <t xml:space="preserve">ANA ANTONIA CRUZ ROSARIO</t>
  </si>
  <si>
    <t xml:space="preserve">BASTY CASTILLO DE DIAZ</t>
  </si>
  <si>
    <t xml:space="preserve">MILTON WADDY LUCIANO</t>
  </si>
  <si>
    <t xml:space="preserve">ROBER LUIS TAVERAS DUARTE</t>
  </si>
  <si>
    <t xml:space="preserve">FRANCISCO ANTONIO MUÑOZ DE LEON</t>
  </si>
  <si>
    <t xml:space="preserve">GLADIS MARIA MARTINEZ OGANDO</t>
  </si>
  <si>
    <t xml:space="preserve">FRANCISCO ALBERTO PIMENTEL VALDEZ</t>
  </si>
  <si>
    <t xml:space="preserve">ANABEL MELO HERNANDEZ</t>
  </si>
  <si>
    <t xml:space="preserve">MIRIAN RAMOS VASQUEZ</t>
  </si>
  <si>
    <t xml:space="preserve">ANA LUISA CRISPIN ARBOLEDA</t>
  </si>
  <si>
    <t xml:space="preserve">ANGEL RAFAEL AMPARO DONASTORG</t>
  </si>
  <si>
    <t xml:space="preserve">ANGELA ARGENTINA LOPEZ PEREZ</t>
  </si>
  <si>
    <t xml:space="preserve">JUAN RAMON MARTE CRUZ</t>
  </si>
  <si>
    <t xml:space="preserve">YAMEL MERCEDES SANTOS SUAREZ</t>
  </si>
  <si>
    <t xml:space="preserve">CARLOS ALEJANDRO CADENA MATEO</t>
  </si>
  <si>
    <t xml:space="preserve">GENOVEVA DE LA ROSA LINAREZ</t>
  </si>
  <si>
    <t xml:space="preserve">KIRSYS EMERITINA ORTEGA FERNANDEZ</t>
  </si>
  <si>
    <t xml:space="preserve">ANA MIGUELINA YBAÑEZ PEREZ DE MORA</t>
  </si>
  <si>
    <t xml:space="preserve">ANYELA MARIA DE LOS SANTOS LARA</t>
  </si>
  <si>
    <t xml:space="preserve">INES MARIA CORDERO VICENTE</t>
  </si>
  <si>
    <t xml:space="preserve">CARMEN MARTE FLORENTINO</t>
  </si>
  <si>
    <t xml:space="preserve">BERNARDA ANTONIA PEÑA UREÑA DE BATI</t>
  </si>
  <si>
    <t xml:space="preserve">NOLOIDY MERCEDES REYES LEBRON</t>
  </si>
  <si>
    <t xml:space="preserve">CARLOS LEONEL ROSARIO DE LOS SANTOS</t>
  </si>
  <si>
    <t xml:space="preserve">BELGICA ALTAGRACIA GIL REYNOSO</t>
  </si>
  <si>
    <t xml:space="preserve">VICTOR DIONICIO CABREJA VERAS</t>
  </si>
  <si>
    <t xml:space="preserve">JUAN ROSARIO VARGAS</t>
  </si>
  <si>
    <t xml:space="preserve">AUDITOR</t>
  </si>
  <si>
    <t xml:space="preserve">RAFAEL CONCEPCION RODRIGUEZ ESPINAL</t>
  </si>
  <si>
    <t xml:space="preserve">MILAGROS BELTRE SENCION</t>
  </si>
  <si>
    <t xml:space="preserve">MIGUEL ANTONIO RODRIGUEZ DIAZ</t>
  </si>
  <si>
    <t xml:space="preserve">WILLIANS EMILIO ROJAS MATA</t>
  </si>
  <si>
    <t xml:space="preserve">AGUSTIN AMAURY NOBOA VALENZUELA</t>
  </si>
  <si>
    <t xml:space="preserve">MIGUEL MANZANO CARPIO</t>
  </si>
  <si>
    <t xml:space="preserve">MIGUELINA TRINIDAD PEÑALO</t>
  </si>
  <si>
    <t xml:space="preserve">TECNICO</t>
  </si>
  <si>
    <t xml:space="preserve">MARTHA IRENE REYES LORA</t>
  </si>
  <si>
    <t xml:space="preserve">SORY DEL CARMEN VALENTIN FERNANDEZ</t>
  </si>
  <si>
    <t xml:space="preserve">GENESIS ESTHER SUERO GRANO DE ORO</t>
  </si>
  <si>
    <t xml:space="preserve">REVISOR</t>
  </si>
  <si>
    <t xml:space="preserve">RAQUEL DIAMIRA REYNOSO VALDEZ</t>
  </si>
  <si>
    <t xml:space="preserve">ASISTENTE ADMINISTRATIVO</t>
  </si>
  <si>
    <t xml:space="preserve">IBRAHIN MANUEL REYES GARCIA</t>
  </si>
  <si>
    <t xml:space="preserve">AUXILIAR ABOGADO</t>
  </si>
  <si>
    <t xml:space="preserve">YOSELIN DEL CARMEN ROJAS MEJIA</t>
  </si>
  <si>
    <t xml:space="preserve">ROSAMNY DISLA RODRIGUEZ</t>
  </si>
  <si>
    <t xml:space="preserve">JOSE MANUEL AYBAR TEJADA</t>
  </si>
  <si>
    <t xml:space="preserve">TERESA DE JESUS ROSARIO PADILLA</t>
  </si>
  <si>
    <t xml:space="preserve">AUXILIAR LEGAL</t>
  </si>
  <si>
    <t xml:space="preserve">ANEURYS ANIBAL GARCIA SENCION</t>
  </si>
  <si>
    <t xml:space="preserve">AUXILIAR INGENIERIA</t>
  </si>
  <si>
    <t xml:space="preserve">ELENA RUKEISY DE LOS SANTOS FAMILIA</t>
  </si>
  <si>
    <t xml:space="preserve">AUXILIAR AUDITORIA</t>
  </si>
  <si>
    <t xml:space="preserve">IVAN ELIAS DE JESUS MENDEZ VALOY</t>
  </si>
  <si>
    <t xml:space="preserve">JOSE MANUEL SANCHEZ FIGARO</t>
  </si>
  <si>
    <t xml:space="preserve">JUANA HIDALIA DURAN ARAUJO</t>
  </si>
  <si>
    <t xml:space="preserve">ANDRES AVELINO PUJOLS GARCIA</t>
  </si>
  <si>
    <t xml:space="preserve">JOHANNY RAMOS CONTRERAS</t>
  </si>
  <si>
    <t xml:space="preserve">ANNY YSABEL DAVID CAPELLAN</t>
  </si>
  <si>
    <t xml:space="preserve">YASKARINA MARIA ARIAS MERCEDES</t>
  </si>
  <si>
    <t xml:space="preserve">JENNY TAVERAS VILLAR</t>
  </si>
  <si>
    <t xml:space="preserve">TOM EMIL VASQUEZ LANCER</t>
  </si>
  <si>
    <t xml:space="preserve">ALBA LUZ PEREYRA RIVERA</t>
  </si>
  <si>
    <t xml:space="preserve">WELLINGTON ALEXIS REYES GOMEZ</t>
  </si>
  <si>
    <t xml:space="preserve">FREDDY JIMENEZ ABREU</t>
  </si>
  <si>
    <t xml:space="preserve">ANTONIA PAULINO ROSARIO</t>
  </si>
  <si>
    <t xml:space="preserve">JHONNERYS JOSEFINA POLANCO MATA</t>
  </si>
  <si>
    <t xml:space="preserve">ENMANUEL CASTRO CRUZ</t>
  </si>
  <si>
    <t xml:space="preserve">ARLENE MARIA JAVIER</t>
  </si>
  <si>
    <t xml:space="preserve">FERNANDO ANIBAL ENCARNACION ALCANTA</t>
  </si>
  <si>
    <t xml:space="preserve">WINSTON MARTIN BADIA ROSARIO</t>
  </si>
  <si>
    <t xml:space="preserve">COLASA DIPRE</t>
  </si>
  <si>
    <t xml:space="preserve">CARMEN ROSA CEDEÑO BAZARTE</t>
  </si>
  <si>
    <t xml:space="preserve">EDILIO BENCOSME BENCOSME</t>
  </si>
  <si>
    <t xml:space="preserve">NICOLLE DIEGUEZ VASQUEZ</t>
  </si>
  <si>
    <t xml:space="preserve">LENIN ABEL GONZALEZ ADAMES</t>
  </si>
  <si>
    <t xml:space="preserve">MIGUEL ANDRES RAMIREZ REYES</t>
  </si>
  <si>
    <t xml:space="preserve">LIDIA CABRAL</t>
  </si>
  <si>
    <t xml:space="preserve">DAVID ANTONIO DE LA ROSA TAVERAS</t>
  </si>
  <si>
    <t xml:space="preserve">DAMARIS CALZADO REYES</t>
  </si>
  <si>
    <t xml:space="preserve">JUDITH DURAN GUZMAN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CARMEN ELENA FLORENTINO MORILLO</t>
  </si>
  <si>
    <t xml:space="preserve">DAVID ARMANDO GUICHARDO BRETON</t>
  </si>
  <si>
    <t xml:space="preserve">CAROLINA LOPEZ DE LA CRUZ</t>
  </si>
  <si>
    <t xml:space="preserve">DEYANIRA YISSEL DE JESUS FLORIAN</t>
  </si>
  <si>
    <t xml:space="preserve">DOMINGO SORIANO ROJAS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SICA ALTAGRACIA FELIZ RAMIR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JOVANNA MARIBEL ALCEQUIEZ TAVERAS</t>
  </si>
  <si>
    <t xml:space="preserve">MAYELIN DE LA CRUZ GIL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HELEN PAOLA DIAZ MEDINA</t>
  </si>
  <si>
    <t xml:space="preserve">JISSEL ANYELINA SANTOS POLANCO</t>
  </si>
  <si>
    <t xml:space="preserve">KEYMER MANZANILLO ARAUJ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CRISTIAN JOEL CONCEPCION OLACIO</t>
  </si>
  <si>
    <t xml:space="preserve">CLARITZA VARGAS LEMOS</t>
  </si>
  <si>
    <t xml:space="preserve">MARIANET PAULINO PACHECO</t>
  </si>
  <si>
    <t xml:space="preserve">TELBY EMILKA ACOSTA ALMONTE</t>
  </si>
  <si>
    <t xml:space="preserve">WILLIAM SMILL ABREU PAREDES</t>
  </si>
  <si>
    <t xml:space="preserve">YANIRIS LEONELA BONILLA CUEVAS</t>
  </si>
  <si>
    <t xml:space="preserve">CINDY PAMELA TERRERO DOMINGUEZ</t>
  </si>
  <si>
    <t xml:space="preserve">GENESIS CAROLINA MOYA SOSA</t>
  </si>
  <si>
    <t xml:space="preserve">MAGALY RODRIGUEZ DE JESUS</t>
  </si>
  <si>
    <t xml:space="preserve">LAURA LINETT PEREZ POLANCO</t>
  </si>
  <si>
    <t xml:space="preserve">MARIA ANGELICA DURAN MONEGRO</t>
  </si>
  <si>
    <t xml:space="preserve">MARIA LUISA CORTORREAL POLANCO</t>
  </si>
  <si>
    <t xml:space="preserve">ENGEL AQUINO MORENO</t>
  </si>
  <si>
    <t xml:space="preserve">DOMINGA GARCIA CORTORREAL</t>
  </si>
  <si>
    <t xml:space="preserve">LUIS UREÑA MARTE</t>
  </si>
  <si>
    <t xml:space="preserve">JULIBEL TIBURCIO BAEZ</t>
  </si>
  <si>
    <t xml:space="preserve">YASSER JOSE CUEVAS ALMONTE</t>
  </si>
  <si>
    <t xml:space="preserve">KEYSSI CAROLINA LOPEZ FELIZ</t>
  </si>
  <si>
    <t xml:space="preserve">NELSOURIS MEJIA BRITO</t>
  </si>
  <si>
    <t xml:space="preserve">STEPHANY MARIE NUÑEZ MENDEZ</t>
  </si>
  <si>
    <t xml:space="preserve">TEANI FELIZ RAMIREZ</t>
  </si>
  <si>
    <t xml:space="preserve">JOSE LUIS VOLQUEZ</t>
  </si>
  <si>
    <t xml:space="preserve">RAQUEL MENDEZ PUJOLS</t>
  </si>
  <si>
    <t xml:space="preserve">EMIL ANTONIO RODRIGUEZ TEJEDA</t>
  </si>
  <si>
    <t xml:space="preserve">DAMINELLIS MIOSOTIS GEORGE CISNERO</t>
  </si>
  <si>
    <t xml:space="preserve">MANUELA HERRERA GARCIA</t>
  </si>
  <si>
    <t xml:space="preserve">ESCARLEN FELIZ DIAZ</t>
  </si>
  <si>
    <t xml:space="preserve">RICARDO ANTONIO DIAZ PEREZ</t>
  </si>
  <si>
    <t xml:space="preserve">ROSANNA OGANDO RAMIREZ</t>
  </si>
  <si>
    <t xml:space="preserve">TELY ARTURO DESCHAMPS MULLIX</t>
  </si>
  <si>
    <t xml:space="preserve">ESTHEFANIA APOLINAR CORDERO</t>
  </si>
  <si>
    <t xml:space="preserve">ROSMELY ARLEENY RAMIREZ JIMENEZ</t>
  </si>
  <si>
    <t xml:space="preserve">HENRY EMMANUEL PEREZ CASTRO</t>
  </si>
  <si>
    <t xml:space="preserve">ARIANNY MICHELLE POCHE CASTILLO</t>
  </si>
  <si>
    <t xml:space="preserve">FELIX ELIAN FRANCO POLANCO</t>
  </si>
  <si>
    <t xml:space="preserve">ALTAGRACIA YOMAIRA RAMIREZ FELIZ</t>
  </si>
  <si>
    <t xml:space="preserve">LEIDI-DI ANABEL BRITO MATOS</t>
  </si>
  <si>
    <t xml:space="preserve">VERONICA REBIS HERNANDEZ</t>
  </si>
  <si>
    <t xml:space="preserve">LUIS LEONEL CORDERO</t>
  </si>
  <si>
    <t xml:space="preserve">ANA ZULEMA MATEO BULY</t>
  </si>
  <si>
    <t xml:space="preserve">YOVANNY ANTONIO DEL ORBE VELOZ</t>
  </si>
  <si>
    <t xml:space="preserve">RAFAEL OSIRIS RODRIGUEZ</t>
  </si>
  <si>
    <t xml:space="preserve">WILKIN JOSE FERRERAS PEÑA</t>
  </si>
  <si>
    <t xml:space="preserve">MARIBEL ROSARIO BERIHUETE</t>
  </si>
  <si>
    <t xml:space="preserve">AMADA MARTINEZ HIDALGO</t>
  </si>
  <si>
    <t xml:space="preserve">LUIFLA DEYADETH ROJAS LOPEZ</t>
  </si>
  <si>
    <t xml:space="preserve">DENNY MERCEDES CABRAL PEREZ</t>
  </si>
  <si>
    <t xml:space="preserve">ELIDA ZAPATA MERCEDES</t>
  </si>
  <si>
    <t xml:space="preserve">MATILDE MARIA MOYA RODRIGUEZ</t>
  </si>
  <si>
    <t xml:space="preserve">WENDY VALDEZ BRITO</t>
  </si>
  <si>
    <t xml:space="preserve">MARCIA CASADO VARGAS</t>
  </si>
  <si>
    <t xml:space="preserve">CARMEN ARGENTINA MOREL DE LA ROSA</t>
  </si>
  <si>
    <t xml:space="preserve">JOVANNY VIANELLY GARCIA RODRIGUEZ</t>
  </si>
  <si>
    <t xml:space="preserve">FELICITA DEL PILAR PEREZ Y PEREZ</t>
  </si>
  <si>
    <t xml:space="preserve">MARCIA ALTAGRACIA SAVIÑON ROSARIO</t>
  </si>
  <si>
    <t xml:space="preserve">MIRIAM DIAZ ROSARIO</t>
  </si>
  <si>
    <t xml:space="preserve">MARIA ALTAGRACIA BIGAY HENRIQUEZ</t>
  </si>
  <si>
    <t xml:space="preserve">KEILA ANTONIA PANIAGUA PEREZ</t>
  </si>
  <si>
    <t xml:space="preserve">YUBERKYS NUEZ ACEVEDO</t>
  </si>
  <si>
    <t xml:space="preserve">MONICA DAMARIS VASQUEZ REYES</t>
  </si>
  <si>
    <t xml:space="preserve">MARIA JIMENEZ GUZMAN</t>
  </si>
  <si>
    <t xml:space="preserve">LUZ DANIA CAMPIZ PEREZ</t>
  </si>
  <si>
    <t xml:space="preserve">ERIKA YOLANDA FERNANDEZ SANCHEZ</t>
  </si>
  <si>
    <t xml:space="preserve">GRISEL ERNESTINA RAMIREZ ENCARNACIO</t>
  </si>
  <si>
    <t xml:space="preserve">DIGITADOR (A)</t>
  </si>
  <si>
    <t xml:space="preserve">MOISES ALEXANDER PAULINO CADENA</t>
  </si>
  <si>
    <t xml:space="preserve">DIGITADOR</t>
  </si>
  <si>
    <t xml:space="preserve">JOSE MANUEL GONZALEZ MOREL</t>
  </si>
  <si>
    <t xml:space="preserve">LOAMMI HAYEHUCLIN PEÑA</t>
  </si>
  <si>
    <t xml:space="preserve">DEPARTAMENTO DE APOYO LEGAL- CGR</t>
  </si>
  <si>
    <t xml:space="preserve">ROLANDO ANTONIO SUSAÑA PEÑA</t>
  </si>
  <si>
    <t xml:space="preserve">CARLOS MANUEL ROSARIO DOYLING</t>
  </si>
  <si>
    <t xml:space="preserve">MANUEL ISAAC CORDONES MONTAS</t>
  </si>
  <si>
    <t xml:space="preserve">MIRIAN ALEXIS FELIZ MATOS</t>
  </si>
  <si>
    <t xml:space="preserve">JUAN ALBERTO FORCHUE GUZMAN</t>
  </si>
  <si>
    <t xml:space="preserve">JENNY INMACULADA CHESTARO ABREU</t>
  </si>
  <si>
    <t xml:space="preserve">CRISTINA MERCEDES LOPEZ MATA</t>
  </si>
  <si>
    <t xml:space="preserve">ANALISTA DE SEGUIMIENTO</t>
  </si>
  <si>
    <t xml:space="preserve">DEMETRIO DECENA SANCHEZ</t>
  </si>
  <si>
    <t xml:space="preserve">ROSA YBELICE DE LOS SANTOS SANTANA </t>
  </si>
  <si>
    <t xml:space="preserve">SUE SANCHESCA PIMENTEL RUIZ</t>
  </si>
  <si>
    <t xml:space="preserve">JOHNNY RAMON GERALDINO MULLER</t>
  </si>
  <si>
    <t xml:space="preserve">MAXIMO OSVALDO MATOS PEREZ</t>
  </si>
  <si>
    <t xml:space="preserve">ABOGADO (A)</t>
  </si>
  <si>
    <t xml:space="preserve">CARMEN RAMONA PERALTA DOMINGUEZ DE </t>
  </si>
  <si>
    <t xml:space="preserve">YESENIA ARAUJO MARTINEZ</t>
  </si>
  <si>
    <t xml:space="preserve">ANIBAL REYES</t>
  </si>
  <si>
    <t xml:space="preserve">JULIO DUVAL VASQUEZ</t>
  </si>
  <si>
    <t xml:space="preserve">PEDRO SANCHEZ REYES</t>
  </si>
  <si>
    <t xml:space="preserve">FELIX MANUEL DE SENA</t>
  </si>
  <si>
    <t xml:space="preserve">MARIA ALTAGRACIA SANCHEZ RAMIREZ</t>
  </si>
  <si>
    <t xml:space="preserve">YSIDRO VARGAS GARCIA</t>
  </si>
  <si>
    <t xml:space="preserve">MARVIN ANTONIO JIMENEZ</t>
  </si>
  <si>
    <t xml:space="preserve">BALTASARA H CABRERA ARAUJO DE DEL R</t>
  </si>
  <si>
    <t xml:space="preserve">MILEDY DEL CARMEN GOMEZ UCETA</t>
  </si>
  <si>
    <t xml:space="preserve">ANIBAL SANCHEZ SANCHEZ</t>
  </si>
  <si>
    <t xml:space="preserve">DULCE MARIA OVALLES VILLA FAÑA</t>
  </si>
  <si>
    <t xml:space="preserve">SCARLIN VARGAS PUNTEL</t>
  </si>
  <si>
    <t xml:space="preserve">BRUNILDA DEL ROSARIO DE LA CRUZ REY</t>
  </si>
  <si>
    <t xml:space="preserve">ILUMINADA ESTEVEZ RODRIGUEZ</t>
  </si>
  <si>
    <t xml:space="preserve">GENARO ANTONIO RODRIGUEZ HERNANDEZ</t>
  </si>
  <si>
    <t xml:space="preserve">YLDA BETANIA MANZUETA JIMENEZ DE CO</t>
  </si>
  <si>
    <t xml:space="preserve">RAMSES MANUEL DIAZ ZAITER</t>
  </si>
  <si>
    <t xml:space="preserve">JUAN DE JESUS TEJEDA</t>
  </si>
  <si>
    <t xml:space="preserve">JOSE ANTONIO RIVAS SANTANA</t>
  </si>
  <si>
    <t xml:space="preserve">BUENAVENTURA MORALES SOSA</t>
  </si>
  <si>
    <t xml:space="preserve">ANA SOFIA BOYER</t>
  </si>
  <si>
    <t xml:space="preserve">PEDRO NAPOLEON HERNANDEZ CASADO</t>
  </si>
  <si>
    <t xml:space="preserve">DOMINGO LUISOR ARIAS</t>
  </si>
  <si>
    <t xml:space="preserve">ORQUIDEA ALTAGRACIA DOMINGUEZ RIVER</t>
  </si>
  <si>
    <t xml:space="preserve">FELICIA ALTAGRACIA ESPINAL CESPEDES</t>
  </si>
  <si>
    <t xml:space="preserve">LILIAN ALTAGRACIA MARTE</t>
  </si>
  <si>
    <t xml:space="preserve">PERLA MABEL LOPEZ MENDEZ</t>
  </si>
  <si>
    <t xml:space="preserve">WILFREDO CARMONA LEBRON</t>
  </si>
  <si>
    <t xml:space="preserve">HORACIO CONTRERAS HERNANDEZ</t>
  </si>
  <si>
    <t xml:space="preserve">RAMONITA CABRERA BENCOSME</t>
  </si>
  <si>
    <t xml:space="preserve">DEPARTAMENTO DE INGENIERIA Y ARQUITECTURA- CGR</t>
  </si>
  <si>
    <t xml:space="preserve">CAMILA DE PEÑA ANGELES</t>
  </si>
  <si>
    <t xml:space="preserve">ARLETTE DEL CARMEN RODRIGUEZ VALDEZ</t>
  </si>
  <si>
    <t xml:space="preserve">DEISON NAVARRO MELO</t>
  </si>
  <si>
    <t xml:space="preserve">LETICIA JOSEFINA LLUBERES MARTY</t>
  </si>
  <si>
    <t xml:space="preserve">RENE DE JESUS DEBOL CALZADO</t>
  </si>
  <si>
    <t xml:space="preserve">JUAN JOSE CONTRERAS DE JESUS</t>
  </si>
  <si>
    <t xml:space="preserve">ABRAHAM DE LA ROSA CORDERO</t>
  </si>
  <si>
    <t xml:space="preserve">WENDY NAFTALY FRANCISCO RAMIREZ</t>
  </si>
  <si>
    <t xml:space="preserve">ROBERTO ANTONIO MORBAN RAMIREZ</t>
  </si>
  <si>
    <t xml:space="preserve">KATIRIA MERCEDES MARTINEZ AQUINO</t>
  </si>
  <si>
    <t xml:space="preserve">ROSA M DE LA ALTAGRACIA SANCHEZ NIV</t>
  </si>
  <si>
    <t xml:space="preserve">VICTOR HUGHES</t>
  </si>
  <si>
    <t xml:space="preserve">LORANNIS RAMIREZ VALERIO</t>
  </si>
  <si>
    <t xml:space="preserve">AUDITOR INGENIERÍA Y ARQUITEC</t>
  </si>
  <si>
    <t xml:space="preserve">LETICIA MIGUELINA SANTOS PEÑA</t>
  </si>
  <si>
    <t xml:space="preserve">JOSE RODRIGUEZ PEREZ</t>
  </si>
  <si>
    <t xml:space="preserve">INGENIERO</t>
  </si>
  <si>
    <t xml:space="preserve">CRISTIAN JAVIER POZO VIVIECA</t>
  </si>
  <si>
    <t xml:space="preserve">SILFREDO ALEJANDRO RAMIREZ ARIAS</t>
  </si>
  <si>
    <t xml:space="preserve">RAMON EMILIO CASTILLO HERNANDEZ</t>
  </si>
  <si>
    <t xml:space="preserve">RAFAEL JOSE HIDALGO ANTIGUA</t>
  </si>
  <si>
    <t xml:space="preserve">JOSE ADALBERTO MORA MEDINA</t>
  </si>
  <si>
    <t xml:space="preserve">DEYSI JOSEFINA FLORENCIO JEREZ</t>
  </si>
  <si>
    <t xml:space="preserve">GENESIS PAMELA SANCHEZ LUCIANO</t>
  </si>
  <si>
    <t xml:space="preserve">MARIELYN ALCANTARA NUÑEZ</t>
  </si>
  <si>
    <t xml:space="preserve">MARIA TERESA CEPEDA ESTEVEZ</t>
  </si>
  <si>
    <t xml:space="preserve">DEPARTAMENTO DE AYUNTAMIENTOS- CGR</t>
  </si>
  <si>
    <t xml:space="preserve">MANUEL ALCIBIADES FELIZ</t>
  </si>
  <si>
    <t xml:space="preserve">MANUEL ARTURO JUAN RIVERA</t>
  </si>
  <si>
    <t xml:space="preserve">FELIX ALBERTO SANTANA</t>
  </si>
  <si>
    <t xml:space="preserve">MIGUEL ANGEL RODRIGUEZ</t>
  </si>
  <si>
    <t xml:space="preserve">AMBROSIA VENTURA PADILLA</t>
  </si>
  <si>
    <t xml:space="preserve">MARIA MERCEDES SANCHEZ LORENZO</t>
  </si>
  <si>
    <t xml:space="preserve">MIREYA BIENVENIDA VARGAS UBRI</t>
  </si>
  <si>
    <t xml:space="preserve">SHAKIRA ELIZA PEÑA PEREZ</t>
  </si>
  <si>
    <t xml:space="preserve">HECTOR RAFAEL MORENO MONTALVO</t>
  </si>
  <si>
    <t xml:space="preserve">ANA INGRIS MONTERO BERGAL</t>
  </si>
  <si>
    <t xml:space="preserve">JACQUELINE VIRGINIA GARCIA RODRIGUE</t>
  </si>
  <si>
    <t xml:space="preserve">MELVIS JUSTO COMAS DURAN</t>
  </si>
  <si>
    <t xml:space="preserve">MARIA ELENA VASQUEZ SANCHEZ</t>
  </si>
  <si>
    <t xml:space="preserve">RAMON SORIANO LUGO</t>
  </si>
  <si>
    <t xml:space="preserve">SANDRA YOLANDA ROBLES PEÑA</t>
  </si>
  <si>
    <t xml:space="preserve">ANGEL DIONICIO SOTO SANCHEZ</t>
  </si>
  <si>
    <t xml:space="preserve">JUANA DEL CARMEN ALCANTARA PUELLO</t>
  </si>
  <si>
    <t xml:space="preserve">MARIA EVELIN TEJADA ROSARIO</t>
  </si>
  <si>
    <t xml:space="preserve">PANCRACIA ZABALA DE LOS SANTOS</t>
  </si>
  <si>
    <t xml:space="preserve">CLOTILDE PANIAGUA ENCARNACION DE BE</t>
  </si>
  <si>
    <t xml:space="preserve">SANTIAGO MENA SANCHEZ</t>
  </si>
  <si>
    <t xml:space="preserve">DARLINE MIESES SORIANO</t>
  </si>
  <si>
    <t xml:space="preserve">ALEXANDER PEREZ MIESES</t>
  </si>
  <si>
    <t xml:space="preserve">CELSA MARIA CLETO ORTIZ</t>
  </si>
  <si>
    <t xml:space="preserve">DULCE MARIA MARTINEZ PERALTA</t>
  </si>
  <si>
    <t xml:space="preserve">FELIX ANTONIO GIL GARCIA</t>
  </si>
  <si>
    <t xml:space="preserve">RHODE LIBNEY PICHARDO ARIAS</t>
  </si>
  <si>
    <t xml:space="preserve">GESTOR DE PROTOCOLO</t>
  </si>
  <si>
    <t xml:space="preserve">MERCEDES DEL ORBE JIMENEZ</t>
  </si>
  <si>
    <t xml:space="preserve">ADONIS RAMIREZ</t>
  </si>
  <si>
    <t xml:space="preserve">RAMONA VELEZ CRUZ</t>
  </si>
  <si>
    <t xml:space="preserve">WINNY ALEXANDRA GONZALEZ</t>
  </si>
  <si>
    <t xml:space="preserve">ELSA MARIA LEBRON DURAN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  <si>
    <t xml:space="preserve">Otros Desc.</t>
  </si>
  <si>
    <t xml:space="preserve">Total Desc.</t>
  </si>
  <si>
    <t xml:space="preserve">Status: Empleados Fijos</t>
  </si>
  <si>
    <t xml:space="preserve">Correspondiente al  mes  de noviembre 2023</t>
  </si>
  <si>
    <t xml:space="preserve">ESTATUS</t>
  </si>
  <si>
    <t xml:space="preserve">CANTIDAD DE COLABORADORES</t>
  </si>
  <si>
    <t xml:space="preserve">PORCENTAJE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 Nova"/>
      <family val="2"/>
    </font>
    <font>
      <b val="true"/>
      <sz val="28"/>
      <color rgb="FF000000"/>
      <name val="Arial Nova"/>
      <family val="2"/>
    </font>
    <font>
      <b val="true"/>
      <sz val="26"/>
      <color rgb="FF000000"/>
      <name val="Arial Nova"/>
      <family val="2"/>
    </font>
    <font>
      <sz val="26"/>
      <color rgb="FF000000"/>
      <name val="Arial Nova"/>
      <family val="2"/>
    </font>
    <font>
      <b val="true"/>
      <sz val="24"/>
      <color rgb="FF000000"/>
      <name val="Arial Nova"/>
      <family val="2"/>
    </font>
    <font>
      <sz val="28"/>
      <color rgb="FF000000"/>
      <name val="Arial Nova"/>
      <family val="2"/>
    </font>
    <font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361440</xdr:rowOff>
    </xdr:from>
    <xdr:to>
      <xdr:col>1</xdr:col>
      <xdr:colOff>4507200</xdr:colOff>
      <xdr:row>6</xdr:row>
      <xdr:rowOff>333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3080" y="361440"/>
          <a:ext cx="5040000" cy="276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75960</xdr:rowOff>
    </xdr:from>
    <xdr:to>
      <xdr:col>0</xdr:col>
      <xdr:colOff>1985760</xdr:colOff>
      <xdr:row>4</xdr:row>
      <xdr:rowOff>2476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68760" y="75960"/>
          <a:ext cx="19170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9"/>
  <sheetViews>
    <sheetView showFormulas="false" showGridLines="true" showRowColHeaders="true" showZeros="true" rightToLeft="false" tabSelected="false" showOutlineSymbols="true" defaultGridColor="true" view="pageBreakPreview" topLeftCell="A1079" colorId="64" zoomScale="40" zoomScaleNormal="69" zoomScalePageLayoutView="40" workbookViewId="0">
      <selection pane="topLeft" activeCell="C1081" activeCellId="0" sqref="C1081"/>
    </sheetView>
  </sheetViews>
  <sheetFormatPr defaultColWidth="11.41796875" defaultRowHeight="64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12.7"/>
    <col collapsed="false" customWidth="true" hidden="false" outlineLevel="0" max="3" min="3" style="2" width="136.7"/>
    <col collapsed="false" customWidth="true" hidden="false" outlineLevel="0" max="4" min="4" style="2" width="94.14"/>
    <col collapsed="false" customWidth="true" hidden="false" outlineLevel="0" max="5" min="5" style="2" width="68.7"/>
    <col collapsed="false" customWidth="true" hidden="false" outlineLevel="0" max="6" min="6" style="2" width="32.28"/>
    <col collapsed="false" customWidth="true" hidden="false" outlineLevel="0" max="7" min="7" style="3" width="53.41"/>
    <col collapsed="false" customWidth="true" hidden="false" outlineLevel="0" max="8" min="8" style="3" width="33.28"/>
    <col collapsed="false" customWidth="true" hidden="false" outlineLevel="0" max="9" min="9" style="3" width="40.84"/>
    <col collapsed="false" customWidth="true" hidden="false" outlineLevel="0" max="12" min="10" style="3" width="37.7"/>
    <col collapsed="false" customWidth="true" hidden="false" outlineLevel="0" max="13" min="13" style="3" width="45.56"/>
    <col collapsed="false" customWidth="true" hidden="false" outlineLevel="0" max="14" min="14" style="3" width="44.41"/>
    <col collapsed="false" customWidth="true" hidden="false" outlineLevel="0" max="15" min="15" style="3" width="40.84"/>
    <col collapsed="false" customWidth="false" hidden="false" outlineLevel="0" max="257" min="16" style="2" width="11.42"/>
  </cols>
  <sheetData>
    <row r="1" s="5" customFormat="true" ht="64.5" hidden="false" customHeight="true" outlineLevel="0" collapsed="false">
      <c r="A1" s="4"/>
      <c r="G1" s="6"/>
      <c r="H1" s="6"/>
      <c r="I1" s="6"/>
      <c r="J1" s="6"/>
      <c r="K1" s="6"/>
      <c r="L1" s="6"/>
      <c r="M1" s="6"/>
      <c r="N1" s="6"/>
      <c r="O1" s="6"/>
    </row>
    <row r="2" s="5" customFormat="true" ht="30.75" hidden="false" customHeight="true" outlineLevel="0" collapsed="false">
      <c r="A2" s="4"/>
      <c r="G2" s="6"/>
      <c r="H2" s="6"/>
      <c r="I2" s="6"/>
      <c r="J2" s="6"/>
      <c r="K2" s="6"/>
      <c r="L2" s="6"/>
      <c r="M2" s="6"/>
      <c r="N2" s="6"/>
      <c r="O2" s="6"/>
    </row>
    <row r="3" s="5" customFormat="true" ht="30.75" hidden="false" customHeight="true" outlineLevel="0" collapsed="false">
      <c r="A3" s="4"/>
      <c r="G3" s="6"/>
      <c r="H3" s="6"/>
      <c r="I3" s="6"/>
      <c r="J3" s="6"/>
      <c r="K3" s="6"/>
      <c r="L3" s="6"/>
      <c r="M3" s="6"/>
      <c r="N3" s="6"/>
      <c r="O3" s="6"/>
    </row>
    <row r="4" customFormat="false" ht="24.7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23.25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</row>
    <row r="6" s="9" customFormat="true" ht="45.7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s="9" customFormat="true" ht="45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0"/>
    </row>
    <row r="8" s="12" customFormat="true" ht="30" hidden="false" customHeight="true" outlineLevel="0" collapsed="false">
      <c r="A8" s="11" t="s">
        <v>2</v>
      </c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1" t="s">
        <v>15</v>
      </c>
      <c r="O8" s="11" t="s">
        <v>16</v>
      </c>
    </row>
    <row r="9" s="17" customFormat="true" ht="72" hidden="false" customHeight="true" outlineLevel="0" collapsed="false">
      <c r="A9" s="13" t="n">
        <v>1</v>
      </c>
      <c r="B9" s="14" t="s">
        <v>17</v>
      </c>
      <c r="C9" s="14" t="s">
        <v>18</v>
      </c>
      <c r="D9" s="14" t="s">
        <v>19</v>
      </c>
      <c r="E9" s="14" t="s">
        <v>20</v>
      </c>
      <c r="F9" s="14" t="s">
        <v>21</v>
      </c>
      <c r="G9" s="15" t="n">
        <v>300000</v>
      </c>
      <c r="H9" s="16" t="n">
        <v>0</v>
      </c>
      <c r="I9" s="15" t="n">
        <v>300000</v>
      </c>
      <c r="J9" s="15" t="n">
        <v>8610</v>
      </c>
      <c r="K9" s="15" t="n">
        <v>60009.02</v>
      </c>
      <c r="L9" s="15" t="n">
        <v>5685.41</v>
      </c>
      <c r="M9" s="16" t="n">
        <v>25</v>
      </c>
      <c r="N9" s="15" t="n">
        <v>74329.43</v>
      </c>
      <c r="O9" s="15" t="n">
        <v>225670.57</v>
      </c>
    </row>
    <row r="10" s="17" customFormat="true" ht="72" hidden="false" customHeight="true" outlineLevel="0" collapsed="false">
      <c r="A10" s="13" t="n">
        <f aca="false">+A9+1</f>
        <v>2</v>
      </c>
      <c r="B10" s="14" t="s">
        <v>22</v>
      </c>
      <c r="C10" s="14" t="s">
        <v>18</v>
      </c>
      <c r="D10" s="14" t="s">
        <v>23</v>
      </c>
      <c r="E10" s="14" t="s">
        <v>24</v>
      </c>
      <c r="F10" s="14" t="s">
        <v>25</v>
      </c>
      <c r="G10" s="15" t="n">
        <v>100000</v>
      </c>
      <c r="H10" s="16" t="n">
        <v>0</v>
      </c>
      <c r="I10" s="15" t="n">
        <v>100000</v>
      </c>
      <c r="J10" s="15" t="n">
        <v>2870</v>
      </c>
      <c r="K10" s="15" t="n">
        <v>12105.37</v>
      </c>
      <c r="L10" s="15" t="n">
        <v>3040</v>
      </c>
      <c r="M10" s="15" t="n">
        <v>2428.8</v>
      </c>
      <c r="N10" s="15" t="n">
        <v>20444.17</v>
      </c>
      <c r="O10" s="15" t="n">
        <v>79555.83</v>
      </c>
    </row>
    <row r="11" s="17" customFormat="true" ht="72" hidden="false" customHeight="true" outlineLevel="0" collapsed="false">
      <c r="A11" s="13" t="n">
        <f aca="false">+A10+1</f>
        <v>3</v>
      </c>
      <c r="B11" s="14" t="s">
        <v>26</v>
      </c>
      <c r="C11" s="14" t="s">
        <v>18</v>
      </c>
      <c r="D11" s="14" t="s">
        <v>27</v>
      </c>
      <c r="E11" s="14" t="s">
        <v>24</v>
      </c>
      <c r="F11" s="14" t="s">
        <v>25</v>
      </c>
      <c r="G11" s="15" t="n">
        <v>200000</v>
      </c>
      <c r="H11" s="16" t="n">
        <v>0</v>
      </c>
      <c r="I11" s="15" t="n">
        <v>200000</v>
      </c>
      <c r="J11" s="15" t="n">
        <v>5740</v>
      </c>
      <c r="K11" s="15" t="n">
        <v>35726.52</v>
      </c>
      <c r="L11" s="15" t="n">
        <v>5685.41</v>
      </c>
      <c r="M11" s="16" t="n">
        <v>926.9</v>
      </c>
      <c r="N11" s="15" t="n">
        <v>48078.83</v>
      </c>
      <c r="O11" s="15" t="n">
        <v>151921.17</v>
      </c>
    </row>
    <row r="12" s="17" customFormat="true" ht="72" hidden="false" customHeight="true" outlineLevel="0" collapsed="false">
      <c r="A12" s="13" t="n">
        <f aca="false">+A11+1</f>
        <v>4</v>
      </c>
      <c r="B12" s="14" t="s">
        <v>28</v>
      </c>
      <c r="C12" s="14" t="s">
        <v>18</v>
      </c>
      <c r="D12" s="14" t="s">
        <v>29</v>
      </c>
      <c r="E12" s="14" t="s">
        <v>24</v>
      </c>
      <c r="F12" s="14" t="s">
        <v>25</v>
      </c>
      <c r="G12" s="15" t="n">
        <v>150000</v>
      </c>
      <c r="H12" s="16" t="n">
        <v>0</v>
      </c>
      <c r="I12" s="15" t="n">
        <v>150000</v>
      </c>
      <c r="J12" s="15" t="n">
        <v>4305</v>
      </c>
      <c r="K12" s="15" t="n">
        <v>23469.77</v>
      </c>
      <c r="L12" s="15" t="n">
        <v>4560</v>
      </c>
      <c r="M12" s="15" t="n">
        <v>5219.98</v>
      </c>
      <c r="N12" s="15" t="n">
        <v>37554.75</v>
      </c>
      <c r="O12" s="15" t="n">
        <v>112445.25</v>
      </c>
    </row>
    <row r="13" s="17" customFormat="true" ht="72" hidden="false" customHeight="true" outlineLevel="0" collapsed="false">
      <c r="A13" s="13" t="n">
        <f aca="false">+A12+1</f>
        <v>5</v>
      </c>
      <c r="B13" s="14" t="s">
        <v>30</v>
      </c>
      <c r="C13" s="14" t="s">
        <v>18</v>
      </c>
      <c r="D13" s="14" t="s">
        <v>31</v>
      </c>
      <c r="E13" s="14" t="s">
        <v>24</v>
      </c>
      <c r="F13" s="14" t="s">
        <v>21</v>
      </c>
      <c r="G13" s="15" t="n">
        <v>100000</v>
      </c>
      <c r="H13" s="16" t="n">
        <v>0</v>
      </c>
      <c r="I13" s="15" t="n">
        <v>100000</v>
      </c>
      <c r="J13" s="15" t="n">
        <v>2870</v>
      </c>
      <c r="K13" s="15" t="n">
        <v>12105.37</v>
      </c>
      <c r="L13" s="15" t="n">
        <v>3040</v>
      </c>
      <c r="M13" s="16" t="n">
        <v>25</v>
      </c>
      <c r="N13" s="15" t="n">
        <v>18040.37</v>
      </c>
      <c r="O13" s="15" t="n">
        <v>81959.63</v>
      </c>
    </row>
    <row r="14" s="17" customFormat="true" ht="72" hidden="false" customHeight="true" outlineLevel="0" collapsed="false">
      <c r="A14" s="13" t="n">
        <f aca="false">+A13+1</f>
        <v>6</v>
      </c>
      <c r="B14" s="14" t="s">
        <v>32</v>
      </c>
      <c r="C14" s="14" t="s">
        <v>18</v>
      </c>
      <c r="D14" s="14" t="s">
        <v>33</v>
      </c>
      <c r="E14" s="14" t="s">
        <v>24</v>
      </c>
      <c r="F14" s="14" t="s">
        <v>25</v>
      </c>
      <c r="G14" s="15" t="n">
        <v>150000</v>
      </c>
      <c r="H14" s="16" t="n">
        <v>0</v>
      </c>
      <c r="I14" s="15" t="n">
        <v>150000</v>
      </c>
      <c r="J14" s="15" t="n">
        <v>4305</v>
      </c>
      <c r="K14" s="15" t="n">
        <v>23866.62</v>
      </c>
      <c r="L14" s="15" t="n">
        <v>4560</v>
      </c>
      <c r="M14" s="15" t="n">
        <v>48991.94</v>
      </c>
      <c r="N14" s="15" t="n">
        <v>81723.56</v>
      </c>
      <c r="O14" s="15" t="n">
        <v>68276.44</v>
      </c>
    </row>
    <row r="15" s="17" customFormat="true" ht="72" hidden="false" customHeight="true" outlineLevel="0" collapsed="false">
      <c r="A15" s="13" t="n">
        <f aca="false">+A14+1</f>
        <v>7</v>
      </c>
      <c r="B15" s="14" t="s">
        <v>34</v>
      </c>
      <c r="C15" s="14" t="s">
        <v>18</v>
      </c>
      <c r="D15" s="14" t="s">
        <v>33</v>
      </c>
      <c r="E15" s="14" t="s">
        <v>24</v>
      </c>
      <c r="F15" s="14" t="s">
        <v>25</v>
      </c>
      <c r="G15" s="15" t="n">
        <v>100000</v>
      </c>
      <c r="H15" s="16" t="n">
        <v>0</v>
      </c>
      <c r="I15" s="15" t="n">
        <v>100000</v>
      </c>
      <c r="J15" s="15" t="n">
        <v>2870</v>
      </c>
      <c r="K15" s="15" t="n">
        <v>12105.37</v>
      </c>
      <c r="L15" s="15" t="n">
        <v>3040</v>
      </c>
      <c r="M15" s="15" t="n">
        <v>12125</v>
      </c>
      <c r="N15" s="15" t="n">
        <v>30140.37</v>
      </c>
      <c r="O15" s="15" t="n">
        <v>69859.63</v>
      </c>
    </row>
    <row r="16" s="17" customFormat="true" ht="72" hidden="false" customHeight="true" outlineLevel="0" collapsed="false">
      <c r="A16" s="13" t="n">
        <f aca="false">+A15+1</f>
        <v>8</v>
      </c>
      <c r="B16" s="14" t="s">
        <v>35</v>
      </c>
      <c r="C16" s="14" t="s">
        <v>18</v>
      </c>
      <c r="D16" s="14" t="s">
        <v>33</v>
      </c>
      <c r="E16" s="14" t="s">
        <v>24</v>
      </c>
      <c r="F16" s="14" t="s">
        <v>25</v>
      </c>
      <c r="G16" s="15" t="n">
        <v>100000</v>
      </c>
      <c r="H16" s="16" t="n">
        <v>0</v>
      </c>
      <c r="I16" s="15" t="n">
        <v>100000</v>
      </c>
      <c r="J16" s="15" t="n">
        <v>2870</v>
      </c>
      <c r="K16" s="15" t="n">
        <v>11708.52</v>
      </c>
      <c r="L16" s="15" t="n">
        <v>3040</v>
      </c>
      <c r="M16" s="15" t="n">
        <v>1612.38</v>
      </c>
      <c r="N16" s="15" t="n">
        <v>19230.9</v>
      </c>
      <c r="O16" s="15" t="n">
        <v>80769.1</v>
      </c>
    </row>
    <row r="17" s="17" customFormat="true" ht="72" hidden="false" customHeight="true" outlineLevel="0" collapsed="false">
      <c r="A17" s="13" t="n">
        <f aca="false">+A16+1</f>
        <v>9</v>
      </c>
      <c r="B17" s="14" t="s">
        <v>36</v>
      </c>
      <c r="C17" s="14" t="s">
        <v>18</v>
      </c>
      <c r="D17" s="14" t="s">
        <v>37</v>
      </c>
      <c r="E17" s="14" t="s">
        <v>24</v>
      </c>
      <c r="F17" s="14" t="s">
        <v>21</v>
      </c>
      <c r="G17" s="15" t="n">
        <v>110000</v>
      </c>
      <c r="H17" s="16" t="n">
        <v>0</v>
      </c>
      <c r="I17" s="15" t="n">
        <v>110000</v>
      </c>
      <c r="J17" s="15" t="n">
        <v>3157</v>
      </c>
      <c r="K17" s="15" t="n">
        <v>14457.62</v>
      </c>
      <c r="L17" s="15" t="n">
        <v>3344</v>
      </c>
      <c r="M17" s="16" t="n">
        <v>25</v>
      </c>
      <c r="N17" s="15" t="n">
        <v>20983.62</v>
      </c>
      <c r="O17" s="15" t="n">
        <v>89016.38</v>
      </c>
    </row>
    <row r="18" s="17" customFormat="true" ht="72" hidden="false" customHeight="true" outlineLevel="0" collapsed="false">
      <c r="A18" s="13" t="n">
        <f aca="false">+A17+1</f>
        <v>10</v>
      </c>
      <c r="B18" s="14" t="s">
        <v>38</v>
      </c>
      <c r="C18" s="14" t="s">
        <v>18</v>
      </c>
      <c r="D18" s="14" t="s">
        <v>37</v>
      </c>
      <c r="E18" s="14" t="s">
        <v>24</v>
      </c>
      <c r="F18" s="14" t="s">
        <v>25</v>
      </c>
      <c r="G18" s="15" t="n">
        <v>70000</v>
      </c>
      <c r="H18" s="16" t="n">
        <v>0</v>
      </c>
      <c r="I18" s="15" t="n">
        <v>70000</v>
      </c>
      <c r="J18" s="15" t="n">
        <v>2009</v>
      </c>
      <c r="K18" s="15" t="n">
        <v>5368.48</v>
      </c>
      <c r="L18" s="15" t="n">
        <v>2128</v>
      </c>
      <c r="M18" s="15" t="n">
        <v>5025</v>
      </c>
      <c r="N18" s="15" t="n">
        <v>14530.48</v>
      </c>
      <c r="O18" s="15" t="n">
        <v>55469.52</v>
      </c>
    </row>
    <row r="19" s="17" customFormat="true" ht="72" hidden="false" customHeight="true" outlineLevel="0" collapsed="false">
      <c r="A19" s="13" t="n">
        <f aca="false">+A18+1</f>
        <v>11</v>
      </c>
      <c r="B19" s="14" t="s">
        <v>39</v>
      </c>
      <c r="C19" s="14" t="s">
        <v>18</v>
      </c>
      <c r="D19" s="14" t="s">
        <v>40</v>
      </c>
      <c r="E19" s="14" t="s">
        <v>24</v>
      </c>
      <c r="F19" s="14" t="s">
        <v>25</v>
      </c>
      <c r="G19" s="15" t="n">
        <v>80000</v>
      </c>
      <c r="H19" s="16" t="n">
        <v>0</v>
      </c>
      <c r="I19" s="15" t="n">
        <v>80000</v>
      </c>
      <c r="J19" s="15" t="n">
        <v>2296</v>
      </c>
      <c r="K19" s="15" t="n">
        <v>7400.87</v>
      </c>
      <c r="L19" s="15" t="n">
        <v>2432</v>
      </c>
      <c r="M19" s="15" t="n">
        <v>4390.68</v>
      </c>
      <c r="N19" s="15" t="n">
        <v>16519.55</v>
      </c>
      <c r="O19" s="15" t="n">
        <v>63480.45</v>
      </c>
    </row>
    <row r="20" s="17" customFormat="true" ht="72" hidden="false" customHeight="true" outlineLevel="0" collapsed="false">
      <c r="A20" s="13" t="n">
        <f aca="false">+A19+1</f>
        <v>12</v>
      </c>
      <c r="B20" s="14" t="s">
        <v>41</v>
      </c>
      <c r="C20" s="14" t="s">
        <v>18</v>
      </c>
      <c r="D20" s="14" t="s">
        <v>42</v>
      </c>
      <c r="E20" s="14" t="s">
        <v>43</v>
      </c>
      <c r="F20" s="14" t="s">
        <v>25</v>
      </c>
      <c r="G20" s="15" t="n">
        <v>40000</v>
      </c>
      <c r="H20" s="16" t="n">
        <v>0</v>
      </c>
      <c r="I20" s="15" t="n">
        <v>40000</v>
      </c>
      <c r="J20" s="15" t="n">
        <v>1148</v>
      </c>
      <c r="K20" s="16" t="n">
        <v>0</v>
      </c>
      <c r="L20" s="15" t="n">
        <v>1216</v>
      </c>
      <c r="M20" s="16" t="n">
        <v>25</v>
      </c>
      <c r="N20" s="15" t="n">
        <v>2389</v>
      </c>
      <c r="O20" s="15" t="n">
        <v>37611</v>
      </c>
    </row>
    <row r="21" s="17" customFormat="true" ht="72" hidden="false" customHeight="true" outlineLevel="0" collapsed="false">
      <c r="A21" s="13" t="n">
        <f aca="false">+A20+1</f>
        <v>13</v>
      </c>
      <c r="B21" s="14" t="s">
        <v>44</v>
      </c>
      <c r="C21" s="14" t="s">
        <v>18</v>
      </c>
      <c r="D21" s="14" t="s">
        <v>45</v>
      </c>
      <c r="E21" s="14" t="s">
        <v>43</v>
      </c>
      <c r="F21" s="14" t="s">
        <v>25</v>
      </c>
      <c r="G21" s="15" t="n">
        <v>35000</v>
      </c>
      <c r="H21" s="16" t="n">
        <v>0</v>
      </c>
      <c r="I21" s="15" t="n">
        <v>35000</v>
      </c>
      <c r="J21" s="15" t="n">
        <v>1004.5</v>
      </c>
      <c r="K21" s="16" t="n">
        <v>0</v>
      </c>
      <c r="L21" s="15" t="n">
        <v>1064</v>
      </c>
      <c r="M21" s="15" t="n">
        <v>2125</v>
      </c>
      <c r="N21" s="15" t="n">
        <v>4193.5</v>
      </c>
      <c r="O21" s="15" t="n">
        <v>30806.5</v>
      </c>
    </row>
    <row r="22" s="17" customFormat="true" ht="72" hidden="false" customHeight="true" outlineLevel="0" collapsed="false">
      <c r="A22" s="13" t="n">
        <f aca="false">+A21+1</f>
        <v>14</v>
      </c>
      <c r="B22" s="14" t="s">
        <v>46</v>
      </c>
      <c r="C22" s="14" t="s">
        <v>18</v>
      </c>
      <c r="D22" s="14" t="s">
        <v>47</v>
      </c>
      <c r="E22" s="14" t="s">
        <v>43</v>
      </c>
      <c r="F22" s="14" t="s">
        <v>21</v>
      </c>
      <c r="G22" s="15" t="n">
        <v>31500</v>
      </c>
      <c r="H22" s="16" t="n">
        <v>0</v>
      </c>
      <c r="I22" s="15" t="n">
        <v>31500</v>
      </c>
      <c r="J22" s="16" t="n">
        <v>904.05</v>
      </c>
      <c r="K22" s="16" t="n">
        <v>0</v>
      </c>
      <c r="L22" s="16" t="n">
        <v>957.6</v>
      </c>
      <c r="M22" s="15" t="n">
        <v>3953.12</v>
      </c>
      <c r="N22" s="15" t="n">
        <v>5814.77</v>
      </c>
      <c r="O22" s="15" t="n">
        <v>25685.23</v>
      </c>
    </row>
    <row r="23" s="21" customFormat="true" ht="72" hidden="false" customHeight="true" outlineLevel="0" collapsed="false">
      <c r="A23" s="13"/>
      <c r="B23" s="18" t="s">
        <v>48</v>
      </c>
      <c r="C23" s="18"/>
      <c r="D23" s="18" t="n">
        <v>14</v>
      </c>
      <c r="E23" s="14"/>
      <c r="F23" s="14"/>
      <c r="G23" s="19" t="n">
        <v>1566500</v>
      </c>
      <c r="H23" s="20" t="n">
        <v>0</v>
      </c>
      <c r="I23" s="19" t="n">
        <v>1566500</v>
      </c>
      <c r="J23" s="19" t="n">
        <v>44958.55</v>
      </c>
      <c r="K23" s="19" t="n">
        <v>218323.53</v>
      </c>
      <c r="L23" s="19" t="n">
        <v>43792.42</v>
      </c>
      <c r="M23" s="19" t="n">
        <v>86898.8</v>
      </c>
      <c r="N23" s="19" t="n">
        <v>393973.3</v>
      </c>
      <c r="O23" s="19" t="n">
        <v>1172526.7</v>
      </c>
    </row>
    <row r="24" s="17" customFormat="true" ht="72" hidden="false" customHeight="true" outlineLevel="0" collapsed="false">
      <c r="A24" s="13" t="n">
        <f aca="false">+A22+1</f>
        <v>15</v>
      </c>
      <c r="B24" s="14" t="s">
        <v>49</v>
      </c>
      <c r="C24" s="14" t="s">
        <v>50</v>
      </c>
      <c r="D24" s="14" t="s">
        <v>51</v>
      </c>
      <c r="E24" s="14" t="s">
        <v>43</v>
      </c>
      <c r="F24" s="14" t="s">
        <v>25</v>
      </c>
      <c r="G24" s="15" t="n">
        <v>22000</v>
      </c>
      <c r="H24" s="16" t="n">
        <v>0</v>
      </c>
      <c r="I24" s="15" t="n">
        <v>22000</v>
      </c>
      <c r="J24" s="16" t="n">
        <v>631.4</v>
      </c>
      <c r="K24" s="16" t="n">
        <v>0</v>
      </c>
      <c r="L24" s="16" t="n">
        <v>668.8</v>
      </c>
      <c r="M24" s="15" t="n">
        <v>2125</v>
      </c>
      <c r="N24" s="15" t="n">
        <v>3425.2</v>
      </c>
      <c r="O24" s="15" t="n">
        <v>18574.8</v>
      </c>
    </row>
    <row r="25" s="21" customFormat="true" ht="72" hidden="false" customHeight="true" outlineLevel="0" collapsed="false">
      <c r="A25" s="13"/>
      <c r="B25" s="18" t="s">
        <v>48</v>
      </c>
      <c r="C25" s="18"/>
      <c r="D25" s="18" t="n">
        <v>1</v>
      </c>
      <c r="E25" s="14"/>
      <c r="F25" s="14"/>
      <c r="G25" s="19" t="n">
        <v>22000</v>
      </c>
      <c r="H25" s="20" t="n">
        <v>0</v>
      </c>
      <c r="I25" s="19" t="n">
        <v>22000</v>
      </c>
      <c r="J25" s="20" t="n">
        <v>631.4</v>
      </c>
      <c r="K25" s="20" t="n">
        <v>0</v>
      </c>
      <c r="L25" s="20" t="n">
        <v>668.8</v>
      </c>
      <c r="M25" s="19" t="n">
        <v>2125</v>
      </c>
      <c r="N25" s="19" t="n">
        <v>3425.2</v>
      </c>
      <c r="O25" s="19" t="n">
        <v>18574.8</v>
      </c>
    </row>
    <row r="26" s="17" customFormat="true" ht="72" hidden="false" customHeight="true" outlineLevel="0" collapsed="false">
      <c r="A26" s="13" t="n">
        <f aca="false">+A24+1</f>
        <v>16</v>
      </c>
      <c r="B26" s="14" t="s">
        <v>52</v>
      </c>
      <c r="C26" s="14" t="s">
        <v>53</v>
      </c>
      <c r="D26" s="14" t="s">
        <v>54</v>
      </c>
      <c r="E26" s="14" t="s">
        <v>55</v>
      </c>
      <c r="F26" s="14" t="s">
        <v>21</v>
      </c>
      <c r="G26" s="15" t="n">
        <v>125000</v>
      </c>
      <c r="H26" s="16" t="n">
        <v>0</v>
      </c>
      <c r="I26" s="15" t="n">
        <v>125000</v>
      </c>
      <c r="J26" s="15" t="n">
        <v>3587.5</v>
      </c>
      <c r="K26" s="15" t="n">
        <v>17985.99</v>
      </c>
      <c r="L26" s="15" t="n">
        <v>3800</v>
      </c>
      <c r="M26" s="16" t="n">
        <v>25</v>
      </c>
      <c r="N26" s="15" t="n">
        <v>25398.49</v>
      </c>
      <c r="O26" s="15" t="n">
        <v>99601.51</v>
      </c>
    </row>
    <row r="27" s="17" customFormat="true" ht="72" hidden="false" customHeight="true" outlineLevel="0" collapsed="false">
      <c r="A27" s="13" t="n">
        <f aca="false">+A26+1</f>
        <v>17</v>
      </c>
      <c r="B27" s="14" t="s">
        <v>56</v>
      </c>
      <c r="C27" s="14" t="s">
        <v>53</v>
      </c>
      <c r="D27" s="14" t="s">
        <v>57</v>
      </c>
      <c r="E27" s="14" t="s">
        <v>55</v>
      </c>
      <c r="F27" s="14" t="s">
        <v>25</v>
      </c>
      <c r="G27" s="15" t="n">
        <v>85000</v>
      </c>
      <c r="H27" s="16" t="n">
        <v>0</v>
      </c>
      <c r="I27" s="15" t="n">
        <v>85000</v>
      </c>
      <c r="J27" s="15" t="n">
        <v>2439.5</v>
      </c>
      <c r="K27" s="15" t="n">
        <v>8576.99</v>
      </c>
      <c r="L27" s="15" t="n">
        <v>2584</v>
      </c>
      <c r="M27" s="16" t="n">
        <v>25</v>
      </c>
      <c r="N27" s="15" t="n">
        <v>13625.49</v>
      </c>
      <c r="O27" s="15" t="n">
        <v>71374.51</v>
      </c>
    </row>
    <row r="28" s="17" customFormat="true" ht="72" hidden="false" customHeight="true" outlineLevel="0" collapsed="false">
      <c r="A28" s="13" t="n">
        <f aca="false">+A27+1</f>
        <v>18</v>
      </c>
      <c r="B28" s="14" t="s">
        <v>58</v>
      </c>
      <c r="C28" s="14" t="s">
        <v>53</v>
      </c>
      <c r="D28" s="14" t="s">
        <v>59</v>
      </c>
      <c r="E28" s="14" t="s">
        <v>55</v>
      </c>
      <c r="F28" s="14" t="s">
        <v>25</v>
      </c>
      <c r="G28" s="15" t="n">
        <v>80000</v>
      </c>
      <c r="H28" s="16" t="n">
        <v>0</v>
      </c>
      <c r="I28" s="15" t="n">
        <v>80000</v>
      </c>
      <c r="J28" s="15" t="n">
        <v>2296</v>
      </c>
      <c r="K28" s="15" t="n">
        <v>7400.87</v>
      </c>
      <c r="L28" s="15" t="n">
        <v>2432</v>
      </c>
      <c r="M28" s="16" t="n">
        <v>25</v>
      </c>
      <c r="N28" s="15" t="n">
        <v>12153.87</v>
      </c>
      <c r="O28" s="15" t="n">
        <v>67846.13</v>
      </c>
    </row>
    <row r="29" s="17" customFormat="true" ht="72" hidden="false" customHeight="true" outlineLevel="0" collapsed="false">
      <c r="A29" s="13" t="n">
        <f aca="false">+A28+1</f>
        <v>19</v>
      </c>
      <c r="B29" s="14" t="s">
        <v>60</v>
      </c>
      <c r="C29" s="14" t="s">
        <v>53</v>
      </c>
      <c r="D29" s="14" t="s">
        <v>42</v>
      </c>
      <c r="E29" s="14" t="s">
        <v>43</v>
      </c>
      <c r="F29" s="14" t="s">
        <v>25</v>
      </c>
      <c r="G29" s="15" t="n">
        <v>40000</v>
      </c>
      <c r="H29" s="16" t="n">
        <v>0</v>
      </c>
      <c r="I29" s="15" t="n">
        <v>40000</v>
      </c>
      <c r="J29" s="15" t="n">
        <v>1148</v>
      </c>
      <c r="K29" s="16" t="n">
        <v>0</v>
      </c>
      <c r="L29" s="15" t="n">
        <v>1216</v>
      </c>
      <c r="M29" s="15" t="n">
        <v>6487.91</v>
      </c>
      <c r="N29" s="15" t="n">
        <v>8851.91</v>
      </c>
      <c r="O29" s="15" t="n">
        <v>31148.09</v>
      </c>
    </row>
    <row r="30" s="17" customFormat="true" ht="72" hidden="false" customHeight="true" outlineLevel="0" collapsed="false">
      <c r="A30" s="13" t="n">
        <f aca="false">+A29+1</f>
        <v>20</v>
      </c>
      <c r="B30" s="14" t="s">
        <v>61</v>
      </c>
      <c r="C30" s="14" t="s">
        <v>53</v>
      </c>
      <c r="D30" s="14" t="s">
        <v>42</v>
      </c>
      <c r="E30" s="14" t="s">
        <v>43</v>
      </c>
      <c r="F30" s="14" t="s">
        <v>25</v>
      </c>
      <c r="G30" s="15" t="n">
        <v>35000</v>
      </c>
      <c r="H30" s="16" t="n">
        <v>0</v>
      </c>
      <c r="I30" s="15" t="n">
        <v>35000</v>
      </c>
      <c r="J30" s="15" t="n">
        <v>1004.5</v>
      </c>
      <c r="K30" s="16" t="n">
        <v>0</v>
      </c>
      <c r="L30" s="15" t="n">
        <v>1064</v>
      </c>
      <c r="M30" s="15" t="n">
        <v>1919.76</v>
      </c>
      <c r="N30" s="15" t="n">
        <v>3988.26</v>
      </c>
      <c r="O30" s="15" t="n">
        <v>31011.74</v>
      </c>
    </row>
    <row r="31" s="17" customFormat="true" ht="72" hidden="false" customHeight="true" outlineLevel="0" collapsed="false">
      <c r="A31" s="13" t="n">
        <f aca="false">+A30+1</f>
        <v>21</v>
      </c>
      <c r="B31" s="14" t="s">
        <v>62</v>
      </c>
      <c r="C31" s="14" t="s">
        <v>53</v>
      </c>
      <c r="D31" s="14" t="s">
        <v>42</v>
      </c>
      <c r="E31" s="14" t="s">
        <v>43</v>
      </c>
      <c r="F31" s="14" t="s">
        <v>25</v>
      </c>
      <c r="G31" s="15" t="n">
        <v>35000</v>
      </c>
      <c r="H31" s="16" t="n">
        <v>0</v>
      </c>
      <c r="I31" s="15" t="n">
        <v>35000</v>
      </c>
      <c r="J31" s="15" t="n">
        <v>1004.5</v>
      </c>
      <c r="K31" s="16" t="n">
        <v>0</v>
      </c>
      <c r="L31" s="15" t="n">
        <v>1064</v>
      </c>
      <c r="M31" s="15" t="n">
        <v>7452.14</v>
      </c>
      <c r="N31" s="15" t="n">
        <v>9520.64</v>
      </c>
      <c r="O31" s="15" t="n">
        <v>25479.36</v>
      </c>
    </row>
    <row r="32" s="17" customFormat="true" ht="72" hidden="false" customHeight="true" outlineLevel="0" collapsed="false">
      <c r="A32" s="13" t="n">
        <f aca="false">+A31+1</f>
        <v>22</v>
      </c>
      <c r="B32" s="14" t="s">
        <v>63</v>
      </c>
      <c r="C32" s="14" t="s">
        <v>53</v>
      </c>
      <c r="D32" s="14" t="s">
        <v>42</v>
      </c>
      <c r="E32" s="14" t="s">
        <v>43</v>
      </c>
      <c r="F32" s="14" t="s">
        <v>25</v>
      </c>
      <c r="G32" s="15" t="n">
        <v>30000</v>
      </c>
      <c r="H32" s="16" t="n">
        <v>0</v>
      </c>
      <c r="I32" s="15" t="n">
        <v>30000</v>
      </c>
      <c r="J32" s="16" t="n">
        <v>861</v>
      </c>
      <c r="K32" s="16" t="n">
        <v>0</v>
      </c>
      <c r="L32" s="16" t="n">
        <v>912</v>
      </c>
      <c r="M32" s="15" t="n">
        <v>11866.18</v>
      </c>
      <c r="N32" s="15" t="n">
        <v>13639.18</v>
      </c>
      <c r="O32" s="15" t="n">
        <v>16360.82</v>
      </c>
    </row>
    <row r="33" s="17" customFormat="true" ht="72" hidden="false" customHeight="true" outlineLevel="0" collapsed="false">
      <c r="A33" s="13" t="n">
        <f aca="false">+A32+1</f>
        <v>23</v>
      </c>
      <c r="B33" s="14" t="s">
        <v>64</v>
      </c>
      <c r="C33" s="14" t="s">
        <v>53</v>
      </c>
      <c r="D33" s="14" t="s">
        <v>42</v>
      </c>
      <c r="E33" s="14" t="s">
        <v>43</v>
      </c>
      <c r="F33" s="14" t="s">
        <v>25</v>
      </c>
      <c r="G33" s="15" t="n">
        <v>30000</v>
      </c>
      <c r="H33" s="16" t="n">
        <v>0</v>
      </c>
      <c r="I33" s="15" t="n">
        <v>30000</v>
      </c>
      <c r="J33" s="16" t="n">
        <v>861</v>
      </c>
      <c r="K33" s="16" t="n">
        <v>0</v>
      </c>
      <c r="L33" s="16" t="n">
        <v>912</v>
      </c>
      <c r="M33" s="15" t="n">
        <v>11782.29</v>
      </c>
      <c r="N33" s="15" t="n">
        <v>13555.29</v>
      </c>
      <c r="O33" s="15" t="n">
        <v>16444.71</v>
      </c>
    </row>
    <row r="34" s="21" customFormat="true" ht="72" hidden="false" customHeight="true" outlineLevel="0" collapsed="false">
      <c r="A34" s="13"/>
      <c r="B34" s="18" t="s">
        <v>48</v>
      </c>
      <c r="C34" s="18"/>
      <c r="D34" s="18" t="n">
        <v>8</v>
      </c>
      <c r="E34" s="14"/>
      <c r="F34" s="14"/>
      <c r="G34" s="19" t="n">
        <v>460000</v>
      </c>
      <c r="H34" s="20" t="n">
        <v>0</v>
      </c>
      <c r="I34" s="19" t="n">
        <v>460000</v>
      </c>
      <c r="J34" s="19" t="n">
        <v>13202</v>
      </c>
      <c r="K34" s="19" t="n">
        <v>33963.85</v>
      </c>
      <c r="L34" s="19" t="n">
        <v>13984</v>
      </c>
      <c r="M34" s="19" t="n">
        <v>39583.28</v>
      </c>
      <c r="N34" s="19" t="n">
        <v>100733.13</v>
      </c>
      <c r="O34" s="19" t="n">
        <v>359266.87</v>
      </c>
    </row>
    <row r="35" s="17" customFormat="true" ht="72" hidden="false" customHeight="true" outlineLevel="0" collapsed="false">
      <c r="A35" s="13" t="n">
        <f aca="false">+A33+1</f>
        <v>24</v>
      </c>
      <c r="B35" s="14" t="s">
        <v>65</v>
      </c>
      <c r="C35" s="14" t="s">
        <v>66</v>
      </c>
      <c r="D35" s="14" t="s">
        <v>27</v>
      </c>
      <c r="E35" s="14" t="s">
        <v>24</v>
      </c>
      <c r="F35" s="14" t="s">
        <v>21</v>
      </c>
      <c r="G35" s="15" t="n">
        <v>200000</v>
      </c>
      <c r="H35" s="16" t="n">
        <v>0</v>
      </c>
      <c r="I35" s="15" t="n">
        <v>200000</v>
      </c>
      <c r="J35" s="15" t="n">
        <v>5740</v>
      </c>
      <c r="K35" s="15" t="n">
        <v>35726.52</v>
      </c>
      <c r="L35" s="15" t="n">
        <v>5685.41</v>
      </c>
      <c r="M35" s="15" t="n">
        <v>7331.19</v>
      </c>
      <c r="N35" s="15" t="n">
        <v>54483.12</v>
      </c>
      <c r="O35" s="15" t="n">
        <v>145516.88</v>
      </c>
    </row>
    <row r="36" s="17" customFormat="true" ht="72" hidden="false" customHeight="true" outlineLevel="0" collapsed="false">
      <c r="A36" s="13" t="n">
        <f aca="false">+A35+1</f>
        <v>25</v>
      </c>
      <c r="B36" s="14" t="s">
        <v>67</v>
      </c>
      <c r="C36" s="14" t="s">
        <v>66</v>
      </c>
      <c r="D36" s="14" t="s">
        <v>68</v>
      </c>
      <c r="E36" s="14" t="s">
        <v>55</v>
      </c>
      <c r="F36" s="14" t="s">
        <v>25</v>
      </c>
      <c r="G36" s="15" t="n">
        <v>110000</v>
      </c>
      <c r="H36" s="16" t="n">
        <v>0</v>
      </c>
      <c r="I36" s="15" t="n">
        <v>110000</v>
      </c>
      <c r="J36" s="15" t="n">
        <v>3157</v>
      </c>
      <c r="K36" s="15" t="n">
        <v>14457.62</v>
      </c>
      <c r="L36" s="15" t="n">
        <v>3344</v>
      </c>
      <c r="M36" s="15" t="n">
        <v>35825.45</v>
      </c>
      <c r="N36" s="15" t="n">
        <v>56784.07</v>
      </c>
      <c r="O36" s="15" t="n">
        <v>53215.93</v>
      </c>
    </row>
    <row r="37" s="17" customFormat="true" ht="72" hidden="false" customHeight="true" outlineLevel="0" collapsed="false">
      <c r="A37" s="13" t="n">
        <f aca="false">+A36+1</f>
        <v>26</v>
      </c>
      <c r="B37" s="14" t="s">
        <v>69</v>
      </c>
      <c r="C37" s="14" t="s">
        <v>66</v>
      </c>
      <c r="D37" s="14" t="s">
        <v>70</v>
      </c>
      <c r="E37" s="14" t="s">
        <v>55</v>
      </c>
      <c r="F37" s="14" t="s">
        <v>25</v>
      </c>
      <c r="G37" s="15" t="n">
        <v>110000</v>
      </c>
      <c r="H37" s="16" t="n">
        <v>0</v>
      </c>
      <c r="I37" s="15" t="n">
        <v>110000</v>
      </c>
      <c r="J37" s="15" t="n">
        <v>3157</v>
      </c>
      <c r="K37" s="15" t="n">
        <v>14457.62</v>
      </c>
      <c r="L37" s="15" t="n">
        <v>3344</v>
      </c>
      <c r="M37" s="15" t="n">
        <v>21021.21</v>
      </c>
      <c r="N37" s="15" t="n">
        <v>41979.83</v>
      </c>
      <c r="O37" s="15" t="n">
        <v>68020.17</v>
      </c>
    </row>
    <row r="38" s="17" customFormat="true" ht="72" hidden="false" customHeight="true" outlineLevel="0" collapsed="false">
      <c r="A38" s="13" t="n">
        <f aca="false">+A37+1</f>
        <v>27</v>
      </c>
      <c r="B38" s="14" t="s">
        <v>71</v>
      </c>
      <c r="C38" s="14" t="s">
        <v>66</v>
      </c>
      <c r="D38" s="14" t="s">
        <v>72</v>
      </c>
      <c r="E38" s="14" t="s">
        <v>55</v>
      </c>
      <c r="F38" s="14" t="s">
        <v>25</v>
      </c>
      <c r="G38" s="15" t="n">
        <v>85000</v>
      </c>
      <c r="H38" s="16" t="n">
        <v>0</v>
      </c>
      <c r="I38" s="15" t="n">
        <v>85000</v>
      </c>
      <c r="J38" s="15" t="n">
        <v>2439.5</v>
      </c>
      <c r="K38" s="15" t="n">
        <v>8180.15</v>
      </c>
      <c r="L38" s="15" t="n">
        <v>2584</v>
      </c>
      <c r="M38" s="15" t="n">
        <v>11345.52</v>
      </c>
      <c r="N38" s="15" t="n">
        <v>24549.17</v>
      </c>
      <c r="O38" s="15" t="n">
        <v>60450.83</v>
      </c>
    </row>
    <row r="39" s="17" customFormat="true" ht="72" hidden="false" customHeight="true" outlineLevel="0" collapsed="false">
      <c r="A39" s="13" t="n">
        <f aca="false">+A38+1</f>
        <v>28</v>
      </c>
      <c r="B39" s="14" t="s">
        <v>73</v>
      </c>
      <c r="C39" s="14" t="s">
        <v>66</v>
      </c>
      <c r="D39" s="14" t="s">
        <v>74</v>
      </c>
      <c r="E39" s="14" t="s">
        <v>55</v>
      </c>
      <c r="F39" s="14" t="s">
        <v>21</v>
      </c>
      <c r="G39" s="15" t="n">
        <v>85000</v>
      </c>
      <c r="H39" s="16" t="n">
        <v>0</v>
      </c>
      <c r="I39" s="15" t="n">
        <v>85000</v>
      </c>
      <c r="J39" s="15" t="n">
        <v>2439.5</v>
      </c>
      <c r="K39" s="15" t="n">
        <v>8576.99</v>
      </c>
      <c r="L39" s="15" t="n">
        <v>2584</v>
      </c>
      <c r="M39" s="15" t="n">
        <v>7114.63</v>
      </c>
      <c r="N39" s="15" t="n">
        <v>20715.12</v>
      </c>
      <c r="O39" s="15" t="n">
        <v>64284.88</v>
      </c>
    </row>
    <row r="40" s="17" customFormat="true" ht="72" hidden="false" customHeight="true" outlineLevel="0" collapsed="false">
      <c r="A40" s="13" t="n">
        <f aca="false">+A39+1</f>
        <v>29</v>
      </c>
      <c r="B40" s="14" t="s">
        <v>75</v>
      </c>
      <c r="C40" s="14" t="s">
        <v>66</v>
      </c>
      <c r="D40" s="14" t="s">
        <v>76</v>
      </c>
      <c r="E40" s="14" t="s">
        <v>55</v>
      </c>
      <c r="F40" s="14" t="s">
        <v>25</v>
      </c>
      <c r="G40" s="15" t="n">
        <v>85000</v>
      </c>
      <c r="H40" s="16" t="n">
        <v>0</v>
      </c>
      <c r="I40" s="15" t="n">
        <v>85000</v>
      </c>
      <c r="J40" s="15" t="n">
        <v>2439.5</v>
      </c>
      <c r="K40" s="15" t="n">
        <v>8576.99</v>
      </c>
      <c r="L40" s="15" t="n">
        <v>2584</v>
      </c>
      <c r="M40" s="16" t="n">
        <v>619.76</v>
      </c>
      <c r="N40" s="15" t="n">
        <v>14220.25</v>
      </c>
      <c r="O40" s="15" t="n">
        <v>70779.75</v>
      </c>
    </row>
    <row r="41" s="17" customFormat="true" ht="72" hidden="false" customHeight="true" outlineLevel="0" collapsed="false">
      <c r="A41" s="13" t="n">
        <f aca="false">+A40+1</f>
        <v>30</v>
      </c>
      <c r="B41" s="14" t="s">
        <v>77</v>
      </c>
      <c r="C41" s="14" t="s">
        <v>66</v>
      </c>
      <c r="D41" s="14" t="s">
        <v>76</v>
      </c>
      <c r="E41" s="14" t="s">
        <v>55</v>
      </c>
      <c r="F41" s="14" t="s">
        <v>25</v>
      </c>
      <c r="G41" s="15" t="n">
        <v>85000</v>
      </c>
      <c r="H41" s="16" t="n">
        <v>0</v>
      </c>
      <c r="I41" s="15" t="n">
        <v>85000</v>
      </c>
      <c r="J41" s="15" t="n">
        <v>2439.5</v>
      </c>
      <c r="K41" s="15" t="n">
        <v>8576.99</v>
      </c>
      <c r="L41" s="15" t="n">
        <v>2584</v>
      </c>
      <c r="M41" s="15" t="n">
        <v>23416.05</v>
      </c>
      <c r="N41" s="15" t="n">
        <v>37016.54</v>
      </c>
      <c r="O41" s="15" t="n">
        <v>47983.46</v>
      </c>
    </row>
    <row r="42" s="17" customFormat="true" ht="72" hidden="false" customHeight="true" outlineLevel="0" collapsed="false">
      <c r="A42" s="13" t="n">
        <f aca="false">+A41+1</f>
        <v>31</v>
      </c>
      <c r="B42" s="14" t="s">
        <v>78</v>
      </c>
      <c r="C42" s="14" t="s">
        <v>66</v>
      </c>
      <c r="D42" s="14" t="s">
        <v>79</v>
      </c>
      <c r="E42" s="14" t="s">
        <v>55</v>
      </c>
      <c r="F42" s="14" t="s">
        <v>25</v>
      </c>
      <c r="G42" s="15" t="n">
        <v>85000</v>
      </c>
      <c r="H42" s="16" t="n">
        <v>0</v>
      </c>
      <c r="I42" s="15" t="n">
        <v>85000</v>
      </c>
      <c r="J42" s="15" t="n">
        <v>2439.5</v>
      </c>
      <c r="K42" s="15" t="n">
        <v>8576.99</v>
      </c>
      <c r="L42" s="15" t="n">
        <v>2584</v>
      </c>
      <c r="M42" s="15" t="n">
        <v>18457.29</v>
      </c>
      <c r="N42" s="15" t="n">
        <v>32057.78</v>
      </c>
      <c r="O42" s="15" t="n">
        <v>52942.22</v>
      </c>
    </row>
    <row r="43" s="17" customFormat="true" ht="72" hidden="false" customHeight="true" outlineLevel="0" collapsed="false">
      <c r="A43" s="13" t="n">
        <f aca="false">+A42+1</f>
        <v>32</v>
      </c>
      <c r="B43" s="14" t="s">
        <v>80</v>
      </c>
      <c r="C43" s="14" t="s">
        <v>66</v>
      </c>
      <c r="D43" s="14" t="s">
        <v>81</v>
      </c>
      <c r="E43" s="14" t="s">
        <v>55</v>
      </c>
      <c r="F43" s="14" t="s">
        <v>21</v>
      </c>
      <c r="G43" s="15" t="n">
        <v>85000</v>
      </c>
      <c r="H43" s="16" t="n">
        <v>0</v>
      </c>
      <c r="I43" s="15" t="n">
        <v>85000</v>
      </c>
      <c r="J43" s="15" t="n">
        <v>2439.5</v>
      </c>
      <c r="K43" s="15" t="n">
        <v>8180.15</v>
      </c>
      <c r="L43" s="15" t="n">
        <v>2584</v>
      </c>
      <c r="M43" s="15" t="n">
        <v>2925.33</v>
      </c>
      <c r="N43" s="15" t="n">
        <v>16128.98</v>
      </c>
      <c r="O43" s="15" t="n">
        <v>68871.02</v>
      </c>
    </row>
    <row r="44" s="17" customFormat="true" ht="72" hidden="false" customHeight="true" outlineLevel="0" collapsed="false">
      <c r="A44" s="13" t="n">
        <f aca="false">+A43+1</f>
        <v>33</v>
      </c>
      <c r="B44" s="14" t="s">
        <v>82</v>
      </c>
      <c r="C44" s="14" t="s">
        <v>66</v>
      </c>
      <c r="D44" s="14" t="s">
        <v>83</v>
      </c>
      <c r="E44" s="14" t="s">
        <v>55</v>
      </c>
      <c r="F44" s="14" t="s">
        <v>25</v>
      </c>
      <c r="G44" s="15" t="n">
        <v>85000</v>
      </c>
      <c r="H44" s="16" t="n">
        <v>0</v>
      </c>
      <c r="I44" s="15" t="n">
        <v>85000</v>
      </c>
      <c r="J44" s="15" t="n">
        <v>2439.5</v>
      </c>
      <c r="K44" s="15" t="n">
        <v>8576.99</v>
      </c>
      <c r="L44" s="15" t="n">
        <v>2584</v>
      </c>
      <c r="M44" s="15" t="n">
        <v>39297.95</v>
      </c>
      <c r="N44" s="15" t="n">
        <v>52898.44</v>
      </c>
      <c r="O44" s="15" t="n">
        <v>32101.56</v>
      </c>
    </row>
    <row r="45" s="17" customFormat="true" ht="72" hidden="false" customHeight="true" outlineLevel="0" collapsed="false">
      <c r="A45" s="13" t="n">
        <f aca="false">+A44+1</f>
        <v>34</v>
      </c>
      <c r="B45" s="14" t="s">
        <v>84</v>
      </c>
      <c r="C45" s="14" t="s">
        <v>66</v>
      </c>
      <c r="D45" s="14" t="s">
        <v>85</v>
      </c>
      <c r="E45" s="14" t="s">
        <v>24</v>
      </c>
      <c r="F45" s="14" t="s">
        <v>25</v>
      </c>
      <c r="G45" s="15" t="n">
        <v>40000</v>
      </c>
      <c r="H45" s="16" t="n">
        <v>0</v>
      </c>
      <c r="I45" s="15" t="n">
        <v>40000</v>
      </c>
      <c r="J45" s="15" t="n">
        <v>1148</v>
      </c>
      <c r="K45" s="16" t="n">
        <v>442.65</v>
      </c>
      <c r="L45" s="15" t="n">
        <v>1216</v>
      </c>
      <c r="M45" s="15" t="n">
        <v>22169.09</v>
      </c>
      <c r="N45" s="15" t="n">
        <v>24975.74</v>
      </c>
      <c r="O45" s="15" t="n">
        <v>15024.26</v>
      </c>
    </row>
    <row r="46" s="17" customFormat="true" ht="72" hidden="false" customHeight="true" outlineLevel="0" collapsed="false">
      <c r="A46" s="13" t="n">
        <f aca="false">+A45+1</f>
        <v>35</v>
      </c>
      <c r="B46" s="14" t="s">
        <v>86</v>
      </c>
      <c r="C46" s="14" t="s">
        <v>66</v>
      </c>
      <c r="D46" s="14" t="s">
        <v>87</v>
      </c>
      <c r="E46" s="14" t="s">
        <v>55</v>
      </c>
      <c r="F46" s="14" t="s">
        <v>25</v>
      </c>
      <c r="G46" s="15" t="n">
        <v>65000</v>
      </c>
      <c r="H46" s="16" t="n">
        <v>0</v>
      </c>
      <c r="I46" s="15" t="n">
        <v>65000</v>
      </c>
      <c r="J46" s="15" t="n">
        <v>1865.5</v>
      </c>
      <c r="K46" s="15" t="n">
        <v>4427.58</v>
      </c>
      <c r="L46" s="15" t="n">
        <v>1976</v>
      </c>
      <c r="M46" s="15" t="n">
        <v>14035.36</v>
      </c>
      <c r="N46" s="15" t="n">
        <v>22304.44</v>
      </c>
      <c r="O46" s="15" t="n">
        <v>42695.56</v>
      </c>
    </row>
    <row r="47" s="17" customFormat="true" ht="72" hidden="false" customHeight="true" outlineLevel="0" collapsed="false">
      <c r="A47" s="13" t="n">
        <f aca="false">+A46+1</f>
        <v>36</v>
      </c>
      <c r="B47" s="14" t="s">
        <v>88</v>
      </c>
      <c r="C47" s="14" t="s">
        <v>66</v>
      </c>
      <c r="D47" s="14" t="s">
        <v>87</v>
      </c>
      <c r="E47" s="14" t="s">
        <v>55</v>
      </c>
      <c r="F47" s="14" t="s">
        <v>25</v>
      </c>
      <c r="G47" s="15" t="n">
        <v>65000</v>
      </c>
      <c r="H47" s="16" t="n">
        <v>0</v>
      </c>
      <c r="I47" s="15" t="n">
        <v>65000</v>
      </c>
      <c r="J47" s="15" t="n">
        <v>1865.5</v>
      </c>
      <c r="K47" s="15" t="n">
        <v>4427.58</v>
      </c>
      <c r="L47" s="15" t="n">
        <v>1976</v>
      </c>
      <c r="M47" s="15" t="n">
        <v>9859.41</v>
      </c>
      <c r="N47" s="15" t="n">
        <v>18128.49</v>
      </c>
      <c r="O47" s="15" t="n">
        <v>46871.51</v>
      </c>
    </row>
    <row r="48" s="17" customFormat="true" ht="72" hidden="false" customHeight="true" outlineLevel="0" collapsed="false">
      <c r="A48" s="13" t="n">
        <f aca="false">+A47+1</f>
        <v>37</v>
      </c>
      <c r="B48" s="14" t="s">
        <v>89</v>
      </c>
      <c r="C48" s="14" t="s">
        <v>66</v>
      </c>
      <c r="D48" s="14" t="s">
        <v>90</v>
      </c>
      <c r="E48" s="14" t="s">
        <v>55</v>
      </c>
      <c r="F48" s="14" t="s">
        <v>21</v>
      </c>
      <c r="G48" s="15" t="n">
        <v>55000</v>
      </c>
      <c r="H48" s="16" t="n">
        <v>0</v>
      </c>
      <c r="I48" s="15" t="n">
        <v>55000</v>
      </c>
      <c r="J48" s="15" t="n">
        <v>1578.5</v>
      </c>
      <c r="K48" s="15" t="n">
        <v>2321.57</v>
      </c>
      <c r="L48" s="15" t="n">
        <v>1672</v>
      </c>
      <c r="M48" s="15" t="n">
        <v>1612.38</v>
      </c>
      <c r="N48" s="15" t="n">
        <v>7184.45</v>
      </c>
      <c r="O48" s="15" t="n">
        <v>47815.55</v>
      </c>
    </row>
    <row r="49" s="17" customFormat="true" ht="72" hidden="false" customHeight="true" outlineLevel="0" collapsed="false">
      <c r="A49" s="13" t="n">
        <f aca="false">+A48+1</f>
        <v>38</v>
      </c>
      <c r="B49" s="14" t="s">
        <v>91</v>
      </c>
      <c r="C49" s="14" t="s">
        <v>66</v>
      </c>
      <c r="D49" s="14" t="s">
        <v>92</v>
      </c>
      <c r="E49" s="14" t="s">
        <v>24</v>
      </c>
      <c r="F49" s="14" t="s">
        <v>25</v>
      </c>
      <c r="G49" s="15" t="n">
        <v>55000</v>
      </c>
      <c r="H49" s="16" t="n">
        <v>0</v>
      </c>
      <c r="I49" s="15" t="n">
        <v>55000</v>
      </c>
      <c r="J49" s="15" t="n">
        <v>1578.5</v>
      </c>
      <c r="K49" s="15" t="n">
        <v>2559.68</v>
      </c>
      <c r="L49" s="15" t="n">
        <v>1672</v>
      </c>
      <c r="M49" s="15" t="n">
        <v>9027.4</v>
      </c>
      <c r="N49" s="15" t="n">
        <v>14837.58</v>
      </c>
      <c r="O49" s="15" t="n">
        <v>40162.42</v>
      </c>
    </row>
    <row r="50" s="17" customFormat="true" ht="72" hidden="false" customHeight="true" outlineLevel="0" collapsed="false">
      <c r="A50" s="13" t="n">
        <f aca="false">+A49+1</f>
        <v>39</v>
      </c>
      <c r="B50" s="14" t="s">
        <v>93</v>
      </c>
      <c r="C50" s="14" t="s">
        <v>66</v>
      </c>
      <c r="D50" s="14" t="s">
        <v>92</v>
      </c>
      <c r="E50" s="14" t="s">
        <v>55</v>
      </c>
      <c r="F50" s="14" t="s">
        <v>25</v>
      </c>
      <c r="G50" s="15" t="n">
        <v>85000</v>
      </c>
      <c r="H50" s="16" t="n">
        <v>0</v>
      </c>
      <c r="I50" s="15" t="n">
        <v>85000</v>
      </c>
      <c r="J50" s="15" t="n">
        <v>2439.5</v>
      </c>
      <c r="K50" s="15" t="n">
        <v>8180.15</v>
      </c>
      <c r="L50" s="15" t="n">
        <v>2584</v>
      </c>
      <c r="M50" s="15" t="n">
        <v>10219.16</v>
      </c>
      <c r="N50" s="15" t="n">
        <v>23422.81</v>
      </c>
      <c r="O50" s="15" t="n">
        <v>61577.19</v>
      </c>
    </row>
    <row r="51" s="17" customFormat="true" ht="72" hidden="false" customHeight="true" outlineLevel="0" collapsed="false">
      <c r="A51" s="13" t="n">
        <f aca="false">+A50+1</f>
        <v>40</v>
      </c>
      <c r="B51" s="14" t="s">
        <v>94</v>
      </c>
      <c r="C51" s="14" t="s">
        <v>66</v>
      </c>
      <c r="D51" s="14" t="s">
        <v>95</v>
      </c>
      <c r="E51" s="14" t="s">
        <v>55</v>
      </c>
      <c r="F51" s="14" t="s">
        <v>25</v>
      </c>
      <c r="G51" s="15" t="n">
        <v>45000</v>
      </c>
      <c r="H51" s="16" t="n">
        <v>0</v>
      </c>
      <c r="I51" s="15" t="n">
        <v>45000</v>
      </c>
      <c r="J51" s="15" t="n">
        <v>1291.5</v>
      </c>
      <c r="K51" s="16" t="n">
        <v>910.22</v>
      </c>
      <c r="L51" s="15" t="n">
        <v>1368</v>
      </c>
      <c r="M51" s="15" t="n">
        <v>20560.46</v>
      </c>
      <c r="N51" s="15" t="n">
        <v>24130.18</v>
      </c>
      <c r="O51" s="15" t="n">
        <v>20869.82</v>
      </c>
    </row>
    <row r="52" s="17" customFormat="true" ht="72" hidden="false" customHeight="true" outlineLevel="0" collapsed="false">
      <c r="A52" s="13" t="n">
        <f aca="false">+A51+1</f>
        <v>41</v>
      </c>
      <c r="B52" s="14" t="s">
        <v>96</v>
      </c>
      <c r="C52" s="14" t="s">
        <v>66</v>
      </c>
      <c r="D52" s="14" t="s">
        <v>95</v>
      </c>
      <c r="E52" s="14" t="s">
        <v>55</v>
      </c>
      <c r="F52" s="14" t="s">
        <v>25</v>
      </c>
      <c r="G52" s="15" t="n">
        <v>50000</v>
      </c>
      <c r="H52" s="16" t="n">
        <v>0</v>
      </c>
      <c r="I52" s="15" t="n">
        <v>50000</v>
      </c>
      <c r="J52" s="15" t="n">
        <v>1435</v>
      </c>
      <c r="K52" s="15" t="n">
        <v>1854</v>
      </c>
      <c r="L52" s="15" t="n">
        <v>1520</v>
      </c>
      <c r="M52" s="15" t="n">
        <v>20458.47</v>
      </c>
      <c r="N52" s="15" t="n">
        <v>25267.47</v>
      </c>
      <c r="O52" s="15" t="n">
        <v>24732.53</v>
      </c>
    </row>
    <row r="53" s="17" customFormat="true" ht="72" hidden="false" customHeight="true" outlineLevel="0" collapsed="false">
      <c r="A53" s="13" t="n">
        <f aca="false">+A52+1</f>
        <v>42</v>
      </c>
      <c r="B53" s="14" t="s">
        <v>97</v>
      </c>
      <c r="C53" s="14" t="s">
        <v>66</v>
      </c>
      <c r="D53" s="14" t="s">
        <v>95</v>
      </c>
      <c r="E53" s="14" t="s">
        <v>55</v>
      </c>
      <c r="F53" s="14" t="s">
        <v>25</v>
      </c>
      <c r="G53" s="15" t="n">
        <v>50000</v>
      </c>
      <c r="H53" s="16" t="n">
        <v>0</v>
      </c>
      <c r="I53" s="15" t="n">
        <v>50000</v>
      </c>
      <c r="J53" s="15" t="n">
        <v>1435</v>
      </c>
      <c r="K53" s="15" t="n">
        <v>1854</v>
      </c>
      <c r="L53" s="15" t="n">
        <v>1520</v>
      </c>
      <c r="M53" s="15" t="n">
        <v>9191.43</v>
      </c>
      <c r="N53" s="15" t="n">
        <v>14000.43</v>
      </c>
      <c r="O53" s="15" t="n">
        <v>35999.57</v>
      </c>
    </row>
    <row r="54" s="17" customFormat="true" ht="72" hidden="false" customHeight="true" outlineLevel="0" collapsed="false">
      <c r="A54" s="13" t="n">
        <f aca="false">+A53+1</f>
        <v>43</v>
      </c>
      <c r="B54" s="14" t="s">
        <v>98</v>
      </c>
      <c r="C54" s="14" t="s">
        <v>66</v>
      </c>
      <c r="D54" s="14" t="s">
        <v>95</v>
      </c>
      <c r="E54" s="14" t="s">
        <v>55</v>
      </c>
      <c r="F54" s="14" t="s">
        <v>25</v>
      </c>
      <c r="G54" s="15" t="n">
        <v>45000</v>
      </c>
      <c r="H54" s="16" t="n">
        <v>0</v>
      </c>
      <c r="I54" s="15" t="n">
        <v>45000</v>
      </c>
      <c r="J54" s="15" t="n">
        <v>1291.5</v>
      </c>
      <c r="K54" s="15" t="n">
        <v>1148.33</v>
      </c>
      <c r="L54" s="15" t="n">
        <v>1368</v>
      </c>
      <c r="M54" s="15" t="n">
        <v>25066.93</v>
      </c>
      <c r="N54" s="15" t="n">
        <v>28874.76</v>
      </c>
      <c r="O54" s="15" t="n">
        <v>16125.24</v>
      </c>
    </row>
    <row r="55" s="17" customFormat="true" ht="72" hidden="false" customHeight="true" outlineLevel="0" collapsed="false">
      <c r="A55" s="13" t="n">
        <f aca="false">+A54+1</f>
        <v>44</v>
      </c>
      <c r="B55" s="14" t="s">
        <v>99</v>
      </c>
      <c r="C55" s="14" t="s">
        <v>66</v>
      </c>
      <c r="D55" s="14" t="s">
        <v>95</v>
      </c>
      <c r="E55" s="14" t="s">
        <v>55</v>
      </c>
      <c r="F55" s="14" t="s">
        <v>25</v>
      </c>
      <c r="G55" s="15" t="n">
        <v>40000</v>
      </c>
      <c r="H55" s="16" t="n">
        <v>0</v>
      </c>
      <c r="I55" s="15" t="n">
        <v>40000</v>
      </c>
      <c r="J55" s="15" t="n">
        <v>1148</v>
      </c>
      <c r="K55" s="16" t="n">
        <v>442.65</v>
      </c>
      <c r="L55" s="15" t="n">
        <v>1216</v>
      </c>
      <c r="M55" s="15" t="n">
        <v>20547.6</v>
      </c>
      <c r="N55" s="15" t="n">
        <v>23354.25</v>
      </c>
      <c r="O55" s="15" t="n">
        <v>16645.75</v>
      </c>
    </row>
    <row r="56" s="17" customFormat="true" ht="72" hidden="false" customHeight="true" outlineLevel="0" collapsed="false">
      <c r="A56" s="13" t="n">
        <f aca="false">+A55+1</f>
        <v>45</v>
      </c>
      <c r="B56" s="14" t="s">
        <v>100</v>
      </c>
      <c r="C56" s="14" t="s">
        <v>66</v>
      </c>
      <c r="D56" s="14" t="s">
        <v>95</v>
      </c>
      <c r="E56" s="14" t="s">
        <v>55</v>
      </c>
      <c r="F56" s="14" t="s">
        <v>25</v>
      </c>
      <c r="G56" s="15" t="n">
        <v>45000</v>
      </c>
      <c r="H56" s="16" t="n">
        <v>0</v>
      </c>
      <c r="I56" s="15" t="n">
        <v>45000</v>
      </c>
      <c r="J56" s="15" t="n">
        <v>1291.5</v>
      </c>
      <c r="K56" s="15" t="n">
        <v>1148.33</v>
      </c>
      <c r="L56" s="15" t="n">
        <v>1368</v>
      </c>
      <c r="M56" s="16" t="n">
        <v>825</v>
      </c>
      <c r="N56" s="15" t="n">
        <v>4632.83</v>
      </c>
      <c r="O56" s="15" t="n">
        <v>40367.17</v>
      </c>
    </row>
    <row r="57" s="17" customFormat="true" ht="72" hidden="false" customHeight="true" outlineLevel="0" collapsed="false">
      <c r="A57" s="13" t="n">
        <f aca="false">+A56+1</f>
        <v>46</v>
      </c>
      <c r="B57" s="14" t="s">
        <v>101</v>
      </c>
      <c r="C57" s="14" t="s">
        <v>66</v>
      </c>
      <c r="D57" s="14" t="s">
        <v>102</v>
      </c>
      <c r="E57" s="14" t="s">
        <v>55</v>
      </c>
      <c r="F57" s="14" t="s">
        <v>25</v>
      </c>
      <c r="G57" s="15" t="n">
        <v>40000</v>
      </c>
      <c r="H57" s="16" t="n">
        <v>0</v>
      </c>
      <c r="I57" s="15" t="n">
        <v>40000</v>
      </c>
      <c r="J57" s="15" t="n">
        <v>1148</v>
      </c>
      <c r="K57" s="16" t="n">
        <v>0</v>
      </c>
      <c r="L57" s="15" t="n">
        <v>1216</v>
      </c>
      <c r="M57" s="15" t="n">
        <v>14634.76</v>
      </c>
      <c r="N57" s="15" t="n">
        <v>16998.76</v>
      </c>
      <c r="O57" s="15" t="n">
        <v>23001.24</v>
      </c>
    </row>
    <row r="58" s="17" customFormat="true" ht="72" hidden="false" customHeight="true" outlineLevel="0" collapsed="false">
      <c r="A58" s="13" t="n">
        <f aca="false">+A57+1</f>
        <v>47</v>
      </c>
      <c r="B58" s="14" t="s">
        <v>103</v>
      </c>
      <c r="C58" s="14" t="s">
        <v>66</v>
      </c>
      <c r="D58" s="14" t="s">
        <v>102</v>
      </c>
      <c r="E58" s="14" t="s">
        <v>55</v>
      </c>
      <c r="F58" s="14" t="s">
        <v>25</v>
      </c>
      <c r="G58" s="15" t="n">
        <v>45000</v>
      </c>
      <c r="H58" s="16" t="n">
        <v>0</v>
      </c>
      <c r="I58" s="15" t="n">
        <v>45000</v>
      </c>
      <c r="J58" s="15" t="n">
        <v>1291.5</v>
      </c>
      <c r="K58" s="16" t="n">
        <v>910.22</v>
      </c>
      <c r="L58" s="15" t="n">
        <v>1368</v>
      </c>
      <c r="M58" s="15" t="n">
        <v>7043.51</v>
      </c>
      <c r="N58" s="15" t="n">
        <v>10613.23</v>
      </c>
      <c r="O58" s="15" t="n">
        <v>34386.77</v>
      </c>
    </row>
    <row r="59" s="17" customFormat="true" ht="72" hidden="false" customHeight="true" outlineLevel="0" collapsed="false">
      <c r="A59" s="13" t="n">
        <f aca="false">+A58+1</f>
        <v>48</v>
      </c>
      <c r="B59" s="14" t="s">
        <v>104</v>
      </c>
      <c r="C59" s="14" t="s">
        <v>66</v>
      </c>
      <c r="D59" s="14" t="s">
        <v>102</v>
      </c>
      <c r="E59" s="14" t="s">
        <v>55</v>
      </c>
      <c r="F59" s="14" t="s">
        <v>25</v>
      </c>
      <c r="G59" s="15" t="n">
        <v>40000</v>
      </c>
      <c r="H59" s="16" t="n">
        <v>0</v>
      </c>
      <c r="I59" s="15" t="n">
        <v>40000</v>
      </c>
      <c r="J59" s="15" t="n">
        <v>1148</v>
      </c>
      <c r="K59" s="16" t="n">
        <v>442.65</v>
      </c>
      <c r="L59" s="15" t="n">
        <v>1216</v>
      </c>
      <c r="M59" s="15" t="n">
        <v>21965.56</v>
      </c>
      <c r="N59" s="15" t="n">
        <v>24772.21</v>
      </c>
      <c r="O59" s="15" t="n">
        <v>15227.79</v>
      </c>
    </row>
    <row r="60" s="17" customFormat="true" ht="72" hidden="false" customHeight="true" outlineLevel="0" collapsed="false">
      <c r="A60" s="13" t="n">
        <f aca="false">+A59+1</f>
        <v>49</v>
      </c>
      <c r="B60" s="14" t="s">
        <v>105</v>
      </c>
      <c r="C60" s="14" t="s">
        <v>66</v>
      </c>
      <c r="D60" s="14" t="s">
        <v>42</v>
      </c>
      <c r="E60" s="14" t="s">
        <v>43</v>
      </c>
      <c r="F60" s="14" t="s">
        <v>25</v>
      </c>
      <c r="G60" s="15" t="n">
        <v>45000</v>
      </c>
      <c r="H60" s="16" t="n">
        <v>0</v>
      </c>
      <c r="I60" s="15" t="n">
        <v>45000</v>
      </c>
      <c r="J60" s="15" t="n">
        <v>1291.5</v>
      </c>
      <c r="K60" s="15" t="n">
        <v>1148.33</v>
      </c>
      <c r="L60" s="15" t="n">
        <v>1368</v>
      </c>
      <c r="M60" s="15" t="n">
        <v>3025</v>
      </c>
      <c r="N60" s="15" t="n">
        <v>6832.83</v>
      </c>
      <c r="O60" s="15" t="n">
        <v>38167.17</v>
      </c>
    </row>
    <row r="61" s="17" customFormat="true" ht="72" hidden="false" customHeight="true" outlineLevel="0" collapsed="false">
      <c r="A61" s="13" t="n">
        <f aca="false">+A60+1</f>
        <v>50</v>
      </c>
      <c r="B61" s="14" t="s">
        <v>106</v>
      </c>
      <c r="C61" s="14" t="s">
        <v>66</v>
      </c>
      <c r="D61" s="14" t="s">
        <v>42</v>
      </c>
      <c r="E61" s="14" t="s">
        <v>43</v>
      </c>
      <c r="F61" s="14" t="s">
        <v>25</v>
      </c>
      <c r="G61" s="15" t="n">
        <v>40000</v>
      </c>
      <c r="H61" s="16" t="n">
        <v>0</v>
      </c>
      <c r="I61" s="15" t="n">
        <v>40000</v>
      </c>
      <c r="J61" s="15" t="n">
        <v>1148</v>
      </c>
      <c r="K61" s="16" t="n">
        <v>442.65</v>
      </c>
      <c r="L61" s="15" t="n">
        <v>1216</v>
      </c>
      <c r="M61" s="16" t="n">
        <v>25</v>
      </c>
      <c r="N61" s="15" t="n">
        <v>2831.65</v>
      </c>
      <c r="O61" s="15" t="n">
        <v>37168.35</v>
      </c>
    </row>
    <row r="62" s="17" customFormat="true" ht="72" hidden="false" customHeight="true" outlineLevel="0" collapsed="false">
      <c r="A62" s="13" t="n">
        <f aca="false">+A61+1</f>
        <v>51</v>
      </c>
      <c r="B62" s="14" t="s">
        <v>107</v>
      </c>
      <c r="C62" s="14" t="s">
        <v>66</v>
      </c>
      <c r="D62" s="14" t="s">
        <v>42</v>
      </c>
      <c r="E62" s="14" t="s">
        <v>43</v>
      </c>
      <c r="F62" s="14" t="s">
        <v>25</v>
      </c>
      <c r="G62" s="15" t="n">
        <v>40000</v>
      </c>
      <c r="H62" s="16" t="n">
        <v>0</v>
      </c>
      <c r="I62" s="15" t="n">
        <v>40000</v>
      </c>
      <c r="J62" s="15" t="n">
        <v>1148</v>
      </c>
      <c r="K62" s="16" t="n">
        <v>442.65</v>
      </c>
      <c r="L62" s="15" t="n">
        <v>1216</v>
      </c>
      <c r="M62" s="16" t="n">
        <v>25</v>
      </c>
      <c r="N62" s="15" t="n">
        <v>2831.65</v>
      </c>
      <c r="O62" s="15" t="n">
        <v>37168.35</v>
      </c>
    </row>
    <row r="63" s="21" customFormat="true" ht="72" hidden="false" customHeight="true" outlineLevel="0" collapsed="false">
      <c r="A63" s="13"/>
      <c r="B63" s="18" t="s">
        <v>48</v>
      </c>
      <c r="C63" s="18"/>
      <c r="D63" s="18" t="n">
        <v>28</v>
      </c>
      <c r="E63" s="14"/>
      <c r="F63" s="14"/>
      <c r="G63" s="19" t="n">
        <v>1905000</v>
      </c>
      <c r="H63" s="20" t="n">
        <v>0</v>
      </c>
      <c r="I63" s="19" t="n">
        <v>1905000</v>
      </c>
      <c r="J63" s="19" t="n">
        <v>54673.5</v>
      </c>
      <c r="K63" s="19" t="n">
        <v>156990.25</v>
      </c>
      <c r="L63" s="19" t="n">
        <v>57517.41</v>
      </c>
      <c r="M63" s="19" t="n">
        <v>377645.9</v>
      </c>
      <c r="N63" s="19" t="n">
        <v>646827.06</v>
      </c>
      <c r="O63" s="19" t="n">
        <v>1258172.94</v>
      </c>
    </row>
    <row r="64" s="17" customFormat="true" ht="72" hidden="false" customHeight="true" outlineLevel="0" collapsed="false">
      <c r="A64" s="13" t="n">
        <f aca="false">+A62+1</f>
        <v>52</v>
      </c>
      <c r="B64" s="14" t="s">
        <v>108</v>
      </c>
      <c r="C64" s="14" t="s">
        <v>109</v>
      </c>
      <c r="D64" s="14" t="s">
        <v>23</v>
      </c>
      <c r="E64" s="14" t="s">
        <v>55</v>
      </c>
      <c r="F64" s="14" t="s">
        <v>21</v>
      </c>
      <c r="G64" s="15" t="n">
        <v>115000</v>
      </c>
      <c r="H64" s="16" t="n">
        <v>0</v>
      </c>
      <c r="I64" s="15" t="n">
        <v>115000</v>
      </c>
      <c r="J64" s="15" t="n">
        <v>3300.5</v>
      </c>
      <c r="K64" s="15" t="n">
        <v>15236.9</v>
      </c>
      <c r="L64" s="15" t="n">
        <v>3496</v>
      </c>
      <c r="M64" s="15" t="n">
        <v>7232.74</v>
      </c>
      <c r="N64" s="15" t="n">
        <v>29266.14</v>
      </c>
      <c r="O64" s="15" t="n">
        <v>85733.86</v>
      </c>
    </row>
    <row r="65" s="17" customFormat="true" ht="72" hidden="false" customHeight="true" outlineLevel="0" collapsed="false">
      <c r="A65" s="13" t="n">
        <f aca="false">+A64+1</f>
        <v>53</v>
      </c>
      <c r="B65" s="14" t="s">
        <v>110</v>
      </c>
      <c r="C65" s="14" t="s">
        <v>109</v>
      </c>
      <c r="D65" s="14" t="s">
        <v>111</v>
      </c>
      <c r="E65" s="14" t="s">
        <v>55</v>
      </c>
      <c r="F65" s="14" t="s">
        <v>25</v>
      </c>
      <c r="G65" s="15" t="n">
        <v>70000</v>
      </c>
      <c r="H65" s="16" t="n">
        <v>0</v>
      </c>
      <c r="I65" s="15" t="n">
        <v>70000</v>
      </c>
      <c r="J65" s="15" t="n">
        <v>2009</v>
      </c>
      <c r="K65" s="15" t="n">
        <v>5368.48</v>
      </c>
      <c r="L65" s="15" t="n">
        <v>2128</v>
      </c>
      <c r="M65" s="16" t="n">
        <v>25</v>
      </c>
      <c r="N65" s="15" t="n">
        <v>9530.48</v>
      </c>
      <c r="O65" s="15" t="n">
        <v>60469.52</v>
      </c>
    </row>
    <row r="66" s="17" customFormat="true" ht="72" hidden="false" customHeight="true" outlineLevel="0" collapsed="false">
      <c r="A66" s="13" t="n">
        <f aca="false">+A65+1</f>
        <v>54</v>
      </c>
      <c r="B66" s="14" t="s">
        <v>112</v>
      </c>
      <c r="C66" s="14" t="s">
        <v>109</v>
      </c>
      <c r="D66" s="14" t="s">
        <v>113</v>
      </c>
      <c r="E66" s="14" t="s">
        <v>55</v>
      </c>
      <c r="F66" s="14" t="s">
        <v>25</v>
      </c>
      <c r="G66" s="15" t="n">
        <v>65000</v>
      </c>
      <c r="H66" s="16" t="n">
        <v>0</v>
      </c>
      <c r="I66" s="15" t="n">
        <v>65000</v>
      </c>
      <c r="J66" s="15" t="n">
        <v>1865.5</v>
      </c>
      <c r="K66" s="15" t="n">
        <v>4427.58</v>
      </c>
      <c r="L66" s="15" t="n">
        <v>1976</v>
      </c>
      <c r="M66" s="15" t="n">
        <v>12074.12</v>
      </c>
      <c r="N66" s="15" t="n">
        <v>20343.2</v>
      </c>
      <c r="O66" s="15" t="n">
        <v>44656.8</v>
      </c>
    </row>
    <row r="67" s="17" customFormat="true" ht="72" hidden="false" customHeight="true" outlineLevel="0" collapsed="false">
      <c r="A67" s="13" t="n">
        <f aca="false">+A66+1</f>
        <v>55</v>
      </c>
      <c r="B67" s="14" t="s">
        <v>114</v>
      </c>
      <c r="C67" s="14" t="s">
        <v>109</v>
      </c>
      <c r="D67" s="14" t="s">
        <v>113</v>
      </c>
      <c r="E67" s="14" t="s">
        <v>24</v>
      </c>
      <c r="F67" s="14" t="s">
        <v>21</v>
      </c>
      <c r="G67" s="15" t="n">
        <v>70000</v>
      </c>
      <c r="H67" s="16" t="n">
        <v>0</v>
      </c>
      <c r="I67" s="15" t="n">
        <v>70000</v>
      </c>
      <c r="J67" s="15" t="n">
        <v>2009</v>
      </c>
      <c r="K67" s="15" t="n">
        <v>5368.48</v>
      </c>
      <c r="L67" s="15" t="n">
        <v>2128</v>
      </c>
      <c r="M67" s="15" t="n">
        <v>18308.36</v>
      </c>
      <c r="N67" s="15" t="n">
        <v>27813.84</v>
      </c>
      <c r="O67" s="15" t="n">
        <v>42186.16</v>
      </c>
    </row>
    <row r="68" s="17" customFormat="true" ht="72" hidden="false" customHeight="true" outlineLevel="0" collapsed="false">
      <c r="A68" s="13" t="n">
        <f aca="false">+A67+1</f>
        <v>56</v>
      </c>
      <c r="B68" s="14" t="s">
        <v>115</v>
      </c>
      <c r="C68" s="14" t="s">
        <v>109</v>
      </c>
      <c r="D68" s="14" t="s">
        <v>116</v>
      </c>
      <c r="E68" s="14" t="s">
        <v>55</v>
      </c>
      <c r="F68" s="14" t="s">
        <v>25</v>
      </c>
      <c r="G68" s="15" t="n">
        <v>50000</v>
      </c>
      <c r="H68" s="16" t="n">
        <v>0</v>
      </c>
      <c r="I68" s="15" t="n">
        <v>50000</v>
      </c>
      <c r="J68" s="15" t="n">
        <v>1435</v>
      </c>
      <c r="K68" s="15" t="n">
        <v>1615.89</v>
      </c>
      <c r="L68" s="15" t="n">
        <v>1520</v>
      </c>
      <c r="M68" s="15" t="n">
        <v>33980.6</v>
      </c>
      <c r="N68" s="15" t="n">
        <v>38551.49</v>
      </c>
      <c r="O68" s="15" t="n">
        <v>11448.51</v>
      </c>
    </row>
    <row r="69" s="17" customFormat="true" ht="72" hidden="false" customHeight="true" outlineLevel="0" collapsed="false">
      <c r="A69" s="13" t="n">
        <f aca="false">+A68+1</f>
        <v>57</v>
      </c>
      <c r="B69" s="14" t="s">
        <v>117</v>
      </c>
      <c r="C69" s="14" t="s">
        <v>109</v>
      </c>
      <c r="D69" s="14" t="s">
        <v>87</v>
      </c>
      <c r="E69" s="14" t="s">
        <v>24</v>
      </c>
      <c r="F69" s="14" t="s">
        <v>25</v>
      </c>
      <c r="G69" s="15" t="n">
        <v>50000</v>
      </c>
      <c r="H69" s="16" t="n">
        <v>0</v>
      </c>
      <c r="I69" s="15" t="n">
        <v>50000</v>
      </c>
      <c r="J69" s="15" t="n">
        <v>1435</v>
      </c>
      <c r="K69" s="15" t="n">
        <v>1854</v>
      </c>
      <c r="L69" s="15" t="n">
        <v>1520</v>
      </c>
      <c r="M69" s="15" t="n">
        <v>2325.04</v>
      </c>
      <c r="N69" s="15" t="n">
        <v>7134.04</v>
      </c>
      <c r="O69" s="15" t="n">
        <v>42865.96</v>
      </c>
    </row>
    <row r="70" s="17" customFormat="true" ht="72" hidden="false" customHeight="true" outlineLevel="0" collapsed="false">
      <c r="A70" s="13" t="n">
        <f aca="false">+A69+1</f>
        <v>58</v>
      </c>
      <c r="B70" s="14" t="s">
        <v>118</v>
      </c>
      <c r="C70" s="14" t="s">
        <v>109</v>
      </c>
      <c r="D70" s="14" t="s">
        <v>87</v>
      </c>
      <c r="E70" s="14" t="s">
        <v>55</v>
      </c>
      <c r="F70" s="14" t="s">
        <v>25</v>
      </c>
      <c r="G70" s="15" t="n">
        <v>50000</v>
      </c>
      <c r="H70" s="16" t="n">
        <v>0</v>
      </c>
      <c r="I70" s="15" t="n">
        <v>50000</v>
      </c>
      <c r="J70" s="15" t="n">
        <v>1435</v>
      </c>
      <c r="K70" s="15" t="n">
        <v>1854</v>
      </c>
      <c r="L70" s="15" t="n">
        <v>1520</v>
      </c>
      <c r="M70" s="15" t="n">
        <v>25400.27</v>
      </c>
      <c r="N70" s="15" t="n">
        <v>30209.27</v>
      </c>
      <c r="O70" s="15" t="n">
        <v>19790.73</v>
      </c>
    </row>
    <row r="71" s="17" customFormat="true" ht="72" hidden="false" customHeight="true" outlineLevel="0" collapsed="false">
      <c r="A71" s="13" t="n">
        <f aca="false">+A70+1</f>
        <v>59</v>
      </c>
      <c r="B71" s="14" t="s">
        <v>119</v>
      </c>
      <c r="C71" s="14" t="s">
        <v>109</v>
      </c>
      <c r="D71" s="14" t="s">
        <v>87</v>
      </c>
      <c r="E71" s="14" t="s">
        <v>55</v>
      </c>
      <c r="F71" s="14" t="s">
        <v>25</v>
      </c>
      <c r="G71" s="15" t="n">
        <v>40000</v>
      </c>
      <c r="H71" s="16" t="n">
        <v>0</v>
      </c>
      <c r="I71" s="15" t="n">
        <v>40000</v>
      </c>
      <c r="J71" s="15" t="n">
        <v>1148</v>
      </c>
      <c r="K71" s="16" t="n">
        <v>0</v>
      </c>
      <c r="L71" s="15" t="n">
        <v>1216</v>
      </c>
      <c r="M71" s="15" t="n">
        <v>21273.36</v>
      </c>
      <c r="N71" s="15" t="n">
        <v>23637.36</v>
      </c>
      <c r="O71" s="15" t="n">
        <v>16362.64</v>
      </c>
    </row>
    <row r="72" s="17" customFormat="true" ht="72" hidden="false" customHeight="true" outlineLevel="0" collapsed="false">
      <c r="A72" s="13" t="n">
        <f aca="false">+A71+1</f>
        <v>60</v>
      </c>
      <c r="B72" s="14" t="s">
        <v>120</v>
      </c>
      <c r="C72" s="14" t="s">
        <v>109</v>
      </c>
      <c r="D72" s="14" t="s">
        <v>121</v>
      </c>
      <c r="E72" s="14" t="s">
        <v>55</v>
      </c>
      <c r="F72" s="14" t="s">
        <v>21</v>
      </c>
      <c r="G72" s="15" t="n">
        <v>60000</v>
      </c>
      <c r="H72" s="16" t="n">
        <v>0</v>
      </c>
      <c r="I72" s="15" t="n">
        <v>60000</v>
      </c>
      <c r="J72" s="15" t="n">
        <v>1722</v>
      </c>
      <c r="K72" s="15" t="n">
        <v>3169.2</v>
      </c>
      <c r="L72" s="15" t="n">
        <v>1824</v>
      </c>
      <c r="M72" s="15" t="n">
        <v>34798.28</v>
      </c>
      <c r="N72" s="15" t="n">
        <v>41513.48</v>
      </c>
      <c r="O72" s="15" t="n">
        <v>18486.52</v>
      </c>
    </row>
    <row r="73" s="17" customFormat="true" ht="72" hidden="false" customHeight="true" outlineLevel="0" collapsed="false">
      <c r="A73" s="13" t="n">
        <f aca="false">+A72+1</f>
        <v>61</v>
      </c>
      <c r="B73" s="14" t="s">
        <v>122</v>
      </c>
      <c r="C73" s="14" t="s">
        <v>109</v>
      </c>
      <c r="D73" s="14" t="s">
        <v>123</v>
      </c>
      <c r="E73" s="14" t="s">
        <v>55</v>
      </c>
      <c r="F73" s="14" t="s">
        <v>25</v>
      </c>
      <c r="G73" s="15" t="n">
        <v>55000</v>
      </c>
      <c r="H73" s="16" t="n">
        <v>0</v>
      </c>
      <c r="I73" s="15" t="n">
        <v>55000</v>
      </c>
      <c r="J73" s="15" t="n">
        <v>1578.5</v>
      </c>
      <c r="K73" s="15" t="n">
        <v>2559.68</v>
      </c>
      <c r="L73" s="15" t="n">
        <v>1672</v>
      </c>
      <c r="M73" s="15" t="n">
        <v>28800.55</v>
      </c>
      <c r="N73" s="15" t="n">
        <v>34610.73</v>
      </c>
      <c r="O73" s="15" t="n">
        <v>20389.27</v>
      </c>
    </row>
    <row r="74" s="17" customFormat="true" ht="72" hidden="false" customHeight="true" outlineLevel="0" collapsed="false">
      <c r="A74" s="13" t="n">
        <f aca="false">+A73+1</f>
        <v>62</v>
      </c>
      <c r="B74" s="14" t="s">
        <v>124</v>
      </c>
      <c r="C74" s="14" t="s">
        <v>109</v>
      </c>
      <c r="D74" s="14" t="s">
        <v>125</v>
      </c>
      <c r="E74" s="14" t="s">
        <v>55</v>
      </c>
      <c r="F74" s="14" t="s">
        <v>25</v>
      </c>
      <c r="G74" s="15" t="n">
        <v>60000</v>
      </c>
      <c r="H74" s="16" t="n">
        <v>0</v>
      </c>
      <c r="I74" s="15" t="n">
        <v>60000</v>
      </c>
      <c r="J74" s="15" t="n">
        <v>1722</v>
      </c>
      <c r="K74" s="15" t="n">
        <v>3486.68</v>
      </c>
      <c r="L74" s="15" t="n">
        <v>1824</v>
      </c>
      <c r="M74" s="15" t="n">
        <v>28817.12</v>
      </c>
      <c r="N74" s="15" t="n">
        <v>35849.8</v>
      </c>
      <c r="O74" s="15" t="n">
        <v>24150.2</v>
      </c>
    </row>
    <row r="75" s="17" customFormat="true" ht="72" hidden="false" customHeight="true" outlineLevel="0" collapsed="false">
      <c r="A75" s="13" t="n">
        <f aca="false">+A74+1</f>
        <v>63</v>
      </c>
      <c r="B75" s="14" t="s">
        <v>126</v>
      </c>
      <c r="C75" s="14" t="s">
        <v>109</v>
      </c>
      <c r="D75" s="14" t="s">
        <v>127</v>
      </c>
      <c r="E75" s="14" t="s">
        <v>55</v>
      </c>
      <c r="F75" s="14" t="s">
        <v>25</v>
      </c>
      <c r="G75" s="15" t="n">
        <v>55000</v>
      </c>
      <c r="H75" s="16" t="n">
        <v>0</v>
      </c>
      <c r="I75" s="15" t="n">
        <v>55000</v>
      </c>
      <c r="J75" s="15" t="n">
        <v>1578.5</v>
      </c>
      <c r="K75" s="15" t="n">
        <v>2559.68</v>
      </c>
      <c r="L75" s="15" t="n">
        <v>1672</v>
      </c>
      <c r="M75" s="15" t="n">
        <v>32675.34</v>
      </c>
      <c r="N75" s="15" t="n">
        <v>38485.52</v>
      </c>
      <c r="O75" s="15" t="n">
        <v>16514.48</v>
      </c>
    </row>
    <row r="76" s="17" customFormat="true" ht="72" hidden="false" customHeight="true" outlineLevel="0" collapsed="false">
      <c r="A76" s="13" t="n">
        <f aca="false">+A75+1</f>
        <v>64</v>
      </c>
      <c r="B76" s="14" t="s">
        <v>128</v>
      </c>
      <c r="C76" s="14" t="s">
        <v>109</v>
      </c>
      <c r="D76" s="14" t="s">
        <v>129</v>
      </c>
      <c r="E76" s="14" t="s">
        <v>24</v>
      </c>
      <c r="F76" s="14" t="s">
        <v>21</v>
      </c>
      <c r="G76" s="15" t="n">
        <v>50000</v>
      </c>
      <c r="H76" s="16" t="n">
        <v>0</v>
      </c>
      <c r="I76" s="15" t="n">
        <v>50000</v>
      </c>
      <c r="J76" s="15" t="n">
        <v>1435</v>
      </c>
      <c r="K76" s="15" t="n">
        <v>1615.89</v>
      </c>
      <c r="L76" s="15" t="n">
        <v>1520</v>
      </c>
      <c r="M76" s="15" t="n">
        <v>5956.65</v>
      </c>
      <c r="N76" s="15" t="n">
        <v>10527.54</v>
      </c>
      <c r="O76" s="15" t="n">
        <v>39472.46</v>
      </c>
    </row>
    <row r="77" s="17" customFormat="true" ht="72" hidden="false" customHeight="true" outlineLevel="0" collapsed="false">
      <c r="A77" s="13" t="n">
        <f aca="false">+A76+1</f>
        <v>65</v>
      </c>
      <c r="B77" s="14" t="s">
        <v>130</v>
      </c>
      <c r="C77" s="14" t="s">
        <v>109</v>
      </c>
      <c r="D77" s="14" t="s">
        <v>42</v>
      </c>
      <c r="E77" s="14" t="s">
        <v>43</v>
      </c>
      <c r="F77" s="14" t="s">
        <v>21</v>
      </c>
      <c r="G77" s="15" t="n">
        <v>35000</v>
      </c>
      <c r="H77" s="16" t="n">
        <v>0</v>
      </c>
      <c r="I77" s="15" t="n">
        <v>35000</v>
      </c>
      <c r="J77" s="15" t="n">
        <v>1004.5</v>
      </c>
      <c r="K77" s="16" t="n">
        <v>0</v>
      </c>
      <c r="L77" s="15" t="n">
        <v>1064</v>
      </c>
      <c r="M77" s="15" t="n">
        <v>10847.69</v>
      </c>
      <c r="N77" s="15" t="n">
        <v>12916.19</v>
      </c>
      <c r="O77" s="15" t="n">
        <v>22083.81</v>
      </c>
    </row>
    <row r="78" s="17" customFormat="true" ht="72" hidden="false" customHeight="true" outlineLevel="0" collapsed="false">
      <c r="A78" s="13" t="n">
        <f aca="false">+A77+1</f>
        <v>66</v>
      </c>
      <c r="B78" s="14" t="s">
        <v>131</v>
      </c>
      <c r="C78" s="14" t="s">
        <v>109</v>
      </c>
      <c r="D78" s="14" t="s">
        <v>132</v>
      </c>
      <c r="E78" s="14" t="s">
        <v>55</v>
      </c>
      <c r="F78" s="14" t="s">
        <v>25</v>
      </c>
      <c r="G78" s="15" t="n">
        <v>35000</v>
      </c>
      <c r="H78" s="16" t="n">
        <v>0</v>
      </c>
      <c r="I78" s="15" t="n">
        <v>35000</v>
      </c>
      <c r="J78" s="15" t="n">
        <v>1004.5</v>
      </c>
      <c r="K78" s="16" t="n">
        <v>0</v>
      </c>
      <c r="L78" s="15" t="n">
        <v>1064</v>
      </c>
      <c r="M78" s="15" t="n">
        <v>17383.79</v>
      </c>
      <c r="N78" s="15" t="n">
        <v>19452.29</v>
      </c>
      <c r="O78" s="15" t="n">
        <v>15547.71</v>
      </c>
    </row>
    <row r="79" s="17" customFormat="true" ht="72" hidden="false" customHeight="true" outlineLevel="0" collapsed="false">
      <c r="A79" s="13" t="n">
        <f aca="false">+A78+1</f>
        <v>67</v>
      </c>
      <c r="B79" s="14" t="s">
        <v>133</v>
      </c>
      <c r="C79" s="14" t="s">
        <v>109</v>
      </c>
      <c r="D79" s="14" t="s">
        <v>134</v>
      </c>
      <c r="E79" s="14" t="s">
        <v>55</v>
      </c>
      <c r="F79" s="14" t="s">
        <v>25</v>
      </c>
      <c r="G79" s="15" t="n">
        <v>25000</v>
      </c>
      <c r="H79" s="16" t="n">
        <v>0</v>
      </c>
      <c r="I79" s="15" t="n">
        <v>25000</v>
      </c>
      <c r="J79" s="16" t="n">
        <v>717.5</v>
      </c>
      <c r="K79" s="16" t="n">
        <v>0</v>
      </c>
      <c r="L79" s="16" t="n">
        <v>760</v>
      </c>
      <c r="M79" s="15" t="n">
        <v>17228.36</v>
      </c>
      <c r="N79" s="15" t="n">
        <v>18705.86</v>
      </c>
      <c r="O79" s="15" t="n">
        <v>6294.14</v>
      </c>
    </row>
    <row r="80" s="17" customFormat="true" ht="72" hidden="false" customHeight="true" outlineLevel="0" collapsed="false">
      <c r="A80" s="13" t="n">
        <f aca="false">+A79+1</f>
        <v>68</v>
      </c>
      <c r="B80" s="14" t="s">
        <v>135</v>
      </c>
      <c r="C80" s="14" t="s">
        <v>109</v>
      </c>
      <c r="D80" s="14" t="s">
        <v>136</v>
      </c>
      <c r="E80" s="14" t="s">
        <v>43</v>
      </c>
      <c r="F80" s="14" t="s">
        <v>25</v>
      </c>
      <c r="G80" s="15" t="n">
        <v>25000</v>
      </c>
      <c r="H80" s="16" t="n">
        <v>0</v>
      </c>
      <c r="I80" s="15" t="n">
        <v>25000</v>
      </c>
      <c r="J80" s="16" t="n">
        <v>717.5</v>
      </c>
      <c r="K80" s="16" t="n">
        <v>0</v>
      </c>
      <c r="L80" s="16" t="n">
        <v>760</v>
      </c>
      <c r="M80" s="15" t="n">
        <v>15690.64</v>
      </c>
      <c r="N80" s="15" t="n">
        <v>17168.14</v>
      </c>
      <c r="O80" s="15" t="n">
        <v>7831.86</v>
      </c>
    </row>
    <row r="81" s="21" customFormat="true" ht="72" hidden="false" customHeight="true" outlineLevel="0" collapsed="false">
      <c r="A81" s="13"/>
      <c r="B81" s="18" t="s">
        <v>48</v>
      </c>
      <c r="C81" s="18"/>
      <c r="D81" s="18" t="n">
        <v>17</v>
      </c>
      <c r="E81" s="14"/>
      <c r="F81" s="14"/>
      <c r="G81" s="19" t="n">
        <v>910000</v>
      </c>
      <c r="H81" s="20" t="n">
        <v>0</v>
      </c>
      <c r="I81" s="19" t="n">
        <v>910000</v>
      </c>
      <c r="J81" s="19" t="n">
        <v>26117</v>
      </c>
      <c r="K81" s="19" t="n">
        <v>49116.46</v>
      </c>
      <c r="L81" s="19" t="n">
        <v>27664</v>
      </c>
      <c r="M81" s="19" t="n">
        <v>312817.91</v>
      </c>
      <c r="N81" s="19" t="n">
        <v>415715.37</v>
      </c>
      <c r="O81" s="19" t="n">
        <v>494284.63</v>
      </c>
    </row>
    <row r="82" s="17" customFormat="true" ht="72" hidden="false" customHeight="true" outlineLevel="0" collapsed="false">
      <c r="A82" s="13" t="n">
        <f aca="false">+A80+1</f>
        <v>69</v>
      </c>
      <c r="B82" s="14" t="s">
        <v>137</v>
      </c>
      <c r="C82" s="14" t="s">
        <v>138</v>
      </c>
      <c r="D82" s="14" t="s">
        <v>42</v>
      </c>
      <c r="E82" s="14" t="s">
        <v>43</v>
      </c>
      <c r="F82" s="14" t="s">
        <v>21</v>
      </c>
      <c r="G82" s="15" t="n">
        <v>45000</v>
      </c>
      <c r="H82" s="16" t="n">
        <v>0</v>
      </c>
      <c r="I82" s="15" t="n">
        <v>45000</v>
      </c>
      <c r="J82" s="15" t="n">
        <v>1291.5</v>
      </c>
      <c r="K82" s="15" t="n">
        <v>1148.33</v>
      </c>
      <c r="L82" s="15" t="n">
        <v>1368</v>
      </c>
      <c r="M82" s="15" t="n">
        <v>8849.49</v>
      </c>
      <c r="N82" s="15" t="n">
        <v>12657.32</v>
      </c>
      <c r="O82" s="15" t="n">
        <v>32342.68</v>
      </c>
    </row>
    <row r="83" s="17" customFormat="true" ht="72" hidden="false" customHeight="true" outlineLevel="0" collapsed="false">
      <c r="A83" s="13" t="n">
        <f aca="false">+A82+1</f>
        <v>70</v>
      </c>
      <c r="B83" s="14" t="s">
        <v>139</v>
      </c>
      <c r="C83" s="14" t="s">
        <v>138</v>
      </c>
      <c r="D83" s="14" t="s">
        <v>42</v>
      </c>
      <c r="E83" s="14" t="s">
        <v>43</v>
      </c>
      <c r="F83" s="14" t="s">
        <v>25</v>
      </c>
      <c r="G83" s="15" t="n">
        <v>35000</v>
      </c>
      <c r="H83" s="16" t="n">
        <v>0</v>
      </c>
      <c r="I83" s="15" t="n">
        <v>35000</v>
      </c>
      <c r="J83" s="15" t="n">
        <v>1004.5</v>
      </c>
      <c r="K83" s="16" t="n">
        <v>0</v>
      </c>
      <c r="L83" s="15" t="n">
        <v>1064</v>
      </c>
      <c r="M83" s="15" t="n">
        <v>2739.06</v>
      </c>
      <c r="N83" s="15" t="n">
        <v>4807.56</v>
      </c>
      <c r="O83" s="15" t="n">
        <v>30192.44</v>
      </c>
    </row>
    <row r="84" s="17" customFormat="true" ht="72" hidden="false" customHeight="true" outlineLevel="0" collapsed="false">
      <c r="A84" s="13" t="n">
        <f aca="false">+A83+1</f>
        <v>71</v>
      </c>
      <c r="B84" s="14" t="s">
        <v>140</v>
      </c>
      <c r="C84" s="14" t="s">
        <v>138</v>
      </c>
      <c r="D84" s="14" t="s">
        <v>42</v>
      </c>
      <c r="E84" s="14" t="s">
        <v>43</v>
      </c>
      <c r="F84" s="14" t="s">
        <v>25</v>
      </c>
      <c r="G84" s="15" t="n">
        <v>35000</v>
      </c>
      <c r="H84" s="16" t="n">
        <v>0</v>
      </c>
      <c r="I84" s="15" t="n">
        <v>35000</v>
      </c>
      <c r="J84" s="15" t="n">
        <v>1004.5</v>
      </c>
      <c r="K84" s="16" t="n">
        <v>0</v>
      </c>
      <c r="L84" s="15" t="n">
        <v>1064</v>
      </c>
      <c r="M84" s="16" t="n">
        <v>25</v>
      </c>
      <c r="N84" s="15" t="n">
        <v>2093.5</v>
      </c>
      <c r="O84" s="15" t="n">
        <v>32906.5</v>
      </c>
    </row>
    <row r="85" s="17" customFormat="true" ht="72" hidden="false" customHeight="true" outlineLevel="0" collapsed="false">
      <c r="A85" s="13" t="n">
        <f aca="false">+A84+1</f>
        <v>72</v>
      </c>
      <c r="B85" s="14" t="s">
        <v>141</v>
      </c>
      <c r="C85" s="14" t="s">
        <v>138</v>
      </c>
      <c r="D85" s="14" t="s">
        <v>42</v>
      </c>
      <c r="E85" s="14" t="s">
        <v>43</v>
      </c>
      <c r="F85" s="14" t="s">
        <v>25</v>
      </c>
      <c r="G85" s="15" t="n">
        <v>35000</v>
      </c>
      <c r="H85" s="16" t="n">
        <v>0</v>
      </c>
      <c r="I85" s="15" t="n">
        <v>35000</v>
      </c>
      <c r="J85" s="15" t="n">
        <v>1004.5</v>
      </c>
      <c r="K85" s="16" t="n">
        <v>0</v>
      </c>
      <c r="L85" s="15" t="n">
        <v>1064</v>
      </c>
      <c r="M85" s="15" t="n">
        <v>10624.61</v>
      </c>
      <c r="N85" s="15" t="n">
        <v>12693.11</v>
      </c>
      <c r="O85" s="15" t="n">
        <v>22306.89</v>
      </c>
    </row>
    <row r="86" s="17" customFormat="true" ht="72" hidden="false" customHeight="true" outlineLevel="0" collapsed="false">
      <c r="A86" s="13" t="n">
        <f aca="false">+A85+1</f>
        <v>73</v>
      </c>
      <c r="B86" s="14" t="s">
        <v>142</v>
      </c>
      <c r="C86" s="14" t="s">
        <v>138</v>
      </c>
      <c r="D86" s="14" t="s">
        <v>42</v>
      </c>
      <c r="E86" s="14" t="s">
        <v>43</v>
      </c>
      <c r="F86" s="14" t="s">
        <v>25</v>
      </c>
      <c r="G86" s="15" t="n">
        <v>40000</v>
      </c>
      <c r="H86" s="16" t="n">
        <v>0</v>
      </c>
      <c r="I86" s="15" t="n">
        <v>40000</v>
      </c>
      <c r="J86" s="15" t="n">
        <v>1148</v>
      </c>
      <c r="K86" s="16" t="n">
        <v>442.65</v>
      </c>
      <c r="L86" s="15" t="n">
        <v>1216</v>
      </c>
      <c r="M86" s="16" t="n">
        <v>25</v>
      </c>
      <c r="N86" s="15" t="n">
        <v>2831.65</v>
      </c>
      <c r="O86" s="15" t="n">
        <v>37168.35</v>
      </c>
    </row>
    <row r="87" s="17" customFormat="true" ht="72" hidden="false" customHeight="true" outlineLevel="0" collapsed="false">
      <c r="A87" s="13" t="n">
        <f aca="false">+A86+1</f>
        <v>74</v>
      </c>
      <c r="B87" s="14" t="s">
        <v>143</v>
      </c>
      <c r="C87" s="14" t="s">
        <v>138</v>
      </c>
      <c r="D87" s="14" t="s">
        <v>42</v>
      </c>
      <c r="E87" s="14" t="s">
        <v>43</v>
      </c>
      <c r="F87" s="14" t="s">
        <v>25</v>
      </c>
      <c r="G87" s="15" t="n">
        <v>45000</v>
      </c>
      <c r="H87" s="16" t="n">
        <v>0</v>
      </c>
      <c r="I87" s="15" t="n">
        <v>45000</v>
      </c>
      <c r="J87" s="15" t="n">
        <v>1291.5</v>
      </c>
      <c r="K87" s="15" t="n">
        <v>1148.33</v>
      </c>
      <c r="L87" s="15" t="n">
        <v>1368</v>
      </c>
      <c r="M87" s="15" t="n">
        <v>7525</v>
      </c>
      <c r="N87" s="15" t="n">
        <v>11332.83</v>
      </c>
      <c r="O87" s="15" t="n">
        <v>33667.17</v>
      </c>
    </row>
    <row r="88" s="17" customFormat="true" ht="72" hidden="false" customHeight="true" outlineLevel="0" collapsed="false">
      <c r="A88" s="13" t="n">
        <f aca="false">+A87+1</f>
        <v>75</v>
      </c>
      <c r="B88" s="14" t="s">
        <v>144</v>
      </c>
      <c r="C88" s="14" t="s">
        <v>138</v>
      </c>
      <c r="D88" s="14" t="s">
        <v>134</v>
      </c>
      <c r="E88" s="14" t="s">
        <v>55</v>
      </c>
      <c r="F88" s="14" t="s">
        <v>25</v>
      </c>
      <c r="G88" s="15" t="n">
        <v>31500</v>
      </c>
      <c r="H88" s="16" t="n">
        <v>0</v>
      </c>
      <c r="I88" s="15" t="n">
        <v>31500</v>
      </c>
      <c r="J88" s="16" t="n">
        <v>904.05</v>
      </c>
      <c r="K88" s="16" t="n">
        <v>0</v>
      </c>
      <c r="L88" s="16" t="n">
        <v>957.6</v>
      </c>
      <c r="M88" s="15" t="n">
        <v>14970.55</v>
      </c>
      <c r="N88" s="15" t="n">
        <v>16832.2</v>
      </c>
      <c r="O88" s="15" t="n">
        <v>14667.8</v>
      </c>
    </row>
    <row r="89" s="21" customFormat="true" ht="72" hidden="false" customHeight="true" outlineLevel="0" collapsed="false">
      <c r="A89" s="13"/>
      <c r="B89" s="18" t="s">
        <v>48</v>
      </c>
      <c r="C89" s="18"/>
      <c r="D89" s="18" t="n">
        <v>7</v>
      </c>
      <c r="E89" s="14"/>
      <c r="F89" s="14"/>
      <c r="G89" s="19" t="n">
        <v>266500</v>
      </c>
      <c r="H89" s="20" t="n">
        <v>0</v>
      </c>
      <c r="I89" s="19" t="n">
        <v>266500</v>
      </c>
      <c r="J89" s="19" t="n">
        <v>7648.55</v>
      </c>
      <c r="K89" s="19" t="n">
        <v>2739.31</v>
      </c>
      <c r="L89" s="19" t="n">
        <v>8101.6</v>
      </c>
      <c r="M89" s="19" t="n">
        <v>44758.71</v>
      </c>
      <c r="N89" s="19" t="n">
        <v>63248.17</v>
      </c>
      <c r="O89" s="19" t="n">
        <v>203251.83</v>
      </c>
    </row>
    <row r="90" s="17" customFormat="true" ht="72" hidden="false" customHeight="true" outlineLevel="0" collapsed="false">
      <c r="A90" s="13" t="n">
        <f aca="false">+A88+1</f>
        <v>76</v>
      </c>
      <c r="B90" s="14" t="s">
        <v>145</v>
      </c>
      <c r="C90" s="14" t="s">
        <v>146</v>
      </c>
      <c r="D90" s="14" t="s">
        <v>42</v>
      </c>
      <c r="E90" s="14" t="s">
        <v>43</v>
      </c>
      <c r="F90" s="14" t="s">
        <v>25</v>
      </c>
      <c r="G90" s="15" t="n">
        <v>40000</v>
      </c>
      <c r="H90" s="16" t="n">
        <v>0</v>
      </c>
      <c r="I90" s="15" t="n">
        <v>40000</v>
      </c>
      <c r="J90" s="15" t="n">
        <v>1148</v>
      </c>
      <c r="K90" s="16" t="n">
        <v>0</v>
      </c>
      <c r="L90" s="15" t="n">
        <v>1216</v>
      </c>
      <c r="M90" s="15" t="n">
        <v>7977.98</v>
      </c>
      <c r="N90" s="15" t="n">
        <v>10341.98</v>
      </c>
      <c r="O90" s="15" t="n">
        <v>29658.02</v>
      </c>
    </row>
    <row r="91" s="17" customFormat="true" ht="72" hidden="false" customHeight="true" outlineLevel="0" collapsed="false">
      <c r="A91" s="13" t="n">
        <f aca="false">+A90+1</f>
        <v>77</v>
      </c>
      <c r="B91" s="14" t="s">
        <v>147</v>
      </c>
      <c r="C91" s="14" t="s">
        <v>146</v>
      </c>
      <c r="D91" s="14" t="s">
        <v>42</v>
      </c>
      <c r="E91" s="14" t="s">
        <v>43</v>
      </c>
      <c r="F91" s="14" t="s">
        <v>25</v>
      </c>
      <c r="G91" s="15" t="n">
        <v>50000</v>
      </c>
      <c r="H91" s="16" t="n">
        <v>0</v>
      </c>
      <c r="I91" s="15" t="n">
        <v>50000</v>
      </c>
      <c r="J91" s="15" t="n">
        <v>1435</v>
      </c>
      <c r="K91" s="15" t="n">
        <v>1615.89</v>
      </c>
      <c r="L91" s="15" t="n">
        <v>1520</v>
      </c>
      <c r="M91" s="15" t="n">
        <v>6945.72</v>
      </c>
      <c r="N91" s="15" t="n">
        <v>11516.61</v>
      </c>
      <c r="O91" s="15" t="n">
        <v>38483.39</v>
      </c>
    </row>
    <row r="92" s="17" customFormat="true" ht="72" hidden="false" customHeight="true" outlineLevel="0" collapsed="false">
      <c r="A92" s="13" t="n">
        <f aca="false">+A91+1</f>
        <v>78</v>
      </c>
      <c r="B92" s="14" t="s">
        <v>148</v>
      </c>
      <c r="C92" s="14" t="s">
        <v>146</v>
      </c>
      <c r="D92" s="14" t="s">
        <v>42</v>
      </c>
      <c r="E92" s="14" t="s">
        <v>43</v>
      </c>
      <c r="F92" s="14" t="s">
        <v>25</v>
      </c>
      <c r="G92" s="15" t="n">
        <v>40000</v>
      </c>
      <c r="H92" s="16" t="n">
        <v>0</v>
      </c>
      <c r="I92" s="15" t="n">
        <v>40000</v>
      </c>
      <c r="J92" s="15" t="n">
        <v>1148</v>
      </c>
      <c r="K92" s="16" t="n">
        <v>442.65</v>
      </c>
      <c r="L92" s="15" t="n">
        <v>1216</v>
      </c>
      <c r="M92" s="15" t="n">
        <v>3125</v>
      </c>
      <c r="N92" s="15" t="n">
        <v>5931.65</v>
      </c>
      <c r="O92" s="15" t="n">
        <v>34068.35</v>
      </c>
    </row>
    <row r="93" s="17" customFormat="true" ht="72" hidden="false" customHeight="true" outlineLevel="0" collapsed="false">
      <c r="A93" s="13" t="n">
        <f aca="false">+A92+1</f>
        <v>79</v>
      </c>
      <c r="B93" s="14" t="s">
        <v>149</v>
      </c>
      <c r="C93" s="14" t="s">
        <v>146</v>
      </c>
      <c r="D93" s="14" t="s">
        <v>150</v>
      </c>
      <c r="E93" s="14" t="s">
        <v>43</v>
      </c>
      <c r="F93" s="14" t="s">
        <v>25</v>
      </c>
      <c r="G93" s="15" t="n">
        <v>35000</v>
      </c>
      <c r="H93" s="16" t="n">
        <v>0</v>
      </c>
      <c r="I93" s="15" t="n">
        <v>35000</v>
      </c>
      <c r="J93" s="15" t="n">
        <v>1004.5</v>
      </c>
      <c r="K93" s="16" t="n">
        <v>0</v>
      </c>
      <c r="L93" s="15" t="n">
        <v>1064</v>
      </c>
      <c r="M93" s="15" t="n">
        <v>16985.68</v>
      </c>
      <c r="N93" s="15" t="n">
        <v>19054.18</v>
      </c>
      <c r="O93" s="15" t="n">
        <v>15945.82</v>
      </c>
    </row>
    <row r="94" s="21" customFormat="true" ht="72" hidden="false" customHeight="true" outlineLevel="0" collapsed="false">
      <c r="A94" s="13"/>
      <c r="B94" s="18" t="s">
        <v>48</v>
      </c>
      <c r="C94" s="18"/>
      <c r="D94" s="18" t="n">
        <v>4</v>
      </c>
      <c r="E94" s="14"/>
      <c r="F94" s="14"/>
      <c r="G94" s="19" t="n">
        <v>165000</v>
      </c>
      <c r="H94" s="20" t="n">
        <v>0</v>
      </c>
      <c r="I94" s="19" t="n">
        <v>165000</v>
      </c>
      <c r="J94" s="19" t="n">
        <v>4735.5</v>
      </c>
      <c r="K94" s="19" t="n">
        <v>2058.54</v>
      </c>
      <c r="L94" s="19" t="n">
        <v>5016</v>
      </c>
      <c r="M94" s="19" t="n">
        <v>35034.38</v>
      </c>
      <c r="N94" s="19" t="n">
        <v>46844.42</v>
      </c>
      <c r="O94" s="19" t="n">
        <v>118155.58</v>
      </c>
    </row>
    <row r="95" s="17" customFormat="true" ht="72" hidden="false" customHeight="true" outlineLevel="0" collapsed="false">
      <c r="A95" s="13" t="n">
        <f aca="false">+A93+1</f>
        <v>80</v>
      </c>
      <c r="B95" s="14" t="s">
        <v>151</v>
      </c>
      <c r="C95" s="14" t="s">
        <v>152</v>
      </c>
      <c r="D95" s="14" t="s">
        <v>153</v>
      </c>
      <c r="E95" s="14" t="s">
        <v>55</v>
      </c>
      <c r="F95" s="14" t="s">
        <v>25</v>
      </c>
      <c r="G95" s="15" t="n">
        <v>80000</v>
      </c>
      <c r="H95" s="16" t="n">
        <v>0</v>
      </c>
      <c r="I95" s="15" t="n">
        <v>80000</v>
      </c>
      <c r="J95" s="15" t="n">
        <v>2296</v>
      </c>
      <c r="K95" s="15" t="n">
        <v>7004.02</v>
      </c>
      <c r="L95" s="15" t="n">
        <v>2432</v>
      </c>
      <c r="M95" s="15" t="n">
        <v>51909.48</v>
      </c>
      <c r="N95" s="15" t="n">
        <v>63641.5</v>
      </c>
      <c r="O95" s="15" t="n">
        <v>16358.5</v>
      </c>
    </row>
    <row r="96" s="17" customFormat="true" ht="72" hidden="false" customHeight="true" outlineLevel="0" collapsed="false">
      <c r="A96" s="13" t="n">
        <f aca="false">+A95+1</f>
        <v>81</v>
      </c>
      <c r="B96" s="14" t="s">
        <v>154</v>
      </c>
      <c r="C96" s="14" t="s">
        <v>152</v>
      </c>
      <c r="D96" s="14" t="s">
        <v>155</v>
      </c>
      <c r="E96" s="14" t="s">
        <v>55</v>
      </c>
      <c r="F96" s="14" t="s">
        <v>25</v>
      </c>
      <c r="G96" s="15" t="n">
        <v>85000</v>
      </c>
      <c r="H96" s="16" t="n">
        <v>0</v>
      </c>
      <c r="I96" s="15" t="n">
        <v>85000</v>
      </c>
      <c r="J96" s="15" t="n">
        <v>2439.5</v>
      </c>
      <c r="K96" s="15" t="n">
        <v>8180.15</v>
      </c>
      <c r="L96" s="15" t="n">
        <v>2584</v>
      </c>
      <c r="M96" s="15" t="n">
        <v>29488.26</v>
      </c>
      <c r="N96" s="15" t="n">
        <v>42691.91</v>
      </c>
      <c r="O96" s="15" t="n">
        <v>42308.09</v>
      </c>
    </row>
    <row r="97" s="17" customFormat="true" ht="72" hidden="false" customHeight="true" outlineLevel="0" collapsed="false">
      <c r="A97" s="13" t="n">
        <f aca="false">+A96+1</f>
        <v>82</v>
      </c>
      <c r="B97" s="14" t="s">
        <v>156</v>
      </c>
      <c r="C97" s="14" t="s">
        <v>152</v>
      </c>
      <c r="D97" s="14" t="s">
        <v>157</v>
      </c>
      <c r="E97" s="14" t="s">
        <v>24</v>
      </c>
      <c r="F97" s="14" t="s">
        <v>21</v>
      </c>
      <c r="G97" s="15" t="n">
        <v>85000</v>
      </c>
      <c r="H97" s="16" t="n">
        <v>0</v>
      </c>
      <c r="I97" s="15" t="n">
        <v>85000</v>
      </c>
      <c r="J97" s="15" t="n">
        <v>2439.5</v>
      </c>
      <c r="K97" s="15" t="n">
        <v>8576.99</v>
      </c>
      <c r="L97" s="15" t="n">
        <v>2584</v>
      </c>
      <c r="M97" s="16" t="n">
        <v>853.12</v>
      </c>
      <c r="N97" s="15" t="n">
        <v>14453.61</v>
      </c>
      <c r="O97" s="15" t="n">
        <v>70546.39</v>
      </c>
    </row>
    <row r="98" s="17" customFormat="true" ht="72" hidden="false" customHeight="true" outlineLevel="0" collapsed="false">
      <c r="A98" s="13" t="n">
        <f aca="false">+A97+1</f>
        <v>83</v>
      </c>
      <c r="B98" s="14" t="s">
        <v>158</v>
      </c>
      <c r="C98" s="14" t="s">
        <v>152</v>
      </c>
      <c r="D98" s="14" t="s">
        <v>123</v>
      </c>
      <c r="E98" s="14" t="s">
        <v>55</v>
      </c>
      <c r="F98" s="14" t="s">
        <v>21</v>
      </c>
      <c r="G98" s="15" t="n">
        <v>65000</v>
      </c>
      <c r="H98" s="16" t="n">
        <v>0</v>
      </c>
      <c r="I98" s="15" t="n">
        <v>65000</v>
      </c>
      <c r="J98" s="15" t="n">
        <v>1865.5</v>
      </c>
      <c r="K98" s="15" t="n">
        <v>4427.58</v>
      </c>
      <c r="L98" s="15" t="n">
        <v>1976</v>
      </c>
      <c r="M98" s="15" t="n">
        <v>23647.05</v>
      </c>
      <c r="N98" s="15" t="n">
        <v>31916.13</v>
      </c>
      <c r="O98" s="15" t="n">
        <v>33083.87</v>
      </c>
    </row>
    <row r="99" s="17" customFormat="true" ht="72" hidden="false" customHeight="true" outlineLevel="0" collapsed="false">
      <c r="A99" s="13" t="n">
        <f aca="false">+A98+1</f>
        <v>84</v>
      </c>
      <c r="B99" s="14" t="s">
        <v>159</v>
      </c>
      <c r="C99" s="14" t="s">
        <v>152</v>
      </c>
      <c r="D99" s="14" t="s">
        <v>155</v>
      </c>
      <c r="E99" s="14" t="s">
        <v>55</v>
      </c>
      <c r="F99" s="14" t="s">
        <v>25</v>
      </c>
      <c r="G99" s="15" t="n">
        <v>65000</v>
      </c>
      <c r="H99" s="16" t="n">
        <v>0</v>
      </c>
      <c r="I99" s="15" t="n">
        <v>65000</v>
      </c>
      <c r="J99" s="15" t="n">
        <v>1865.5</v>
      </c>
      <c r="K99" s="15" t="n">
        <v>4427.58</v>
      </c>
      <c r="L99" s="15" t="n">
        <v>1976</v>
      </c>
      <c r="M99" s="15" t="n">
        <v>15664.79</v>
      </c>
      <c r="N99" s="15" t="n">
        <v>23933.87</v>
      </c>
      <c r="O99" s="15" t="n">
        <v>41066.13</v>
      </c>
    </row>
    <row r="100" s="21" customFormat="true" ht="72" hidden="false" customHeight="true" outlineLevel="0" collapsed="false">
      <c r="A100" s="13"/>
      <c r="B100" s="18" t="s">
        <v>48</v>
      </c>
      <c r="C100" s="18"/>
      <c r="D100" s="18" t="n">
        <v>5</v>
      </c>
      <c r="E100" s="14"/>
      <c r="F100" s="14"/>
      <c r="G100" s="19" t="n">
        <v>380000</v>
      </c>
      <c r="H100" s="20" t="n">
        <v>0</v>
      </c>
      <c r="I100" s="19" t="n">
        <v>380000</v>
      </c>
      <c r="J100" s="19" t="n">
        <v>10906</v>
      </c>
      <c r="K100" s="19" t="n">
        <v>32616.32</v>
      </c>
      <c r="L100" s="19" t="n">
        <v>11552</v>
      </c>
      <c r="M100" s="19" t="n">
        <v>121562.7</v>
      </c>
      <c r="N100" s="19" t="n">
        <v>176637.02</v>
      </c>
      <c r="O100" s="19" t="n">
        <v>203362.98</v>
      </c>
    </row>
    <row r="101" s="17" customFormat="true" ht="72" hidden="false" customHeight="true" outlineLevel="0" collapsed="false">
      <c r="A101" s="13" t="n">
        <f aca="false">+A99+1</f>
        <v>85</v>
      </c>
      <c r="B101" s="14" t="s">
        <v>160</v>
      </c>
      <c r="C101" s="14" t="s">
        <v>161</v>
      </c>
      <c r="D101" s="14" t="s">
        <v>42</v>
      </c>
      <c r="E101" s="14" t="s">
        <v>43</v>
      </c>
      <c r="F101" s="14" t="s">
        <v>25</v>
      </c>
      <c r="G101" s="15" t="n">
        <v>40000</v>
      </c>
      <c r="H101" s="16" t="n">
        <v>0</v>
      </c>
      <c r="I101" s="15" t="n">
        <v>40000</v>
      </c>
      <c r="J101" s="15" t="n">
        <v>1148</v>
      </c>
      <c r="K101" s="16" t="n">
        <v>204.54</v>
      </c>
      <c r="L101" s="15" t="n">
        <v>1216</v>
      </c>
      <c r="M101" s="15" t="n">
        <v>11712.38</v>
      </c>
      <c r="N101" s="15" t="n">
        <v>14280.92</v>
      </c>
      <c r="O101" s="15" t="n">
        <v>25719.08</v>
      </c>
    </row>
    <row r="102" s="21" customFormat="true" ht="72" hidden="false" customHeight="true" outlineLevel="0" collapsed="false">
      <c r="A102" s="13"/>
      <c r="B102" s="18" t="s">
        <v>48</v>
      </c>
      <c r="C102" s="18"/>
      <c r="D102" s="18" t="n">
        <v>1</v>
      </c>
      <c r="E102" s="14"/>
      <c r="F102" s="14"/>
      <c r="G102" s="19" t="n">
        <v>40000</v>
      </c>
      <c r="H102" s="20" t="n">
        <v>0</v>
      </c>
      <c r="I102" s="19" t="n">
        <v>40000</v>
      </c>
      <c r="J102" s="19" t="n">
        <v>1148</v>
      </c>
      <c r="K102" s="20" t="n">
        <v>204.54</v>
      </c>
      <c r="L102" s="19" t="n">
        <v>1216</v>
      </c>
      <c r="M102" s="19" t="n">
        <v>11712.38</v>
      </c>
      <c r="N102" s="19" t="n">
        <v>14280.92</v>
      </c>
      <c r="O102" s="19" t="n">
        <v>25719.08</v>
      </c>
    </row>
    <row r="103" s="17" customFormat="true" ht="72" hidden="false" customHeight="true" outlineLevel="0" collapsed="false">
      <c r="A103" s="13" t="n">
        <f aca="false">+A101+1</f>
        <v>86</v>
      </c>
      <c r="B103" s="14" t="s">
        <v>162</v>
      </c>
      <c r="C103" s="14" t="s">
        <v>163</v>
      </c>
      <c r="D103" s="14" t="s">
        <v>123</v>
      </c>
      <c r="E103" s="14" t="s">
        <v>24</v>
      </c>
      <c r="F103" s="14" t="s">
        <v>25</v>
      </c>
      <c r="G103" s="15" t="n">
        <v>60000</v>
      </c>
      <c r="H103" s="16" t="n">
        <v>0</v>
      </c>
      <c r="I103" s="15" t="n">
        <v>60000</v>
      </c>
      <c r="J103" s="15" t="n">
        <v>1722</v>
      </c>
      <c r="K103" s="15" t="n">
        <v>3486.68</v>
      </c>
      <c r="L103" s="15" t="n">
        <v>1824</v>
      </c>
      <c r="M103" s="15" t="n">
        <v>12872.95</v>
      </c>
      <c r="N103" s="15" t="n">
        <v>19905.63</v>
      </c>
      <c r="O103" s="15" t="n">
        <v>40094.37</v>
      </c>
    </row>
    <row r="104" s="17" customFormat="true" ht="72" hidden="false" customHeight="true" outlineLevel="0" collapsed="false">
      <c r="A104" s="13" t="n">
        <f aca="false">+A103+1</f>
        <v>87</v>
      </c>
      <c r="B104" s="14" t="s">
        <v>164</v>
      </c>
      <c r="C104" s="14" t="s">
        <v>163</v>
      </c>
      <c r="D104" s="14" t="s">
        <v>42</v>
      </c>
      <c r="E104" s="14" t="s">
        <v>43</v>
      </c>
      <c r="F104" s="14" t="s">
        <v>25</v>
      </c>
      <c r="G104" s="15" t="n">
        <v>40000</v>
      </c>
      <c r="H104" s="16" t="n">
        <v>0</v>
      </c>
      <c r="I104" s="15" t="n">
        <v>40000</v>
      </c>
      <c r="J104" s="15" t="n">
        <v>1148</v>
      </c>
      <c r="K104" s="16" t="n">
        <v>442.65</v>
      </c>
      <c r="L104" s="15" t="n">
        <v>1216</v>
      </c>
      <c r="M104" s="15" t="n">
        <v>1717.82</v>
      </c>
      <c r="N104" s="15" t="n">
        <v>4524.47</v>
      </c>
      <c r="O104" s="15" t="n">
        <v>35475.53</v>
      </c>
    </row>
    <row r="105" s="17" customFormat="true" ht="72" hidden="false" customHeight="true" outlineLevel="0" collapsed="false">
      <c r="A105" s="13" t="n">
        <f aca="false">+A104+1</f>
        <v>88</v>
      </c>
      <c r="B105" s="14" t="s">
        <v>165</v>
      </c>
      <c r="C105" s="14" t="s">
        <v>163</v>
      </c>
      <c r="D105" s="14" t="s">
        <v>42</v>
      </c>
      <c r="E105" s="14" t="s">
        <v>43</v>
      </c>
      <c r="F105" s="14" t="s">
        <v>25</v>
      </c>
      <c r="G105" s="15" t="n">
        <v>40000</v>
      </c>
      <c r="H105" s="16" t="n">
        <v>0</v>
      </c>
      <c r="I105" s="15" t="n">
        <v>40000</v>
      </c>
      <c r="J105" s="15" t="n">
        <v>1148</v>
      </c>
      <c r="K105" s="16" t="n">
        <v>0</v>
      </c>
      <c r="L105" s="15" t="n">
        <v>1216</v>
      </c>
      <c r="M105" s="15" t="n">
        <v>5281.1</v>
      </c>
      <c r="N105" s="15" t="n">
        <v>7645.1</v>
      </c>
      <c r="O105" s="15" t="n">
        <v>32354.9</v>
      </c>
    </row>
    <row r="106" s="21" customFormat="true" ht="72" hidden="false" customHeight="true" outlineLevel="0" collapsed="false">
      <c r="A106" s="13"/>
      <c r="B106" s="18" t="s">
        <v>48</v>
      </c>
      <c r="C106" s="18"/>
      <c r="D106" s="18" t="n">
        <v>3</v>
      </c>
      <c r="E106" s="14"/>
      <c r="F106" s="14"/>
      <c r="G106" s="19" t="n">
        <v>140000</v>
      </c>
      <c r="H106" s="20" t="n">
        <v>0</v>
      </c>
      <c r="I106" s="19" t="n">
        <v>140000</v>
      </c>
      <c r="J106" s="19" t="n">
        <v>4018</v>
      </c>
      <c r="K106" s="19" t="n">
        <v>3929.33</v>
      </c>
      <c r="L106" s="19" t="n">
        <v>4256</v>
      </c>
      <c r="M106" s="19" t="n">
        <v>19871.87</v>
      </c>
      <c r="N106" s="19" t="n">
        <v>32075.2</v>
      </c>
      <c r="O106" s="19" t="n">
        <v>107924.8</v>
      </c>
    </row>
    <row r="107" s="17" customFormat="true" ht="72" hidden="false" customHeight="true" outlineLevel="0" collapsed="false">
      <c r="A107" s="13" t="n">
        <f aca="false">+A105+1</f>
        <v>89</v>
      </c>
      <c r="B107" s="14" t="s">
        <v>166</v>
      </c>
      <c r="C107" s="14" t="s">
        <v>167</v>
      </c>
      <c r="D107" s="14" t="s">
        <v>168</v>
      </c>
      <c r="E107" s="14" t="s">
        <v>55</v>
      </c>
      <c r="F107" s="14" t="s">
        <v>25</v>
      </c>
      <c r="G107" s="15" t="n">
        <v>50000</v>
      </c>
      <c r="H107" s="16" t="n">
        <v>0</v>
      </c>
      <c r="I107" s="15" t="n">
        <v>50000</v>
      </c>
      <c r="J107" s="15" t="n">
        <v>1435</v>
      </c>
      <c r="K107" s="15" t="n">
        <v>1854</v>
      </c>
      <c r="L107" s="15" t="n">
        <v>1520</v>
      </c>
      <c r="M107" s="15" t="n">
        <v>15950.01</v>
      </c>
      <c r="N107" s="15" t="n">
        <v>20759.01</v>
      </c>
      <c r="O107" s="15" t="n">
        <v>29240.99</v>
      </c>
    </row>
    <row r="108" s="17" customFormat="true" ht="72" hidden="false" customHeight="true" outlineLevel="0" collapsed="false">
      <c r="A108" s="13" t="n">
        <f aca="false">+A107+1</f>
        <v>90</v>
      </c>
      <c r="B108" s="14" t="s">
        <v>169</v>
      </c>
      <c r="C108" s="14" t="s">
        <v>167</v>
      </c>
      <c r="D108" s="14" t="s">
        <v>42</v>
      </c>
      <c r="E108" s="14" t="s">
        <v>43</v>
      </c>
      <c r="F108" s="14" t="s">
        <v>21</v>
      </c>
      <c r="G108" s="15" t="n">
        <v>35000</v>
      </c>
      <c r="H108" s="16" t="n">
        <v>0</v>
      </c>
      <c r="I108" s="15" t="n">
        <v>35000</v>
      </c>
      <c r="J108" s="15" t="n">
        <v>1004.5</v>
      </c>
      <c r="K108" s="16" t="n">
        <v>0</v>
      </c>
      <c r="L108" s="15" t="n">
        <v>1064</v>
      </c>
      <c r="M108" s="15" t="n">
        <v>6960.04</v>
      </c>
      <c r="N108" s="15" t="n">
        <v>9028.54</v>
      </c>
      <c r="O108" s="15" t="n">
        <v>25971.46</v>
      </c>
    </row>
    <row r="109" s="17" customFormat="true" ht="72" hidden="false" customHeight="true" outlineLevel="0" collapsed="false">
      <c r="A109" s="13" t="n">
        <f aca="false">+A108+1</f>
        <v>91</v>
      </c>
      <c r="B109" s="14" t="s">
        <v>170</v>
      </c>
      <c r="C109" s="14" t="s">
        <v>167</v>
      </c>
      <c r="D109" s="14" t="s">
        <v>42</v>
      </c>
      <c r="E109" s="14" t="s">
        <v>43</v>
      </c>
      <c r="F109" s="14" t="s">
        <v>25</v>
      </c>
      <c r="G109" s="15" t="n">
        <v>30000</v>
      </c>
      <c r="H109" s="16" t="n">
        <v>0</v>
      </c>
      <c r="I109" s="15" t="n">
        <v>30000</v>
      </c>
      <c r="J109" s="16" t="n">
        <v>861</v>
      </c>
      <c r="K109" s="16" t="n">
        <v>0</v>
      </c>
      <c r="L109" s="16" t="n">
        <v>912</v>
      </c>
      <c r="M109" s="15" t="n">
        <v>3822.95</v>
      </c>
      <c r="N109" s="15" t="n">
        <v>5595.95</v>
      </c>
      <c r="O109" s="15" t="n">
        <v>24404.05</v>
      </c>
    </row>
    <row r="110" s="17" customFormat="true" ht="72" hidden="false" customHeight="true" outlineLevel="0" collapsed="false">
      <c r="A110" s="13" t="n">
        <f aca="false">+A109+1</f>
        <v>92</v>
      </c>
      <c r="B110" s="14" t="s">
        <v>171</v>
      </c>
      <c r="C110" s="14" t="s">
        <v>167</v>
      </c>
      <c r="D110" s="14" t="s">
        <v>42</v>
      </c>
      <c r="E110" s="14" t="s">
        <v>43</v>
      </c>
      <c r="F110" s="14" t="s">
        <v>25</v>
      </c>
      <c r="G110" s="15" t="n">
        <v>35000</v>
      </c>
      <c r="H110" s="16" t="n">
        <v>0</v>
      </c>
      <c r="I110" s="15" t="n">
        <v>35000</v>
      </c>
      <c r="J110" s="15" t="n">
        <v>1004.5</v>
      </c>
      <c r="K110" s="16" t="n">
        <v>0</v>
      </c>
      <c r="L110" s="15" t="n">
        <v>1064</v>
      </c>
      <c r="M110" s="15" t="n">
        <v>10703.05</v>
      </c>
      <c r="N110" s="15" t="n">
        <v>12771.55</v>
      </c>
      <c r="O110" s="15" t="n">
        <v>22228.45</v>
      </c>
    </row>
    <row r="111" s="17" customFormat="true" ht="72" hidden="false" customHeight="true" outlineLevel="0" collapsed="false">
      <c r="A111" s="13" t="n">
        <f aca="false">+A110+1</f>
        <v>93</v>
      </c>
      <c r="B111" s="14" t="s">
        <v>172</v>
      </c>
      <c r="C111" s="14" t="s">
        <v>167</v>
      </c>
      <c r="D111" s="14" t="s">
        <v>42</v>
      </c>
      <c r="E111" s="14" t="s">
        <v>43</v>
      </c>
      <c r="F111" s="14" t="s">
        <v>21</v>
      </c>
      <c r="G111" s="15" t="n">
        <v>38000</v>
      </c>
      <c r="H111" s="16" t="n">
        <v>0</v>
      </c>
      <c r="I111" s="15" t="n">
        <v>38000</v>
      </c>
      <c r="J111" s="15" t="n">
        <v>1090.6</v>
      </c>
      <c r="K111" s="16" t="n">
        <v>160.38</v>
      </c>
      <c r="L111" s="15" t="n">
        <v>1155.2</v>
      </c>
      <c r="M111" s="15" t="n">
        <v>8962.13</v>
      </c>
      <c r="N111" s="15" t="n">
        <v>11368.31</v>
      </c>
      <c r="O111" s="15" t="n">
        <v>26631.69</v>
      </c>
    </row>
    <row r="112" s="17" customFormat="true" ht="72" hidden="false" customHeight="true" outlineLevel="0" collapsed="false">
      <c r="A112" s="13" t="n">
        <f aca="false">+A111+1</f>
        <v>94</v>
      </c>
      <c r="B112" s="14" t="s">
        <v>173</v>
      </c>
      <c r="C112" s="14" t="s">
        <v>167</v>
      </c>
      <c r="D112" s="14" t="s">
        <v>42</v>
      </c>
      <c r="E112" s="14" t="s">
        <v>43</v>
      </c>
      <c r="F112" s="14" t="s">
        <v>25</v>
      </c>
      <c r="G112" s="15" t="n">
        <v>40000</v>
      </c>
      <c r="H112" s="16" t="n">
        <v>0</v>
      </c>
      <c r="I112" s="15" t="n">
        <v>40000</v>
      </c>
      <c r="J112" s="15" t="n">
        <v>1148</v>
      </c>
      <c r="K112" s="16" t="n">
        <v>442.65</v>
      </c>
      <c r="L112" s="15" t="n">
        <v>1216</v>
      </c>
      <c r="M112" s="16" t="n">
        <v>225</v>
      </c>
      <c r="N112" s="15" t="n">
        <v>3031.65</v>
      </c>
      <c r="O112" s="15" t="n">
        <v>36968.35</v>
      </c>
    </row>
    <row r="113" s="17" customFormat="true" ht="72" hidden="false" customHeight="true" outlineLevel="0" collapsed="false">
      <c r="A113" s="13" t="n">
        <f aca="false">+A112+1</f>
        <v>95</v>
      </c>
      <c r="B113" s="14" t="s">
        <v>174</v>
      </c>
      <c r="C113" s="14" t="s">
        <v>167</v>
      </c>
      <c r="D113" s="14" t="s">
        <v>42</v>
      </c>
      <c r="E113" s="14" t="s">
        <v>43</v>
      </c>
      <c r="F113" s="14" t="s">
        <v>25</v>
      </c>
      <c r="G113" s="15" t="n">
        <v>35000</v>
      </c>
      <c r="H113" s="16" t="n">
        <v>0</v>
      </c>
      <c r="I113" s="15" t="n">
        <v>35000</v>
      </c>
      <c r="J113" s="15" t="n">
        <v>1004.5</v>
      </c>
      <c r="K113" s="16" t="n">
        <v>0</v>
      </c>
      <c r="L113" s="15" t="n">
        <v>1064</v>
      </c>
      <c r="M113" s="16" t="n">
        <v>25</v>
      </c>
      <c r="N113" s="15" t="n">
        <v>2093.5</v>
      </c>
      <c r="O113" s="15" t="n">
        <v>32906.5</v>
      </c>
    </row>
    <row r="114" s="17" customFormat="true" ht="72" hidden="false" customHeight="true" outlineLevel="0" collapsed="false">
      <c r="A114" s="13" t="n">
        <f aca="false">+A113+1</f>
        <v>96</v>
      </c>
      <c r="B114" s="14" t="s">
        <v>175</v>
      </c>
      <c r="C114" s="14" t="s">
        <v>167</v>
      </c>
      <c r="D114" s="14" t="s">
        <v>42</v>
      </c>
      <c r="E114" s="14" t="s">
        <v>43</v>
      </c>
      <c r="F114" s="14" t="s">
        <v>25</v>
      </c>
      <c r="G114" s="15" t="n">
        <v>35000</v>
      </c>
      <c r="H114" s="16" t="n">
        <v>0</v>
      </c>
      <c r="I114" s="15" t="n">
        <v>35000</v>
      </c>
      <c r="J114" s="15" t="n">
        <v>1004.5</v>
      </c>
      <c r="K114" s="16" t="n">
        <v>0</v>
      </c>
      <c r="L114" s="15" t="n">
        <v>1064</v>
      </c>
      <c r="M114" s="15" t="n">
        <v>2554.72</v>
      </c>
      <c r="N114" s="15" t="n">
        <v>4623.22</v>
      </c>
      <c r="O114" s="15" t="n">
        <v>30376.78</v>
      </c>
    </row>
    <row r="115" s="17" customFormat="true" ht="72" hidden="false" customHeight="true" outlineLevel="0" collapsed="false">
      <c r="A115" s="13" t="n">
        <f aca="false">+A114+1</f>
        <v>97</v>
      </c>
      <c r="B115" s="14" t="s">
        <v>176</v>
      </c>
      <c r="C115" s="14" t="s">
        <v>167</v>
      </c>
      <c r="D115" s="14" t="s">
        <v>177</v>
      </c>
      <c r="E115" s="14" t="s">
        <v>55</v>
      </c>
      <c r="F115" s="14" t="s">
        <v>25</v>
      </c>
      <c r="G115" s="15" t="n">
        <v>26250</v>
      </c>
      <c r="H115" s="16" t="n">
        <v>0</v>
      </c>
      <c r="I115" s="15" t="n">
        <v>26250</v>
      </c>
      <c r="J115" s="16" t="n">
        <v>753.38</v>
      </c>
      <c r="K115" s="16" t="n">
        <v>0</v>
      </c>
      <c r="L115" s="16" t="n">
        <v>798</v>
      </c>
      <c r="M115" s="15" t="n">
        <v>14880.89</v>
      </c>
      <c r="N115" s="15" t="n">
        <v>16432.27</v>
      </c>
      <c r="O115" s="15" t="n">
        <v>9817.73</v>
      </c>
    </row>
    <row r="116" s="17" customFormat="true" ht="72" hidden="false" customHeight="true" outlineLevel="0" collapsed="false">
      <c r="A116" s="13" t="n">
        <f aca="false">+A115+1</f>
        <v>98</v>
      </c>
      <c r="B116" s="14" t="s">
        <v>178</v>
      </c>
      <c r="C116" s="14" t="s">
        <v>167</v>
      </c>
      <c r="D116" s="14" t="s">
        <v>177</v>
      </c>
      <c r="E116" s="14" t="s">
        <v>55</v>
      </c>
      <c r="F116" s="14" t="s">
        <v>21</v>
      </c>
      <c r="G116" s="15" t="n">
        <v>26250</v>
      </c>
      <c r="H116" s="16" t="n">
        <v>0</v>
      </c>
      <c r="I116" s="15" t="n">
        <v>26250</v>
      </c>
      <c r="J116" s="16" t="n">
        <v>753.38</v>
      </c>
      <c r="K116" s="16" t="n">
        <v>0</v>
      </c>
      <c r="L116" s="16" t="n">
        <v>798</v>
      </c>
      <c r="M116" s="15" t="n">
        <v>15323.86</v>
      </c>
      <c r="N116" s="15" t="n">
        <v>16875.24</v>
      </c>
      <c r="O116" s="15" t="n">
        <v>9374.76</v>
      </c>
    </row>
    <row r="117" s="17" customFormat="true" ht="72" hidden="false" customHeight="true" outlineLevel="0" collapsed="false">
      <c r="A117" s="13" t="n">
        <f aca="false">+A116+1</f>
        <v>99</v>
      </c>
      <c r="B117" s="14" t="s">
        <v>179</v>
      </c>
      <c r="C117" s="14" t="s">
        <v>167</v>
      </c>
      <c r="D117" s="14" t="s">
        <v>177</v>
      </c>
      <c r="E117" s="14" t="s">
        <v>43</v>
      </c>
      <c r="F117" s="14" t="s">
        <v>25</v>
      </c>
      <c r="G117" s="15" t="n">
        <v>30000</v>
      </c>
      <c r="H117" s="16" t="n">
        <v>0</v>
      </c>
      <c r="I117" s="15" t="n">
        <v>30000</v>
      </c>
      <c r="J117" s="16" t="n">
        <v>861</v>
      </c>
      <c r="K117" s="16" t="n">
        <v>0</v>
      </c>
      <c r="L117" s="16" t="n">
        <v>912</v>
      </c>
      <c r="M117" s="15" t="n">
        <v>7177.06</v>
      </c>
      <c r="N117" s="15" t="n">
        <v>8950.06</v>
      </c>
      <c r="O117" s="15" t="n">
        <v>21049.94</v>
      </c>
    </row>
    <row r="118" s="17" customFormat="true" ht="72" hidden="false" customHeight="true" outlineLevel="0" collapsed="false">
      <c r="A118" s="13" t="n">
        <f aca="false">+A117+1</f>
        <v>100</v>
      </c>
      <c r="B118" s="14" t="s">
        <v>180</v>
      </c>
      <c r="C118" s="14" t="s">
        <v>167</v>
      </c>
      <c r="D118" s="14" t="s">
        <v>134</v>
      </c>
      <c r="E118" s="14" t="s">
        <v>43</v>
      </c>
      <c r="F118" s="14" t="s">
        <v>25</v>
      </c>
      <c r="G118" s="15" t="n">
        <v>25000</v>
      </c>
      <c r="H118" s="16" t="n">
        <v>0</v>
      </c>
      <c r="I118" s="15" t="n">
        <v>25000</v>
      </c>
      <c r="J118" s="16" t="n">
        <v>717.5</v>
      </c>
      <c r="K118" s="16" t="n">
        <v>0</v>
      </c>
      <c r="L118" s="16" t="n">
        <v>760</v>
      </c>
      <c r="M118" s="15" t="n">
        <v>3325</v>
      </c>
      <c r="N118" s="15" t="n">
        <v>4802.5</v>
      </c>
      <c r="O118" s="15" t="n">
        <v>20197.5</v>
      </c>
    </row>
    <row r="119" s="17" customFormat="true" ht="72" hidden="false" customHeight="true" outlineLevel="0" collapsed="false">
      <c r="A119" s="13" t="n">
        <f aca="false">+A118+1</f>
        <v>101</v>
      </c>
      <c r="B119" s="14" t="s">
        <v>181</v>
      </c>
      <c r="C119" s="14" t="s">
        <v>167</v>
      </c>
      <c r="D119" s="14" t="s">
        <v>51</v>
      </c>
      <c r="E119" s="14" t="s">
        <v>43</v>
      </c>
      <c r="F119" s="14" t="s">
        <v>25</v>
      </c>
      <c r="G119" s="15" t="n">
        <v>26250</v>
      </c>
      <c r="H119" s="16" t="n">
        <v>0</v>
      </c>
      <c r="I119" s="15" t="n">
        <v>26250</v>
      </c>
      <c r="J119" s="16" t="n">
        <v>753.38</v>
      </c>
      <c r="K119" s="16" t="n">
        <v>0</v>
      </c>
      <c r="L119" s="16" t="n">
        <v>798</v>
      </c>
      <c r="M119" s="15" t="n">
        <v>5936.03</v>
      </c>
      <c r="N119" s="15" t="n">
        <v>7487.41</v>
      </c>
      <c r="O119" s="15" t="n">
        <v>18762.59</v>
      </c>
    </row>
    <row r="120" s="17" customFormat="true" ht="72" hidden="false" customHeight="true" outlineLevel="0" collapsed="false">
      <c r="A120" s="13" t="n">
        <f aca="false">+A119+1</f>
        <v>102</v>
      </c>
      <c r="B120" s="14" t="s">
        <v>182</v>
      </c>
      <c r="C120" s="14" t="s">
        <v>167</v>
      </c>
      <c r="D120" s="14" t="s">
        <v>51</v>
      </c>
      <c r="E120" s="14" t="s">
        <v>43</v>
      </c>
      <c r="F120" s="14" t="s">
        <v>25</v>
      </c>
      <c r="G120" s="15" t="n">
        <v>25000</v>
      </c>
      <c r="H120" s="16" t="n">
        <v>0</v>
      </c>
      <c r="I120" s="15" t="n">
        <v>25000</v>
      </c>
      <c r="J120" s="16" t="n">
        <v>717.5</v>
      </c>
      <c r="K120" s="16" t="n">
        <v>0</v>
      </c>
      <c r="L120" s="16" t="n">
        <v>760</v>
      </c>
      <c r="M120" s="15" t="n">
        <v>3325</v>
      </c>
      <c r="N120" s="15" t="n">
        <v>4802.5</v>
      </c>
      <c r="O120" s="15" t="n">
        <v>20197.5</v>
      </c>
    </row>
    <row r="121" s="21" customFormat="true" ht="72" hidden="false" customHeight="true" outlineLevel="0" collapsed="false">
      <c r="A121" s="13"/>
      <c r="B121" s="18" t="s">
        <v>48</v>
      </c>
      <c r="C121" s="18"/>
      <c r="D121" s="18" t="n">
        <v>14</v>
      </c>
      <c r="E121" s="14"/>
      <c r="F121" s="14"/>
      <c r="G121" s="19" t="n">
        <v>456750</v>
      </c>
      <c r="H121" s="20" t="n">
        <v>0</v>
      </c>
      <c r="I121" s="19" t="n">
        <v>456750</v>
      </c>
      <c r="J121" s="19" t="n">
        <v>13108.74</v>
      </c>
      <c r="K121" s="19" t="n">
        <v>2457.03</v>
      </c>
      <c r="L121" s="19" t="n">
        <v>13885.2</v>
      </c>
      <c r="M121" s="19" t="n">
        <v>99170.74</v>
      </c>
      <c r="N121" s="19" t="n">
        <v>128621.71</v>
      </c>
      <c r="O121" s="19" t="n">
        <v>328128.29</v>
      </c>
    </row>
    <row r="122" s="17" customFormat="true" ht="72" hidden="false" customHeight="true" outlineLevel="0" collapsed="false">
      <c r="A122" s="13" t="n">
        <f aca="false">+A120+1</f>
        <v>103</v>
      </c>
      <c r="B122" s="14" t="s">
        <v>183</v>
      </c>
      <c r="C122" s="14" t="s">
        <v>184</v>
      </c>
      <c r="D122" s="14" t="s">
        <v>129</v>
      </c>
      <c r="E122" s="14" t="s">
        <v>24</v>
      </c>
      <c r="F122" s="14" t="s">
        <v>25</v>
      </c>
      <c r="G122" s="15" t="n">
        <v>50000</v>
      </c>
      <c r="H122" s="16" t="n">
        <v>0</v>
      </c>
      <c r="I122" s="15" t="n">
        <v>50000</v>
      </c>
      <c r="J122" s="15" t="n">
        <v>1435</v>
      </c>
      <c r="K122" s="15" t="n">
        <v>1854</v>
      </c>
      <c r="L122" s="15" t="n">
        <v>1520</v>
      </c>
      <c r="M122" s="15" t="n">
        <v>12869.97</v>
      </c>
      <c r="N122" s="15" t="n">
        <v>17678.97</v>
      </c>
      <c r="O122" s="15" t="n">
        <v>32321.03</v>
      </c>
    </row>
    <row r="123" s="17" customFormat="true" ht="72" hidden="false" customHeight="true" outlineLevel="0" collapsed="false">
      <c r="A123" s="13" t="n">
        <f aca="false">+A122+1</f>
        <v>104</v>
      </c>
      <c r="B123" s="14" t="s">
        <v>185</v>
      </c>
      <c r="C123" s="14" t="s">
        <v>184</v>
      </c>
      <c r="D123" s="14" t="s">
        <v>186</v>
      </c>
      <c r="E123" s="14" t="s">
        <v>24</v>
      </c>
      <c r="F123" s="14" t="s">
        <v>25</v>
      </c>
      <c r="G123" s="15" t="n">
        <v>45000</v>
      </c>
      <c r="H123" s="16" t="n">
        <v>0</v>
      </c>
      <c r="I123" s="15" t="n">
        <v>45000</v>
      </c>
      <c r="J123" s="15" t="n">
        <v>1291.5</v>
      </c>
      <c r="K123" s="16" t="n">
        <v>0</v>
      </c>
      <c r="L123" s="15" t="n">
        <v>1368</v>
      </c>
      <c r="M123" s="16" t="n">
        <v>225</v>
      </c>
      <c r="N123" s="15" t="n">
        <v>2884.5</v>
      </c>
      <c r="O123" s="15" t="n">
        <v>42115.5</v>
      </c>
    </row>
    <row r="124" s="17" customFormat="true" ht="72" hidden="false" customHeight="true" outlineLevel="0" collapsed="false">
      <c r="A124" s="13" t="n">
        <f aca="false">+A123+1</f>
        <v>105</v>
      </c>
      <c r="B124" s="14" t="s">
        <v>187</v>
      </c>
      <c r="C124" s="14" t="s">
        <v>184</v>
      </c>
      <c r="D124" s="14" t="s">
        <v>186</v>
      </c>
      <c r="E124" s="14" t="s">
        <v>24</v>
      </c>
      <c r="F124" s="14" t="s">
        <v>25</v>
      </c>
      <c r="G124" s="15" t="n">
        <v>40000</v>
      </c>
      <c r="H124" s="16" t="n">
        <v>0</v>
      </c>
      <c r="I124" s="15" t="n">
        <v>40000</v>
      </c>
      <c r="J124" s="15" t="n">
        <v>1148</v>
      </c>
      <c r="K124" s="16" t="n">
        <v>0</v>
      </c>
      <c r="L124" s="15" t="n">
        <v>1216</v>
      </c>
      <c r="M124" s="16" t="n">
        <v>25</v>
      </c>
      <c r="N124" s="15" t="n">
        <v>2389</v>
      </c>
      <c r="O124" s="15" t="n">
        <v>37611</v>
      </c>
    </row>
    <row r="125" s="17" customFormat="true" ht="72" hidden="false" customHeight="true" outlineLevel="0" collapsed="false">
      <c r="A125" s="13" t="n">
        <f aca="false">+A124+1</f>
        <v>106</v>
      </c>
      <c r="B125" s="14" t="s">
        <v>188</v>
      </c>
      <c r="C125" s="14" t="s">
        <v>184</v>
      </c>
      <c r="D125" s="14" t="s">
        <v>186</v>
      </c>
      <c r="E125" s="14" t="s">
        <v>55</v>
      </c>
      <c r="F125" s="14" t="s">
        <v>25</v>
      </c>
      <c r="G125" s="15" t="n">
        <v>40000</v>
      </c>
      <c r="H125" s="16" t="n">
        <v>0</v>
      </c>
      <c r="I125" s="15" t="n">
        <v>40000</v>
      </c>
      <c r="J125" s="15" t="n">
        <v>1148</v>
      </c>
      <c r="K125" s="16" t="n">
        <v>0</v>
      </c>
      <c r="L125" s="15" t="n">
        <v>1216</v>
      </c>
      <c r="M125" s="15" t="n">
        <v>5018.81</v>
      </c>
      <c r="N125" s="15" t="n">
        <v>7382.81</v>
      </c>
      <c r="O125" s="15" t="n">
        <v>32617.19</v>
      </c>
    </row>
    <row r="126" s="17" customFormat="true" ht="72" hidden="false" customHeight="true" outlineLevel="0" collapsed="false">
      <c r="A126" s="13" t="n">
        <f aca="false">+A125+1</f>
        <v>107</v>
      </c>
      <c r="B126" s="14" t="s">
        <v>189</v>
      </c>
      <c r="C126" s="14" t="s">
        <v>184</v>
      </c>
      <c r="D126" s="14" t="s">
        <v>186</v>
      </c>
      <c r="E126" s="14" t="s">
        <v>24</v>
      </c>
      <c r="F126" s="14" t="s">
        <v>25</v>
      </c>
      <c r="G126" s="15" t="n">
        <v>55000</v>
      </c>
      <c r="H126" s="16" t="n">
        <v>0</v>
      </c>
      <c r="I126" s="15" t="n">
        <v>55000</v>
      </c>
      <c r="J126" s="15" t="n">
        <v>1578.5</v>
      </c>
      <c r="K126" s="15" t="n">
        <v>2559.68</v>
      </c>
      <c r="L126" s="15" t="n">
        <v>1672</v>
      </c>
      <c r="M126" s="15" t="n">
        <v>2025</v>
      </c>
      <c r="N126" s="15" t="n">
        <v>7835.18</v>
      </c>
      <c r="O126" s="15" t="n">
        <v>47164.82</v>
      </c>
    </row>
    <row r="127" s="17" customFormat="true" ht="72" hidden="false" customHeight="true" outlineLevel="0" collapsed="false">
      <c r="A127" s="13" t="n">
        <f aca="false">+A126+1</f>
        <v>108</v>
      </c>
      <c r="B127" s="14" t="s">
        <v>190</v>
      </c>
      <c r="C127" s="14" t="s">
        <v>184</v>
      </c>
      <c r="D127" s="14" t="s">
        <v>132</v>
      </c>
      <c r="E127" s="14" t="s">
        <v>55</v>
      </c>
      <c r="F127" s="14" t="s">
        <v>25</v>
      </c>
      <c r="G127" s="15" t="n">
        <v>45000</v>
      </c>
      <c r="H127" s="16" t="n">
        <v>0</v>
      </c>
      <c r="I127" s="15" t="n">
        <v>45000</v>
      </c>
      <c r="J127" s="15" t="n">
        <v>1291.5</v>
      </c>
      <c r="K127" s="15" t="n">
        <v>1148.33</v>
      </c>
      <c r="L127" s="15" t="n">
        <v>1368</v>
      </c>
      <c r="M127" s="15" t="n">
        <v>9079.01</v>
      </c>
      <c r="N127" s="15" t="n">
        <v>12886.84</v>
      </c>
      <c r="O127" s="15" t="n">
        <v>32113.16</v>
      </c>
    </row>
    <row r="128" s="17" customFormat="true" ht="72" hidden="false" customHeight="true" outlineLevel="0" collapsed="false">
      <c r="A128" s="13" t="n">
        <f aca="false">+A127+1</f>
        <v>109</v>
      </c>
      <c r="B128" s="14" t="s">
        <v>191</v>
      </c>
      <c r="C128" s="14" t="s">
        <v>184</v>
      </c>
      <c r="D128" s="14" t="s">
        <v>192</v>
      </c>
      <c r="E128" s="14" t="s">
        <v>55</v>
      </c>
      <c r="F128" s="14" t="s">
        <v>25</v>
      </c>
      <c r="G128" s="15" t="n">
        <v>35000</v>
      </c>
      <c r="H128" s="16" t="n">
        <v>0</v>
      </c>
      <c r="I128" s="15" t="n">
        <v>35000</v>
      </c>
      <c r="J128" s="15" t="n">
        <v>1004.5</v>
      </c>
      <c r="K128" s="16" t="n">
        <v>0</v>
      </c>
      <c r="L128" s="15" t="n">
        <v>1064</v>
      </c>
      <c r="M128" s="15" t="n">
        <v>9459.98</v>
      </c>
      <c r="N128" s="15" t="n">
        <v>11528.48</v>
      </c>
      <c r="O128" s="15" t="n">
        <v>23471.52</v>
      </c>
    </row>
    <row r="129" s="17" customFormat="true" ht="72" hidden="false" customHeight="true" outlineLevel="0" collapsed="false">
      <c r="A129" s="13" t="n">
        <f aca="false">+A128+1</f>
        <v>110</v>
      </c>
      <c r="B129" s="14" t="s">
        <v>193</v>
      </c>
      <c r="C129" s="14" t="s">
        <v>184</v>
      </c>
      <c r="D129" s="14" t="s">
        <v>194</v>
      </c>
      <c r="E129" s="14" t="s">
        <v>55</v>
      </c>
      <c r="F129" s="14" t="s">
        <v>25</v>
      </c>
      <c r="G129" s="15" t="n">
        <v>35000</v>
      </c>
      <c r="H129" s="16" t="n">
        <v>0</v>
      </c>
      <c r="I129" s="15" t="n">
        <v>35000</v>
      </c>
      <c r="J129" s="15" t="n">
        <v>1004.5</v>
      </c>
      <c r="K129" s="16" t="n">
        <v>0</v>
      </c>
      <c r="L129" s="15" t="n">
        <v>1064</v>
      </c>
      <c r="M129" s="15" t="n">
        <v>21303.73</v>
      </c>
      <c r="N129" s="15" t="n">
        <v>23372.23</v>
      </c>
      <c r="O129" s="15" t="n">
        <v>11627.77</v>
      </c>
    </row>
    <row r="130" s="17" customFormat="true" ht="72" hidden="false" customHeight="true" outlineLevel="0" collapsed="false">
      <c r="A130" s="13" t="n">
        <f aca="false">+A129+1</f>
        <v>111</v>
      </c>
      <c r="B130" s="14" t="s">
        <v>195</v>
      </c>
      <c r="C130" s="14" t="s">
        <v>184</v>
      </c>
      <c r="D130" s="14" t="s">
        <v>194</v>
      </c>
      <c r="E130" s="14" t="s">
        <v>43</v>
      </c>
      <c r="F130" s="14" t="s">
        <v>25</v>
      </c>
      <c r="G130" s="15" t="n">
        <v>31500</v>
      </c>
      <c r="H130" s="16" t="n">
        <v>0</v>
      </c>
      <c r="I130" s="15" t="n">
        <v>31500</v>
      </c>
      <c r="J130" s="16" t="n">
        <v>904.05</v>
      </c>
      <c r="K130" s="16" t="n">
        <v>0</v>
      </c>
      <c r="L130" s="16" t="n">
        <v>957.6</v>
      </c>
      <c r="M130" s="15" t="n">
        <v>22266.97</v>
      </c>
      <c r="N130" s="15" t="n">
        <v>24128.62</v>
      </c>
      <c r="O130" s="15" t="n">
        <v>7371.38</v>
      </c>
    </row>
    <row r="131" s="17" customFormat="true" ht="72" hidden="false" customHeight="true" outlineLevel="0" collapsed="false">
      <c r="A131" s="13" t="n">
        <f aca="false">+A130+1</f>
        <v>112</v>
      </c>
      <c r="B131" s="14" t="s">
        <v>196</v>
      </c>
      <c r="C131" s="14" t="s">
        <v>184</v>
      </c>
      <c r="D131" s="14" t="s">
        <v>197</v>
      </c>
      <c r="E131" s="14" t="s">
        <v>43</v>
      </c>
      <c r="F131" s="14" t="s">
        <v>21</v>
      </c>
      <c r="G131" s="15" t="n">
        <v>26250</v>
      </c>
      <c r="H131" s="16" t="n">
        <v>0</v>
      </c>
      <c r="I131" s="15" t="n">
        <v>26250</v>
      </c>
      <c r="J131" s="16" t="n">
        <v>753.38</v>
      </c>
      <c r="K131" s="16" t="n">
        <v>0</v>
      </c>
      <c r="L131" s="16" t="n">
        <v>798</v>
      </c>
      <c r="M131" s="15" t="n">
        <v>9978.76</v>
      </c>
      <c r="N131" s="15" t="n">
        <v>11530.14</v>
      </c>
      <c r="O131" s="15" t="n">
        <v>14719.86</v>
      </c>
    </row>
    <row r="132" s="17" customFormat="true" ht="72" hidden="false" customHeight="true" outlineLevel="0" collapsed="false">
      <c r="A132" s="13" t="n">
        <f aca="false">+A131+1</f>
        <v>113</v>
      </c>
      <c r="B132" s="14" t="s">
        <v>198</v>
      </c>
      <c r="C132" s="14" t="s">
        <v>184</v>
      </c>
      <c r="D132" s="14" t="s">
        <v>197</v>
      </c>
      <c r="E132" s="14" t="s">
        <v>43</v>
      </c>
      <c r="F132" s="14" t="s">
        <v>25</v>
      </c>
      <c r="G132" s="15" t="n">
        <v>30000</v>
      </c>
      <c r="H132" s="16" t="n">
        <v>0</v>
      </c>
      <c r="I132" s="15" t="n">
        <v>30000</v>
      </c>
      <c r="J132" s="16" t="n">
        <v>861</v>
      </c>
      <c r="K132" s="16" t="n">
        <v>0</v>
      </c>
      <c r="L132" s="16" t="n">
        <v>912</v>
      </c>
      <c r="M132" s="15" t="n">
        <v>11352.17</v>
      </c>
      <c r="N132" s="15" t="n">
        <v>13125.17</v>
      </c>
      <c r="O132" s="15" t="n">
        <v>16874.83</v>
      </c>
    </row>
    <row r="133" s="17" customFormat="true" ht="72" hidden="false" customHeight="true" outlineLevel="0" collapsed="false">
      <c r="A133" s="13" t="n">
        <f aca="false">+A132+1</f>
        <v>114</v>
      </c>
      <c r="B133" s="14" t="s">
        <v>199</v>
      </c>
      <c r="C133" s="14" t="s">
        <v>184</v>
      </c>
      <c r="D133" s="14" t="s">
        <v>197</v>
      </c>
      <c r="E133" s="14" t="s">
        <v>43</v>
      </c>
      <c r="F133" s="14" t="s">
        <v>25</v>
      </c>
      <c r="G133" s="15" t="n">
        <v>30000</v>
      </c>
      <c r="H133" s="16" t="n">
        <v>0</v>
      </c>
      <c r="I133" s="15" t="n">
        <v>30000</v>
      </c>
      <c r="J133" s="16" t="n">
        <v>861</v>
      </c>
      <c r="K133" s="16" t="n">
        <v>0</v>
      </c>
      <c r="L133" s="16" t="n">
        <v>912</v>
      </c>
      <c r="M133" s="15" t="n">
        <v>15895.91</v>
      </c>
      <c r="N133" s="15" t="n">
        <v>17668.91</v>
      </c>
      <c r="O133" s="15" t="n">
        <v>12331.09</v>
      </c>
    </row>
    <row r="134" s="17" customFormat="true" ht="72" hidden="false" customHeight="true" outlineLevel="0" collapsed="false">
      <c r="A134" s="13" t="n">
        <f aca="false">+A133+1</f>
        <v>115</v>
      </c>
      <c r="B134" s="14" t="s">
        <v>200</v>
      </c>
      <c r="C134" s="14" t="s">
        <v>184</v>
      </c>
      <c r="D134" s="14" t="s">
        <v>201</v>
      </c>
      <c r="E134" s="14" t="s">
        <v>43</v>
      </c>
      <c r="F134" s="14" t="s">
        <v>25</v>
      </c>
      <c r="G134" s="15" t="n">
        <v>22000</v>
      </c>
      <c r="H134" s="16" t="n">
        <v>0</v>
      </c>
      <c r="I134" s="15" t="n">
        <v>22000</v>
      </c>
      <c r="J134" s="16" t="n">
        <v>631.4</v>
      </c>
      <c r="K134" s="16" t="n">
        <v>0</v>
      </c>
      <c r="L134" s="16" t="n">
        <v>668.8</v>
      </c>
      <c r="M134" s="16" t="n">
        <v>25</v>
      </c>
      <c r="N134" s="15" t="n">
        <v>1325.2</v>
      </c>
      <c r="O134" s="15" t="n">
        <v>20674.8</v>
      </c>
    </row>
    <row r="135" s="21" customFormat="true" ht="72" hidden="false" customHeight="true" outlineLevel="0" collapsed="false">
      <c r="A135" s="13"/>
      <c r="B135" s="18" t="s">
        <v>48</v>
      </c>
      <c r="C135" s="18"/>
      <c r="D135" s="18" t="n">
        <v>13</v>
      </c>
      <c r="E135" s="14"/>
      <c r="F135" s="14"/>
      <c r="G135" s="19" t="n">
        <v>484750</v>
      </c>
      <c r="H135" s="20" t="n">
        <v>0</v>
      </c>
      <c r="I135" s="19" t="n">
        <v>484750</v>
      </c>
      <c r="J135" s="19" t="n">
        <v>13912.33</v>
      </c>
      <c r="K135" s="19" t="n">
        <v>5562.01</v>
      </c>
      <c r="L135" s="19" t="n">
        <v>14736.4</v>
      </c>
      <c r="M135" s="19" t="n">
        <v>119525.31</v>
      </c>
      <c r="N135" s="19" t="n">
        <v>153736.05</v>
      </c>
      <c r="O135" s="19" t="n">
        <v>331013.95</v>
      </c>
    </row>
    <row r="136" s="17" customFormat="true" ht="72" hidden="false" customHeight="true" outlineLevel="0" collapsed="false">
      <c r="A136" s="13" t="n">
        <f aca="false">+A134+1</f>
        <v>116</v>
      </c>
      <c r="B136" s="14" t="s">
        <v>202</v>
      </c>
      <c r="C136" s="14" t="s">
        <v>203</v>
      </c>
      <c r="D136" s="14" t="s">
        <v>186</v>
      </c>
      <c r="E136" s="14" t="s">
        <v>24</v>
      </c>
      <c r="F136" s="14" t="s">
        <v>25</v>
      </c>
      <c r="G136" s="15" t="n">
        <v>50000</v>
      </c>
      <c r="H136" s="16" t="n">
        <v>0</v>
      </c>
      <c r="I136" s="15" t="n">
        <v>50000</v>
      </c>
      <c r="J136" s="15" t="n">
        <v>1435</v>
      </c>
      <c r="K136" s="15" t="n">
        <v>1854</v>
      </c>
      <c r="L136" s="15" t="n">
        <v>1520</v>
      </c>
      <c r="M136" s="15" t="n">
        <v>12971.77</v>
      </c>
      <c r="N136" s="15" t="n">
        <v>17780.77</v>
      </c>
      <c r="O136" s="15" t="n">
        <v>32219.23</v>
      </c>
    </row>
    <row r="137" s="17" customFormat="true" ht="72" hidden="false" customHeight="true" outlineLevel="0" collapsed="false">
      <c r="A137" s="13" t="n">
        <f aca="false">+A136+1</f>
        <v>117</v>
      </c>
      <c r="B137" s="14" t="s">
        <v>204</v>
      </c>
      <c r="C137" s="14" t="s">
        <v>203</v>
      </c>
      <c r="D137" s="14" t="s">
        <v>205</v>
      </c>
      <c r="E137" s="14" t="s">
        <v>43</v>
      </c>
      <c r="F137" s="14" t="s">
        <v>25</v>
      </c>
      <c r="G137" s="15" t="n">
        <v>45000</v>
      </c>
      <c r="H137" s="16" t="n">
        <v>0</v>
      </c>
      <c r="I137" s="15" t="n">
        <v>45000</v>
      </c>
      <c r="J137" s="15" t="n">
        <v>1291.5</v>
      </c>
      <c r="K137" s="15" t="n">
        <v>1148.33</v>
      </c>
      <c r="L137" s="15" t="n">
        <v>1368</v>
      </c>
      <c r="M137" s="15" t="n">
        <v>13866.19</v>
      </c>
      <c r="N137" s="15" t="n">
        <v>17674.02</v>
      </c>
      <c r="O137" s="15" t="n">
        <v>27325.98</v>
      </c>
    </row>
    <row r="138" s="17" customFormat="true" ht="72" hidden="false" customHeight="true" outlineLevel="0" collapsed="false">
      <c r="A138" s="13" t="n">
        <f aca="false">+A137+1</f>
        <v>118</v>
      </c>
      <c r="B138" s="14" t="s">
        <v>206</v>
      </c>
      <c r="C138" s="14" t="s">
        <v>203</v>
      </c>
      <c r="D138" s="14" t="s">
        <v>42</v>
      </c>
      <c r="E138" s="14" t="s">
        <v>43</v>
      </c>
      <c r="F138" s="14" t="s">
        <v>25</v>
      </c>
      <c r="G138" s="15" t="n">
        <v>35000</v>
      </c>
      <c r="H138" s="16" t="n">
        <v>0</v>
      </c>
      <c r="I138" s="15" t="n">
        <v>35000</v>
      </c>
      <c r="J138" s="15" t="n">
        <v>1004.5</v>
      </c>
      <c r="K138" s="16" t="n">
        <v>0</v>
      </c>
      <c r="L138" s="15" t="n">
        <v>1064</v>
      </c>
      <c r="M138" s="15" t="n">
        <v>11177.34</v>
      </c>
      <c r="N138" s="15" t="n">
        <v>13245.84</v>
      </c>
      <c r="O138" s="15" t="n">
        <v>21754.16</v>
      </c>
    </row>
    <row r="139" s="17" customFormat="true" ht="72" hidden="false" customHeight="true" outlineLevel="0" collapsed="false">
      <c r="A139" s="13" t="n">
        <f aca="false">+A138+1</f>
        <v>119</v>
      </c>
      <c r="B139" s="14" t="s">
        <v>207</v>
      </c>
      <c r="C139" s="14" t="s">
        <v>203</v>
      </c>
      <c r="D139" s="14" t="s">
        <v>42</v>
      </c>
      <c r="E139" s="14" t="s">
        <v>43</v>
      </c>
      <c r="F139" s="14" t="s">
        <v>25</v>
      </c>
      <c r="G139" s="15" t="n">
        <v>3500</v>
      </c>
      <c r="H139" s="16" t="n">
        <v>0</v>
      </c>
      <c r="I139" s="15" t="n">
        <v>3500</v>
      </c>
      <c r="J139" s="16" t="n">
        <v>100.45</v>
      </c>
      <c r="K139" s="16" t="n">
        <v>0</v>
      </c>
      <c r="L139" s="16" t="n">
        <v>106.4</v>
      </c>
      <c r="M139" s="16" t="n">
        <v>25</v>
      </c>
      <c r="N139" s="16" t="n">
        <v>231.85</v>
      </c>
      <c r="O139" s="15" t="n">
        <v>3268.15</v>
      </c>
    </row>
    <row r="140" s="22" customFormat="true" ht="72" hidden="false" customHeight="true" outlineLevel="0" collapsed="false">
      <c r="A140" s="13" t="n">
        <f aca="false">+A139+1</f>
        <v>120</v>
      </c>
      <c r="B140" s="14" t="s">
        <v>208</v>
      </c>
      <c r="C140" s="14" t="s">
        <v>203</v>
      </c>
      <c r="D140" s="14" t="s">
        <v>42</v>
      </c>
      <c r="E140" s="14" t="s">
        <v>43</v>
      </c>
      <c r="F140" s="14" t="s">
        <v>21</v>
      </c>
      <c r="G140" s="15" t="n">
        <v>40000</v>
      </c>
      <c r="H140" s="16" t="n">
        <v>0</v>
      </c>
      <c r="I140" s="15" t="n">
        <v>40000</v>
      </c>
      <c r="J140" s="15" t="n">
        <v>1148</v>
      </c>
      <c r="K140" s="16" t="n">
        <v>442.65</v>
      </c>
      <c r="L140" s="15" t="n">
        <v>1216</v>
      </c>
      <c r="M140" s="16" t="n">
        <v>25</v>
      </c>
      <c r="N140" s="15" t="n">
        <v>2831.65</v>
      </c>
      <c r="O140" s="15" t="n">
        <v>37168.35</v>
      </c>
    </row>
    <row r="141" s="17" customFormat="true" ht="72" hidden="false" customHeight="true" outlineLevel="0" collapsed="false">
      <c r="A141" s="13" t="n">
        <f aca="false">+A140+1</f>
        <v>121</v>
      </c>
      <c r="B141" s="14" t="s">
        <v>209</v>
      </c>
      <c r="C141" s="14" t="s">
        <v>203</v>
      </c>
      <c r="D141" s="14" t="s">
        <v>42</v>
      </c>
      <c r="E141" s="14" t="s">
        <v>43</v>
      </c>
      <c r="F141" s="14" t="s">
        <v>25</v>
      </c>
      <c r="G141" s="15" t="n">
        <v>35000</v>
      </c>
      <c r="H141" s="16" t="n">
        <v>0</v>
      </c>
      <c r="I141" s="15" t="n">
        <v>35000</v>
      </c>
      <c r="J141" s="15" t="n">
        <v>1004.5</v>
      </c>
      <c r="K141" s="16" t="n">
        <v>0</v>
      </c>
      <c r="L141" s="15" t="n">
        <v>1064</v>
      </c>
      <c r="M141" s="15" t="n">
        <v>19896.18</v>
      </c>
      <c r="N141" s="15" t="n">
        <v>21964.68</v>
      </c>
      <c r="O141" s="15" t="n">
        <v>13035.32</v>
      </c>
    </row>
    <row r="142" s="17" customFormat="true" ht="72" hidden="false" customHeight="true" outlineLevel="0" collapsed="false">
      <c r="A142" s="13" t="n">
        <f aca="false">+A141+1</f>
        <v>122</v>
      </c>
      <c r="B142" s="14" t="s">
        <v>210</v>
      </c>
      <c r="C142" s="14" t="s">
        <v>203</v>
      </c>
      <c r="D142" s="14" t="s">
        <v>211</v>
      </c>
      <c r="E142" s="14" t="s">
        <v>43</v>
      </c>
      <c r="F142" s="14" t="s">
        <v>25</v>
      </c>
      <c r="G142" s="15" t="n">
        <v>45000</v>
      </c>
      <c r="H142" s="16" t="n">
        <v>0</v>
      </c>
      <c r="I142" s="15" t="n">
        <v>45000</v>
      </c>
      <c r="J142" s="15" t="n">
        <v>1291.5</v>
      </c>
      <c r="K142" s="15" t="n">
        <v>1148.33</v>
      </c>
      <c r="L142" s="15" t="n">
        <v>1368</v>
      </c>
      <c r="M142" s="15" t="n">
        <v>17275.07</v>
      </c>
      <c r="N142" s="15" t="n">
        <v>21082.9</v>
      </c>
      <c r="O142" s="15" t="n">
        <v>23917.1</v>
      </c>
    </row>
    <row r="143" s="17" customFormat="true" ht="72" hidden="false" customHeight="true" outlineLevel="0" collapsed="false">
      <c r="A143" s="13" t="n">
        <f aca="false">+A142+1</f>
        <v>123</v>
      </c>
      <c r="B143" s="14" t="s">
        <v>212</v>
      </c>
      <c r="C143" s="14" t="s">
        <v>203</v>
      </c>
      <c r="D143" s="14" t="s">
        <v>211</v>
      </c>
      <c r="E143" s="14" t="s">
        <v>43</v>
      </c>
      <c r="F143" s="14" t="s">
        <v>21</v>
      </c>
      <c r="G143" s="15" t="n">
        <v>32000</v>
      </c>
      <c r="H143" s="16" t="n">
        <v>0</v>
      </c>
      <c r="I143" s="15" t="n">
        <v>32000</v>
      </c>
      <c r="J143" s="16" t="n">
        <v>918.4</v>
      </c>
      <c r="K143" s="16" t="n">
        <v>0</v>
      </c>
      <c r="L143" s="16" t="n">
        <v>972.8</v>
      </c>
      <c r="M143" s="15" t="n">
        <v>8219.18</v>
      </c>
      <c r="N143" s="15" t="n">
        <v>10110.38</v>
      </c>
      <c r="O143" s="15" t="n">
        <v>21889.62</v>
      </c>
    </row>
    <row r="144" s="17" customFormat="true" ht="72" hidden="false" customHeight="true" outlineLevel="0" collapsed="false">
      <c r="A144" s="13" t="n">
        <f aca="false">+A143+1</f>
        <v>124</v>
      </c>
      <c r="B144" s="14" t="s">
        <v>213</v>
      </c>
      <c r="C144" s="14" t="s">
        <v>203</v>
      </c>
      <c r="D144" s="14" t="s">
        <v>211</v>
      </c>
      <c r="E144" s="14" t="s">
        <v>55</v>
      </c>
      <c r="F144" s="14" t="s">
        <v>25</v>
      </c>
      <c r="G144" s="15" t="n">
        <v>32000</v>
      </c>
      <c r="H144" s="16" t="n">
        <v>0</v>
      </c>
      <c r="I144" s="15" t="n">
        <v>32000</v>
      </c>
      <c r="J144" s="16" t="n">
        <v>918.4</v>
      </c>
      <c r="K144" s="16" t="n">
        <v>0</v>
      </c>
      <c r="L144" s="16" t="n">
        <v>972.8</v>
      </c>
      <c r="M144" s="15" t="n">
        <v>11863.67</v>
      </c>
      <c r="N144" s="15" t="n">
        <v>13754.87</v>
      </c>
      <c r="O144" s="15" t="n">
        <v>18245.13</v>
      </c>
    </row>
    <row r="145" s="17" customFormat="true" ht="72" hidden="false" customHeight="true" outlineLevel="0" collapsed="false">
      <c r="A145" s="13" t="n">
        <f aca="false">+A144+1</f>
        <v>125</v>
      </c>
      <c r="B145" s="14" t="s">
        <v>214</v>
      </c>
      <c r="C145" s="14" t="s">
        <v>203</v>
      </c>
      <c r="D145" s="14" t="s">
        <v>211</v>
      </c>
      <c r="E145" s="14" t="s">
        <v>55</v>
      </c>
      <c r="F145" s="14" t="s">
        <v>25</v>
      </c>
      <c r="G145" s="15" t="n">
        <v>32000</v>
      </c>
      <c r="H145" s="16" t="n">
        <v>0</v>
      </c>
      <c r="I145" s="15" t="n">
        <v>32000</v>
      </c>
      <c r="J145" s="16" t="n">
        <v>918.4</v>
      </c>
      <c r="K145" s="16" t="n">
        <v>0</v>
      </c>
      <c r="L145" s="16" t="n">
        <v>972.8</v>
      </c>
      <c r="M145" s="15" t="n">
        <v>19967.77</v>
      </c>
      <c r="N145" s="15" t="n">
        <v>21858.97</v>
      </c>
      <c r="O145" s="15" t="n">
        <v>10141.03</v>
      </c>
    </row>
    <row r="146" s="17" customFormat="true" ht="72" hidden="false" customHeight="true" outlineLevel="0" collapsed="false">
      <c r="A146" s="13" t="n">
        <f aca="false">+A145+1</f>
        <v>126</v>
      </c>
      <c r="B146" s="14" t="s">
        <v>215</v>
      </c>
      <c r="C146" s="14" t="s">
        <v>203</v>
      </c>
      <c r="D146" s="14" t="s">
        <v>211</v>
      </c>
      <c r="E146" s="14" t="s">
        <v>55</v>
      </c>
      <c r="F146" s="14" t="s">
        <v>25</v>
      </c>
      <c r="G146" s="15" t="n">
        <v>32000</v>
      </c>
      <c r="H146" s="16" t="n">
        <v>0</v>
      </c>
      <c r="I146" s="15" t="n">
        <v>32000</v>
      </c>
      <c r="J146" s="16" t="n">
        <v>918.4</v>
      </c>
      <c r="K146" s="16" t="n">
        <v>0</v>
      </c>
      <c r="L146" s="16" t="n">
        <v>972.8</v>
      </c>
      <c r="M146" s="15" t="n">
        <v>23892.26</v>
      </c>
      <c r="N146" s="15" t="n">
        <v>25783.46</v>
      </c>
      <c r="O146" s="15" t="n">
        <v>6216.54</v>
      </c>
    </row>
    <row r="147" s="17" customFormat="true" ht="72" hidden="false" customHeight="true" outlineLevel="0" collapsed="false">
      <c r="A147" s="13" t="n">
        <f aca="false">+A146+1</f>
        <v>127</v>
      </c>
      <c r="B147" s="14" t="s">
        <v>216</v>
      </c>
      <c r="C147" s="14" t="s">
        <v>203</v>
      </c>
      <c r="D147" s="14" t="s">
        <v>211</v>
      </c>
      <c r="E147" s="14" t="s">
        <v>55</v>
      </c>
      <c r="F147" s="14" t="s">
        <v>25</v>
      </c>
      <c r="G147" s="15" t="n">
        <v>32000</v>
      </c>
      <c r="H147" s="16" t="n">
        <v>0</v>
      </c>
      <c r="I147" s="15" t="n">
        <v>32000</v>
      </c>
      <c r="J147" s="16" t="n">
        <v>918.4</v>
      </c>
      <c r="K147" s="16" t="n">
        <v>0</v>
      </c>
      <c r="L147" s="16" t="n">
        <v>972.8</v>
      </c>
      <c r="M147" s="16" t="n">
        <v>853.12</v>
      </c>
      <c r="N147" s="15" t="n">
        <v>2744.32</v>
      </c>
      <c r="O147" s="15" t="n">
        <v>29255.68</v>
      </c>
    </row>
    <row r="148" s="17" customFormat="true" ht="72" hidden="false" customHeight="true" outlineLevel="0" collapsed="false">
      <c r="A148" s="13" t="n">
        <f aca="false">+A147+1</f>
        <v>128</v>
      </c>
      <c r="B148" s="14" t="s">
        <v>217</v>
      </c>
      <c r="C148" s="14" t="s">
        <v>203</v>
      </c>
      <c r="D148" s="14" t="s">
        <v>211</v>
      </c>
      <c r="E148" s="14" t="s">
        <v>55</v>
      </c>
      <c r="F148" s="14" t="s">
        <v>25</v>
      </c>
      <c r="G148" s="15" t="n">
        <v>32000</v>
      </c>
      <c r="H148" s="16" t="n">
        <v>0</v>
      </c>
      <c r="I148" s="15" t="n">
        <v>32000</v>
      </c>
      <c r="J148" s="16" t="n">
        <v>918.4</v>
      </c>
      <c r="K148" s="16" t="n">
        <v>0</v>
      </c>
      <c r="L148" s="16" t="n">
        <v>972.8</v>
      </c>
      <c r="M148" s="15" t="n">
        <v>11298.8</v>
      </c>
      <c r="N148" s="15" t="n">
        <v>13190</v>
      </c>
      <c r="O148" s="15" t="n">
        <v>18810</v>
      </c>
    </row>
    <row r="149" s="17" customFormat="true" ht="72" hidden="false" customHeight="true" outlineLevel="0" collapsed="false">
      <c r="A149" s="13" t="n">
        <f aca="false">+A148+1</f>
        <v>129</v>
      </c>
      <c r="B149" s="14" t="s">
        <v>218</v>
      </c>
      <c r="C149" s="14" t="s">
        <v>203</v>
      </c>
      <c r="D149" s="14" t="s">
        <v>211</v>
      </c>
      <c r="E149" s="14" t="s">
        <v>43</v>
      </c>
      <c r="F149" s="14" t="s">
        <v>21</v>
      </c>
      <c r="G149" s="15" t="n">
        <v>32000</v>
      </c>
      <c r="H149" s="16" t="n">
        <v>0</v>
      </c>
      <c r="I149" s="15" t="n">
        <v>32000</v>
      </c>
      <c r="J149" s="16" t="n">
        <v>918.4</v>
      </c>
      <c r="K149" s="16" t="n">
        <v>0</v>
      </c>
      <c r="L149" s="16" t="n">
        <v>972.8</v>
      </c>
      <c r="M149" s="15" t="n">
        <v>12210.28</v>
      </c>
      <c r="N149" s="15" t="n">
        <v>14101.48</v>
      </c>
      <c r="O149" s="15" t="n">
        <v>17898.52</v>
      </c>
    </row>
    <row r="150" s="17" customFormat="true" ht="72" hidden="false" customHeight="true" outlineLevel="0" collapsed="false">
      <c r="A150" s="13" t="n">
        <f aca="false">+A149+1</f>
        <v>130</v>
      </c>
      <c r="B150" s="14" t="s">
        <v>219</v>
      </c>
      <c r="C150" s="14" t="s">
        <v>203</v>
      </c>
      <c r="D150" s="14" t="s">
        <v>211</v>
      </c>
      <c r="E150" s="14" t="s">
        <v>43</v>
      </c>
      <c r="F150" s="14" t="s">
        <v>25</v>
      </c>
      <c r="G150" s="15" t="n">
        <v>32000</v>
      </c>
      <c r="H150" s="16" t="n">
        <v>0</v>
      </c>
      <c r="I150" s="15" t="n">
        <v>32000</v>
      </c>
      <c r="J150" s="16" t="n">
        <v>918.4</v>
      </c>
      <c r="K150" s="16" t="n">
        <v>0</v>
      </c>
      <c r="L150" s="16" t="n">
        <v>972.8</v>
      </c>
      <c r="M150" s="15" t="n">
        <v>1357.27</v>
      </c>
      <c r="N150" s="15" t="n">
        <v>3248.47</v>
      </c>
      <c r="O150" s="15" t="n">
        <v>28751.53</v>
      </c>
    </row>
    <row r="151" s="17" customFormat="true" ht="72" hidden="false" customHeight="true" outlineLevel="0" collapsed="false">
      <c r="A151" s="13" t="n">
        <f aca="false">+A150+1</f>
        <v>131</v>
      </c>
      <c r="B151" s="14" t="s">
        <v>220</v>
      </c>
      <c r="C151" s="14" t="s">
        <v>203</v>
      </c>
      <c r="D151" s="14" t="s">
        <v>211</v>
      </c>
      <c r="E151" s="14" t="s">
        <v>43</v>
      </c>
      <c r="F151" s="14" t="s">
        <v>25</v>
      </c>
      <c r="G151" s="15" t="n">
        <v>32000</v>
      </c>
      <c r="H151" s="16" t="n">
        <v>0</v>
      </c>
      <c r="I151" s="15" t="n">
        <v>32000</v>
      </c>
      <c r="J151" s="16" t="n">
        <v>918.4</v>
      </c>
      <c r="K151" s="16" t="n">
        <v>0</v>
      </c>
      <c r="L151" s="16" t="n">
        <v>972.8</v>
      </c>
      <c r="M151" s="15" t="n">
        <v>15400.02</v>
      </c>
      <c r="N151" s="15" t="n">
        <v>17291.22</v>
      </c>
      <c r="O151" s="15" t="n">
        <v>14708.78</v>
      </c>
    </row>
    <row r="152" s="17" customFormat="true" ht="72" hidden="false" customHeight="true" outlineLevel="0" collapsed="false">
      <c r="A152" s="13" t="n">
        <f aca="false">+A151+1</f>
        <v>132</v>
      </c>
      <c r="B152" s="14" t="s">
        <v>221</v>
      </c>
      <c r="C152" s="14" t="s">
        <v>203</v>
      </c>
      <c r="D152" s="14" t="s">
        <v>211</v>
      </c>
      <c r="E152" s="14" t="s">
        <v>55</v>
      </c>
      <c r="F152" s="14" t="s">
        <v>25</v>
      </c>
      <c r="G152" s="15" t="n">
        <v>32000</v>
      </c>
      <c r="H152" s="16" t="n">
        <v>0</v>
      </c>
      <c r="I152" s="15" t="n">
        <v>32000</v>
      </c>
      <c r="J152" s="16" t="n">
        <v>918.4</v>
      </c>
      <c r="K152" s="16" t="n">
        <v>0</v>
      </c>
      <c r="L152" s="16" t="n">
        <v>972.8</v>
      </c>
      <c r="M152" s="15" t="n">
        <v>19479.64</v>
      </c>
      <c r="N152" s="15" t="n">
        <v>21370.84</v>
      </c>
      <c r="O152" s="15" t="n">
        <v>10629.16</v>
      </c>
    </row>
    <row r="153" s="17" customFormat="true" ht="72" hidden="false" customHeight="true" outlineLevel="0" collapsed="false">
      <c r="A153" s="13" t="n">
        <f aca="false">+A152+1</f>
        <v>133</v>
      </c>
      <c r="B153" s="14" t="s">
        <v>222</v>
      </c>
      <c r="C153" s="14" t="s">
        <v>203</v>
      </c>
      <c r="D153" s="14" t="s">
        <v>211</v>
      </c>
      <c r="E153" s="14" t="s">
        <v>43</v>
      </c>
      <c r="F153" s="14" t="s">
        <v>21</v>
      </c>
      <c r="G153" s="15" t="n">
        <v>32000</v>
      </c>
      <c r="H153" s="16" t="n">
        <v>0</v>
      </c>
      <c r="I153" s="15" t="n">
        <v>32000</v>
      </c>
      <c r="J153" s="16" t="n">
        <v>918.4</v>
      </c>
      <c r="K153" s="16" t="n">
        <v>0</v>
      </c>
      <c r="L153" s="16" t="n">
        <v>972.8</v>
      </c>
      <c r="M153" s="15" t="n">
        <v>15590.09</v>
      </c>
      <c r="N153" s="15" t="n">
        <v>17481.29</v>
      </c>
      <c r="O153" s="15" t="n">
        <v>14518.71</v>
      </c>
    </row>
    <row r="154" s="17" customFormat="true" ht="72" hidden="false" customHeight="true" outlineLevel="0" collapsed="false">
      <c r="A154" s="13" t="n">
        <f aca="false">+A153+1</f>
        <v>134</v>
      </c>
      <c r="B154" s="14" t="s">
        <v>223</v>
      </c>
      <c r="C154" s="14" t="s">
        <v>203</v>
      </c>
      <c r="D154" s="14" t="s">
        <v>224</v>
      </c>
      <c r="E154" s="14" t="s">
        <v>43</v>
      </c>
      <c r="F154" s="14" t="s">
        <v>21</v>
      </c>
      <c r="G154" s="15" t="n">
        <v>31500</v>
      </c>
      <c r="H154" s="16" t="n">
        <v>0</v>
      </c>
      <c r="I154" s="15" t="n">
        <v>31500</v>
      </c>
      <c r="J154" s="16" t="n">
        <v>904.05</v>
      </c>
      <c r="K154" s="16" t="n">
        <v>0</v>
      </c>
      <c r="L154" s="16" t="n">
        <v>957.6</v>
      </c>
      <c r="M154" s="15" t="n">
        <v>12788.12</v>
      </c>
      <c r="N154" s="15" t="n">
        <v>14649.77</v>
      </c>
      <c r="O154" s="15" t="n">
        <v>16850.23</v>
      </c>
    </row>
    <row r="155" s="17" customFormat="true" ht="72" hidden="false" customHeight="true" outlineLevel="0" collapsed="false">
      <c r="A155" s="13" t="n">
        <f aca="false">+A154+1</f>
        <v>135</v>
      </c>
      <c r="B155" s="14" t="s">
        <v>225</v>
      </c>
      <c r="C155" s="14" t="s">
        <v>203</v>
      </c>
      <c r="D155" s="14" t="s">
        <v>224</v>
      </c>
      <c r="E155" s="14" t="s">
        <v>43</v>
      </c>
      <c r="F155" s="14" t="s">
        <v>21</v>
      </c>
      <c r="G155" s="15" t="n">
        <v>32000</v>
      </c>
      <c r="H155" s="16" t="n">
        <v>0</v>
      </c>
      <c r="I155" s="15" t="n">
        <v>32000</v>
      </c>
      <c r="J155" s="16" t="n">
        <v>918.4</v>
      </c>
      <c r="K155" s="16" t="n">
        <v>0</v>
      </c>
      <c r="L155" s="16" t="n">
        <v>972.8</v>
      </c>
      <c r="M155" s="15" t="n">
        <v>6071.95</v>
      </c>
      <c r="N155" s="15" t="n">
        <v>7963.15</v>
      </c>
      <c r="O155" s="15" t="n">
        <v>24036.85</v>
      </c>
    </row>
    <row r="156" s="17" customFormat="true" ht="72" hidden="false" customHeight="true" outlineLevel="0" collapsed="false">
      <c r="A156" s="13" t="n">
        <f aca="false">+A155+1</f>
        <v>136</v>
      </c>
      <c r="B156" s="14" t="s">
        <v>226</v>
      </c>
      <c r="C156" s="14" t="s">
        <v>203</v>
      </c>
      <c r="D156" s="14" t="s">
        <v>224</v>
      </c>
      <c r="E156" s="14" t="s">
        <v>43</v>
      </c>
      <c r="F156" s="14" t="s">
        <v>21</v>
      </c>
      <c r="G156" s="15" t="n">
        <v>31500</v>
      </c>
      <c r="H156" s="16" t="n">
        <v>0</v>
      </c>
      <c r="I156" s="15" t="n">
        <v>31500</v>
      </c>
      <c r="J156" s="16" t="n">
        <v>904.05</v>
      </c>
      <c r="K156" s="16" t="n">
        <v>0</v>
      </c>
      <c r="L156" s="16" t="n">
        <v>957.6</v>
      </c>
      <c r="M156" s="15" t="n">
        <v>12397.54</v>
      </c>
      <c r="N156" s="15" t="n">
        <v>14259.19</v>
      </c>
      <c r="O156" s="15" t="n">
        <v>17240.81</v>
      </c>
    </row>
    <row r="157" s="17" customFormat="true" ht="72" hidden="false" customHeight="true" outlineLevel="0" collapsed="false">
      <c r="A157" s="13" t="n">
        <f aca="false">+A156+1</f>
        <v>137</v>
      </c>
      <c r="B157" s="14" t="s">
        <v>227</v>
      </c>
      <c r="C157" s="14" t="s">
        <v>203</v>
      </c>
      <c r="D157" s="14" t="s">
        <v>224</v>
      </c>
      <c r="E157" s="14" t="s">
        <v>43</v>
      </c>
      <c r="F157" s="14" t="s">
        <v>21</v>
      </c>
      <c r="G157" s="15" t="n">
        <v>31500</v>
      </c>
      <c r="H157" s="16" t="n">
        <v>0</v>
      </c>
      <c r="I157" s="15" t="n">
        <v>31500</v>
      </c>
      <c r="J157" s="16" t="n">
        <v>904.05</v>
      </c>
      <c r="K157" s="16" t="n">
        <v>0</v>
      </c>
      <c r="L157" s="16" t="n">
        <v>957.6</v>
      </c>
      <c r="M157" s="15" t="n">
        <v>15961.74</v>
      </c>
      <c r="N157" s="15" t="n">
        <v>17823.39</v>
      </c>
      <c r="O157" s="15" t="n">
        <v>13676.61</v>
      </c>
    </row>
    <row r="158" s="17" customFormat="true" ht="72" hidden="false" customHeight="true" outlineLevel="0" collapsed="false">
      <c r="A158" s="13" t="n">
        <f aca="false">+A157+1</f>
        <v>138</v>
      </c>
      <c r="B158" s="14" t="s">
        <v>228</v>
      </c>
      <c r="C158" s="14" t="s">
        <v>203</v>
      </c>
      <c r="D158" s="14" t="s">
        <v>224</v>
      </c>
      <c r="E158" s="14" t="s">
        <v>43</v>
      </c>
      <c r="F158" s="14" t="s">
        <v>25</v>
      </c>
      <c r="G158" s="15" t="n">
        <v>31500</v>
      </c>
      <c r="H158" s="16" t="n">
        <v>0</v>
      </c>
      <c r="I158" s="15" t="n">
        <v>31500</v>
      </c>
      <c r="J158" s="16" t="n">
        <v>904.05</v>
      </c>
      <c r="K158" s="16" t="n">
        <v>0</v>
      </c>
      <c r="L158" s="16" t="n">
        <v>957.6</v>
      </c>
      <c r="M158" s="15" t="n">
        <v>8418.46</v>
      </c>
      <c r="N158" s="15" t="n">
        <v>10280.11</v>
      </c>
      <c r="O158" s="15" t="n">
        <v>21219.89</v>
      </c>
    </row>
    <row r="159" s="17" customFormat="true" ht="72" hidden="false" customHeight="true" outlineLevel="0" collapsed="false">
      <c r="A159" s="13" t="n">
        <f aca="false">+A158+1</f>
        <v>139</v>
      </c>
      <c r="B159" s="14" t="s">
        <v>229</v>
      </c>
      <c r="C159" s="14" t="s">
        <v>203</v>
      </c>
      <c r="D159" s="14" t="s">
        <v>224</v>
      </c>
      <c r="E159" s="14" t="s">
        <v>43</v>
      </c>
      <c r="F159" s="14" t="s">
        <v>25</v>
      </c>
      <c r="G159" s="15" t="n">
        <v>31500</v>
      </c>
      <c r="H159" s="16" t="n">
        <v>0</v>
      </c>
      <c r="I159" s="15" t="n">
        <v>31500</v>
      </c>
      <c r="J159" s="16" t="n">
        <v>904.05</v>
      </c>
      <c r="K159" s="16" t="n">
        <v>0</v>
      </c>
      <c r="L159" s="16" t="n">
        <v>957.6</v>
      </c>
      <c r="M159" s="15" t="n">
        <v>18317.56</v>
      </c>
      <c r="N159" s="15" t="n">
        <v>20179.21</v>
      </c>
      <c r="O159" s="15" t="n">
        <v>11320.79</v>
      </c>
    </row>
    <row r="160" s="17" customFormat="true" ht="72" hidden="false" customHeight="true" outlineLevel="0" collapsed="false">
      <c r="A160" s="13" t="n">
        <f aca="false">+A159+1</f>
        <v>140</v>
      </c>
      <c r="B160" s="14" t="s">
        <v>230</v>
      </c>
      <c r="C160" s="14" t="s">
        <v>203</v>
      </c>
      <c r="D160" s="14" t="s">
        <v>224</v>
      </c>
      <c r="E160" s="14" t="s">
        <v>43</v>
      </c>
      <c r="F160" s="14" t="s">
        <v>25</v>
      </c>
      <c r="G160" s="15" t="n">
        <v>31500</v>
      </c>
      <c r="H160" s="16" t="n">
        <v>0</v>
      </c>
      <c r="I160" s="15" t="n">
        <v>31500</v>
      </c>
      <c r="J160" s="16" t="n">
        <v>904.05</v>
      </c>
      <c r="K160" s="16" t="n">
        <v>0</v>
      </c>
      <c r="L160" s="16" t="n">
        <v>957.6</v>
      </c>
      <c r="M160" s="15" t="n">
        <v>12103.57</v>
      </c>
      <c r="N160" s="15" t="n">
        <v>13965.22</v>
      </c>
      <c r="O160" s="15" t="n">
        <v>17534.78</v>
      </c>
    </row>
    <row r="161" s="17" customFormat="true" ht="72" hidden="false" customHeight="true" outlineLevel="0" collapsed="false">
      <c r="A161" s="13" t="n">
        <f aca="false">+A160+1</f>
        <v>141</v>
      </c>
      <c r="B161" s="14" t="s">
        <v>231</v>
      </c>
      <c r="C161" s="14" t="s">
        <v>203</v>
      </c>
      <c r="D161" s="14" t="s">
        <v>224</v>
      </c>
      <c r="E161" s="14" t="s">
        <v>43</v>
      </c>
      <c r="F161" s="14" t="s">
        <v>21</v>
      </c>
      <c r="G161" s="15" t="n">
        <v>32000</v>
      </c>
      <c r="H161" s="16" t="n">
        <v>0</v>
      </c>
      <c r="I161" s="15" t="n">
        <v>32000</v>
      </c>
      <c r="J161" s="16" t="n">
        <v>918.4</v>
      </c>
      <c r="K161" s="16" t="n">
        <v>0</v>
      </c>
      <c r="L161" s="16" t="n">
        <v>972.8</v>
      </c>
      <c r="M161" s="15" t="n">
        <v>16090.09</v>
      </c>
      <c r="N161" s="15" t="n">
        <v>17981.29</v>
      </c>
      <c r="O161" s="15" t="n">
        <v>14018.71</v>
      </c>
    </row>
    <row r="162" s="17" customFormat="true" ht="72" hidden="false" customHeight="true" outlineLevel="0" collapsed="false">
      <c r="A162" s="13" t="n">
        <f aca="false">+A161+1</f>
        <v>142</v>
      </c>
      <c r="B162" s="14" t="s">
        <v>232</v>
      </c>
      <c r="C162" s="14" t="s">
        <v>203</v>
      </c>
      <c r="D162" s="14" t="s">
        <v>224</v>
      </c>
      <c r="E162" s="14" t="s">
        <v>43</v>
      </c>
      <c r="F162" s="14" t="s">
        <v>25</v>
      </c>
      <c r="G162" s="15" t="n">
        <v>31500</v>
      </c>
      <c r="H162" s="16" t="n">
        <v>0</v>
      </c>
      <c r="I162" s="15" t="n">
        <v>31500</v>
      </c>
      <c r="J162" s="16" t="n">
        <v>904.05</v>
      </c>
      <c r="K162" s="16" t="n">
        <v>0</v>
      </c>
      <c r="L162" s="16" t="n">
        <v>957.6</v>
      </c>
      <c r="M162" s="15" t="n">
        <v>12264.61</v>
      </c>
      <c r="N162" s="15" t="n">
        <v>14126.26</v>
      </c>
      <c r="O162" s="15" t="n">
        <v>17373.74</v>
      </c>
    </row>
    <row r="163" s="17" customFormat="true" ht="72" hidden="false" customHeight="true" outlineLevel="0" collapsed="false">
      <c r="A163" s="13" t="n">
        <f aca="false">+A162+1</f>
        <v>143</v>
      </c>
      <c r="B163" s="14" t="s">
        <v>233</v>
      </c>
      <c r="C163" s="14" t="s">
        <v>203</v>
      </c>
      <c r="D163" s="14" t="s">
        <v>224</v>
      </c>
      <c r="E163" s="14" t="s">
        <v>43</v>
      </c>
      <c r="F163" s="14" t="s">
        <v>21</v>
      </c>
      <c r="G163" s="15" t="n">
        <v>31500</v>
      </c>
      <c r="H163" s="16" t="n">
        <v>0</v>
      </c>
      <c r="I163" s="15" t="n">
        <v>31500</v>
      </c>
      <c r="J163" s="16" t="n">
        <v>904.05</v>
      </c>
      <c r="K163" s="16" t="n">
        <v>0</v>
      </c>
      <c r="L163" s="16" t="n">
        <v>957.6</v>
      </c>
      <c r="M163" s="15" t="n">
        <v>11280.79</v>
      </c>
      <c r="N163" s="15" t="n">
        <v>13142.44</v>
      </c>
      <c r="O163" s="15" t="n">
        <v>18357.56</v>
      </c>
    </row>
    <row r="164" s="17" customFormat="true" ht="72" hidden="false" customHeight="true" outlineLevel="0" collapsed="false">
      <c r="A164" s="13" t="n">
        <f aca="false">+A163+1</f>
        <v>144</v>
      </c>
      <c r="B164" s="14" t="s">
        <v>234</v>
      </c>
      <c r="C164" s="14" t="s">
        <v>203</v>
      </c>
      <c r="D164" s="14" t="s">
        <v>224</v>
      </c>
      <c r="E164" s="14" t="s">
        <v>43</v>
      </c>
      <c r="F164" s="14" t="s">
        <v>21</v>
      </c>
      <c r="G164" s="15" t="n">
        <v>31500</v>
      </c>
      <c r="H164" s="16" t="n">
        <v>0</v>
      </c>
      <c r="I164" s="15" t="n">
        <v>31500</v>
      </c>
      <c r="J164" s="16" t="n">
        <v>904.05</v>
      </c>
      <c r="K164" s="16" t="n">
        <v>0</v>
      </c>
      <c r="L164" s="16" t="n">
        <v>957.6</v>
      </c>
      <c r="M164" s="15" t="n">
        <v>16294.9</v>
      </c>
      <c r="N164" s="15" t="n">
        <v>18156.55</v>
      </c>
      <c r="O164" s="15" t="n">
        <v>13343.45</v>
      </c>
    </row>
    <row r="165" s="17" customFormat="true" ht="72" hidden="false" customHeight="true" outlineLevel="0" collapsed="false">
      <c r="A165" s="13" t="n">
        <f aca="false">+A164+1</f>
        <v>145</v>
      </c>
      <c r="B165" s="14" t="s">
        <v>235</v>
      </c>
      <c r="C165" s="14" t="s">
        <v>203</v>
      </c>
      <c r="D165" s="14" t="s">
        <v>224</v>
      </c>
      <c r="E165" s="14" t="s">
        <v>43</v>
      </c>
      <c r="F165" s="14" t="s">
        <v>25</v>
      </c>
      <c r="G165" s="15" t="n">
        <v>32000</v>
      </c>
      <c r="H165" s="16" t="n">
        <v>0</v>
      </c>
      <c r="I165" s="15" t="n">
        <v>32000</v>
      </c>
      <c r="J165" s="16" t="n">
        <v>918.4</v>
      </c>
      <c r="K165" s="16" t="n">
        <v>0</v>
      </c>
      <c r="L165" s="16" t="n">
        <v>972.8</v>
      </c>
      <c r="M165" s="15" t="n">
        <v>9567.23</v>
      </c>
      <c r="N165" s="15" t="n">
        <v>11458.43</v>
      </c>
      <c r="O165" s="15" t="n">
        <v>20541.57</v>
      </c>
    </row>
    <row r="166" s="17" customFormat="true" ht="72" hidden="false" customHeight="true" outlineLevel="0" collapsed="false">
      <c r="A166" s="13" t="n">
        <f aca="false">+A165+1</f>
        <v>146</v>
      </c>
      <c r="B166" s="14" t="s">
        <v>236</v>
      </c>
      <c r="C166" s="14" t="s">
        <v>203</v>
      </c>
      <c r="D166" s="14" t="s">
        <v>224</v>
      </c>
      <c r="E166" s="14" t="s">
        <v>43</v>
      </c>
      <c r="F166" s="14" t="s">
        <v>25</v>
      </c>
      <c r="G166" s="15" t="n">
        <v>32000</v>
      </c>
      <c r="H166" s="16" t="n">
        <v>0</v>
      </c>
      <c r="I166" s="15" t="n">
        <v>32000</v>
      </c>
      <c r="J166" s="16" t="n">
        <v>918.4</v>
      </c>
      <c r="K166" s="16" t="n">
        <v>0</v>
      </c>
      <c r="L166" s="16" t="n">
        <v>972.8</v>
      </c>
      <c r="M166" s="15" t="n">
        <v>4477.18</v>
      </c>
      <c r="N166" s="15" t="n">
        <v>6368.38</v>
      </c>
      <c r="O166" s="15" t="n">
        <v>25631.62</v>
      </c>
    </row>
    <row r="167" s="17" customFormat="true" ht="72" hidden="false" customHeight="true" outlineLevel="0" collapsed="false">
      <c r="A167" s="13" t="n">
        <f aca="false">+A166+1</f>
        <v>147</v>
      </c>
      <c r="B167" s="14" t="s">
        <v>237</v>
      </c>
      <c r="C167" s="14" t="s">
        <v>203</v>
      </c>
      <c r="D167" s="14" t="s">
        <v>224</v>
      </c>
      <c r="E167" s="14" t="s">
        <v>43</v>
      </c>
      <c r="F167" s="14" t="s">
        <v>25</v>
      </c>
      <c r="G167" s="15" t="n">
        <v>30000</v>
      </c>
      <c r="H167" s="16" t="n">
        <v>0</v>
      </c>
      <c r="I167" s="15" t="n">
        <v>30000</v>
      </c>
      <c r="J167" s="16" t="n">
        <v>861</v>
      </c>
      <c r="K167" s="16" t="n">
        <v>0</v>
      </c>
      <c r="L167" s="16" t="n">
        <v>912</v>
      </c>
      <c r="M167" s="15" t="n">
        <v>8201.25</v>
      </c>
      <c r="N167" s="15" t="n">
        <v>9974.25</v>
      </c>
      <c r="O167" s="15" t="n">
        <v>20025.75</v>
      </c>
    </row>
    <row r="168" s="17" customFormat="true" ht="72" hidden="false" customHeight="true" outlineLevel="0" collapsed="false">
      <c r="A168" s="13" t="n">
        <f aca="false">+A167+1</f>
        <v>148</v>
      </c>
      <c r="B168" s="14" t="s">
        <v>238</v>
      </c>
      <c r="C168" s="14" t="s">
        <v>203</v>
      </c>
      <c r="D168" s="14" t="s">
        <v>224</v>
      </c>
      <c r="E168" s="14" t="s">
        <v>43</v>
      </c>
      <c r="F168" s="14" t="s">
        <v>25</v>
      </c>
      <c r="G168" s="15" t="n">
        <v>31500</v>
      </c>
      <c r="H168" s="16" t="n">
        <v>0</v>
      </c>
      <c r="I168" s="15" t="n">
        <v>31500</v>
      </c>
      <c r="J168" s="16" t="n">
        <v>904.05</v>
      </c>
      <c r="K168" s="16" t="n">
        <v>0</v>
      </c>
      <c r="L168" s="16" t="n">
        <v>957.6</v>
      </c>
      <c r="M168" s="15" t="n">
        <v>18880.73</v>
      </c>
      <c r="N168" s="15" t="n">
        <v>20742.38</v>
      </c>
      <c r="O168" s="15" t="n">
        <v>10757.62</v>
      </c>
    </row>
    <row r="169" s="17" customFormat="true" ht="72" hidden="false" customHeight="true" outlineLevel="0" collapsed="false">
      <c r="A169" s="13" t="n">
        <f aca="false">+A168+1</f>
        <v>149</v>
      </c>
      <c r="B169" s="14" t="s">
        <v>239</v>
      </c>
      <c r="C169" s="14" t="s">
        <v>203</v>
      </c>
      <c r="D169" s="14" t="s">
        <v>224</v>
      </c>
      <c r="E169" s="14" t="s">
        <v>43</v>
      </c>
      <c r="F169" s="14" t="s">
        <v>25</v>
      </c>
      <c r="G169" s="15" t="n">
        <v>45000</v>
      </c>
      <c r="H169" s="16" t="n">
        <v>0</v>
      </c>
      <c r="I169" s="15" t="n">
        <v>45000</v>
      </c>
      <c r="J169" s="15" t="n">
        <v>1291.5</v>
      </c>
      <c r="K169" s="15" t="n">
        <v>1148.33</v>
      </c>
      <c r="L169" s="15" t="n">
        <v>1368</v>
      </c>
      <c r="M169" s="15" t="n">
        <v>19997.62</v>
      </c>
      <c r="N169" s="15" t="n">
        <v>23805.45</v>
      </c>
      <c r="O169" s="15" t="n">
        <v>21194.55</v>
      </c>
    </row>
    <row r="170" s="17" customFormat="true" ht="72" hidden="false" customHeight="true" outlineLevel="0" collapsed="false">
      <c r="A170" s="13" t="n">
        <f aca="false">+A169+1</f>
        <v>150</v>
      </c>
      <c r="B170" s="14" t="s">
        <v>240</v>
      </c>
      <c r="C170" s="14" t="s">
        <v>203</v>
      </c>
      <c r="D170" s="14" t="s">
        <v>224</v>
      </c>
      <c r="E170" s="14" t="s">
        <v>43</v>
      </c>
      <c r="F170" s="14" t="s">
        <v>21</v>
      </c>
      <c r="G170" s="15" t="n">
        <v>45000</v>
      </c>
      <c r="H170" s="16" t="n">
        <v>0</v>
      </c>
      <c r="I170" s="15" t="n">
        <v>45000</v>
      </c>
      <c r="J170" s="15" t="n">
        <v>1291.5</v>
      </c>
      <c r="K170" s="15" t="n">
        <v>1148.33</v>
      </c>
      <c r="L170" s="15" t="n">
        <v>1368</v>
      </c>
      <c r="M170" s="15" t="n">
        <v>18045.13</v>
      </c>
      <c r="N170" s="15" t="n">
        <v>21852.96</v>
      </c>
      <c r="O170" s="15" t="n">
        <v>23147.04</v>
      </c>
    </row>
    <row r="171" s="17" customFormat="true" ht="72" hidden="false" customHeight="true" outlineLevel="0" collapsed="false">
      <c r="A171" s="13" t="n">
        <f aca="false">+A170+1</f>
        <v>151</v>
      </c>
      <c r="B171" s="14" t="s">
        <v>241</v>
      </c>
      <c r="C171" s="14" t="s">
        <v>203</v>
      </c>
      <c r="D171" s="14" t="s">
        <v>242</v>
      </c>
      <c r="E171" s="14" t="s">
        <v>43</v>
      </c>
      <c r="F171" s="14" t="s">
        <v>25</v>
      </c>
      <c r="G171" s="15" t="n">
        <v>32000</v>
      </c>
      <c r="H171" s="16" t="n">
        <v>0</v>
      </c>
      <c r="I171" s="15" t="n">
        <v>32000</v>
      </c>
      <c r="J171" s="16" t="n">
        <v>918.4</v>
      </c>
      <c r="K171" s="16" t="n">
        <v>0</v>
      </c>
      <c r="L171" s="16" t="n">
        <v>972.8</v>
      </c>
      <c r="M171" s="15" t="n">
        <v>16109.54</v>
      </c>
      <c r="N171" s="15" t="n">
        <v>18000.74</v>
      </c>
      <c r="O171" s="15" t="n">
        <v>13999.26</v>
      </c>
    </row>
    <row r="172" s="17" customFormat="true" ht="72" hidden="false" customHeight="true" outlineLevel="0" collapsed="false">
      <c r="A172" s="13" t="n">
        <f aca="false">+A171+1</f>
        <v>152</v>
      </c>
      <c r="B172" s="14" t="s">
        <v>243</v>
      </c>
      <c r="C172" s="14" t="s">
        <v>203</v>
      </c>
      <c r="D172" s="14" t="s">
        <v>242</v>
      </c>
      <c r="E172" s="14" t="s">
        <v>43</v>
      </c>
      <c r="F172" s="14" t="s">
        <v>25</v>
      </c>
      <c r="G172" s="15" t="n">
        <v>26250</v>
      </c>
      <c r="H172" s="16" t="n">
        <v>0</v>
      </c>
      <c r="I172" s="15" t="n">
        <v>26250</v>
      </c>
      <c r="J172" s="16" t="n">
        <v>753.38</v>
      </c>
      <c r="K172" s="16" t="n">
        <v>0</v>
      </c>
      <c r="L172" s="16" t="n">
        <v>798</v>
      </c>
      <c r="M172" s="15" t="n">
        <v>13214.29</v>
      </c>
      <c r="N172" s="15" t="n">
        <v>14765.67</v>
      </c>
      <c r="O172" s="15" t="n">
        <v>11484.33</v>
      </c>
    </row>
    <row r="173" s="17" customFormat="true" ht="72" hidden="false" customHeight="true" outlineLevel="0" collapsed="false">
      <c r="A173" s="13" t="n">
        <f aca="false">+A172+1</f>
        <v>153</v>
      </c>
      <c r="B173" s="14" t="s">
        <v>244</v>
      </c>
      <c r="C173" s="14" t="s">
        <v>203</v>
      </c>
      <c r="D173" s="14" t="s">
        <v>245</v>
      </c>
      <c r="E173" s="14" t="s">
        <v>43</v>
      </c>
      <c r="F173" s="14" t="s">
        <v>21</v>
      </c>
      <c r="G173" s="15" t="n">
        <v>31500</v>
      </c>
      <c r="H173" s="16" t="n">
        <v>0</v>
      </c>
      <c r="I173" s="15" t="n">
        <v>31500</v>
      </c>
      <c r="J173" s="16" t="n">
        <v>904.05</v>
      </c>
      <c r="K173" s="16" t="n">
        <v>0</v>
      </c>
      <c r="L173" s="16" t="n">
        <v>957.6</v>
      </c>
      <c r="M173" s="15" t="n">
        <v>16926.51</v>
      </c>
      <c r="N173" s="15" t="n">
        <v>18788.16</v>
      </c>
      <c r="O173" s="15" t="n">
        <v>12711.84</v>
      </c>
    </row>
    <row r="174" s="17" customFormat="true" ht="72" hidden="false" customHeight="true" outlineLevel="0" collapsed="false">
      <c r="A174" s="13" t="n">
        <f aca="false">+A173+1</f>
        <v>154</v>
      </c>
      <c r="B174" s="14" t="s">
        <v>246</v>
      </c>
      <c r="C174" s="14" t="s">
        <v>203</v>
      </c>
      <c r="D174" s="14" t="s">
        <v>245</v>
      </c>
      <c r="E174" s="14" t="s">
        <v>43</v>
      </c>
      <c r="F174" s="14" t="s">
        <v>25</v>
      </c>
      <c r="G174" s="15" t="n">
        <v>32000</v>
      </c>
      <c r="H174" s="16" t="n">
        <v>0</v>
      </c>
      <c r="I174" s="15" t="n">
        <v>32000</v>
      </c>
      <c r="J174" s="16" t="n">
        <v>918.4</v>
      </c>
      <c r="K174" s="16" t="n">
        <v>0</v>
      </c>
      <c r="L174" s="16" t="n">
        <v>972.8</v>
      </c>
      <c r="M174" s="15" t="n">
        <v>13204.61</v>
      </c>
      <c r="N174" s="15" t="n">
        <v>15095.81</v>
      </c>
      <c r="O174" s="15" t="n">
        <v>16904.19</v>
      </c>
    </row>
    <row r="175" s="17" customFormat="true" ht="72" hidden="false" customHeight="true" outlineLevel="0" collapsed="false">
      <c r="A175" s="13" t="n">
        <f aca="false">+A174+1</f>
        <v>155</v>
      </c>
      <c r="B175" s="14" t="s">
        <v>247</v>
      </c>
      <c r="C175" s="14" t="s">
        <v>203</v>
      </c>
      <c r="D175" s="14" t="s">
        <v>245</v>
      </c>
      <c r="E175" s="14" t="s">
        <v>43</v>
      </c>
      <c r="F175" s="14" t="s">
        <v>25</v>
      </c>
      <c r="G175" s="15" t="n">
        <v>26250</v>
      </c>
      <c r="H175" s="16" t="n">
        <v>0</v>
      </c>
      <c r="I175" s="15" t="n">
        <v>26250</v>
      </c>
      <c r="J175" s="16" t="n">
        <v>753.38</v>
      </c>
      <c r="K175" s="16" t="n">
        <v>0</v>
      </c>
      <c r="L175" s="16" t="n">
        <v>798</v>
      </c>
      <c r="M175" s="15" t="n">
        <v>11947.71</v>
      </c>
      <c r="N175" s="15" t="n">
        <v>13499.09</v>
      </c>
      <c r="O175" s="15" t="n">
        <v>12750.91</v>
      </c>
    </row>
    <row r="176" s="17" customFormat="true" ht="72" hidden="false" customHeight="true" outlineLevel="0" collapsed="false">
      <c r="A176" s="13" t="n">
        <f aca="false">+A175+1</f>
        <v>156</v>
      </c>
      <c r="B176" s="14" t="s">
        <v>248</v>
      </c>
      <c r="C176" s="14" t="s">
        <v>203</v>
      </c>
      <c r="D176" s="14" t="s">
        <v>245</v>
      </c>
      <c r="E176" s="14" t="s">
        <v>43</v>
      </c>
      <c r="F176" s="14" t="s">
        <v>25</v>
      </c>
      <c r="G176" s="15" t="n">
        <v>30000</v>
      </c>
      <c r="H176" s="16" t="n">
        <v>0</v>
      </c>
      <c r="I176" s="15" t="n">
        <v>30000</v>
      </c>
      <c r="J176" s="16" t="n">
        <v>861</v>
      </c>
      <c r="K176" s="16" t="n">
        <v>0</v>
      </c>
      <c r="L176" s="16" t="n">
        <v>912</v>
      </c>
      <c r="M176" s="15" t="n">
        <v>8891.92</v>
      </c>
      <c r="N176" s="15" t="n">
        <v>10664.92</v>
      </c>
      <c r="O176" s="15" t="n">
        <v>19335.08</v>
      </c>
    </row>
    <row r="177" s="17" customFormat="true" ht="72" hidden="false" customHeight="true" outlineLevel="0" collapsed="false">
      <c r="A177" s="13" t="n">
        <f aca="false">+A176+1</f>
        <v>157</v>
      </c>
      <c r="B177" s="14" t="s">
        <v>249</v>
      </c>
      <c r="C177" s="14" t="s">
        <v>203</v>
      </c>
      <c r="D177" s="14" t="s">
        <v>245</v>
      </c>
      <c r="E177" s="14" t="s">
        <v>43</v>
      </c>
      <c r="F177" s="14" t="s">
        <v>25</v>
      </c>
      <c r="G177" s="15" t="n">
        <v>30000</v>
      </c>
      <c r="H177" s="16" t="n">
        <v>0</v>
      </c>
      <c r="I177" s="15" t="n">
        <v>30000</v>
      </c>
      <c r="J177" s="16" t="n">
        <v>861</v>
      </c>
      <c r="K177" s="16" t="n">
        <v>0</v>
      </c>
      <c r="L177" s="16" t="n">
        <v>912</v>
      </c>
      <c r="M177" s="15" t="n">
        <v>1125</v>
      </c>
      <c r="N177" s="15" t="n">
        <v>2898</v>
      </c>
      <c r="O177" s="15" t="n">
        <v>27102</v>
      </c>
    </row>
    <row r="178" s="17" customFormat="true" ht="72" hidden="false" customHeight="true" outlineLevel="0" collapsed="false">
      <c r="A178" s="13" t="n">
        <f aca="false">+A177+1</f>
        <v>158</v>
      </c>
      <c r="B178" s="14" t="s">
        <v>250</v>
      </c>
      <c r="C178" s="14" t="s">
        <v>203</v>
      </c>
      <c r="D178" s="14" t="s">
        <v>245</v>
      </c>
      <c r="E178" s="14" t="s">
        <v>43</v>
      </c>
      <c r="F178" s="14" t="s">
        <v>21</v>
      </c>
      <c r="G178" s="15" t="n">
        <v>32000</v>
      </c>
      <c r="H178" s="16" t="n">
        <v>0</v>
      </c>
      <c r="I178" s="15" t="n">
        <v>32000</v>
      </c>
      <c r="J178" s="16" t="n">
        <v>918.4</v>
      </c>
      <c r="K178" s="16" t="n">
        <v>0</v>
      </c>
      <c r="L178" s="16" t="n">
        <v>972.8</v>
      </c>
      <c r="M178" s="15" t="n">
        <v>5125</v>
      </c>
      <c r="N178" s="15" t="n">
        <v>7016.2</v>
      </c>
      <c r="O178" s="15" t="n">
        <v>24983.8</v>
      </c>
    </row>
    <row r="179" s="17" customFormat="true" ht="72" hidden="false" customHeight="true" outlineLevel="0" collapsed="false">
      <c r="A179" s="13" t="n">
        <f aca="false">+A178+1</f>
        <v>159</v>
      </c>
      <c r="B179" s="14" t="s">
        <v>251</v>
      </c>
      <c r="C179" s="14" t="s">
        <v>203</v>
      </c>
      <c r="D179" s="14" t="s">
        <v>245</v>
      </c>
      <c r="E179" s="14" t="s">
        <v>43</v>
      </c>
      <c r="F179" s="14" t="s">
        <v>21</v>
      </c>
      <c r="G179" s="15" t="n">
        <v>20000</v>
      </c>
      <c r="H179" s="16" t="n">
        <v>0</v>
      </c>
      <c r="I179" s="15" t="n">
        <v>20000</v>
      </c>
      <c r="J179" s="16" t="n">
        <v>574</v>
      </c>
      <c r="K179" s="16" t="n">
        <v>0</v>
      </c>
      <c r="L179" s="16" t="n">
        <v>608</v>
      </c>
      <c r="M179" s="15" t="n">
        <v>8331.45</v>
      </c>
      <c r="N179" s="15" t="n">
        <v>9513.45</v>
      </c>
      <c r="O179" s="15" t="n">
        <v>10486.55</v>
      </c>
    </row>
    <row r="180" s="17" customFormat="true" ht="72" hidden="false" customHeight="true" outlineLevel="0" collapsed="false">
      <c r="A180" s="13" t="n">
        <f aca="false">+A179+1</f>
        <v>160</v>
      </c>
      <c r="B180" s="14" t="s">
        <v>252</v>
      </c>
      <c r="C180" s="14" t="s">
        <v>203</v>
      </c>
      <c r="D180" s="14" t="s">
        <v>245</v>
      </c>
      <c r="E180" s="14" t="s">
        <v>43</v>
      </c>
      <c r="F180" s="14" t="s">
        <v>25</v>
      </c>
      <c r="G180" s="15" t="n">
        <v>32000</v>
      </c>
      <c r="H180" s="16" t="n">
        <v>0</v>
      </c>
      <c r="I180" s="15" t="n">
        <v>32000</v>
      </c>
      <c r="J180" s="16" t="n">
        <v>918.4</v>
      </c>
      <c r="K180" s="16" t="n">
        <v>0</v>
      </c>
      <c r="L180" s="16" t="n">
        <v>972.8</v>
      </c>
      <c r="M180" s="15" t="n">
        <v>3205.9</v>
      </c>
      <c r="N180" s="15" t="n">
        <v>5097.1</v>
      </c>
      <c r="O180" s="15" t="n">
        <v>26902.9</v>
      </c>
    </row>
    <row r="181" s="17" customFormat="true" ht="72" hidden="false" customHeight="true" outlineLevel="0" collapsed="false">
      <c r="A181" s="13" t="n">
        <f aca="false">+A180+1</f>
        <v>161</v>
      </c>
      <c r="B181" s="14" t="s">
        <v>253</v>
      </c>
      <c r="C181" s="14" t="s">
        <v>203</v>
      </c>
      <c r="D181" s="14" t="s">
        <v>245</v>
      </c>
      <c r="E181" s="14" t="s">
        <v>43</v>
      </c>
      <c r="F181" s="14" t="s">
        <v>21</v>
      </c>
      <c r="G181" s="15" t="n">
        <v>32000</v>
      </c>
      <c r="H181" s="16" t="n">
        <v>0</v>
      </c>
      <c r="I181" s="15" t="n">
        <v>32000</v>
      </c>
      <c r="J181" s="16" t="n">
        <v>918.4</v>
      </c>
      <c r="K181" s="16" t="n">
        <v>0</v>
      </c>
      <c r="L181" s="16" t="n">
        <v>972.8</v>
      </c>
      <c r="M181" s="16" t="n">
        <v>25</v>
      </c>
      <c r="N181" s="15" t="n">
        <v>1916.2</v>
      </c>
      <c r="O181" s="15" t="n">
        <v>30083.8</v>
      </c>
    </row>
    <row r="182" s="17" customFormat="true" ht="72" hidden="false" customHeight="true" outlineLevel="0" collapsed="false">
      <c r="A182" s="13" t="n">
        <f aca="false">+A181+1</f>
        <v>162</v>
      </c>
      <c r="B182" s="14" t="s">
        <v>254</v>
      </c>
      <c r="C182" s="14" t="s">
        <v>203</v>
      </c>
      <c r="D182" s="14" t="s">
        <v>245</v>
      </c>
      <c r="E182" s="14" t="s">
        <v>43</v>
      </c>
      <c r="F182" s="14" t="s">
        <v>25</v>
      </c>
      <c r="G182" s="15" t="n">
        <v>28000</v>
      </c>
      <c r="H182" s="16" t="n">
        <v>0</v>
      </c>
      <c r="I182" s="15" t="n">
        <v>28000</v>
      </c>
      <c r="J182" s="16" t="n">
        <v>803.6</v>
      </c>
      <c r="K182" s="16" t="n">
        <v>0</v>
      </c>
      <c r="L182" s="16" t="n">
        <v>851.2</v>
      </c>
      <c r="M182" s="15" t="n">
        <v>6955.09</v>
      </c>
      <c r="N182" s="15" t="n">
        <v>8609.89</v>
      </c>
      <c r="O182" s="15" t="n">
        <v>19390.11</v>
      </c>
    </row>
    <row r="183" s="17" customFormat="true" ht="72" hidden="false" customHeight="true" outlineLevel="0" collapsed="false">
      <c r="A183" s="13" t="n">
        <f aca="false">+A182+1</f>
        <v>163</v>
      </c>
      <c r="B183" s="14" t="s">
        <v>255</v>
      </c>
      <c r="C183" s="14" t="s">
        <v>203</v>
      </c>
      <c r="D183" s="14" t="s">
        <v>245</v>
      </c>
      <c r="E183" s="14" t="s">
        <v>43</v>
      </c>
      <c r="F183" s="14" t="s">
        <v>25</v>
      </c>
      <c r="G183" s="15" t="n">
        <v>28000</v>
      </c>
      <c r="H183" s="16" t="n">
        <v>0</v>
      </c>
      <c r="I183" s="15" t="n">
        <v>28000</v>
      </c>
      <c r="J183" s="16" t="n">
        <v>803.6</v>
      </c>
      <c r="K183" s="16" t="n">
        <v>0</v>
      </c>
      <c r="L183" s="16" t="n">
        <v>851.2</v>
      </c>
      <c r="M183" s="15" t="n">
        <v>12157.41</v>
      </c>
      <c r="N183" s="15" t="n">
        <v>13812.21</v>
      </c>
      <c r="O183" s="15" t="n">
        <v>14187.79</v>
      </c>
    </row>
    <row r="184" s="17" customFormat="true" ht="72" hidden="false" customHeight="true" outlineLevel="0" collapsed="false">
      <c r="A184" s="13" t="n">
        <f aca="false">+A183+1</f>
        <v>164</v>
      </c>
      <c r="B184" s="14" t="s">
        <v>256</v>
      </c>
      <c r="C184" s="14" t="s">
        <v>203</v>
      </c>
      <c r="D184" s="14" t="s">
        <v>245</v>
      </c>
      <c r="E184" s="14" t="s">
        <v>43</v>
      </c>
      <c r="F184" s="14" t="s">
        <v>25</v>
      </c>
      <c r="G184" s="15" t="n">
        <v>28000</v>
      </c>
      <c r="H184" s="16" t="n">
        <v>0</v>
      </c>
      <c r="I184" s="15" t="n">
        <v>28000</v>
      </c>
      <c r="J184" s="16" t="n">
        <v>803.6</v>
      </c>
      <c r="K184" s="16" t="n">
        <v>0</v>
      </c>
      <c r="L184" s="16" t="n">
        <v>851.2</v>
      </c>
      <c r="M184" s="15" t="n">
        <v>3125</v>
      </c>
      <c r="N184" s="15" t="n">
        <v>4779.8</v>
      </c>
      <c r="O184" s="15" t="n">
        <v>23220.2</v>
      </c>
    </row>
    <row r="185" s="17" customFormat="true" ht="72" hidden="false" customHeight="true" outlineLevel="0" collapsed="false">
      <c r="A185" s="13" t="n">
        <f aca="false">+A184+1</f>
        <v>165</v>
      </c>
      <c r="B185" s="14" t="s">
        <v>257</v>
      </c>
      <c r="C185" s="14" t="s">
        <v>203</v>
      </c>
      <c r="D185" s="14" t="s">
        <v>245</v>
      </c>
      <c r="E185" s="14" t="s">
        <v>43</v>
      </c>
      <c r="F185" s="14" t="s">
        <v>21</v>
      </c>
      <c r="G185" s="15" t="n">
        <v>28000</v>
      </c>
      <c r="H185" s="16" t="n">
        <v>0</v>
      </c>
      <c r="I185" s="15" t="n">
        <v>28000</v>
      </c>
      <c r="J185" s="16" t="n">
        <v>803.6</v>
      </c>
      <c r="K185" s="16" t="n">
        <v>0</v>
      </c>
      <c r="L185" s="16" t="n">
        <v>851.2</v>
      </c>
      <c r="M185" s="16" t="n">
        <v>225</v>
      </c>
      <c r="N185" s="15" t="n">
        <v>1879.8</v>
      </c>
      <c r="O185" s="15" t="n">
        <v>26120.2</v>
      </c>
    </row>
    <row r="186" s="17" customFormat="true" ht="72" hidden="false" customHeight="true" outlineLevel="0" collapsed="false">
      <c r="A186" s="13" t="n">
        <f aca="false">+A185+1</f>
        <v>166</v>
      </c>
      <c r="B186" s="14" t="s">
        <v>258</v>
      </c>
      <c r="C186" s="14" t="s">
        <v>203</v>
      </c>
      <c r="D186" s="14" t="s">
        <v>245</v>
      </c>
      <c r="E186" s="14" t="s">
        <v>43</v>
      </c>
      <c r="F186" s="14" t="s">
        <v>25</v>
      </c>
      <c r="G186" s="15" t="n">
        <v>30000</v>
      </c>
      <c r="H186" s="16" t="n">
        <v>0</v>
      </c>
      <c r="I186" s="15" t="n">
        <v>30000</v>
      </c>
      <c r="J186" s="16" t="n">
        <v>861</v>
      </c>
      <c r="K186" s="16" t="n">
        <v>0</v>
      </c>
      <c r="L186" s="16" t="n">
        <v>912</v>
      </c>
      <c r="M186" s="16" t="n">
        <v>225</v>
      </c>
      <c r="N186" s="15" t="n">
        <v>1998</v>
      </c>
      <c r="O186" s="15" t="n">
        <v>28002</v>
      </c>
    </row>
    <row r="187" s="17" customFormat="true" ht="72" hidden="false" customHeight="true" outlineLevel="0" collapsed="false">
      <c r="A187" s="13" t="n">
        <f aca="false">+A186+1</f>
        <v>167</v>
      </c>
      <c r="B187" s="14" t="s">
        <v>259</v>
      </c>
      <c r="C187" s="14" t="s">
        <v>203</v>
      </c>
      <c r="D187" s="14" t="s">
        <v>245</v>
      </c>
      <c r="E187" s="14" t="s">
        <v>43</v>
      </c>
      <c r="F187" s="14" t="s">
        <v>21</v>
      </c>
      <c r="G187" s="15" t="n">
        <v>28000</v>
      </c>
      <c r="H187" s="16" t="n">
        <v>0</v>
      </c>
      <c r="I187" s="15" t="n">
        <v>28000</v>
      </c>
      <c r="J187" s="16" t="n">
        <v>803.6</v>
      </c>
      <c r="K187" s="16" t="n">
        <v>0</v>
      </c>
      <c r="L187" s="16" t="n">
        <v>851.2</v>
      </c>
      <c r="M187" s="15" t="n">
        <v>2925</v>
      </c>
      <c r="N187" s="15" t="n">
        <v>4579.8</v>
      </c>
      <c r="O187" s="15" t="n">
        <v>23420.2</v>
      </c>
    </row>
    <row r="188" s="17" customFormat="true" ht="72" hidden="false" customHeight="true" outlineLevel="0" collapsed="false">
      <c r="A188" s="13" t="n">
        <f aca="false">+A187+1</f>
        <v>168</v>
      </c>
      <c r="B188" s="14" t="s">
        <v>260</v>
      </c>
      <c r="C188" s="14" t="s">
        <v>203</v>
      </c>
      <c r="D188" s="14" t="s">
        <v>245</v>
      </c>
      <c r="E188" s="14" t="s">
        <v>43</v>
      </c>
      <c r="F188" s="14" t="s">
        <v>25</v>
      </c>
      <c r="G188" s="15" t="n">
        <v>28000</v>
      </c>
      <c r="H188" s="16" t="n">
        <v>0</v>
      </c>
      <c r="I188" s="15" t="n">
        <v>28000</v>
      </c>
      <c r="J188" s="16" t="n">
        <v>803.6</v>
      </c>
      <c r="K188" s="16" t="n">
        <v>0</v>
      </c>
      <c r="L188" s="16" t="n">
        <v>851.2</v>
      </c>
      <c r="M188" s="16" t="n">
        <v>25</v>
      </c>
      <c r="N188" s="15" t="n">
        <v>1679.8</v>
      </c>
      <c r="O188" s="15" t="n">
        <v>26320.2</v>
      </c>
    </row>
    <row r="189" s="17" customFormat="true" ht="72" hidden="false" customHeight="true" outlineLevel="0" collapsed="false">
      <c r="A189" s="13" t="n">
        <f aca="false">+A188+1</f>
        <v>169</v>
      </c>
      <c r="B189" s="14" t="s">
        <v>261</v>
      </c>
      <c r="C189" s="14" t="s">
        <v>203</v>
      </c>
      <c r="D189" s="14" t="s">
        <v>245</v>
      </c>
      <c r="E189" s="14" t="s">
        <v>43</v>
      </c>
      <c r="F189" s="14" t="s">
        <v>25</v>
      </c>
      <c r="G189" s="15" t="n">
        <v>32000</v>
      </c>
      <c r="H189" s="16" t="n">
        <v>0</v>
      </c>
      <c r="I189" s="15" t="n">
        <v>32000</v>
      </c>
      <c r="J189" s="16" t="n">
        <v>918.4</v>
      </c>
      <c r="K189" s="16" t="n">
        <v>0</v>
      </c>
      <c r="L189" s="16" t="n">
        <v>972.8</v>
      </c>
      <c r="M189" s="15" t="n">
        <v>3325</v>
      </c>
      <c r="N189" s="15" t="n">
        <v>5216.2</v>
      </c>
      <c r="O189" s="15" t="n">
        <v>26783.8</v>
      </c>
    </row>
    <row r="190" s="17" customFormat="true" ht="72" hidden="false" customHeight="true" outlineLevel="0" collapsed="false">
      <c r="A190" s="13" t="n">
        <f aca="false">+A189+1</f>
        <v>170</v>
      </c>
      <c r="B190" s="14" t="s">
        <v>262</v>
      </c>
      <c r="C190" s="14" t="s">
        <v>203</v>
      </c>
      <c r="D190" s="14" t="s">
        <v>245</v>
      </c>
      <c r="E190" s="14" t="s">
        <v>43</v>
      </c>
      <c r="F190" s="14" t="s">
        <v>25</v>
      </c>
      <c r="G190" s="15" t="n">
        <v>32000</v>
      </c>
      <c r="H190" s="16" t="n">
        <v>0</v>
      </c>
      <c r="I190" s="15" t="n">
        <v>32000</v>
      </c>
      <c r="J190" s="16" t="n">
        <v>918.4</v>
      </c>
      <c r="K190" s="16" t="n">
        <v>0</v>
      </c>
      <c r="L190" s="16" t="n">
        <v>972.8</v>
      </c>
      <c r="M190" s="16" t="n">
        <v>25</v>
      </c>
      <c r="N190" s="15" t="n">
        <v>1916.2</v>
      </c>
      <c r="O190" s="15" t="n">
        <v>30083.8</v>
      </c>
    </row>
    <row r="191" s="17" customFormat="true" ht="72" hidden="false" customHeight="true" outlineLevel="0" collapsed="false">
      <c r="A191" s="13" t="n">
        <f aca="false">+A190+1</f>
        <v>171</v>
      </c>
      <c r="B191" s="14" t="s">
        <v>263</v>
      </c>
      <c r="C191" s="14" t="s">
        <v>203</v>
      </c>
      <c r="D191" s="14" t="s">
        <v>245</v>
      </c>
      <c r="E191" s="14" t="s">
        <v>43</v>
      </c>
      <c r="F191" s="14" t="s">
        <v>25</v>
      </c>
      <c r="G191" s="15" t="n">
        <v>30000</v>
      </c>
      <c r="H191" s="16" t="n">
        <v>0</v>
      </c>
      <c r="I191" s="15" t="n">
        <v>30000</v>
      </c>
      <c r="J191" s="16" t="n">
        <v>861</v>
      </c>
      <c r="K191" s="16" t="n">
        <v>0</v>
      </c>
      <c r="L191" s="16" t="n">
        <v>912</v>
      </c>
      <c r="M191" s="16" t="n">
        <v>25</v>
      </c>
      <c r="N191" s="15" t="n">
        <v>1798</v>
      </c>
      <c r="O191" s="15" t="n">
        <v>28202</v>
      </c>
    </row>
    <row r="192" s="17" customFormat="true" ht="72" hidden="false" customHeight="true" outlineLevel="0" collapsed="false">
      <c r="A192" s="13" t="n">
        <f aca="false">+A191+1</f>
        <v>172</v>
      </c>
      <c r="B192" s="14" t="s">
        <v>264</v>
      </c>
      <c r="C192" s="14" t="s">
        <v>203</v>
      </c>
      <c r="D192" s="14" t="s">
        <v>265</v>
      </c>
      <c r="E192" s="14" t="s">
        <v>43</v>
      </c>
      <c r="F192" s="14" t="s">
        <v>25</v>
      </c>
      <c r="G192" s="15" t="n">
        <v>26250</v>
      </c>
      <c r="H192" s="16" t="n">
        <v>0</v>
      </c>
      <c r="I192" s="15" t="n">
        <v>26250</v>
      </c>
      <c r="J192" s="16" t="n">
        <v>753.38</v>
      </c>
      <c r="K192" s="16" t="n">
        <v>0</v>
      </c>
      <c r="L192" s="16" t="n">
        <v>798</v>
      </c>
      <c r="M192" s="16" t="n">
        <v>225</v>
      </c>
      <c r="N192" s="15" t="n">
        <v>1776.38</v>
      </c>
      <c r="O192" s="15" t="n">
        <v>24473.62</v>
      </c>
    </row>
    <row r="193" s="17" customFormat="true" ht="72" hidden="false" customHeight="true" outlineLevel="0" collapsed="false">
      <c r="A193" s="13" t="n">
        <f aca="false">+A192+1</f>
        <v>173</v>
      </c>
      <c r="B193" s="14" t="s">
        <v>266</v>
      </c>
      <c r="C193" s="14" t="s">
        <v>203</v>
      </c>
      <c r="D193" s="14" t="s">
        <v>136</v>
      </c>
      <c r="E193" s="14" t="s">
        <v>43</v>
      </c>
      <c r="F193" s="14" t="s">
        <v>21</v>
      </c>
      <c r="G193" s="15" t="n">
        <v>20000</v>
      </c>
      <c r="H193" s="16" t="n">
        <v>0</v>
      </c>
      <c r="I193" s="15" t="n">
        <v>20000</v>
      </c>
      <c r="J193" s="16" t="n">
        <v>574</v>
      </c>
      <c r="K193" s="16" t="n">
        <v>0</v>
      </c>
      <c r="L193" s="16" t="n">
        <v>608</v>
      </c>
      <c r="M193" s="16" t="n">
        <v>25</v>
      </c>
      <c r="N193" s="15" t="n">
        <v>1207</v>
      </c>
      <c r="O193" s="15" t="n">
        <v>18793</v>
      </c>
    </row>
    <row r="194" s="17" customFormat="true" ht="72" hidden="false" customHeight="true" outlineLevel="0" collapsed="false">
      <c r="A194" s="13" t="n">
        <f aca="false">+A193+1</f>
        <v>174</v>
      </c>
      <c r="B194" s="14" t="s">
        <v>267</v>
      </c>
      <c r="C194" s="14" t="s">
        <v>203</v>
      </c>
      <c r="D194" s="14" t="s">
        <v>136</v>
      </c>
      <c r="E194" s="14" t="s">
        <v>43</v>
      </c>
      <c r="F194" s="14" t="s">
        <v>25</v>
      </c>
      <c r="G194" s="15" t="n">
        <v>20000</v>
      </c>
      <c r="H194" s="16" t="n">
        <v>0</v>
      </c>
      <c r="I194" s="15" t="n">
        <v>20000</v>
      </c>
      <c r="J194" s="16" t="n">
        <v>574</v>
      </c>
      <c r="K194" s="16" t="n">
        <v>0</v>
      </c>
      <c r="L194" s="16" t="n">
        <v>608</v>
      </c>
      <c r="M194" s="15" t="n">
        <v>7966.15</v>
      </c>
      <c r="N194" s="15" t="n">
        <v>9148.15</v>
      </c>
      <c r="O194" s="15" t="n">
        <v>10851.85</v>
      </c>
    </row>
    <row r="195" s="21" customFormat="true" ht="72" hidden="false" customHeight="true" outlineLevel="0" collapsed="false">
      <c r="A195" s="13"/>
      <c r="B195" s="18" t="s">
        <v>48</v>
      </c>
      <c r="C195" s="18"/>
      <c r="D195" s="18" t="n">
        <v>59</v>
      </c>
      <c r="E195" s="14"/>
      <c r="F195" s="14"/>
      <c r="G195" s="19" t="n">
        <v>1850750</v>
      </c>
      <c r="H195" s="20" t="n">
        <v>0</v>
      </c>
      <c r="I195" s="19" t="n">
        <v>1850750</v>
      </c>
      <c r="J195" s="19" t="n">
        <v>53116.54</v>
      </c>
      <c r="K195" s="19" t="n">
        <v>6889.97</v>
      </c>
      <c r="L195" s="19" t="n">
        <v>56262.8</v>
      </c>
      <c r="M195" s="19" t="n">
        <v>571862.7</v>
      </c>
      <c r="N195" s="19" t="n">
        <v>688132.01</v>
      </c>
      <c r="O195" s="19" t="n">
        <v>1162617.99</v>
      </c>
    </row>
    <row r="196" s="17" customFormat="true" ht="72" hidden="false" customHeight="true" outlineLevel="0" collapsed="false">
      <c r="A196" s="13" t="n">
        <f aca="false">+A194+1</f>
        <v>175</v>
      </c>
      <c r="B196" s="14" t="s">
        <v>268</v>
      </c>
      <c r="C196" s="14" t="s">
        <v>269</v>
      </c>
      <c r="D196" s="14" t="s">
        <v>42</v>
      </c>
      <c r="E196" s="14" t="s">
        <v>43</v>
      </c>
      <c r="F196" s="14" t="s">
        <v>21</v>
      </c>
      <c r="G196" s="15" t="n">
        <v>40000</v>
      </c>
      <c r="H196" s="16" t="n">
        <v>0</v>
      </c>
      <c r="I196" s="15" t="n">
        <v>40000</v>
      </c>
      <c r="J196" s="15" t="n">
        <v>1148</v>
      </c>
      <c r="K196" s="16" t="n">
        <v>0</v>
      </c>
      <c r="L196" s="15" t="n">
        <v>1216</v>
      </c>
      <c r="M196" s="16" t="n">
        <v>25</v>
      </c>
      <c r="N196" s="15" t="n">
        <v>2389</v>
      </c>
      <c r="O196" s="15" t="n">
        <v>37611</v>
      </c>
    </row>
    <row r="197" s="17" customFormat="true" ht="72" hidden="false" customHeight="true" outlineLevel="0" collapsed="false">
      <c r="A197" s="13" t="n">
        <f aca="false">+A196+1</f>
        <v>176</v>
      </c>
      <c r="B197" s="14" t="s">
        <v>270</v>
      </c>
      <c r="C197" s="14" t="s">
        <v>269</v>
      </c>
      <c r="D197" s="14" t="s">
        <v>42</v>
      </c>
      <c r="E197" s="14" t="s">
        <v>43</v>
      </c>
      <c r="F197" s="14" t="s">
        <v>25</v>
      </c>
      <c r="G197" s="15" t="n">
        <v>40000</v>
      </c>
      <c r="H197" s="16" t="n">
        <v>0</v>
      </c>
      <c r="I197" s="15" t="n">
        <v>40000</v>
      </c>
      <c r="J197" s="15" t="n">
        <v>1148</v>
      </c>
      <c r="K197" s="16" t="n">
        <v>442.65</v>
      </c>
      <c r="L197" s="15" t="n">
        <v>1216</v>
      </c>
      <c r="M197" s="16" t="n">
        <v>853.12</v>
      </c>
      <c r="N197" s="15" t="n">
        <v>3659.77</v>
      </c>
      <c r="O197" s="15" t="n">
        <v>36340.23</v>
      </c>
    </row>
    <row r="198" s="21" customFormat="true" ht="72" hidden="false" customHeight="true" outlineLevel="0" collapsed="false">
      <c r="A198" s="13"/>
      <c r="B198" s="18" t="s">
        <v>48</v>
      </c>
      <c r="C198" s="18"/>
      <c r="D198" s="18" t="n">
        <v>2</v>
      </c>
      <c r="E198" s="14"/>
      <c r="F198" s="14"/>
      <c r="G198" s="19" t="n">
        <v>80000</v>
      </c>
      <c r="H198" s="20" t="n">
        <v>0</v>
      </c>
      <c r="I198" s="19" t="n">
        <v>80000</v>
      </c>
      <c r="J198" s="19" t="n">
        <v>2296</v>
      </c>
      <c r="K198" s="20" t="n">
        <v>442.65</v>
      </c>
      <c r="L198" s="19" t="n">
        <v>2432</v>
      </c>
      <c r="M198" s="20" t="n">
        <v>878.12</v>
      </c>
      <c r="N198" s="19" t="n">
        <v>6048.77</v>
      </c>
      <c r="O198" s="19" t="n">
        <v>73951.23</v>
      </c>
    </row>
    <row r="199" s="17" customFormat="true" ht="72" hidden="false" customHeight="true" outlineLevel="0" collapsed="false">
      <c r="A199" s="13" t="n">
        <f aca="false">+A197+1</f>
        <v>177</v>
      </c>
      <c r="B199" s="14" t="s">
        <v>271</v>
      </c>
      <c r="C199" s="14" t="s">
        <v>272</v>
      </c>
      <c r="D199" s="14" t="s">
        <v>186</v>
      </c>
      <c r="E199" s="14" t="s">
        <v>55</v>
      </c>
      <c r="F199" s="14" t="s">
        <v>25</v>
      </c>
      <c r="G199" s="15" t="n">
        <v>30000</v>
      </c>
      <c r="H199" s="16" t="n">
        <v>0</v>
      </c>
      <c r="I199" s="15" t="n">
        <v>30000</v>
      </c>
      <c r="J199" s="16" t="n">
        <v>861</v>
      </c>
      <c r="K199" s="16" t="n">
        <v>0</v>
      </c>
      <c r="L199" s="16" t="n">
        <v>912</v>
      </c>
      <c r="M199" s="15" t="n">
        <v>17352.91</v>
      </c>
      <c r="N199" s="15" t="n">
        <v>19125.91</v>
      </c>
      <c r="O199" s="15" t="n">
        <v>10874.09</v>
      </c>
    </row>
    <row r="200" s="17" customFormat="true" ht="72" hidden="false" customHeight="true" outlineLevel="0" collapsed="false">
      <c r="A200" s="13" t="n">
        <f aca="false">+A199+1</f>
        <v>178</v>
      </c>
      <c r="B200" s="14" t="s">
        <v>273</v>
      </c>
      <c r="C200" s="14" t="s">
        <v>272</v>
      </c>
      <c r="D200" s="14" t="s">
        <v>186</v>
      </c>
      <c r="E200" s="14" t="s">
        <v>24</v>
      </c>
      <c r="F200" s="14" t="s">
        <v>25</v>
      </c>
      <c r="G200" s="15" t="n">
        <v>30000</v>
      </c>
      <c r="H200" s="16" t="n">
        <v>0</v>
      </c>
      <c r="I200" s="15" t="n">
        <v>30000</v>
      </c>
      <c r="J200" s="16" t="n">
        <v>861</v>
      </c>
      <c r="K200" s="16" t="n">
        <v>0</v>
      </c>
      <c r="L200" s="16" t="n">
        <v>912</v>
      </c>
      <c r="M200" s="15" t="n">
        <v>8260.05</v>
      </c>
      <c r="N200" s="15" t="n">
        <v>10033.05</v>
      </c>
      <c r="O200" s="15" t="n">
        <v>19966.95</v>
      </c>
    </row>
    <row r="201" s="17" customFormat="true" ht="72" hidden="false" customHeight="true" outlineLevel="0" collapsed="false">
      <c r="A201" s="13" t="n">
        <f aca="false">+A200+1</f>
        <v>179</v>
      </c>
      <c r="B201" s="14" t="s">
        <v>274</v>
      </c>
      <c r="C201" s="14" t="s">
        <v>272</v>
      </c>
      <c r="D201" s="14" t="s">
        <v>275</v>
      </c>
      <c r="E201" s="14" t="s">
        <v>43</v>
      </c>
      <c r="F201" s="14" t="s">
        <v>25</v>
      </c>
      <c r="G201" s="15" t="n">
        <v>30000</v>
      </c>
      <c r="H201" s="16" t="n">
        <v>0</v>
      </c>
      <c r="I201" s="15" t="n">
        <v>30000</v>
      </c>
      <c r="J201" s="16" t="n">
        <v>861</v>
      </c>
      <c r="K201" s="16" t="n">
        <v>0</v>
      </c>
      <c r="L201" s="16" t="n">
        <v>912</v>
      </c>
      <c r="M201" s="15" t="n">
        <v>12864.55</v>
      </c>
      <c r="N201" s="15" t="n">
        <v>14637.55</v>
      </c>
      <c r="O201" s="15" t="n">
        <v>15362.45</v>
      </c>
    </row>
    <row r="202" s="17" customFormat="true" ht="72" hidden="false" customHeight="true" outlineLevel="0" collapsed="false">
      <c r="A202" s="13" t="n">
        <f aca="false">+A201+1</f>
        <v>180</v>
      </c>
      <c r="B202" s="14" t="s">
        <v>276</v>
      </c>
      <c r="C202" s="14" t="s">
        <v>272</v>
      </c>
      <c r="D202" s="14" t="s">
        <v>275</v>
      </c>
      <c r="E202" s="14" t="s">
        <v>24</v>
      </c>
      <c r="F202" s="14" t="s">
        <v>21</v>
      </c>
      <c r="G202" s="15" t="n">
        <v>30000</v>
      </c>
      <c r="H202" s="16" t="n">
        <v>0</v>
      </c>
      <c r="I202" s="15" t="n">
        <v>30000</v>
      </c>
      <c r="J202" s="16" t="n">
        <v>861</v>
      </c>
      <c r="K202" s="16" t="n">
        <v>0</v>
      </c>
      <c r="L202" s="16" t="n">
        <v>912</v>
      </c>
      <c r="M202" s="15" t="n">
        <v>8184.85</v>
      </c>
      <c r="N202" s="15" t="n">
        <v>9957.85</v>
      </c>
      <c r="O202" s="15" t="n">
        <v>20042.15</v>
      </c>
    </row>
    <row r="203" s="17" customFormat="true" ht="72" hidden="false" customHeight="true" outlineLevel="0" collapsed="false">
      <c r="A203" s="13" t="n">
        <f aca="false">+A202+1</f>
        <v>181</v>
      </c>
      <c r="B203" s="14" t="s">
        <v>277</v>
      </c>
      <c r="C203" s="14" t="s">
        <v>272</v>
      </c>
      <c r="D203" s="14" t="s">
        <v>42</v>
      </c>
      <c r="E203" s="14" t="s">
        <v>55</v>
      </c>
      <c r="F203" s="14" t="s">
        <v>25</v>
      </c>
      <c r="G203" s="15" t="n">
        <v>30000</v>
      </c>
      <c r="H203" s="16" t="n">
        <v>0</v>
      </c>
      <c r="I203" s="15" t="n">
        <v>30000</v>
      </c>
      <c r="J203" s="16" t="n">
        <v>861</v>
      </c>
      <c r="K203" s="16" t="n">
        <v>0</v>
      </c>
      <c r="L203" s="16" t="n">
        <v>912</v>
      </c>
      <c r="M203" s="15" t="n">
        <v>13063.41</v>
      </c>
      <c r="N203" s="15" t="n">
        <v>14836.41</v>
      </c>
      <c r="O203" s="15" t="n">
        <v>15163.59</v>
      </c>
    </row>
    <row r="204" s="17" customFormat="true" ht="72" hidden="false" customHeight="true" outlineLevel="0" collapsed="false">
      <c r="A204" s="13" t="n">
        <f aca="false">+A203+1</f>
        <v>182</v>
      </c>
      <c r="B204" s="14" t="s">
        <v>278</v>
      </c>
      <c r="C204" s="14" t="s">
        <v>272</v>
      </c>
      <c r="D204" s="14" t="s">
        <v>51</v>
      </c>
      <c r="E204" s="14" t="s">
        <v>43</v>
      </c>
      <c r="F204" s="14" t="s">
        <v>21</v>
      </c>
      <c r="G204" s="15" t="n">
        <v>30000</v>
      </c>
      <c r="H204" s="16" t="n">
        <v>0</v>
      </c>
      <c r="I204" s="15" t="n">
        <v>30000</v>
      </c>
      <c r="J204" s="16" t="n">
        <v>861</v>
      </c>
      <c r="K204" s="16" t="n">
        <v>0</v>
      </c>
      <c r="L204" s="16" t="n">
        <v>912</v>
      </c>
      <c r="M204" s="15" t="n">
        <v>10814.79</v>
      </c>
      <c r="N204" s="15" t="n">
        <v>12587.79</v>
      </c>
      <c r="O204" s="15" t="n">
        <v>17412.21</v>
      </c>
    </row>
    <row r="205" s="17" customFormat="true" ht="72" hidden="false" customHeight="true" outlineLevel="0" collapsed="false">
      <c r="A205" s="13" t="n">
        <f aca="false">+A204+1</f>
        <v>183</v>
      </c>
      <c r="B205" s="14" t="s">
        <v>279</v>
      </c>
      <c r="C205" s="14" t="s">
        <v>272</v>
      </c>
      <c r="D205" s="14" t="s">
        <v>280</v>
      </c>
      <c r="E205" s="14" t="s">
        <v>43</v>
      </c>
      <c r="F205" s="14" t="s">
        <v>25</v>
      </c>
      <c r="G205" s="15" t="n">
        <v>20000</v>
      </c>
      <c r="H205" s="16" t="n">
        <v>0</v>
      </c>
      <c r="I205" s="15" t="n">
        <v>20000</v>
      </c>
      <c r="J205" s="16" t="n">
        <v>574</v>
      </c>
      <c r="K205" s="16" t="n">
        <v>0</v>
      </c>
      <c r="L205" s="16" t="n">
        <v>608</v>
      </c>
      <c r="M205" s="15" t="n">
        <v>11271.99</v>
      </c>
      <c r="N205" s="15" t="n">
        <v>12453.99</v>
      </c>
      <c r="O205" s="15" t="n">
        <v>7546.01</v>
      </c>
    </row>
    <row r="206" s="17" customFormat="true" ht="72" hidden="false" customHeight="true" outlineLevel="0" collapsed="false">
      <c r="A206" s="13" t="n">
        <f aca="false">+A205+1</f>
        <v>184</v>
      </c>
      <c r="B206" s="14" t="s">
        <v>281</v>
      </c>
      <c r="C206" s="14" t="s">
        <v>272</v>
      </c>
      <c r="D206" s="14" t="s">
        <v>280</v>
      </c>
      <c r="E206" s="14" t="s">
        <v>55</v>
      </c>
      <c r="F206" s="14" t="s">
        <v>25</v>
      </c>
      <c r="G206" s="15" t="n">
        <v>20000</v>
      </c>
      <c r="H206" s="16" t="n">
        <v>0</v>
      </c>
      <c r="I206" s="15" t="n">
        <v>20000</v>
      </c>
      <c r="J206" s="16" t="n">
        <v>574</v>
      </c>
      <c r="K206" s="16" t="n">
        <v>0</v>
      </c>
      <c r="L206" s="16" t="n">
        <v>608</v>
      </c>
      <c r="M206" s="15" t="n">
        <v>7115.34</v>
      </c>
      <c r="N206" s="15" t="n">
        <v>8297.34</v>
      </c>
      <c r="O206" s="15" t="n">
        <v>11702.66</v>
      </c>
    </row>
    <row r="207" s="17" customFormat="true" ht="72" hidden="false" customHeight="true" outlineLevel="0" collapsed="false">
      <c r="A207" s="13" t="n">
        <f aca="false">+A206+1</f>
        <v>185</v>
      </c>
      <c r="B207" s="14" t="s">
        <v>282</v>
      </c>
      <c r="C207" s="14" t="s">
        <v>272</v>
      </c>
      <c r="D207" s="14" t="s">
        <v>280</v>
      </c>
      <c r="E207" s="14" t="s">
        <v>55</v>
      </c>
      <c r="F207" s="14" t="s">
        <v>25</v>
      </c>
      <c r="G207" s="15" t="n">
        <v>20000</v>
      </c>
      <c r="H207" s="16" t="n">
        <v>0</v>
      </c>
      <c r="I207" s="15" t="n">
        <v>20000</v>
      </c>
      <c r="J207" s="16" t="n">
        <v>574</v>
      </c>
      <c r="K207" s="16" t="n">
        <v>0</v>
      </c>
      <c r="L207" s="16" t="n">
        <v>608</v>
      </c>
      <c r="M207" s="15" t="n">
        <v>11536.93</v>
      </c>
      <c r="N207" s="15" t="n">
        <v>12718.93</v>
      </c>
      <c r="O207" s="15" t="n">
        <v>7281.07</v>
      </c>
    </row>
    <row r="208" s="17" customFormat="true" ht="72" hidden="false" customHeight="true" outlineLevel="0" collapsed="false">
      <c r="A208" s="13" t="n">
        <f aca="false">+A207+1</f>
        <v>186</v>
      </c>
      <c r="B208" s="14" t="s">
        <v>283</v>
      </c>
      <c r="C208" s="14" t="s">
        <v>272</v>
      </c>
      <c r="D208" s="14" t="s">
        <v>280</v>
      </c>
      <c r="E208" s="14" t="s">
        <v>55</v>
      </c>
      <c r="F208" s="14" t="s">
        <v>25</v>
      </c>
      <c r="G208" s="15" t="n">
        <v>20000</v>
      </c>
      <c r="H208" s="16" t="n">
        <v>0</v>
      </c>
      <c r="I208" s="15" t="n">
        <v>20000</v>
      </c>
      <c r="J208" s="16" t="n">
        <v>574</v>
      </c>
      <c r="K208" s="16" t="n">
        <v>0</v>
      </c>
      <c r="L208" s="16" t="n">
        <v>608</v>
      </c>
      <c r="M208" s="15" t="n">
        <v>9800.05</v>
      </c>
      <c r="N208" s="15" t="n">
        <v>10982.05</v>
      </c>
      <c r="O208" s="15" t="n">
        <v>9017.95</v>
      </c>
    </row>
    <row r="209" s="17" customFormat="true" ht="72" hidden="false" customHeight="true" outlineLevel="0" collapsed="false">
      <c r="A209" s="13" t="n">
        <f aca="false">+A208+1</f>
        <v>187</v>
      </c>
      <c r="B209" s="14" t="s">
        <v>284</v>
      </c>
      <c r="C209" s="14" t="s">
        <v>272</v>
      </c>
      <c r="D209" s="14" t="s">
        <v>280</v>
      </c>
      <c r="E209" s="14" t="s">
        <v>55</v>
      </c>
      <c r="F209" s="14" t="s">
        <v>25</v>
      </c>
      <c r="G209" s="15" t="n">
        <v>20000</v>
      </c>
      <c r="H209" s="16" t="n">
        <v>0</v>
      </c>
      <c r="I209" s="15" t="n">
        <v>20000</v>
      </c>
      <c r="J209" s="16" t="n">
        <v>574</v>
      </c>
      <c r="K209" s="16" t="n">
        <v>0</v>
      </c>
      <c r="L209" s="16" t="n">
        <v>608</v>
      </c>
      <c r="M209" s="15" t="n">
        <v>2626.44</v>
      </c>
      <c r="N209" s="15" t="n">
        <v>3808.44</v>
      </c>
      <c r="O209" s="15" t="n">
        <v>16191.56</v>
      </c>
    </row>
    <row r="210" s="17" customFormat="true" ht="72" hidden="false" customHeight="true" outlineLevel="0" collapsed="false">
      <c r="A210" s="13" t="n">
        <f aca="false">+A209+1</f>
        <v>188</v>
      </c>
      <c r="B210" s="14" t="s">
        <v>285</v>
      </c>
      <c r="C210" s="14" t="s">
        <v>272</v>
      </c>
      <c r="D210" s="14" t="s">
        <v>280</v>
      </c>
      <c r="E210" s="14" t="s">
        <v>55</v>
      </c>
      <c r="F210" s="14" t="s">
        <v>21</v>
      </c>
      <c r="G210" s="15" t="n">
        <v>20000</v>
      </c>
      <c r="H210" s="16" t="n">
        <v>0</v>
      </c>
      <c r="I210" s="15" t="n">
        <v>20000</v>
      </c>
      <c r="J210" s="16" t="n">
        <v>574</v>
      </c>
      <c r="K210" s="16" t="n">
        <v>0</v>
      </c>
      <c r="L210" s="16" t="n">
        <v>608</v>
      </c>
      <c r="M210" s="15" t="n">
        <v>11778.73</v>
      </c>
      <c r="N210" s="15" t="n">
        <v>12960.73</v>
      </c>
      <c r="O210" s="15" t="n">
        <v>7039.27</v>
      </c>
    </row>
    <row r="211" s="17" customFormat="true" ht="72" hidden="false" customHeight="true" outlineLevel="0" collapsed="false">
      <c r="A211" s="13" t="n">
        <f aca="false">+A210+1</f>
        <v>189</v>
      </c>
      <c r="B211" s="14" t="s">
        <v>286</v>
      </c>
      <c r="C211" s="14" t="s">
        <v>272</v>
      </c>
      <c r="D211" s="14" t="s">
        <v>280</v>
      </c>
      <c r="E211" s="14" t="s">
        <v>55</v>
      </c>
      <c r="F211" s="14" t="s">
        <v>25</v>
      </c>
      <c r="G211" s="15" t="n">
        <v>20000</v>
      </c>
      <c r="H211" s="16" t="n">
        <v>0</v>
      </c>
      <c r="I211" s="15" t="n">
        <v>20000</v>
      </c>
      <c r="J211" s="16" t="n">
        <v>574</v>
      </c>
      <c r="K211" s="16" t="n">
        <v>0</v>
      </c>
      <c r="L211" s="16" t="n">
        <v>608</v>
      </c>
      <c r="M211" s="15" t="n">
        <v>1719.76</v>
      </c>
      <c r="N211" s="15" t="n">
        <v>2901.76</v>
      </c>
      <c r="O211" s="15" t="n">
        <v>17098.24</v>
      </c>
    </row>
    <row r="212" s="17" customFormat="true" ht="72" hidden="false" customHeight="true" outlineLevel="0" collapsed="false">
      <c r="A212" s="13" t="n">
        <f aca="false">+A211+1</f>
        <v>190</v>
      </c>
      <c r="B212" s="14" t="s">
        <v>287</v>
      </c>
      <c r="C212" s="14" t="s">
        <v>272</v>
      </c>
      <c r="D212" s="14" t="s">
        <v>280</v>
      </c>
      <c r="E212" s="14" t="s">
        <v>43</v>
      </c>
      <c r="F212" s="14" t="s">
        <v>21</v>
      </c>
      <c r="G212" s="15" t="n">
        <v>20000</v>
      </c>
      <c r="H212" s="16" t="n">
        <v>0</v>
      </c>
      <c r="I212" s="15" t="n">
        <v>20000</v>
      </c>
      <c r="J212" s="16" t="n">
        <v>574</v>
      </c>
      <c r="K212" s="16" t="n">
        <v>0</v>
      </c>
      <c r="L212" s="16" t="n">
        <v>608</v>
      </c>
      <c r="M212" s="15" t="n">
        <v>11577.73</v>
      </c>
      <c r="N212" s="15" t="n">
        <v>12759.73</v>
      </c>
      <c r="O212" s="15" t="n">
        <v>7240.27</v>
      </c>
    </row>
    <row r="213" s="17" customFormat="true" ht="72" hidden="false" customHeight="true" outlineLevel="0" collapsed="false">
      <c r="A213" s="13" t="n">
        <f aca="false">+A212+1</f>
        <v>191</v>
      </c>
      <c r="B213" s="14" t="s">
        <v>288</v>
      </c>
      <c r="C213" s="14" t="s">
        <v>272</v>
      </c>
      <c r="D213" s="14" t="s">
        <v>280</v>
      </c>
      <c r="E213" s="14" t="s">
        <v>55</v>
      </c>
      <c r="F213" s="14" t="s">
        <v>21</v>
      </c>
      <c r="G213" s="15" t="n">
        <v>20000</v>
      </c>
      <c r="H213" s="16" t="n">
        <v>0</v>
      </c>
      <c r="I213" s="15" t="n">
        <v>20000</v>
      </c>
      <c r="J213" s="16" t="n">
        <v>574</v>
      </c>
      <c r="K213" s="16" t="n">
        <v>0</v>
      </c>
      <c r="L213" s="16" t="n">
        <v>608</v>
      </c>
      <c r="M213" s="15" t="n">
        <v>11925.24</v>
      </c>
      <c r="N213" s="15" t="n">
        <v>13107.24</v>
      </c>
      <c r="O213" s="15" t="n">
        <v>6892.76</v>
      </c>
    </row>
    <row r="214" s="17" customFormat="true" ht="72" hidden="false" customHeight="true" outlineLevel="0" collapsed="false">
      <c r="A214" s="13" t="n">
        <f aca="false">+A213+1</f>
        <v>192</v>
      </c>
      <c r="B214" s="14" t="s">
        <v>289</v>
      </c>
      <c r="C214" s="14" t="s">
        <v>272</v>
      </c>
      <c r="D214" s="14" t="s">
        <v>280</v>
      </c>
      <c r="E214" s="14" t="s">
        <v>55</v>
      </c>
      <c r="F214" s="14" t="s">
        <v>25</v>
      </c>
      <c r="G214" s="15" t="n">
        <v>16500</v>
      </c>
      <c r="H214" s="16" t="n">
        <v>0</v>
      </c>
      <c r="I214" s="15" t="n">
        <v>16500</v>
      </c>
      <c r="J214" s="16" t="n">
        <v>473.55</v>
      </c>
      <c r="K214" s="16" t="n">
        <v>0</v>
      </c>
      <c r="L214" s="16" t="n">
        <v>501.6</v>
      </c>
      <c r="M214" s="15" t="n">
        <v>1239.06</v>
      </c>
      <c r="N214" s="15" t="n">
        <v>2214.21</v>
      </c>
      <c r="O214" s="15" t="n">
        <v>14285.79</v>
      </c>
    </row>
    <row r="215" s="17" customFormat="true" ht="72" hidden="false" customHeight="true" outlineLevel="0" collapsed="false">
      <c r="A215" s="13" t="n">
        <f aca="false">+A214+1</f>
        <v>193</v>
      </c>
      <c r="B215" s="14" t="s">
        <v>290</v>
      </c>
      <c r="C215" s="14" t="s">
        <v>272</v>
      </c>
      <c r="D215" s="14" t="s">
        <v>280</v>
      </c>
      <c r="E215" s="14" t="s">
        <v>43</v>
      </c>
      <c r="F215" s="14" t="s">
        <v>25</v>
      </c>
      <c r="G215" s="15" t="n">
        <v>20000</v>
      </c>
      <c r="H215" s="16" t="n">
        <v>0</v>
      </c>
      <c r="I215" s="15" t="n">
        <v>20000</v>
      </c>
      <c r="J215" s="16" t="n">
        <v>574</v>
      </c>
      <c r="K215" s="16" t="n">
        <v>0</v>
      </c>
      <c r="L215" s="16" t="n">
        <v>608</v>
      </c>
      <c r="M215" s="15" t="n">
        <v>14175.81</v>
      </c>
      <c r="N215" s="15" t="n">
        <v>15357.81</v>
      </c>
      <c r="O215" s="15" t="n">
        <v>4642.19</v>
      </c>
    </row>
    <row r="216" s="17" customFormat="true" ht="72" hidden="false" customHeight="true" outlineLevel="0" collapsed="false">
      <c r="A216" s="13" t="n">
        <f aca="false">+A215+1</f>
        <v>194</v>
      </c>
      <c r="B216" s="14" t="s">
        <v>291</v>
      </c>
      <c r="C216" s="14" t="s">
        <v>272</v>
      </c>
      <c r="D216" s="14" t="s">
        <v>280</v>
      </c>
      <c r="E216" s="14" t="s">
        <v>43</v>
      </c>
      <c r="F216" s="14" t="s">
        <v>25</v>
      </c>
      <c r="G216" s="15" t="n">
        <v>20000</v>
      </c>
      <c r="H216" s="16" t="n">
        <v>0</v>
      </c>
      <c r="I216" s="15" t="n">
        <v>20000</v>
      </c>
      <c r="J216" s="16" t="n">
        <v>574</v>
      </c>
      <c r="K216" s="16" t="n">
        <v>0</v>
      </c>
      <c r="L216" s="16" t="n">
        <v>608</v>
      </c>
      <c r="M216" s="15" t="n">
        <v>3325</v>
      </c>
      <c r="N216" s="15" t="n">
        <v>4507</v>
      </c>
      <c r="O216" s="15" t="n">
        <v>15493</v>
      </c>
    </row>
    <row r="217" s="17" customFormat="true" ht="72" hidden="false" customHeight="true" outlineLevel="0" collapsed="false">
      <c r="A217" s="13" t="n">
        <f aca="false">+A216+1</f>
        <v>195</v>
      </c>
      <c r="B217" s="14" t="s">
        <v>292</v>
      </c>
      <c r="C217" s="14" t="s">
        <v>272</v>
      </c>
      <c r="D217" s="14" t="s">
        <v>280</v>
      </c>
      <c r="E217" s="14" t="s">
        <v>43</v>
      </c>
      <c r="F217" s="14" t="s">
        <v>25</v>
      </c>
      <c r="G217" s="15" t="n">
        <v>20000</v>
      </c>
      <c r="H217" s="16" t="n">
        <v>0</v>
      </c>
      <c r="I217" s="15" t="n">
        <v>20000</v>
      </c>
      <c r="J217" s="16" t="n">
        <v>574</v>
      </c>
      <c r="K217" s="16" t="n">
        <v>0</v>
      </c>
      <c r="L217" s="16" t="n">
        <v>608</v>
      </c>
      <c r="M217" s="15" t="n">
        <v>1799.77</v>
      </c>
      <c r="N217" s="15" t="n">
        <v>2981.77</v>
      </c>
      <c r="O217" s="15" t="n">
        <v>17018.23</v>
      </c>
    </row>
    <row r="218" s="17" customFormat="true" ht="72" hidden="false" customHeight="true" outlineLevel="0" collapsed="false">
      <c r="A218" s="13" t="n">
        <f aca="false">+A217+1</f>
        <v>196</v>
      </c>
      <c r="B218" s="14" t="s">
        <v>293</v>
      </c>
      <c r="C218" s="14" t="s">
        <v>272</v>
      </c>
      <c r="D218" s="14" t="s">
        <v>280</v>
      </c>
      <c r="E218" s="14" t="s">
        <v>43</v>
      </c>
      <c r="F218" s="14" t="s">
        <v>25</v>
      </c>
      <c r="G218" s="15" t="n">
        <v>20000</v>
      </c>
      <c r="H218" s="16" t="n">
        <v>0</v>
      </c>
      <c r="I218" s="15" t="n">
        <v>20000</v>
      </c>
      <c r="J218" s="16" t="n">
        <v>574</v>
      </c>
      <c r="K218" s="16" t="n">
        <v>0</v>
      </c>
      <c r="L218" s="16" t="n">
        <v>608</v>
      </c>
      <c r="M218" s="15" t="n">
        <v>6989.65</v>
      </c>
      <c r="N218" s="15" t="n">
        <v>8171.65</v>
      </c>
      <c r="O218" s="15" t="n">
        <v>11828.35</v>
      </c>
    </row>
    <row r="219" s="17" customFormat="true" ht="72" hidden="false" customHeight="true" outlineLevel="0" collapsed="false">
      <c r="A219" s="13" t="n">
        <f aca="false">+A218+1</f>
        <v>197</v>
      </c>
      <c r="B219" s="14" t="s">
        <v>294</v>
      </c>
      <c r="C219" s="14" t="s">
        <v>272</v>
      </c>
      <c r="D219" s="14" t="s">
        <v>280</v>
      </c>
      <c r="E219" s="14" t="s">
        <v>43</v>
      </c>
      <c r="F219" s="14" t="s">
        <v>21</v>
      </c>
      <c r="G219" s="15" t="n">
        <v>20000</v>
      </c>
      <c r="H219" s="16" t="n">
        <v>0</v>
      </c>
      <c r="I219" s="15" t="n">
        <v>20000</v>
      </c>
      <c r="J219" s="16" t="n">
        <v>574</v>
      </c>
      <c r="K219" s="16" t="n">
        <v>0</v>
      </c>
      <c r="L219" s="16" t="n">
        <v>608</v>
      </c>
      <c r="M219" s="15" t="n">
        <v>5678.86</v>
      </c>
      <c r="N219" s="15" t="n">
        <v>6860.86</v>
      </c>
      <c r="O219" s="15" t="n">
        <v>13139.14</v>
      </c>
    </row>
    <row r="220" s="17" customFormat="true" ht="72" hidden="false" customHeight="true" outlineLevel="0" collapsed="false">
      <c r="A220" s="13" t="n">
        <f aca="false">+A219+1</f>
        <v>198</v>
      </c>
      <c r="B220" s="14" t="s">
        <v>295</v>
      </c>
      <c r="C220" s="14" t="s">
        <v>272</v>
      </c>
      <c r="D220" s="14" t="s">
        <v>280</v>
      </c>
      <c r="E220" s="14" t="s">
        <v>43</v>
      </c>
      <c r="F220" s="14" t="s">
        <v>25</v>
      </c>
      <c r="G220" s="15" t="n">
        <v>20000</v>
      </c>
      <c r="H220" s="16" t="n">
        <v>0</v>
      </c>
      <c r="I220" s="15" t="n">
        <v>20000</v>
      </c>
      <c r="J220" s="16" t="n">
        <v>574</v>
      </c>
      <c r="K220" s="16" t="n">
        <v>0</v>
      </c>
      <c r="L220" s="16" t="n">
        <v>608</v>
      </c>
      <c r="M220" s="15" t="n">
        <v>10675.62</v>
      </c>
      <c r="N220" s="15" t="n">
        <v>11857.62</v>
      </c>
      <c r="O220" s="15" t="n">
        <v>8142.38</v>
      </c>
    </row>
    <row r="221" s="17" customFormat="true" ht="72" hidden="false" customHeight="true" outlineLevel="0" collapsed="false">
      <c r="A221" s="13" t="n">
        <f aca="false">+A220+1</f>
        <v>199</v>
      </c>
      <c r="B221" s="14" t="s">
        <v>296</v>
      </c>
      <c r="C221" s="14" t="s">
        <v>272</v>
      </c>
      <c r="D221" s="14" t="s">
        <v>280</v>
      </c>
      <c r="E221" s="14" t="s">
        <v>43</v>
      </c>
      <c r="F221" s="14" t="s">
        <v>25</v>
      </c>
      <c r="G221" s="15" t="n">
        <v>20000</v>
      </c>
      <c r="H221" s="16" t="n">
        <v>0</v>
      </c>
      <c r="I221" s="15" t="n">
        <v>20000</v>
      </c>
      <c r="J221" s="16" t="n">
        <v>574</v>
      </c>
      <c r="K221" s="16" t="n">
        <v>0</v>
      </c>
      <c r="L221" s="16" t="n">
        <v>608</v>
      </c>
      <c r="M221" s="15" t="n">
        <v>6199.38</v>
      </c>
      <c r="N221" s="15" t="n">
        <v>7381.38</v>
      </c>
      <c r="O221" s="15" t="n">
        <v>12618.62</v>
      </c>
    </row>
    <row r="222" s="17" customFormat="true" ht="72" hidden="false" customHeight="true" outlineLevel="0" collapsed="false">
      <c r="A222" s="13" t="n">
        <f aca="false">+A221+1</f>
        <v>200</v>
      </c>
      <c r="B222" s="14" t="s">
        <v>297</v>
      </c>
      <c r="C222" s="14" t="s">
        <v>272</v>
      </c>
      <c r="D222" s="14" t="s">
        <v>280</v>
      </c>
      <c r="E222" s="14" t="s">
        <v>43</v>
      </c>
      <c r="F222" s="14" t="s">
        <v>25</v>
      </c>
      <c r="G222" s="15" t="n">
        <v>20000</v>
      </c>
      <c r="H222" s="16" t="n">
        <v>0</v>
      </c>
      <c r="I222" s="15" t="n">
        <v>20000</v>
      </c>
      <c r="J222" s="16" t="n">
        <v>574</v>
      </c>
      <c r="K222" s="16" t="n">
        <v>0</v>
      </c>
      <c r="L222" s="16" t="n">
        <v>608</v>
      </c>
      <c r="M222" s="15" t="n">
        <v>11072.84</v>
      </c>
      <c r="N222" s="15" t="n">
        <v>12254.84</v>
      </c>
      <c r="O222" s="15" t="n">
        <v>7745.16</v>
      </c>
    </row>
    <row r="223" s="17" customFormat="true" ht="72" hidden="false" customHeight="true" outlineLevel="0" collapsed="false">
      <c r="A223" s="13" t="n">
        <f aca="false">+A222+1</f>
        <v>201</v>
      </c>
      <c r="B223" s="14" t="s">
        <v>298</v>
      </c>
      <c r="C223" s="14" t="s">
        <v>272</v>
      </c>
      <c r="D223" s="14" t="s">
        <v>280</v>
      </c>
      <c r="E223" s="14" t="s">
        <v>43</v>
      </c>
      <c r="F223" s="14" t="s">
        <v>21</v>
      </c>
      <c r="G223" s="15" t="n">
        <v>20000</v>
      </c>
      <c r="H223" s="16" t="n">
        <v>0</v>
      </c>
      <c r="I223" s="15" t="n">
        <v>20000</v>
      </c>
      <c r="J223" s="16" t="n">
        <v>574</v>
      </c>
      <c r="K223" s="16" t="n">
        <v>0</v>
      </c>
      <c r="L223" s="16" t="n">
        <v>608</v>
      </c>
      <c r="M223" s="15" t="n">
        <v>7420.59</v>
      </c>
      <c r="N223" s="15" t="n">
        <v>8602.59</v>
      </c>
      <c r="O223" s="15" t="n">
        <v>11397.41</v>
      </c>
    </row>
    <row r="224" s="17" customFormat="true" ht="72" hidden="false" customHeight="true" outlineLevel="0" collapsed="false">
      <c r="A224" s="13" t="n">
        <f aca="false">+A223+1</f>
        <v>202</v>
      </c>
      <c r="B224" s="14" t="s">
        <v>299</v>
      </c>
      <c r="C224" s="14" t="s">
        <v>272</v>
      </c>
      <c r="D224" s="14" t="s">
        <v>280</v>
      </c>
      <c r="E224" s="14" t="s">
        <v>43</v>
      </c>
      <c r="F224" s="14" t="s">
        <v>21</v>
      </c>
      <c r="G224" s="15" t="n">
        <v>20000</v>
      </c>
      <c r="H224" s="16" t="n">
        <v>0</v>
      </c>
      <c r="I224" s="15" t="n">
        <v>20000</v>
      </c>
      <c r="J224" s="16" t="n">
        <v>574</v>
      </c>
      <c r="K224" s="16" t="n">
        <v>0</v>
      </c>
      <c r="L224" s="16" t="n">
        <v>608</v>
      </c>
      <c r="M224" s="15" t="n">
        <v>10304.61</v>
      </c>
      <c r="N224" s="15" t="n">
        <v>11486.61</v>
      </c>
      <c r="O224" s="15" t="n">
        <v>8513.39</v>
      </c>
    </row>
    <row r="225" s="17" customFormat="true" ht="72" hidden="false" customHeight="true" outlineLevel="0" collapsed="false">
      <c r="A225" s="13" t="n">
        <f aca="false">+A224+1</f>
        <v>203</v>
      </c>
      <c r="B225" s="14" t="s">
        <v>300</v>
      </c>
      <c r="C225" s="14" t="s">
        <v>272</v>
      </c>
      <c r="D225" s="14" t="s">
        <v>280</v>
      </c>
      <c r="E225" s="14" t="s">
        <v>43</v>
      </c>
      <c r="F225" s="14" t="s">
        <v>25</v>
      </c>
      <c r="G225" s="15" t="n">
        <v>25000</v>
      </c>
      <c r="H225" s="16" t="n">
        <v>0</v>
      </c>
      <c r="I225" s="15" t="n">
        <v>25000</v>
      </c>
      <c r="J225" s="16" t="n">
        <v>717.5</v>
      </c>
      <c r="K225" s="16" t="n">
        <v>0</v>
      </c>
      <c r="L225" s="16" t="n">
        <v>760</v>
      </c>
      <c r="M225" s="15" t="n">
        <v>2527.71</v>
      </c>
      <c r="N225" s="15" t="n">
        <v>4005.21</v>
      </c>
      <c r="O225" s="15" t="n">
        <v>20994.79</v>
      </c>
    </row>
    <row r="226" s="17" customFormat="true" ht="72" hidden="false" customHeight="true" outlineLevel="0" collapsed="false">
      <c r="A226" s="13" t="n">
        <f aca="false">+A225+1</f>
        <v>204</v>
      </c>
      <c r="B226" s="14" t="s">
        <v>301</v>
      </c>
      <c r="C226" s="14" t="s">
        <v>272</v>
      </c>
      <c r="D226" s="14" t="s">
        <v>280</v>
      </c>
      <c r="E226" s="14" t="s">
        <v>43</v>
      </c>
      <c r="F226" s="14" t="s">
        <v>25</v>
      </c>
      <c r="G226" s="15" t="n">
        <v>20000</v>
      </c>
      <c r="H226" s="16" t="n">
        <v>0</v>
      </c>
      <c r="I226" s="15" t="n">
        <v>20000</v>
      </c>
      <c r="J226" s="16" t="n">
        <v>574</v>
      </c>
      <c r="K226" s="16" t="n">
        <v>0</v>
      </c>
      <c r="L226" s="16" t="n">
        <v>608</v>
      </c>
      <c r="M226" s="15" t="n">
        <v>5465.77</v>
      </c>
      <c r="N226" s="15" t="n">
        <v>6647.77</v>
      </c>
      <c r="O226" s="15" t="n">
        <v>13352.23</v>
      </c>
    </row>
    <row r="227" s="17" customFormat="true" ht="72" hidden="false" customHeight="true" outlineLevel="0" collapsed="false">
      <c r="A227" s="13" t="n">
        <f aca="false">+A226+1</f>
        <v>205</v>
      </c>
      <c r="B227" s="14" t="s">
        <v>302</v>
      </c>
      <c r="C227" s="14" t="s">
        <v>272</v>
      </c>
      <c r="D227" s="14" t="s">
        <v>280</v>
      </c>
      <c r="E227" s="14" t="s">
        <v>43</v>
      </c>
      <c r="F227" s="14" t="s">
        <v>25</v>
      </c>
      <c r="G227" s="15" t="n">
        <v>20000</v>
      </c>
      <c r="H227" s="16" t="n">
        <v>0</v>
      </c>
      <c r="I227" s="15" t="n">
        <v>20000</v>
      </c>
      <c r="J227" s="16" t="n">
        <v>574</v>
      </c>
      <c r="K227" s="16" t="n">
        <v>0</v>
      </c>
      <c r="L227" s="16" t="n">
        <v>608</v>
      </c>
      <c r="M227" s="15" t="n">
        <v>3349.99</v>
      </c>
      <c r="N227" s="15" t="n">
        <v>4531.99</v>
      </c>
      <c r="O227" s="15" t="n">
        <v>15468.01</v>
      </c>
    </row>
    <row r="228" s="17" customFormat="true" ht="72" hidden="false" customHeight="true" outlineLevel="0" collapsed="false">
      <c r="A228" s="13" t="n">
        <f aca="false">+A227+1</f>
        <v>206</v>
      </c>
      <c r="B228" s="14" t="s">
        <v>303</v>
      </c>
      <c r="C228" s="14" t="s">
        <v>272</v>
      </c>
      <c r="D228" s="14" t="s">
        <v>280</v>
      </c>
      <c r="E228" s="14" t="s">
        <v>43</v>
      </c>
      <c r="F228" s="14" t="s">
        <v>21</v>
      </c>
      <c r="G228" s="15" t="n">
        <v>20000</v>
      </c>
      <c r="H228" s="16" t="n">
        <v>0</v>
      </c>
      <c r="I228" s="15" t="n">
        <v>20000</v>
      </c>
      <c r="J228" s="16" t="n">
        <v>574</v>
      </c>
      <c r="K228" s="16" t="n">
        <v>0</v>
      </c>
      <c r="L228" s="16" t="n">
        <v>608</v>
      </c>
      <c r="M228" s="15" t="n">
        <v>5621.13</v>
      </c>
      <c r="N228" s="15" t="n">
        <v>6803.13</v>
      </c>
      <c r="O228" s="15" t="n">
        <v>13196.87</v>
      </c>
    </row>
    <row r="229" s="17" customFormat="true" ht="72" hidden="false" customHeight="true" outlineLevel="0" collapsed="false">
      <c r="A229" s="13" t="n">
        <f aca="false">+A228+1</f>
        <v>207</v>
      </c>
      <c r="B229" s="14" t="s">
        <v>304</v>
      </c>
      <c r="C229" s="14" t="s">
        <v>272</v>
      </c>
      <c r="D229" s="14" t="s">
        <v>280</v>
      </c>
      <c r="E229" s="14" t="s">
        <v>43</v>
      </c>
      <c r="F229" s="14" t="s">
        <v>25</v>
      </c>
      <c r="G229" s="15" t="n">
        <v>25000</v>
      </c>
      <c r="H229" s="16" t="n">
        <v>0</v>
      </c>
      <c r="I229" s="15" t="n">
        <v>25000</v>
      </c>
      <c r="J229" s="16" t="n">
        <v>717.5</v>
      </c>
      <c r="K229" s="16" t="n">
        <v>0</v>
      </c>
      <c r="L229" s="16" t="n">
        <v>760</v>
      </c>
      <c r="M229" s="15" t="n">
        <v>8036.49</v>
      </c>
      <c r="N229" s="15" t="n">
        <v>9513.99</v>
      </c>
      <c r="O229" s="15" t="n">
        <v>15486.01</v>
      </c>
    </row>
    <row r="230" s="17" customFormat="true" ht="72" hidden="false" customHeight="true" outlineLevel="0" collapsed="false">
      <c r="A230" s="13" t="n">
        <f aca="false">+A229+1</f>
        <v>208</v>
      </c>
      <c r="B230" s="14" t="s">
        <v>305</v>
      </c>
      <c r="C230" s="14" t="s">
        <v>272</v>
      </c>
      <c r="D230" s="14" t="s">
        <v>280</v>
      </c>
      <c r="E230" s="14" t="s">
        <v>43</v>
      </c>
      <c r="F230" s="14" t="s">
        <v>25</v>
      </c>
      <c r="G230" s="15" t="n">
        <v>20000</v>
      </c>
      <c r="H230" s="16" t="n">
        <v>0</v>
      </c>
      <c r="I230" s="15" t="n">
        <v>20000</v>
      </c>
      <c r="J230" s="16" t="n">
        <v>574</v>
      </c>
      <c r="K230" s="16" t="n">
        <v>0</v>
      </c>
      <c r="L230" s="16" t="n">
        <v>608</v>
      </c>
      <c r="M230" s="16" t="n">
        <v>25</v>
      </c>
      <c r="N230" s="15" t="n">
        <v>1207</v>
      </c>
      <c r="O230" s="15" t="n">
        <v>18793</v>
      </c>
    </row>
    <row r="231" s="17" customFormat="true" ht="72" hidden="false" customHeight="true" outlineLevel="0" collapsed="false">
      <c r="A231" s="13" t="n">
        <f aca="false">+A230+1</f>
        <v>209</v>
      </c>
      <c r="B231" s="14" t="s">
        <v>306</v>
      </c>
      <c r="C231" s="14" t="s">
        <v>272</v>
      </c>
      <c r="D231" s="14" t="s">
        <v>280</v>
      </c>
      <c r="E231" s="14" t="s">
        <v>43</v>
      </c>
      <c r="F231" s="14" t="s">
        <v>25</v>
      </c>
      <c r="G231" s="15" t="n">
        <v>20000</v>
      </c>
      <c r="H231" s="16" t="n">
        <v>0</v>
      </c>
      <c r="I231" s="15" t="n">
        <v>20000</v>
      </c>
      <c r="J231" s="16" t="n">
        <v>574</v>
      </c>
      <c r="K231" s="16" t="n">
        <v>0</v>
      </c>
      <c r="L231" s="16" t="n">
        <v>608</v>
      </c>
      <c r="M231" s="15" t="n">
        <v>9352.07</v>
      </c>
      <c r="N231" s="15" t="n">
        <v>10534.07</v>
      </c>
      <c r="O231" s="15" t="n">
        <v>9465.93</v>
      </c>
    </row>
    <row r="232" s="17" customFormat="true" ht="72" hidden="false" customHeight="true" outlineLevel="0" collapsed="false">
      <c r="A232" s="13" t="n">
        <f aca="false">+A231+1</f>
        <v>210</v>
      </c>
      <c r="B232" s="14" t="s">
        <v>307</v>
      </c>
      <c r="C232" s="14" t="s">
        <v>272</v>
      </c>
      <c r="D232" s="14" t="s">
        <v>280</v>
      </c>
      <c r="E232" s="14" t="s">
        <v>43</v>
      </c>
      <c r="F232" s="14" t="s">
        <v>25</v>
      </c>
      <c r="G232" s="15" t="n">
        <v>20000</v>
      </c>
      <c r="H232" s="16" t="n">
        <v>0</v>
      </c>
      <c r="I232" s="15" t="n">
        <v>20000</v>
      </c>
      <c r="J232" s="16" t="n">
        <v>574</v>
      </c>
      <c r="K232" s="16" t="n">
        <v>0</v>
      </c>
      <c r="L232" s="16" t="n">
        <v>608</v>
      </c>
      <c r="M232" s="15" t="n">
        <v>1267.18</v>
      </c>
      <c r="N232" s="15" t="n">
        <v>2449.18</v>
      </c>
      <c r="O232" s="15" t="n">
        <v>17550.82</v>
      </c>
    </row>
    <row r="233" s="17" customFormat="true" ht="72" hidden="false" customHeight="true" outlineLevel="0" collapsed="false">
      <c r="A233" s="13" t="n">
        <f aca="false">+A232+1</f>
        <v>211</v>
      </c>
      <c r="B233" s="14" t="s">
        <v>308</v>
      </c>
      <c r="C233" s="14" t="s">
        <v>272</v>
      </c>
      <c r="D233" s="14" t="s">
        <v>280</v>
      </c>
      <c r="E233" s="14" t="s">
        <v>43</v>
      </c>
      <c r="F233" s="14" t="s">
        <v>21</v>
      </c>
      <c r="G233" s="15" t="n">
        <v>20000</v>
      </c>
      <c r="H233" s="16" t="n">
        <v>0</v>
      </c>
      <c r="I233" s="15" t="n">
        <v>20000</v>
      </c>
      <c r="J233" s="16" t="n">
        <v>574</v>
      </c>
      <c r="K233" s="16" t="n">
        <v>0</v>
      </c>
      <c r="L233" s="16" t="n">
        <v>608</v>
      </c>
      <c r="M233" s="15" t="n">
        <v>5894.42</v>
      </c>
      <c r="N233" s="15" t="n">
        <v>7076.42</v>
      </c>
      <c r="O233" s="15" t="n">
        <v>12923.58</v>
      </c>
    </row>
    <row r="234" s="17" customFormat="true" ht="72" hidden="false" customHeight="true" outlineLevel="0" collapsed="false">
      <c r="A234" s="13" t="n">
        <f aca="false">+A233+1</f>
        <v>212</v>
      </c>
      <c r="B234" s="14" t="s">
        <v>309</v>
      </c>
      <c r="C234" s="14" t="s">
        <v>272</v>
      </c>
      <c r="D234" s="14" t="s">
        <v>280</v>
      </c>
      <c r="E234" s="14" t="s">
        <v>43</v>
      </c>
      <c r="F234" s="14" t="s">
        <v>25</v>
      </c>
      <c r="G234" s="15" t="n">
        <v>20000</v>
      </c>
      <c r="H234" s="16" t="n">
        <v>0</v>
      </c>
      <c r="I234" s="15" t="n">
        <v>20000</v>
      </c>
      <c r="J234" s="16" t="n">
        <v>574</v>
      </c>
      <c r="K234" s="16" t="n">
        <v>0</v>
      </c>
      <c r="L234" s="16" t="n">
        <v>608</v>
      </c>
      <c r="M234" s="15" t="n">
        <v>5086.88</v>
      </c>
      <c r="N234" s="15" t="n">
        <v>6268.88</v>
      </c>
      <c r="O234" s="15" t="n">
        <v>13731.12</v>
      </c>
    </row>
    <row r="235" s="17" customFormat="true" ht="72" hidden="false" customHeight="true" outlineLevel="0" collapsed="false">
      <c r="A235" s="13" t="n">
        <f aca="false">+A234+1</f>
        <v>213</v>
      </c>
      <c r="B235" s="14" t="s">
        <v>310</v>
      </c>
      <c r="C235" s="14" t="s">
        <v>272</v>
      </c>
      <c r="D235" s="14" t="s">
        <v>280</v>
      </c>
      <c r="E235" s="14" t="s">
        <v>43</v>
      </c>
      <c r="F235" s="14" t="s">
        <v>25</v>
      </c>
      <c r="G235" s="15" t="n">
        <v>20000</v>
      </c>
      <c r="H235" s="16" t="n">
        <v>0</v>
      </c>
      <c r="I235" s="15" t="n">
        <v>20000</v>
      </c>
      <c r="J235" s="16" t="n">
        <v>574</v>
      </c>
      <c r="K235" s="16" t="n">
        <v>0</v>
      </c>
      <c r="L235" s="16" t="n">
        <v>608</v>
      </c>
      <c r="M235" s="15" t="n">
        <v>6694.22</v>
      </c>
      <c r="N235" s="15" t="n">
        <v>7876.22</v>
      </c>
      <c r="O235" s="15" t="n">
        <v>12123.78</v>
      </c>
    </row>
    <row r="236" s="17" customFormat="true" ht="72" hidden="false" customHeight="true" outlineLevel="0" collapsed="false">
      <c r="A236" s="13" t="n">
        <f aca="false">+A235+1</f>
        <v>214</v>
      </c>
      <c r="B236" s="14" t="s">
        <v>311</v>
      </c>
      <c r="C236" s="14" t="s">
        <v>272</v>
      </c>
      <c r="D236" s="14" t="s">
        <v>280</v>
      </c>
      <c r="E236" s="14" t="s">
        <v>43</v>
      </c>
      <c r="F236" s="14" t="s">
        <v>25</v>
      </c>
      <c r="G236" s="15" t="n">
        <v>20000</v>
      </c>
      <c r="H236" s="16" t="n">
        <v>0</v>
      </c>
      <c r="I236" s="15" t="n">
        <v>20000</v>
      </c>
      <c r="J236" s="16" t="n">
        <v>574</v>
      </c>
      <c r="K236" s="16" t="n">
        <v>0</v>
      </c>
      <c r="L236" s="16" t="n">
        <v>608</v>
      </c>
      <c r="M236" s="15" t="n">
        <v>1325</v>
      </c>
      <c r="N236" s="15" t="n">
        <v>2507</v>
      </c>
      <c r="O236" s="15" t="n">
        <v>17493</v>
      </c>
    </row>
    <row r="237" s="17" customFormat="true" ht="72" hidden="false" customHeight="true" outlineLevel="0" collapsed="false">
      <c r="A237" s="13" t="n">
        <f aca="false">+A236+1</f>
        <v>215</v>
      </c>
      <c r="B237" s="14" t="s">
        <v>312</v>
      </c>
      <c r="C237" s="14" t="s">
        <v>272</v>
      </c>
      <c r="D237" s="14" t="s">
        <v>280</v>
      </c>
      <c r="E237" s="14" t="s">
        <v>43</v>
      </c>
      <c r="F237" s="14" t="s">
        <v>21</v>
      </c>
      <c r="G237" s="15" t="n">
        <v>20000</v>
      </c>
      <c r="H237" s="16" t="n">
        <v>0</v>
      </c>
      <c r="I237" s="15" t="n">
        <v>20000</v>
      </c>
      <c r="J237" s="16" t="n">
        <v>574</v>
      </c>
      <c r="K237" s="16" t="n">
        <v>0</v>
      </c>
      <c r="L237" s="16" t="n">
        <v>608</v>
      </c>
      <c r="M237" s="15" t="n">
        <v>9462.06</v>
      </c>
      <c r="N237" s="15" t="n">
        <v>10644.06</v>
      </c>
      <c r="O237" s="15" t="n">
        <v>9355.94</v>
      </c>
    </row>
    <row r="238" s="17" customFormat="true" ht="72" hidden="false" customHeight="true" outlineLevel="0" collapsed="false">
      <c r="A238" s="13" t="n">
        <f aca="false">+A237+1</f>
        <v>216</v>
      </c>
      <c r="B238" s="14" t="s">
        <v>313</v>
      </c>
      <c r="C238" s="14" t="s">
        <v>272</v>
      </c>
      <c r="D238" s="14" t="s">
        <v>280</v>
      </c>
      <c r="E238" s="14" t="s">
        <v>55</v>
      </c>
      <c r="F238" s="14" t="s">
        <v>25</v>
      </c>
      <c r="G238" s="15" t="n">
        <v>20000</v>
      </c>
      <c r="H238" s="16" t="n">
        <v>0</v>
      </c>
      <c r="I238" s="15" t="n">
        <v>20000</v>
      </c>
      <c r="J238" s="16" t="n">
        <v>574</v>
      </c>
      <c r="K238" s="16" t="n">
        <v>0</v>
      </c>
      <c r="L238" s="16" t="n">
        <v>608</v>
      </c>
      <c r="M238" s="15" t="n">
        <v>12374.44</v>
      </c>
      <c r="N238" s="15" t="n">
        <v>13556.44</v>
      </c>
      <c r="O238" s="15" t="n">
        <v>6443.56</v>
      </c>
    </row>
    <row r="239" s="17" customFormat="true" ht="72" hidden="false" customHeight="true" outlineLevel="0" collapsed="false">
      <c r="A239" s="13" t="n">
        <f aca="false">+A238+1</f>
        <v>217</v>
      </c>
      <c r="B239" s="14" t="s">
        <v>314</v>
      </c>
      <c r="C239" s="14" t="s">
        <v>272</v>
      </c>
      <c r="D239" s="14" t="s">
        <v>280</v>
      </c>
      <c r="E239" s="14" t="s">
        <v>55</v>
      </c>
      <c r="F239" s="14" t="s">
        <v>21</v>
      </c>
      <c r="G239" s="15" t="n">
        <v>20000</v>
      </c>
      <c r="H239" s="16" t="n">
        <v>0</v>
      </c>
      <c r="I239" s="15" t="n">
        <v>20000</v>
      </c>
      <c r="J239" s="16" t="n">
        <v>574</v>
      </c>
      <c r="K239" s="16" t="n">
        <v>0</v>
      </c>
      <c r="L239" s="16" t="n">
        <v>608</v>
      </c>
      <c r="M239" s="15" t="n">
        <v>11814.95</v>
      </c>
      <c r="N239" s="15" t="n">
        <v>12996.95</v>
      </c>
      <c r="O239" s="15" t="n">
        <v>7003.05</v>
      </c>
    </row>
    <row r="240" s="17" customFormat="true" ht="72" hidden="false" customHeight="true" outlineLevel="0" collapsed="false">
      <c r="A240" s="13" t="n">
        <f aca="false">+A239+1</f>
        <v>218</v>
      </c>
      <c r="B240" s="14" t="s">
        <v>315</v>
      </c>
      <c r="C240" s="14" t="s">
        <v>272</v>
      </c>
      <c r="D240" s="14" t="s">
        <v>280</v>
      </c>
      <c r="E240" s="14" t="s">
        <v>55</v>
      </c>
      <c r="F240" s="14" t="s">
        <v>21</v>
      </c>
      <c r="G240" s="15" t="n">
        <v>20000</v>
      </c>
      <c r="H240" s="16" t="n">
        <v>0</v>
      </c>
      <c r="I240" s="15" t="n">
        <v>20000</v>
      </c>
      <c r="J240" s="16" t="n">
        <v>574</v>
      </c>
      <c r="K240" s="16" t="n">
        <v>0</v>
      </c>
      <c r="L240" s="16" t="n">
        <v>608</v>
      </c>
      <c r="M240" s="15" t="n">
        <v>12549.32</v>
      </c>
      <c r="N240" s="15" t="n">
        <v>13731.32</v>
      </c>
      <c r="O240" s="15" t="n">
        <v>6268.68</v>
      </c>
    </row>
    <row r="241" s="17" customFormat="true" ht="72" hidden="false" customHeight="true" outlineLevel="0" collapsed="false">
      <c r="A241" s="13" t="n">
        <f aca="false">+A240+1</f>
        <v>219</v>
      </c>
      <c r="B241" s="14" t="s">
        <v>316</v>
      </c>
      <c r="C241" s="14" t="s">
        <v>272</v>
      </c>
      <c r="D241" s="14" t="s">
        <v>280</v>
      </c>
      <c r="E241" s="14" t="s">
        <v>43</v>
      </c>
      <c r="F241" s="14" t="s">
        <v>25</v>
      </c>
      <c r="G241" s="15" t="n">
        <v>20000</v>
      </c>
      <c r="H241" s="16" t="n">
        <v>0</v>
      </c>
      <c r="I241" s="15" t="n">
        <v>20000</v>
      </c>
      <c r="J241" s="16" t="n">
        <v>574</v>
      </c>
      <c r="K241" s="16" t="n">
        <v>0</v>
      </c>
      <c r="L241" s="16" t="n">
        <v>608</v>
      </c>
      <c r="M241" s="16" t="n">
        <v>25</v>
      </c>
      <c r="N241" s="15" t="n">
        <v>1207</v>
      </c>
      <c r="O241" s="15" t="n">
        <v>18793</v>
      </c>
    </row>
    <row r="242" s="17" customFormat="true" ht="72" hidden="false" customHeight="true" outlineLevel="0" collapsed="false">
      <c r="A242" s="13" t="n">
        <f aca="false">+A241+1</f>
        <v>220</v>
      </c>
      <c r="B242" s="14" t="s">
        <v>317</v>
      </c>
      <c r="C242" s="14" t="s">
        <v>272</v>
      </c>
      <c r="D242" s="14" t="s">
        <v>280</v>
      </c>
      <c r="E242" s="14" t="s">
        <v>43</v>
      </c>
      <c r="F242" s="14" t="s">
        <v>25</v>
      </c>
      <c r="G242" s="15" t="n">
        <v>20000</v>
      </c>
      <c r="H242" s="16" t="n">
        <v>0</v>
      </c>
      <c r="I242" s="15" t="n">
        <v>20000</v>
      </c>
      <c r="J242" s="16" t="n">
        <v>574</v>
      </c>
      <c r="K242" s="16" t="n">
        <v>0</v>
      </c>
      <c r="L242" s="16" t="n">
        <v>608</v>
      </c>
      <c r="M242" s="16" t="n">
        <v>25</v>
      </c>
      <c r="N242" s="15" t="n">
        <v>1207</v>
      </c>
      <c r="O242" s="15" t="n">
        <v>18793</v>
      </c>
    </row>
    <row r="243" s="21" customFormat="true" ht="72" hidden="false" customHeight="true" outlineLevel="0" collapsed="false">
      <c r="A243" s="13"/>
      <c r="B243" s="18" t="s">
        <v>48</v>
      </c>
      <c r="C243" s="18"/>
      <c r="D243" s="18" t="n">
        <v>44</v>
      </c>
      <c r="E243" s="14"/>
      <c r="F243" s="14"/>
      <c r="G243" s="19" t="n">
        <v>946500</v>
      </c>
      <c r="H243" s="20" t="n">
        <v>0</v>
      </c>
      <c r="I243" s="19" t="n">
        <v>946500</v>
      </c>
      <c r="J243" s="19" t="n">
        <v>27164.55</v>
      </c>
      <c r="K243" s="20" t="n">
        <v>0</v>
      </c>
      <c r="L243" s="19" t="n">
        <v>28773.6</v>
      </c>
      <c r="M243" s="19" t="n">
        <v>329670.59</v>
      </c>
      <c r="N243" s="19" t="n">
        <v>385608.74</v>
      </c>
      <c r="O243" s="19" t="n">
        <v>560891.26</v>
      </c>
    </row>
    <row r="244" s="17" customFormat="true" ht="72" hidden="false" customHeight="true" outlineLevel="0" collapsed="false">
      <c r="A244" s="13" t="n">
        <f aca="false">+A242+1</f>
        <v>221</v>
      </c>
      <c r="B244" s="14" t="s">
        <v>318</v>
      </c>
      <c r="C244" s="14" t="s">
        <v>319</v>
      </c>
      <c r="D244" s="14" t="s">
        <v>29</v>
      </c>
      <c r="E244" s="14" t="s">
        <v>24</v>
      </c>
      <c r="F244" s="14" t="s">
        <v>25</v>
      </c>
      <c r="G244" s="15" t="n">
        <v>200000</v>
      </c>
      <c r="H244" s="16" t="n">
        <v>0</v>
      </c>
      <c r="I244" s="15" t="n">
        <v>200000</v>
      </c>
      <c r="J244" s="15" t="n">
        <v>5740</v>
      </c>
      <c r="K244" s="15" t="n">
        <v>35726.52</v>
      </c>
      <c r="L244" s="15" t="n">
        <v>5685.41</v>
      </c>
      <c r="M244" s="15" t="n">
        <v>1919.68</v>
      </c>
      <c r="N244" s="15" t="n">
        <v>49071.61</v>
      </c>
      <c r="O244" s="15" t="n">
        <v>150928.39</v>
      </c>
    </row>
    <row r="245" s="17" customFormat="true" ht="72" hidden="false" customHeight="true" outlineLevel="0" collapsed="false">
      <c r="A245" s="13" t="n">
        <f aca="false">+A244+1</f>
        <v>222</v>
      </c>
      <c r="B245" s="14" t="s">
        <v>320</v>
      </c>
      <c r="C245" s="14" t="s">
        <v>319</v>
      </c>
      <c r="D245" s="14" t="s">
        <v>27</v>
      </c>
      <c r="E245" s="14" t="s">
        <v>24</v>
      </c>
      <c r="F245" s="14" t="s">
        <v>21</v>
      </c>
      <c r="G245" s="15" t="n">
        <v>150000</v>
      </c>
      <c r="H245" s="16" t="n">
        <v>0</v>
      </c>
      <c r="I245" s="15" t="n">
        <v>150000</v>
      </c>
      <c r="J245" s="15" t="n">
        <v>4305</v>
      </c>
      <c r="K245" s="15" t="n">
        <v>23866.62</v>
      </c>
      <c r="L245" s="15" t="n">
        <v>4560</v>
      </c>
      <c r="M245" s="16" t="n">
        <v>25</v>
      </c>
      <c r="N245" s="15" t="n">
        <v>32756.62</v>
      </c>
      <c r="O245" s="15" t="n">
        <v>117243.38</v>
      </c>
    </row>
    <row r="246" s="17" customFormat="true" ht="72" hidden="false" customHeight="true" outlineLevel="0" collapsed="false">
      <c r="A246" s="13" t="n">
        <f aca="false">+A245+1</f>
        <v>223</v>
      </c>
      <c r="B246" s="14" t="s">
        <v>321</v>
      </c>
      <c r="C246" s="14" t="s">
        <v>319</v>
      </c>
      <c r="D246" s="14" t="s">
        <v>322</v>
      </c>
      <c r="E246" s="14" t="s">
        <v>55</v>
      </c>
      <c r="F246" s="14" t="s">
        <v>21</v>
      </c>
      <c r="G246" s="15" t="n">
        <v>100000</v>
      </c>
      <c r="H246" s="16" t="n">
        <v>0</v>
      </c>
      <c r="I246" s="15" t="n">
        <v>100000</v>
      </c>
      <c r="J246" s="15" t="n">
        <v>2870</v>
      </c>
      <c r="K246" s="15" t="n">
        <v>11708.52</v>
      </c>
      <c r="L246" s="15" t="n">
        <v>3040</v>
      </c>
      <c r="M246" s="15" t="n">
        <v>7147.38</v>
      </c>
      <c r="N246" s="15" t="n">
        <v>24765.9</v>
      </c>
      <c r="O246" s="15" t="n">
        <v>75234.1</v>
      </c>
    </row>
    <row r="247" s="17" customFormat="true" ht="72" hidden="false" customHeight="true" outlineLevel="0" collapsed="false">
      <c r="A247" s="13" t="n">
        <f aca="false">+A246+1</f>
        <v>224</v>
      </c>
      <c r="B247" s="14" t="s">
        <v>323</v>
      </c>
      <c r="C247" s="14" t="s">
        <v>319</v>
      </c>
      <c r="D247" s="14" t="s">
        <v>324</v>
      </c>
      <c r="E247" s="14" t="s">
        <v>24</v>
      </c>
      <c r="F247" s="14" t="s">
        <v>25</v>
      </c>
      <c r="G247" s="15" t="n">
        <v>50000</v>
      </c>
      <c r="H247" s="16" t="n">
        <v>0</v>
      </c>
      <c r="I247" s="15" t="n">
        <v>50000</v>
      </c>
      <c r="J247" s="15" t="n">
        <v>1435</v>
      </c>
      <c r="K247" s="15" t="n">
        <v>1615.89</v>
      </c>
      <c r="L247" s="15" t="n">
        <v>1520</v>
      </c>
      <c r="M247" s="15" t="n">
        <v>8564.44</v>
      </c>
      <c r="N247" s="15" t="n">
        <v>13135.33</v>
      </c>
      <c r="O247" s="15" t="n">
        <v>36864.67</v>
      </c>
    </row>
    <row r="248" s="17" customFormat="true" ht="72" hidden="false" customHeight="true" outlineLevel="0" collapsed="false">
      <c r="A248" s="13" t="n">
        <f aca="false">+A247+1</f>
        <v>225</v>
      </c>
      <c r="B248" s="14" t="s">
        <v>325</v>
      </c>
      <c r="C248" s="14" t="s">
        <v>319</v>
      </c>
      <c r="D248" s="14" t="s">
        <v>42</v>
      </c>
      <c r="E248" s="14" t="s">
        <v>55</v>
      </c>
      <c r="F248" s="14" t="s">
        <v>25</v>
      </c>
      <c r="G248" s="15" t="n">
        <v>35000</v>
      </c>
      <c r="H248" s="16" t="n">
        <v>0</v>
      </c>
      <c r="I248" s="15" t="n">
        <v>35000</v>
      </c>
      <c r="J248" s="15" t="n">
        <v>1004.5</v>
      </c>
      <c r="K248" s="16" t="n">
        <v>0</v>
      </c>
      <c r="L248" s="15" t="n">
        <v>1064</v>
      </c>
      <c r="M248" s="15" t="n">
        <v>1019.76</v>
      </c>
      <c r="N248" s="15" t="n">
        <v>3088.26</v>
      </c>
      <c r="O248" s="15" t="n">
        <v>31911.74</v>
      </c>
    </row>
    <row r="249" s="17" customFormat="true" ht="72" hidden="false" customHeight="true" outlineLevel="0" collapsed="false">
      <c r="A249" s="13" t="n">
        <f aca="false">+A248+1</f>
        <v>226</v>
      </c>
      <c r="B249" s="14" t="s">
        <v>326</v>
      </c>
      <c r="C249" s="14" t="s">
        <v>319</v>
      </c>
      <c r="D249" s="14" t="s">
        <v>42</v>
      </c>
      <c r="E249" s="14" t="s">
        <v>43</v>
      </c>
      <c r="F249" s="14" t="s">
        <v>25</v>
      </c>
      <c r="G249" s="15" t="n">
        <v>30000</v>
      </c>
      <c r="H249" s="16" t="n">
        <v>0</v>
      </c>
      <c r="I249" s="15" t="n">
        <v>30000</v>
      </c>
      <c r="J249" s="16" t="n">
        <v>861</v>
      </c>
      <c r="K249" s="16" t="n">
        <v>0</v>
      </c>
      <c r="L249" s="16" t="n">
        <v>912</v>
      </c>
      <c r="M249" s="15" t="n">
        <v>6432.7</v>
      </c>
      <c r="N249" s="15" t="n">
        <v>8205.7</v>
      </c>
      <c r="O249" s="15" t="n">
        <v>21794.3</v>
      </c>
    </row>
    <row r="250" s="17" customFormat="true" ht="72" hidden="false" customHeight="true" outlineLevel="0" collapsed="false">
      <c r="A250" s="13" t="n">
        <f aca="false">+A249+1</f>
        <v>227</v>
      </c>
      <c r="B250" s="14" t="s">
        <v>327</v>
      </c>
      <c r="C250" s="14" t="s">
        <v>319</v>
      </c>
      <c r="D250" s="14" t="s">
        <v>42</v>
      </c>
      <c r="E250" s="14" t="s">
        <v>43</v>
      </c>
      <c r="F250" s="14" t="s">
        <v>21</v>
      </c>
      <c r="G250" s="15" t="n">
        <v>35000</v>
      </c>
      <c r="H250" s="16" t="n">
        <v>0</v>
      </c>
      <c r="I250" s="15" t="n">
        <v>35000</v>
      </c>
      <c r="J250" s="15" t="n">
        <v>1004.5</v>
      </c>
      <c r="K250" s="16" t="n">
        <v>0</v>
      </c>
      <c r="L250" s="15" t="n">
        <v>1064</v>
      </c>
      <c r="M250" s="15" t="n">
        <v>3086.44</v>
      </c>
      <c r="N250" s="15" t="n">
        <v>5154.94</v>
      </c>
      <c r="O250" s="15" t="n">
        <v>29845.06</v>
      </c>
    </row>
    <row r="251" s="17" customFormat="true" ht="72" hidden="false" customHeight="true" outlineLevel="0" collapsed="false">
      <c r="A251" s="13" t="n">
        <f aca="false">+A250+1</f>
        <v>228</v>
      </c>
      <c r="B251" s="14" t="s">
        <v>328</v>
      </c>
      <c r="C251" s="14" t="s">
        <v>319</v>
      </c>
      <c r="D251" s="14" t="s">
        <v>329</v>
      </c>
      <c r="E251" s="14" t="s">
        <v>43</v>
      </c>
      <c r="F251" s="14" t="s">
        <v>25</v>
      </c>
      <c r="G251" s="15" t="n">
        <v>35000</v>
      </c>
      <c r="H251" s="16" t="n">
        <v>0</v>
      </c>
      <c r="I251" s="15" t="n">
        <v>35000</v>
      </c>
      <c r="J251" s="15" t="n">
        <v>1004.5</v>
      </c>
      <c r="K251" s="16" t="n">
        <v>0</v>
      </c>
      <c r="L251" s="15" t="n">
        <v>1064</v>
      </c>
      <c r="M251" s="15" t="n">
        <v>6592.23</v>
      </c>
      <c r="N251" s="15" t="n">
        <v>8660.73</v>
      </c>
      <c r="O251" s="15" t="n">
        <v>26339.27</v>
      </c>
    </row>
    <row r="252" s="17" customFormat="true" ht="72" hidden="false" customHeight="true" outlineLevel="0" collapsed="false">
      <c r="A252" s="13" t="n">
        <f aca="false">+A251+1</f>
        <v>229</v>
      </c>
      <c r="B252" s="14" t="s">
        <v>330</v>
      </c>
      <c r="C252" s="14" t="s">
        <v>319</v>
      </c>
      <c r="D252" s="14" t="s">
        <v>331</v>
      </c>
      <c r="E252" s="14" t="s">
        <v>43</v>
      </c>
      <c r="F252" s="14" t="s">
        <v>25</v>
      </c>
      <c r="G252" s="15" t="n">
        <v>40000</v>
      </c>
      <c r="H252" s="16" t="n">
        <v>0</v>
      </c>
      <c r="I252" s="15" t="n">
        <v>40000</v>
      </c>
      <c r="J252" s="15" t="n">
        <v>1148</v>
      </c>
      <c r="K252" s="16" t="n">
        <v>204.54</v>
      </c>
      <c r="L252" s="15" t="n">
        <v>1216</v>
      </c>
      <c r="M252" s="15" t="n">
        <v>2712.38</v>
      </c>
      <c r="N252" s="15" t="n">
        <v>5280.92</v>
      </c>
      <c r="O252" s="15" t="n">
        <v>34719.08</v>
      </c>
    </row>
    <row r="253" s="21" customFormat="true" ht="72" hidden="false" customHeight="true" outlineLevel="0" collapsed="false">
      <c r="A253" s="13"/>
      <c r="B253" s="18" t="s">
        <v>48</v>
      </c>
      <c r="C253" s="18"/>
      <c r="D253" s="18" t="n">
        <v>9</v>
      </c>
      <c r="E253" s="14"/>
      <c r="F253" s="14"/>
      <c r="G253" s="19" t="n">
        <v>675000</v>
      </c>
      <c r="H253" s="20" t="n">
        <v>0</v>
      </c>
      <c r="I253" s="19" t="n">
        <v>675000</v>
      </c>
      <c r="J253" s="19" t="n">
        <v>19372.5</v>
      </c>
      <c r="K253" s="19" t="n">
        <v>73122.09</v>
      </c>
      <c r="L253" s="19" t="n">
        <v>20125.41</v>
      </c>
      <c r="M253" s="19" t="n">
        <v>37500.01</v>
      </c>
      <c r="N253" s="19" t="n">
        <v>150120.01</v>
      </c>
      <c r="O253" s="19" t="n">
        <v>524879.99</v>
      </c>
    </row>
    <row r="254" s="17" customFormat="true" ht="72" hidden="false" customHeight="true" outlineLevel="0" collapsed="false">
      <c r="A254" s="13" t="n">
        <f aca="false">+A252+1</f>
        <v>230</v>
      </c>
      <c r="B254" s="14" t="s">
        <v>332</v>
      </c>
      <c r="C254" s="14" t="s">
        <v>333</v>
      </c>
      <c r="D254" s="14" t="s">
        <v>334</v>
      </c>
      <c r="E254" s="14" t="s">
        <v>55</v>
      </c>
      <c r="F254" s="14" t="s">
        <v>25</v>
      </c>
      <c r="G254" s="15" t="n">
        <v>200000</v>
      </c>
      <c r="H254" s="16" t="n">
        <v>0</v>
      </c>
      <c r="I254" s="15" t="n">
        <v>200000</v>
      </c>
      <c r="J254" s="15" t="n">
        <v>5740</v>
      </c>
      <c r="K254" s="15" t="n">
        <v>35726.52</v>
      </c>
      <c r="L254" s="15" t="n">
        <v>5685.41</v>
      </c>
      <c r="M254" s="15" t="n">
        <v>12019.68</v>
      </c>
      <c r="N254" s="15" t="n">
        <v>59171.61</v>
      </c>
      <c r="O254" s="15" t="n">
        <v>140828.39</v>
      </c>
    </row>
    <row r="255" s="17" customFormat="true" ht="72" hidden="false" customHeight="true" outlineLevel="0" collapsed="false">
      <c r="A255" s="13" t="n">
        <f aca="false">+A254+1</f>
        <v>231</v>
      </c>
      <c r="B255" s="14" t="s">
        <v>335</v>
      </c>
      <c r="C255" s="14" t="s">
        <v>333</v>
      </c>
      <c r="D255" s="14" t="s">
        <v>336</v>
      </c>
      <c r="E255" s="14" t="s">
        <v>55</v>
      </c>
      <c r="F255" s="14" t="s">
        <v>25</v>
      </c>
      <c r="G255" s="15" t="n">
        <v>125000</v>
      </c>
      <c r="H255" s="16" t="n">
        <v>0</v>
      </c>
      <c r="I255" s="15" t="n">
        <v>125000</v>
      </c>
      <c r="J255" s="15" t="n">
        <v>3587.5</v>
      </c>
      <c r="K255" s="15" t="n">
        <v>17985.99</v>
      </c>
      <c r="L255" s="15" t="n">
        <v>3800</v>
      </c>
      <c r="M255" s="15" t="n">
        <v>20527.65</v>
      </c>
      <c r="N255" s="15" t="n">
        <v>45901.14</v>
      </c>
      <c r="O255" s="15" t="n">
        <v>79098.86</v>
      </c>
    </row>
    <row r="256" s="17" customFormat="true" ht="72" hidden="false" customHeight="true" outlineLevel="0" collapsed="false">
      <c r="A256" s="13" t="n">
        <f aca="false">+A255+1</f>
        <v>232</v>
      </c>
      <c r="B256" s="14" t="s">
        <v>337</v>
      </c>
      <c r="C256" s="14" t="s">
        <v>333</v>
      </c>
      <c r="D256" s="14" t="s">
        <v>338</v>
      </c>
      <c r="E256" s="14" t="s">
        <v>55</v>
      </c>
      <c r="F256" s="14" t="s">
        <v>25</v>
      </c>
      <c r="G256" s="15" t="n">
        <v>41000</v>
      </c>
      <c r="H256" s="16" t="n">
        <v>0</v>
      </c>
      <c r="I256" s="15" t="n">
        <v>41000</v>
      </c>
      <c r="J256" s="15" t="n">
        <v>1176.7</v>
      </c>
      <c r="K256" s="16" t="n">
        <v>583.79</v>
      </c>
      <c r="L256" s="15" t="n">
        <v>1246.4</v>
      </c>
      <c r="M256" s="15" t="n">
        <v>3625</v>
      </c>
      <c r="N256" s="15" t="n">
        <v>6631.89</v>
      </c>
      <c r="O256" s="15" t="n">
        <v>34368.11</v>
      </c>
    </row>
    <row r="257" s="17" customFormat="true" ht="72" hidden="false" customHeight="true" outlineLevel="0" collapsed="false">
      <c r="A257" s="13" t="n">
        <f aca="false">+A256+1</f>
        <v>233</v>
      </c>
      <c r="B257" s="14" t="s">
        <v>339</v>
      </c>
      <c r="C257" s="14" t="s">
        <v>333</v>
      </c>
      <c r="D257" s="14" t="s">
        <v>340</v>
      </c>
      <c r="E257" s="14" t="s">
        <v>55</v>
      </c>
      <c r="F257" s="14" t="s">
        <v>25</v>
      </c>
      <c r="G257" s="15" t="n">
        <v>41000</v>
      </c>
      <c r="H257" s="16" t="n">
        <v>0</v>
      </c>
      <c r="I257" s="15" t="n">
        <v>41000</v>
      </c>
      <c r="J257" s="15" t="n">
        <v>1176.7</v>
      </c>
      <c r="K257" s="16" t="n">
        <v>583.79</v>
      </c>
      <c r="L257" s="15" t="n">
        <v>1246.4</v>
      </c>
      <c r="M257" s="16" t="n">
        <v>25</v>
      </c>
      <c r="N257" s="15" t="n">
        <v>3031.89</v>
      </c>
      <c r="O257" s="15" t="n">
        <v>37968.11</v>
      </c>
    </row>
    <row r="258" s="17" customFormat="true" ht="72" hidden="false" customHeight="true" outlineLevel="0" collapsed="false">
      <c r="A258" s="13" t="n">
        <f aca="false">+A257+1</f>
        <v>234</v>
      </c>
      <c r="B258" s="14" t="s">
        <v>341</v>
      </c>
      <c r="C258" s="14" t="s">
        <v>333</v>
      </c>
      <c r="D258" s="14" t="s">
        <v>42</v>
      </c>
      <c r="E258" s="14" t="s">
        <v>43</v>
      </c>
      <c r="F258" s="14" t="s">
        <v>25</v>
      </c>
      <c r="G258" s="15" t="n">
        <v>45000</v>
      </c>
      <c r="H258" s="16" t="n">
        <v>0</v>
      </c>
      <c r="I258" s="15" t="n">
        <v>45000</v>
      </c>
      <c r="J258" s="15" t="n">
        <v>1291.5</v>
      </c>
      <c r="K258" s="15" t="n">
        <v>1148.33</v>
      </c>
      <c r="L258" s="15" t="n">
        <v>1368</v>
      </c>
      <c r="M258" s="15" t="n">
        <v>10549.11</v>
      </c>
      <c r="N258" s="15" t="n">
        <v>14356.94</v>
      </c>
      <c r="O258" s="15" t="n">
        <v>30643.06</v>
      </c>
    </row>
    <row r="259" s="17" customFormat="true" ht="72" hidden="false" customHeight="true" outlineLevel="0" collapsed="false">
      <c r="A259" s="13" t="n">
        <f aca="false">+A258+1</f>
        <v>235</v>
      </c>
      <c r="B259" s="14" t="s">
        <v>342</v>
      </c>
      <c r="C259" s="14" t="s">
        <v>333</v>
      </c>
      <c r="D259" s="14" t="s">
        <v>42</v>
      </c>
      <c r="E259" s="14" t="s">
        <v>43</v>
      </c>
      <c r="F259" s="14" t="s">
        <v>25</v>
      </c>
      <c r="G259" s="15" t="n">
        <v>45000</v>
      </c>
      <c r="H259" s="16" t="n">
        <v>0</v>
      </c>
      <c r="I259" s="15" t="n">
        <v>45000</v>
      </c>
      <c r="J259" s="15" t="n">
        <v>1291.5</v>
      </c>
      <c r="K259" s="15" t="n">
        <v>1148.33</v>
      </c>
      <c r="L259" s="15" t="n">
        <v>1368</v>
      </c>
      <c r="M259" s="16" t="n">
        <v>25</v>
      </c>
      <c r="N259" s="15" t="n">
        <v>3832.83</v>
      </c>
      <c r="O259" s="15" t="n">
        <v>41167.17</v>
      </c>
    </row>
    <row r="260" s="17" customFormat="true" ht="72" hidden="false" customHeight="true" outlineLevel="0" collapsed="false">
      <c r="A260" s="13" t="n">
        <f aca="false">+A259+1</f>
        <v>236</v>
      </c>
      <c r="B260" s="14" t="s">
        <v>343</v>
      </c>
      <c r="C260" s="14" t="s">
        <v>333</v>
      </c>
      <c r="D260" s="14" t="s">
        <v>42</v>
      </c>
      <c r="E260" s="14" t="s">
        <v>43</v>
      </c>
      <c r="F260" s="14" t="s">
        <v>25</v>
      </c>
      <c r="G260" s="15" t="n">
        <v>45000</v>
      </c>
      <c r="H260" s="16" t="n">
        <v>0</v>
      </c>
      <c r="I260" s="15" t="n">
        <v>45000</v>
      </c>
      <c r="J260" s="15" t="n">
        <v>1291.5</v>
      </c>
      <c r="K260" s="15" t="n">
        <v>1148.33</v>
      </c>
      <c r="L260" s="15" t="n">
        <v>1368</v>
      </c>
      <c r="M260" s="16" t="n">
        <v>25</v>
      </c>
      <c r="N260" s="15" t="n">
        <v>3832.83</v>
      </c>
      <c r="O260" s="15" t="n">
        <v>41167.17</v>
      </c>
    </row>
    <row r="261" s="17" customFormat="true" ht="72" hidden="false" customHeight="true" outlineLevel="0" collapsed="false">
      <c r="A261" s="13" t="n">
        <f aca="false">+A260+1</f>
        <v>237</v>
      </c>
      <c r="B261" s="14" t="s">
        <v>344</v>
      </c>
      <c r="C261" s="14" t="s">
        <v>333</v>
      </c>
      <c r="D261" s="14" t="s">
        <v>42</v>
      </c>
      <c r="E261" s="14" t="s">
        <v>43</v>
      </c>
      <c r="F261" s="14" t="s">
        <v>25</v>
      </c>
      <c r="G261" s="15" t="n">
        <v>45000</v>
      </c>
      <c r="H261" s="16" t="n">
        <v>0</v>
      </c>
      <c r="I261" s="15" t="n">
        <v>45000</v>
      </c>
      <c r="J261" s="15" t="n">
        <v>1291.5</v>
      </c>
      <c r="K261" s="15" t="n">
        <v>1148.33</v>
      </c>
      <c r="L261" s="15" t="n">
        <v>1368</v>
      </c>
      <c r="M261" s="16" t="n">
        <v>25</v>
      </c>
      <c r="N261" s="15" t="n">
        <v>3832.83</v>
      </c>
      <c r="O261" s="15" t="n">
        <v>41167.17</v>
      </c>
    </row>
    <row r="262" s="17" customFormat="true" ht="72" hidden="false" customHeight="true" outlineLevel="0" collapsed="false">
      <c r="A262" s="13" t="n">
        <f aca="false">+A261+1</f>
        <v>238</v>
      </c>
      <c r="B262" s="14" t="s">
        <v>345</v>
      </c>
      <c r="C262" s="14" t="s">
        <v>333</v>
      </c>
      <c r="D262" s="14" t="s">
        <v>42</v>
      </c>
      <c r="E262" s="14" t="s">
        <v>43</v>
      </c>
      <c r="F262" s="14" t="s">
        <v>25</v>
      </c>
      <c r="G262" s="15" t="n">
        <v>36000</v>
      </c>
      <c r="H262" s="16" t="n">
        <v>0</v>
      </c>
      <c r="I262" s="15" t="n">
        <v>36000</v>
      </c>
      <c r="J262" s="15" t="n">
        <v>1033.2</v>
      </c>
      <c r="K262" s="16" t="n">
        <v>0</v>
      </c>
      <c r="L262" s="15" t="n">
        <v>1094.4</v>
      </c>
      <c r="M262" s="15" t="n">
        <v>1212.05</v>
      </c>
      <c r="N262" s="15" t="n">
        <v>3339.65</v>
      </c>
      <c r="O262" s="15" t="n">
        <v>32660.35</v>
      </c>
    </row>
    <row r="263" s="17" customFormat="true" ht="72" hidden="false" customHeight="true" outlineLevel="0" collapsed="false">
      <c r="A263" s="13" t="n">
        <f aca="false">+A262+1</f>
        <v>239</v>
      </c>
      <c r="B263" s="14" t="s">
        <v>346</v>
      </c>
      <c r="C263" s="14" t="s">
        <v>333</v>
      </c>
      <c r="D263" s="14" t="s">
        <v>42</v>
      </c>
      <c r="E263" s="14" t="s">
        <v>43</v>
      </c>
      <c r="F263" s="14" t="s">
        <v>25</v>
      </c>
      <c r="G263" s="15" t="n">
        <v>35000</v>
      </c>
      <c r="H263" s="16" t="n">
        <v>0</v>
      </c>
      <c r="I263" s="15" t="n">
        <v>35000</v>
      </c>
      <c r="J263" s="15" t="n">
        <v>1004.5</v>
      </c>
      <c r="K263" s="16" t="n">
        <v>0</v>
      </c>
      <c r="L263" s="15" t="n">
        <v>1064</v>
      </c>
      <c r="M263" s="15" t="n">
        <v>12672.95</v>
      </c>
      <c r="N263" s="15" t="n">
        <v>14741.45</v>
      </c>
      <c r="O263" s="15" t="n">
        <v>20258.55</v>
      </c>
    </row>
    <row r="264" s="21" customFormat="true" ht="72" hidden="false" customHeight="true" outlineLevel="0" collapsed="false">
      <c r="A264" s="13"/>
      <c r="B264" s="18" t="s">
        <v>48</v>
      </c>
      <c r="C264" s="18"/>
      <c r="D264" s="18" t="n">
        <v>10</v>
      </c>
      <c r="E264" s="14"/>
      <c r="F264" s="14"/>
      <c r="G264" s="19" t="n">
        <v>658000</v>
      </c>
      <c r="H264" s="20" t="n">
        <v>0</v>
      </c>
      <c r="I264" s="19" t="n">
        <v>658000</v>
      </c>
      <c r="J264" s="19" t="n">
        <v>18884.6</v>
      </c>
      <c r="K264" s="19" t="n">
        <v>59473.41</v>
      </c>
      <c r="L264" s="19" t="n">
        <v>19608.61</v>
      </c>
      <c r="M264" s="19" t="n">
        <v>60706.44</v>
      </c>
      <c r="N264" s="19" t="n">
        <v>158673.06</v>
      </c>
      <c r="O264" s="19" t="n">
        <v>499326.94</v>
      </c>
    </row>
    <row r="265" s="17" customFormat="true" ht="72" hidden="false" customHeight="true" outlineLevel="0" collapsed="false">
      <c r="A265" s="13" t="n">
        <f aca="false">+A263+1</f>
        <v>240</v>
      </c>
      <c r="B265" s="14" t="s">
        <v>347</v>
      </c>
      <c r="C265" s="14" t="s">
        <v>348</v>
      </c>
      <c r="D265" s="14" t="s">
        <v>336</v>
      </c>
      <c r="E265" s="14" t="s">
        <v>55</v>
      </c>
      <c r="F265" s="14" t="s">
        <v>25</v>
      </c>
      <c r="G265" s="15" t="n">
        <v>80000</v>
      </c>
      <c r="H265" s="16" t="n">
        <v>0</v>
      </c>
      <c r="I265" s="15" t="n">
        <v>80000</v>
      </c>
      <c r="J265" s="15" t="n">
        <v>2296</v>
      </c>
      <c r="K265" s="15" t="n">
        <v>7400.87</v>
      </c>
      <c r="L265" s="15" t="n">
        <v>2432</v>
      </c>
      <c r="M265" s="15" t="n">
        <v>24209.59</v>
      </c>
      <c r="N265" s="15" t="n">
        <v>36338.46</v>
      </c>
      <c r="O265" s="15" t="n">
        <v>43661.54</v>
      </c>
    </row>
    <row r="266" s="17" customFormat="true" ht="72" hidden="false" customHeight="true" outlineLevel="0" collapsed="false">
      <c r="A266" s="13" t="n">
        <f aca="false">+A265+1</f>
        <v>241</v>
      </c>
      <c r="B266" s="14" t="s">
        <v>349</v>
      </c>
      <c r="C266" s="14" t="s">
        <v>348</v>
      </c>
      <c r="D266" s="14" t="s">
        <v>350</v>
      </c>
      <c r="E266" s="14" t="s">
        <v>55</v>
      </c>
      <c r="F266" s="14" t="s">
        <v>25</v>
      </c>
      <c r="G266" s="15" t="n">
        <v>80000</v>
      </c>
      <c r="H266" s="16" t="n">
        <v>0</v>
      </c>
      <c r="I266" s="15" t="n">
        <v>80000</v>
      </c>
      <c r="J266" s="15" t="n">
        <v>2296</v>
      </c>
      <c r="K266" s="15" t="n">
        <v>7400.87</v>
      </c>
      <c r="L266" s="15" t="n">
        <v>2432</v>
      </c>
      <c r="M266" s="15" t="n">
        <v>8114.52</v>
      </c>
      <c r="N266" s="15" t="n">
        <v>20243.39</v>
      </c>
      <c r="O266" s="15" t="n">
        <v>59756.61</v>
      </c>
    </row>
    <row r="267" s="17" customFormat="true" ht="72" hidden="false" customHeight="true" outlineLevel="0" collapsed="false">
      <c r="A267" s="13" t="n">
        <f aca="false">+A266+1</f>
        <v>242</v>
      </c>
      <c r="B267" s="14" t="s">
        <v>351</v>
      </c>
      <c r="C267" s="14" t="s">
        <v>348</v>
      </c>
      <c r="D267" s="14" t="s">
        <v>352</v>
      </c>
      <c r="E267" s="14" t="s">
        <v>24</v>
      </c>
      <c r="F267" s="14" t="s">
        <v>25</v>
      </c>
      <c r="G267" s="15" t="n">
        <v>75000</v>
      </c>
      <c r="H267" s="16" t="n">
        <v>0</v>
      </c>
      <c r="I267" s="15" t="n">
        <v>75000</v>
      </c>
      <c r="J267" s="15" t="n">
        <v>2152.5</v>
      </c>
      <c r="K267" s="15" t="n">
        <v>6309.38</v>
      </c>
      <c r="L267" s="15" t="n">
        <v>2280</v>
      </c>
      <c r="M267" s="15" t="n">
        <v>4425</v>
      </c>
      <c r="N267" s="15" t="n">
        <v>15166.88</v>
      </c>
      <c r="O267" s="15" t="n">
        <v>59833.12</v>
      </c>
    </row>
    <row r="268" s="17" customFormat="true" ht="72" hidden="false" customHeight="true" outlineLevel="0" collapsed="false">
      <c r="A268" s="13" t="n">
        <f aca="false">+A267+1</f>
        <v>243</v>
      </c>
      <c r="B268" s="14" t="s">
        <v>353</v>
      </c>
      <c r="C268" s="14" t="s">
        <v>348</v>
      </c>
      <c r="D268" s="14" t="s">
        <v>354</v>
      </c>
      <c r="E268" s="14" t="s">
        <v>55</v>
      </c>
      <c r="F268" s="14" t="s">
        <v>25</v>
      </c>
      <c r="G268" s="15" t="n">
        <v>70000</v>
      </c>
      <c r="H268" s="16" t="n">
        <v>0</v>
      </c>
      <c r="I268" s="15" t="n">
        <v>70000</v>
      </c>
      <c r="J268" s="15" t="n">
        <v>2009</v>
      </c>
      <c r="K268" s="15" t="n">
        <v>4733.52</v>
      </c>
      <c r="L268" s="15" t="n">
        <v>2128</v>
      </c>
      <c r="M268" s="15" t="n">
        <v>21654.67</v>
      </c>
      <c r="N268" s="15" t="n">
        <v>30525.19</v>
      </c>
      <c r="O268" s="15" t="n">
        <v>39474.81</v>
      </c>
    </row>
    <row r="269" s="17" customFormat="true" ht="72" hidden="false" customHeight="true" outlineLevel="0" collapsed="false">
      <c r="A269" s="13" t="n">
        <f aca="false">+A268+1</f>
        <v>244</v>
      </c>
      <c r="B269" s="14" t="s">
        <v>355</v>
      </c>
      <c r="C269" s="14" t="s">
        <v>348</v>
      </c>
      <c r="D269" s="14" t="s">
        <v>356</v>
      </c>
      <c r="E269" s="14" t="s">
        <v>55</v>
      </c>
      <c r="F269" s="14" t="s">
        <v>25</v>
      </c>
      <c r="G269" s="15" t="n">
        <v>55000</v>
      </c>
      <c r="H269" s="16" t="n">
        <v>0</v>
      </c>
      <c r="I269" s="15" t="n">
        <v>55000</v>
      </c>
      <c r="J269" s="15" t="n">
        <v>1578.5</v>
      </c>
      <c r="K269" s="15" t="n">
        <v>2559.68</v>
      </c>
      <c r="L269" s="15" t="n">
        <v>1672</v>
      </c>
      <c r="M269" s="15" t="n">
        <v>26997.42</v>
      </c>
      <c r="N269" s="15" t="n">
        <v>32807.6</v>
      </c>
      <c r="O269" s="15" t="n">
        <v>22192.4</v>
      </c>
    </row>
    <row r="270" s="17" customFormat="true" ht="72" hidden="false" customHeight="true" outlineLevel="0" collapsed="false">
      <c r="A270" s="13" t="n">
        <f aca="false">+A269+1</f>
        <v>245</v>
      </c>
      <c r="B270" s="14" t="s">
        <v>357</v>
      </c>
      <c r="C270" s="14" t="s">
        <v>348</v>
      </c>
      <c r="D270" s="14" t="s">
        <v>354</v>
      </c>
      <c r="E270" s="14" t="s">
        <v>24</v>
      </c>
      <c r="F270" s="14" t="s">
        <v>25</v>
      </c>
      <c r="G270" s="15" t="n">
        <v>50000</v>
      </c>
      <c r="H270" s="16" t="n">
        <v>0</v>
      </c>
      <c r="I270" s="15" t="n">
        <v>50000</v>
      </c>
      <c r="J270" s="15" t="n">
        <v>1435</v>
      </c>
      <c r="K270" s="15" t="n">
        <v>1854</v>
      </c>
      <c r="L270" s="15" t="n">
        <v>1520</v>
      </c>
      <c r="M270" s="15" t="n">
        <v>1409.28</v>
      </c>
      <c r="N270" s="15" t="n">
        <v>6218.28</v>
      </c>
      <c r="O270" s="15" t="n">
        <v>43781.72</v>
      </c>
    </row>
    <row r="271" s="17" customFormat="true" ht="72" hidden="false" customHeight="true" outlineLevel="0" collapsed="false">
      <c r="A271" s="13" t="n">
        <f aca="false">+A270+1</f>
        <v>246</v>
      </c>
      <c r="B271" s="14" t="s">
        <v>358</v>
      </c>
      <c r="C271" s="14" t="s">
        <v>348</v>
      </c>
      <c r="D271" s="14" t="s">
        <v>42</v>
      </c>
      <c r="E271" s="14" t="s">
        <v>43</v>
      </c>
      <c r="F271" s="14" t="s">
        <v>25</v>
      </c>
      <c r="G271" s="15" t="n">
        <v>40000</v>
      </c>
      <c r="H271" s="16" t="n">
        <v>0</v>
      </c>
      <c r="I271" s="15" t="n">
        <v>40000</v>
      </c>
      <c r="J271" s="15" t="n">
        <v>1148</v>
      </c>
      <c r="K271" s="16" t="n">
        <v>0</v>
      </c>
      <c r="L271" s="15" t="n">
        <v>1216</v>
      </c>
      <c r="M271" s="15" t="n">
        <v>9553.22</v>
      </c>
      <c r="N271" s="15" t="n">
        <v>11917.22</v>
      </c>
      <c r="O271" s="15" t="n">
        <v>28082.78</v>
      </c>
    </row>
    <row r="272" s="17" customFormat="true" ht="72" hidden="false" customHeight="true" outlineLevel="0" collapsed="false">
      <c r="A272" s="13" t="n">
        <f aca="false">+A271+1</f>
        <v>247</v>
      </c>
      <c r="B272" s="14" t="s">
        <v>359</v>
      </c>
      <c r="C272" s="14" t="s">
        <v>348</v>
      </c>
      <c r="D272" s="14" t="s">
        <v>42</v>
      </c>
      <c r="E272" s="14" t="s">
        <v>43</v>
      </c>
      <c r="F272" s="14" t="s">
        <v>25</v>
      </c>
      <c r="G272" s="15" t="n">
        <v>35000</v>
      </c>
      <c r="H272" s="16" t="n">
        <v>0</v>
      </c>
      <c r="I272" s="15" t="n">
        <v>35000</v>
      </c>
      <c r="J272" s="15" t="n">
        <v>1004.5</v>
      </c>
      <c r="K272" s="16" t="n">
        <v>0</v>
      </c>
      <c r="L272" s="15" t="n">
        <v>1064</v>
      </c>
      <c r="M272" s="15" t="n">
        <v>11196.54</v>
      </c>
      <c r="N272" s="15" t="n">
        <v>13265.04</v>
      </c>
      <c r="O272" s="15" t="n">
        <v>21734.96</v>
      </c>
    </row>
    <row r="273" s="17" customFormat="true" ht="72" hidden="false" customHeight="true" outlineLevel="0" collapsed="false">
      <c r="A273" s="13" t="n">
        <f aca="false">+A272+1</f>
        <v>248</v>
      </c>
      <c r="B273" s="14" t="s">
        <v>360</v>
      </c>
      <c r="C273" s="14" t="s">
        <v>348</v>
      </c>
      <c r="D273" s="14" t="s">
        <v>45</v>
      </c>
      <c r="E273" s="14" t="s">
        <v>43</v>
      </c>
      <c r="F273" s="14" t="s">
        <v>25</v>
      </c>
      <c r="G273" s="15" t="n">
        <v>30000</v>
      </c>
      <c r="H273" s="16" t="n">
        <v>0</v>
      </c>
      <c r="I273" s="15" t="n">
        <v>30000</v>
      </c>
      <c r="J273" s="16" t="n">
        <v>861</v>
      </c>
      <c r="K273" s="16" t="n">
        <v>0</v>
      </c>
      <c r="L273" s="16" t="n">
        <v>912</v>
      </c>
      <c r="M273" s="15" t="n">
        <v>14912.94</v>
      </c>
      <c r="N273" s="15" t="n">
        <v>16685.94</v>
      </c>
      <c r="O273" s="15" t="n">
        <v>13314.06</v>
      </c>
    </row>
    <row r="274" s="17" customFormat="true" ht="72" hidden="false" customHeight="true" outlineLevel="0" collapsed="false">
      <c r="A274" s="13" t="n">
        <f aca="false">+A273+1</f>
        <v>249</v>
      </c>
      <c r="B274" s="14" t="s">
        <v>361</v>
      </c>
      <c r="C274" s="14" t="s">
        <v>348</v>
      </c>
      <c r="D274" s="14" t="s">
        <v>45</v>
      </c>
      <c r="E274" s="14" t="s">
        <v>43</v>
      </c>
      <c r="F274" s="14" t="s">
        <v>25</v>
      </c>
      <c r="G274" s="15" t="n">
        <v>40000</v>
      </c>
      <c r="H274" s="16" t="n">
        <v>0</v>
      </c>
      <c r="I274" s="15" t="n">
        <v>40000</v>
      </c>
      <c r="J274" s="15" t="n">
        <v>1148</v>
      </c>
      <c r="K274" s="16" t="n">
        <v>442.65</v>
      </c>
      <c r="L274" s="15" t="n">
        <v>1216</v>
      </c>
      <c r="M274" s="15" t="n">
        <v>5025</v>
      </c>
      <c r="N274" s="15" t="n">
        <v>7831.65</v>
      </c>
      <c r="O274" s="15" t="n">
        <v>32168.35</v>
      </c>
    </row>
    <row r="275" s="17" customFormat="true" ht="72" hidden="false" customHeight="true" outlineLevel="0" collapsed="false">
      <c r="A275" s="13" t="n">
        <f aca="false">+A274+1</f>
        <v>250</v>
      </c>
      <c r="B275" s="14" t="s">
        <v>362</v>
      </c>
      <c r="C275" s="14" t="s">
        <v>348</v>
      </c>
      <c r="D275" s="14" t="s">
        <v>45</v>
      </c>
      <c r="E275" s="14" t="s">
        <v>24</v>
      </c>
      <c r="F275" s="14" t="s">
        <v>25</v>
      </c>
      <c r="G275" s="15" t="n">
        <v>40000</v>
      </c>
      <c r="H275" s="16" t="n">
        <v>0</v>
      </c>
      <c r="I275" s="15" t="n">
        <v>40000</v>
      </c>
      <c r="J275" s="15" t="n">
        <v>1148</v>
      </c>
      <c r="K275" s="16" t="n">
        <v>442.65</v>
      </c>
      <c r="L275" s="15" t="n">
        <v>1216</v>
      </c>
      <c r="M275" s="16" t="n">
        <v>25</v>
      </c>
      <c r="N275" s="15" t="n">
        <v>2831.65</v>
      </c>
      <c r="O275" s="15" t="n">
        <v>37168.35</v>
      </c>
    </row>
    <row r="276" s="17" customFormat="true" ht="72" hidden="false" customHeight="true" outlineLevel="0" collapsed="false">
      <c r="A276" s="13" t="n">
        <f aca="false">+A275+1</f>
        <v>251</v>
      </c>
      <c r="B276" s="14" t="s">
        <v>363</v>
      </c>
      <c r="C276" s="14" t="s">
        <v>348</v>
      </c>
      <c r="D276" s="14" t="s">
        <v>45</v>
      </c>
      <c r="E276" s="14" t="s">
        <v>24</v>
      </c>
      <c r="F276" s="14" t="s">
        <v>25</v>
      </c>
      <c r="G276" s="15" t="n">
        <v>40000</v>
      </c>
      <c r="H276" s="16" t="n">
        <v>0</v>
      </c>
      <c r="I276" s="15" t="n">
        <v>40000</v>
      </c>
      <c r="J276" s="15" t="n">
        <v>1148</v>
      </c>
      <c r="K276" s="16" t="n">
        <v>442.65</v>
      </c>
      <c r="L276" s="15" t="n">
        <v>1216</v>
      </c>
      <c r="M276" s="15" t="n">
        <v>3025</v>
      </c>
      <c r="N276" s="15" t="n">
        <v>5831.65</v>
      </c>
      <c r="O276" s="15" t="n">
        <v>34168.35</v>
      </c>
    </row>
    <row r="277" s="17" customFormat="true" ht="72" hidden="false" customHeight="true" outlineLevel="0" collapsed="false">
      <c r="A277" s="13" t="n">
        <f aca="false">+A276+1</f>
        <v>252</v>
      </c>
      <c r="B277" s="14" t="s">
        <v>364</v>
      </c>
      <c r="C277" s="14" t="s">
        <v>348</v>
      </c>
      <c r="D277" s="14" t="s">
        <v>45</v>
      </c>
      <c r="E277" s="14" t="s">
        <v>24</v>
      </c>
      <c r="F277" s="14" t="s">
        <v>25</v>
      </c>
      <c r="G277" s="15" t="n">
        <v>40000</v>
      </c>
      <c r="H277" s="16" t="n">
        <v>0</v>
      </c>
      <c r="I277" s="15" t="n">
        <v>40000</v>
      </c>
      <c r="J277" s="15" t="n">
        <v>1148</v>
      </c>
      <c r="K277" s="16" t="n">
        <v>442.65</v>
      </c>
      <c r="L277" s="15" t="n">
        <v>1216</v>
      </c>
      <c r="M277" s="16" t="n">
        <v>25</v>
      </c>
      <c r="N277" s="15" t="n">
        <v>2831.65</v>
      </c>
      <c r="O277" s="15" t="n">
        <v>37168.35</v>
      </c>
    </row>
    <row r="278" s="17" customFormat="true" ht="72" hidden="false" customHeight="true" outlineLevel="0" collapsed="false">
      <c r="A278" s="13" t="n">
        <f aca="false">+A277+1</f>
        <v>253</v>
      </c>
      <c r="B278" s="14" t="s">
        <v>365</v>
      </c>
      <c r="C278" s="14" t="s">
        <v>348</v>
      </c>
      <c r="D278" s="14" t="s">
        <v>331</v>
      </c>
      <c r="E278" s="14" t="s">
        <v>43</v>
      </c>
      <c r="F278" s="14" t="s">
        <v>25</v>
      </c>
      <c r="G278" s="15" t="n">
        <v>40000</v>
      </c>
      <c r="H278" s="16" t="n">
        <v>0</v>
      </c>
      <c r="I278" s="15" t="n">
        <v>40000</v>
      </c>
      <c r="J278" s="15" t="n">
        <v>1148</v>
      </c>
      <c r="K278" s="16" t="n">
        <v>442.65</v>
      </c>
      <c r="L278" s="15" t="n">
        <v>1216</v>
      </c>
      <c r="M278" s="16" t="n">
        <v>25</v>
      </c>
      <c r="N278" s="15" t="n">
        <v>2831.65</v>
      </c>
      <c r="O278" s="15" t="n">
        <v>37168.35</v>
      </c>
    </row>
    <row r="279" s="21" customFormat="true" ht="72" hidden="false" customHeight="true" outlineLevel="0" collapsed="false">
      <c r="A279" s="13"/>
      <c r="B279" s="18" t="s">
        <v>48</v>
      </c>
      <c r="C279" s="18"/>
      <c r="D279" s="18" t="n">
        <v>14</v>
      </c>
      <c r="E279" s="14"/>
      <c r="F279" s="14"/>
      <c r="G279" s="19" t="n">
        <v>715000</v>
      </c>
      <c r="H279" s="20" t="n">
        <v>0</v>
      </c>
      <c r="I279" s="19" t="n">
        <v>715000</v>
      </c>
      <c r="J279" s="19" t="n">
        <v>20520.5</v>
      </c>
      <c r="K279" s="19" t="n">
        <v>32471.57</v>
      </c>
      <c r="L279" s="19" t="n">
        <v>21736</v>
      </c>
      <c r="M279" s="19" t="n">
        <v>130598.18</v>
      </c>
      <c r="N279" s="19" t="n">
        <v>205326.25</v>
      </c>
      <c r="O279" s="19" t="n">
        <v>509673.75</v>
      </c>
    </row>
    <row r="280" s="17" customFormat="true" ht="72" hidden="false" customHeight="true" outlineLevel="0" collapsed="false">
      <c r="A280" s="13" t="n">
        <f aca="false">+A278+1</f>
        <v>254</v>
      </c>
      <c r="B280" s="14" t="s">
        <v>366</v>
      </c>
      <c r="C280" s="14" t="s">
        <v>367</v>
      </c>
      <c r="D280" s="14" t="s">
        <v>368</v>
      </c>
      <c r="E280" s="14" t="s">
        <v>20</v>
      </c>
      <c r="F280" s="14" t="s">
        <v>21</v>
      </c>
      <c r="G280" s="15" t="n">
        <v>275000</v>
      </c>
      <c r="H280" s="16" t="n">
        <v>0</v>
      </c>
      <c r="I280" s="15" t="n">
        <v>275000</v>
      </c>
      <c r="J280" s="15" t="n">
        <v>7892.5</v>
      </c>
      <c r="K280" s="15" t="n">
        <v>53938.39</v>
      </c>
      <c r="L280" s="15" t="n">
        <v>5685.41</v>
      </c>
      <c r="M280" s="15" t="n">
        <v>11940.03</v>
      </c>
      <c r="N280" s="15" t="n">
        <v>79456.33</v>
      </c>
      <c r="O280" s="15" t="n">
        <v>195543.67</v>
      </c>
    </row>
    <row r="281" s="17" customFormat="true" ht="72" hidden="false" customHeight="true" outlineLevel="0" collapsed="false">
      <c r="A281" s="13" t="n">
        <f aca="false">+A280+1</f>
        <v>255</v>
      </c>
      <c r="B281" s="14" t="s">
        <v>369</v>
      </c>
      <c r="C281" s="14" t="s">
        <v>367</v>
      </c>
      <c r="D281" s="14" t="s">
        <v>37</v>
      </c>
      <c r="E281" s="14" t="s">
        <v>24</v>
      </c>
      <c r="F281" s="14" t="s">
        <v>21</v>
      </c>
      <c r="G281" s="15" t="n">
        <v>150000</v>
      </c>
      <c r="H281" s="16" t="n">
        <v>0</v>
      </c>
      <c r="I281" s="15" t="n">
        <v>150000</v>
      </c>
      <c r="J281" s="15" t="n">
        <v>4305</v>
      </c>
      <c r="K281" s="15" t="n">
        <v>23866.62</v>
      </c>
      <c r="L281" s="15" t="n">
        <v>4560</v>
      </c>
      <c r="M281" s="16" t="n">
        <v>25</v>
      </c>
      <c r="N281" s="15" t="n">
        <v>32756.62</v>
      </c>
      <c r="O281" s="15" t="n">
        <v>117243.38</v>
      </c>
    </row>
    <row r="282" s="17" customFormat="true" ht="72" hidden="false" customHeight="true" outlineLevel="0" collapsed="false">
      <c r="A282" s="13" t="n">
        <f aca="false">+A281+1</f>
        <v>256</v>
      </c>
      <c r="B282" s="14" t="s">
        <v>370</v>
      </c>
      <c r="C282" s="14" t="s">
        <v>367</v>
      </c>
      <c r="D282" s="14" t="s">
        <v>371</v>
      </c>
      <c r="E282" s="14" t="s">
        <v>24</v>
      </c>
      <c r="F282" s="14" t="s">
        <v>25</v>
      </c>
      <c r="G282" s="15" t="n">
        <v>85000</v>
      </c>
      <c r="H282" s="16" t="n">
        <v>0</v>
      </c>
      <c r="I282" s="15" t="n">
        <v>85000</v>
      </c>
      <c r="J282" s="15" t="n">
        <v>2439.5</v>
      </c>
      <c r="K282" s="15" t="n">
        <v>8576.99</v>
      </c>
      <c r="L282" s="15" t="n">
        <v>2584</v>
      </c>
      <c r="M282" s="15" t="n">
        <v>1414.52</v>
      </c>
      <c r="N282" s="15" t="n">
        <v>15015.01</v>
      </c>
      <c r="O282" s="15" t="n">
        <v>69984.99</v>
      </c>
    </row>
    <row r="283" s="17" customFormat="true" ht="72" hidden="false" customHeight="true" outlineLevel="0" collapsed="false">
      <c r="A283" s="13" t="n">
        <f aca="false">+A282+1</f>
        <v>257</v>
      </c>
      <c r="B283" s="14" t="s">
        <v>372</v>
      </c>
      <c r="C283" s="14" t="s">
        <v>367</v>
      </c>
      <c r="D283" s="14" t="s">
        <v>373</v>
      </c>
      <c r="E283" s="14" t="s">
        <v>24</v>
      </c>
      <c r="F283" s="14" t="s">
        <v>25</v>
      </c>
      <c r="G283" s="15" t="n">
        <v>80000</v>
      </c>
      <c r="H283" s="16" t="n">
        <v>0</v>
      </c>
      <c r="I283" s="15" t="n">
        <v>80000</v>
      </c>
      <c r="J283" s="15" t="n">
        <v>2296</v>
      </c>
      <c r="K283" s="15" t="n">
        <v>7400.87</v>
      </c>
      <c r="L283" s="15" t="n">
        <v>2432</v>
      </c>
      <c r="M283" s="15" t="n">
        <v>2204.04</v>
      </c>
      <c r="N283" s="15" t="n">
        <v>14332.91</v>
      </c>
      <c r="O283" s="15" t="n">
        <v>65667.09</v>
      </c>
    </row>
    <row r="284" s="17" customFormat="true" ht="72" hidden="false" customHeight="true" outlineLevel="0" collapsed="false">
      <c r="A284" s="13" t="n">
        <f aca="false">+A283+1</f>
        <v>258</v>
      </c>
      <c r="B284" s="14" t="s">
        <v>374</v>
      </c>
      <c r="C284" s="14" t="s">
        <v>367</v>
      </c>
      <c r="D284" s="14" t="s">
        <v>132</v>
      </c>
      <c r="E284" s="14" t="s">
        <v>55</v>
      </c>
      <c r="F284" s="14" t="s">
        <v>21</v>
      </c>
      <c r="G284" s="15" t="n">
        <v>60000</v>
      </c>
      <c r="H284" s="16" t="n">
        <v>0</v>
      </c>
      <c r="I284" s="15" t="n">
        <v>60000</v>
      </c>
      <c r="J284" s="15" t="n">
        <v>1722</v>
      </c>
      <c r="K284" s="15" t="n">
        <v>3486.68</v>
      </c>
      <c r="L284" s="15" t="n">
        <v>1824</v>
      </c>
      <c r="M284" s="15" t="n">
        <v>5765</v>
      </c>
      <c r="N284" s="15" t="n">
        <v>12797.68</v>
      </c>
      <c r="O284" s="15" t="n">
        <v>47202.32</v>
      </c>
    </row>
    <row r="285" s="21" customFormat="true" ht="72" hidden="false" customHeight="true" outlineLevel="0" collapsed="false">
      <c r="A285" s="13"/>
      <c r="B285" s="18" t="s">
        <v>48</v>
      </c>
      <c r="C285" s="18"/>
      <c r="D285" s="18" t="n">
        <v>5</v>
      </c>
      <c r="E285" s="14"/>
      <c r="F285" s="14"/>
      <c r="G285" s="19" t="n">
        <v>650000</v>
      </c>
      <c r="H285" s="20" t="n">
        <v>0</v>
      </c>
      <c r="I285" s="19" t="n">
        <v>650000</v>
      </c>
      <c r="J285" s="19" t="n">
        <v>18655</v>
      </c>
      <c r="K285" s="19" t="n">
        <v>97269.55</v>
      </c>
      <c r="L285" s="19" t="n">
        <v>17085.41</v>
      </c>
      <c r="M285" s="19" t="n">
        <v>21348.59</v>
      </c>
      <c r="N285" s="19" t="n">
        <v>154358.55</v>
      </c>
      <c r="O285" s="19" t="n">
        <v>495641.45</v>
      </c>
    </row>
    <row r="286" s="21" customFormat="true" ht="72" hidden="false" customHeight="true" outlineLevel="0" collapsed="false">
      <c r="A286" s="13"/>
      <c r="B286" s="18" t="s">
        <v>375</v>
      </c>
      <c r="C286" s="18"/>
      <c r="D286" s="18" t="n">
        <v>258</v>
      </c>
      <c r="E286" s="14"/>
      <c r="F286" s="14"/>
      <c r="G286" s="19" t="n">
        <v>12371750</v>
      </c>
      <c r="H286" s="20" t="n">
        <v>0</v>
      </c>
      <c r="I286" s="19" t="n">
        <v>12371750</v>
      </c>
      <c r="J286" s="19" t="n">
        <v>355069.26</v>
      </c>
      <c r="K286" s="19" t="n">
        <v>777630.41</v>
      </c>
      <c r="L286" s="19" t="n">
        <v>368413.66</v>
      </c>
      <c r="M286" s="19" t="n">
        <v>2423271.61</v>
      </c>
      <c r="N286" s="19" t="n">
        <v>3924384.94</v>
      </c>
      <c r="O286" s="19" t="n">
        <v>8447365.06</v>
      </c>
    </row>
    <row r="287" s="17" customFormat="true" ht="72" hidden="false" customHeight="true" outlineLevel="0" collapsed="false">
      <c r="A287" s="13"/>
      <c r="B287" s="14"/>
      <c r="C287" s="14"/>
      <c r="D287" s="14"/>
      <c r="E287" s="14"/>
      <c r="F287" s="14"/>
      <c r="G287" s="16"/>
      <c r="H287" s="16"/>
      <c r="I287" s="16"/>
      <c r="J287" s="16"/>
      <c r="K287" s="16"/>
      <c r="L287" s="16"/>
      <c r="M287" s="16"/>
      <c r="N287" s="16"/>
      <c r="O287" s="16"/>
    </row>
    <row r="288" s="17" customFormat="true" ht="72" hidden="false" customHeight="true" outlineLevel="0" collapsed="false">
      <c r="A288" s="13" t="n">
        <f aca="false">+A284+1</f>
        <v>259</v>
      </c>
      <c r="B288" s="14" t="s">
        <v>376</v>
      </c>
      <c r="C288" s="14" t="s">
        <v>377</v>
      </c>
      <c r="D288" s="14" t="s">
        <v>23</v>
      </c>
      <c r="E288" s="14" t="s">
        <v>20</v>
      </c>
      <c r="F288" s="14" t="s">
        <v>25</v>
      </c>
      <c r="G288" s="15" t="n">
        <v>275000</v>
      </c>
      <c r="H288" s="16" t="n">
        <v>0</v>
      </c>
      <c r="I288" s="15" t="n">
        <v>275000</v>
      </c>
      <c r="J288" s="15" t="n">
        <v>7892.5</v>
      </c>
      <c r="K288" s="15" t="n">
        <v>53938.39</v>
      </c>
      <c r="L288" s="15" t="n">
        <v>5685.41</v>
      </c>
      <c r="M288" s="16" t="n">
        <v>25</v>
      </c>
      <c r="N288" s="15" t="n">
        <v>67541.3</v>
      </c>
      <c r="O288" s="15" t="n">
        <v>207458.7</v>
      </c>
    </row>
    <row r="289" s="17" customFormat="true" ht="72" hidden="false" customHeight="true" outlineLevel="0" collapsed="false">
      <c r="A289" s="13" t="n">
        <f aca="false">+A288+1</f>
        <v>260</v>
      </c>
      <c r="B289" s="14" t="s">
        <v>378</v>
      </c>
      <c r="C289" s="14" t="s">
        <v>377</v>
      </c>
      <c r="D289" s="14" t="s">
        <v>379</v>
      </c>
      <c r="E289" s="14" t="s">
        <v>55</v>
      </c>
      <c r="F289" s="14" t="s">
        <v>25</v>
      </c>
      <c r="G289" s="15" t="n">
        <v>85000</v>
      </c>
      <c r="H289" s="16" t="n">
        <v>0</v>
      </c>
      <c r="I289" s="15" t="n">
        <v>85000</v>
      </c>
      <c r="J289" s="15" t="n">
        <v>2439.5</v>
      </c>
      <c r="K289" s="15" t="n">
        <v>8576.99</v>
      </c>
      <c r="L289" s="15" t="n">
        <v>2584</v>
      </c>
      <c r="M289" s="15" t="n">
        <v>7267.91</v>
      </c>
      <c r="N289" s="15" t="n">
        <v>20868.4</v>
      </c>
      <c r="O289" s="15" t="n">
        <v>64131.6</v>
      </c>
    </row>
    <row r="290" s="17" customFormat="true" ht="72" hidden="false" customHeight="true" outlineLevel="0" collapsed="false">
      <c r="A290" s="13" t="n">
        <f aca="false">+A289+1</f>
        <v>261</v>
      </c>
      <c r="B290" s="14" t="s">
        <v>380</v>
      </c>
      <c r="C290" s="14" t="s">
        <v>377</v>
      </c>
      <c r="D290" s="14" t="s">
        <v>27</v>
      </c>
      <c r="E290" s="14" t="s">
        <v>55</v>
      </c>
      <c r="F290" s="14" t="s">
        <v>25</v>
      </c>
      <c r="G290" s="15" t="n">
        <v>200000</v>
      </c>
      <c r="H290" s="16" t="n">
        <v>0</v>
      </c>
      <c r="I290" s="15" t="n">
        <v>200000</v>
      </c>
      <c r="J290" s="15" t="n">
        <v>5740</v>
      </c>
      <c r="K290" s="15" t="n">
        <v>35726.52</v>
      </c>
      <c r="L290" s="15" t="n">
        <v>5685.41</v>
      </c>
      <c r="M290" s="15" t="n">
        <v>1728.75</v>
      </c>
      <c r="N290" s="15" t="n">
        <v>48880.68</v>
      </c>
      <c r="O290" s="15" t="n">
        <v>151119.32</v>
      </c>
    </row>
    <row r="291" s="17" customFormat="true" ht="72" hidden="false" customHeight="true" outlineLevel="0" collapsed="false">
      <c r="A291" s="13" t="n">
        <f aca="false">+A290+1</f>
        <v>262</v>
      </c>
      <c r="B291" s="14" t="s">
        <v>381</v>
      </c>
      <c r="C291" s="14" t="s">
        <v>377</v>
      </c>
      <c r="D291" s="14" t="s">
        <v>37</v>
      </c>
      <c r="E291" s="14" t="s">
        <v>24</v>
      </c>
      <c r="F291" s="14" t="s">
        <v>21</v>
      </c>
      <c r="G291" s="15" t="n">
        <v>110000</v>
      </c>
      <c r="H291" s="16" t="n">
        <v>0</v>
      </c>
      <c r="I291" s="15" t="n">
        <v>110000</v>
      </c>
      <c r="J291" s="15" t="n">
        <v>3157</v>
      </c>
      <c r="K291" s="15" t="n">
        <v>14457.62</v>
      </c>
      <c r="L291" s="15" t="n">
        <v>3344</v>
      </c>
      <c r="M291" s="15" t="n">
        <v>3125</v>
      </c>
      <c r="N291" s="15" t="n">
        <v>24083.62</v>
      </c>
      <c r="O291" s="15" t="n">
        <v>85916.38</v>
      </c>
    </row>
    <row r="292" s="17" customFormat="true" ht="72" hidden="false" customHeight="true" outlineLevel="0" collapsed="false">
      <c r="A292" s="13" t="n">
        <f aca="false">+A291+1</f>
        <v>263</v>
      </c>
      <c r="B292" s="14" t="s">
        <v>382</v>
      </c>
      <c r="C292" s="14" t="s">
        <v>377</v>
      </c>
      <c r="D292" s="14" t="s">
        <v>37</v>
      </c>
      <c r="E292" s="14" t="s">
        <v>24</v>
      </c>
      <c r="F292" s="14" t="s">
        <v>25</v>
      </c>
      <c r="G292" s="15" t="n">
        <v>80000</v>
      </c>
      <c r="H292" s="16" t="n">
        <v>0</v>
      </c>
      <c r="I292" s="15" t="n">
        <v>80000</v>
      </c>
      <c r="J292" s="15" t="n">
        <v>2296</v>
      </c>
      <c r="K292" s="15" t="n">
        <v>7400.87</v>
      </c>
      <c r="L292" s="15" t="n">
        <v>2432</v>
      </c>
      <c r="M292" s="16" t="n">
        <v>419.76</v>
      </c>
      <c r="N292" s="15" t="n">
        <v>12548.63</v>
      </c>
      <c r="O292" s="15" t="n">
        <v>67451.37</v>
      </c>
    </row>
    <row r="293" s="17" customFormat="true" ht="72" hidden="false" customHeight="true" outlineLevel="0" collapsed="false">
      <c r="A293" s="13" t="n">
        <f aca="false">+A292+1</f>
        <v>264</v>
      </c>
      <c r="B293" s="14" t="s">
        <v>383</v>
      </c>
      <c r="C293" s="14" t="s">
        <v>377</v>
      </c>
      <c r="D293" s="14" t="s">
        <v>384</v>
      </c>
      <c r="E293" s="14" t="s">
        <v>55</v>
      </c>
      <c r="F293" s="14" t="s">
        <v>21</v>
      </c>
      <c r="G293" s="15" t="n">
        <v>90000</v>
      </c>
      <c r="H293" s="16" t="n">
        <v>0</v>
      </c>
      <c r="I293" s="15" t="n">
        <v>90000</v>
      </c>
      <c r="J293" s="15" t="n">
        <v>2583</v>
      </c>
      <c r="K293" s="15" t="n">
        <v>9753.12</v>
      </c>
      <c r="L293" s="15" t="n">
        <v>2736</v>
      </c>
      <c r="M293" s="15" t="n">
        <v>4029.66</v>
      </c>
      <c r="N293" s="15" t="n">
        <v>19101.78</v>
      </c>
      <c r="O293" s="15" t="n">
        <v>70898.22</v>
      </c>
    </row>
    <row r="294" s="17" customFormat="true" ht="72" hidden="false" customHeight="true" outlineLevel="0" collapsed="false">
      <c r="A294" s="13" t="n">
        <f aca="false">+A293+1</f>
        <v>265</v>
      </c>
      <c r="B294" s="14" t="s">
        <v>385</v>
      </c>
      <c r="C294" s="14" t="s">
        <v>377</v>
      </c>
      <c r="D294" s="14" t="s">
        <v>125</v>
      </c>
      <c r="E294" s="14" t="s">
        <v>55</v>
      </c>
      <c r="F294" s="14" t="s">
        <v>21</v>
      </c>
      <c r="G294" s="15" t="n">
        <v>55000</v>
      </c>
      <c r="H294" s="16" t="n">
        <v>0</v>
      </c>
      <c r="I294" s="15" t="n">
        <v>55000</v>
      </c>
      <c r="J294" s="15" t="n">
        <v>1578.5</v>
      </c>
      <c r="K294" s="15" t="n">
        <v>2559.68</v>
      </c>
      <c r="L294" s="15" t="n">
        <v>1672</v>
      </c>
      <c r="M294" s="15" t="n">
        <v>14921.24</v>
      </c>
      <c r="N294" s="15" t="n">
        <v>20731.42</v>
      </c>
      <c r="O294" s="15" t="n">
        <v>34268.58</v>
      </c>
    </row>
    <row r="295" s="17" customFormat="true" ht="72" hidden="false" customHeight="true" outlineLevel="0" collapsed="false">
      <c r="A295" s="13" t="n">
        <f aca="false">+A294+1</f>
        <v>266</v>
      </c>
      <c r="B295" s="14" t="s">
        <v>386</v>
      </c>
      <c r="C295" s="14" t="s">
        <v>377</v>
      </c>
      <c r="D295" s="14" t="s">
        <v>373</v>
      </c>
      <c r="E295" s="14" t="s">
        <v>55</v>
      </c>
      <c r="F295" s="14" t="s">
        <v>21</v>
      </c>
      <c r="G295" s="15" t="n">
        <v>60000</v>
      </c>
      <c r="H295" s="16" t="n">
        <v>0</v>
      </c>
      <c r="I295" s="15" t="n">
        <v>60000</v>
      </c>
      <c r="J295" s="15" t="n">
        <v>1722</v>
      </c>
      <c r="K295" s="15" t="n">
        <v>3486.68</v>
      </c>
      <c r="L295" s="15" t="n">
        <v>1824</v>
      </c>
      <c r="M295" s="15" t="n">
        <v>23635.86</v>
      </c>
      <c r="N295" s="15" t="n">
        <v>30668.54</v>
      </c>
      <c r="O295" s="15" t="n">
        <v>29331.46</v>
      </c>
    </row>
    <row r="296" s="17" customFormat="true" ht="72" hidden="false" customHeight="true" outlineLevel="0" collapsed="false">
      <c r="A296" s="13" t="n">
        <f aca="false">+A295+1</f>
        <v>267</v>
      </c>
      <c r="B296" s="14" t="s">
        <v>387</v>
      </c>
      <c r="C296" s="14" t="s">
        <v>377</v>
      </c>
      <c r="D296" s="14" t="s">
        <v>373</v>
      </c>
      <c r="E296" s="14" t="s">
        <v>55</v>
      </c>
      <c r="F296" s="14" t="s">
        <v>25</v>
      </c>
      <c r="G296" s="15" t="n">
        <v>66000</v>
      </c>
      <c r="H296" s="16" t="n">
        <v>0</v>
      </c>
      <c r="I296" s="15" t="n">
        <v>66000</v>
      </c>
      <c r="J296" s="15" t="n">
        <v>1894.2</v>
      </c>
      <c r="K296" s="15" t="n">
        <v>4615.76</v>
      </c>
      <c r="L296" s="15" t="n">
        <v>2006.4</v>
      </c>
      <c r="M296" s="15" t="n">
        <v>7500.16</v>
      </c>
      <c r="N296" s="15" t="n">
        <v>16016.52</v>
      </c>
      <c r="O296" s="15" t="n">
        <v>49983.48</v>
      </c>
    </row>
    <row r="297" s="17" customFormat="true" ht="72" hidden="false" customHeight="true" outlineLevel="0" collapsed="false">
      <c r="A297" s="13" t="n">
        <f aca="false">+A296+1</f>
        <v>268</v>
      </c>
      <c r="B297" s="14" t="s">
        <v>388</v>
      </c>
      <c r="C297" s="14" t="s">
        <v>377</v>
      </c>
      <c r="D297" s="14" t="s">
        <v>127</v>
      </c>
      <c r="E297" s="14" t="s">
        <v>55</v>
      </c>
      <c r="F297" s="14" t="s">
        <v>25</v>
      </c>
      <c r="G297" s="15" t="n">
        <v>55000</v>
      </c>
      <c r="H297" s="16" t="n">
        <v>0</v>
      </c>
      <c r="I297" s="15" t="n">
        <v>55000</v>
      </c>
      <c r="J297" s="15" t="n">
        <v>1578.5</v>
      </c>
      <c r="K297" s="15" t="n">
        <v>2559.68</v>
      </c>
      <c r="L297" s="15" t="n">
        <v>1672</v>
      </c>
      <c r="M297" s="15" t="n">
        <v>21988.85</v>
      </c>
      <c r="N297" s="15" t="n">
        <v>27799.03</v>
      </c>
      <c r="O297" s="15" t="n">
        <v>27200.97</v>
      </c>
    </row>
    <row r="298" s="17" customFormat="true" ht="72" hidden="false" customHeight="true" outlineLevel="0" collapsed="false">
      <c r="A298" s="13" t="n">
        <f aca="false">+A297+1</f>
        <v>269</v>
      </c>
      <c r="B298" s="14" t="s">
        <v>389</v>
      </c>
      <c r="C298" s="14" t="s">
        <v>377</v>
      </c>
      <c r="D298" s="14" t="s">
        <v>42</v>
      </c>
      <c r="E298" s="14" t="s">
        <v>43</v>
      </c>
      <c r="F298" s="14" t="s">
        <v>25</v>
      </c>
      <c r="G298" s="15" t="n">
        <v>45000</v>
      </c>
      <c r="H298" s="16" t="n">
        <v>0</v>
      </c>
      <c r="I298" s="15" t="n">
        <v>45000</v>
      </c>
      <c r="J298" s="15" t="n">
        <v>1291.5</v>
      </c>
      <c r="K298" s="16" t="n">
        <v>910.22</v>
      </c>
      <c r="L298" s="15" t="n">
        <v>1368</v>
      </c>
      <c r="M298" s="15" t="n">
        <v>1612.38</v>
      </c>
      <c r="N298" s="15" t="n">
        <v>5182.1</v>
      </c>
      <c r="O298" s="15" t="n">
        <v>39817.9</v>
      </c>
    </row>
    <row r="299" s="17" customFormat="true" ht="72" hidden="false" customHeight="true" outlineLevel="0" collapsed="false">
      <c r="A299" s="13" t="n">
        <f aca="false">+A298+1</f>
        <v>270</v>
      </c>
      <c r="B299" s="14" t="s">
        <v>390</v>
      </c>
      <c r="C299" s="14" t="s">
        <v>377</v>
      </c>
      <c r="D299" s="14" t="s">
        <v>42</v>
      </c>
      <c r="E299" s="14" t="s">
        <v>43</v>
      </c>
      <c r="F299" s="14" t="s">
        <v>25</v>
      </c>
      <c r="G299" s="15" t="n">
        <v>35000</v>
      </c>
      <c r="H299" s="16" t="n">
        <v>0</v>
      </c>
      <c r="I299" s="15" t="n">
        <v>35000</v>
      </c>
      <c r="J299" s="15" t="n">
        <v>1004.5</v>
      </c>
      <c r="K299" s="16" t="n">
        <v>0</v>
      </c>
      <c r="L299" s="15" t="n">
        <v>1064</v>
      </c>
      <c r="M299" s="15" t="n">
        <v>3696.84</v>
      </c>
      <c r="N299" s="15" t="n">
        <v>5765.34</v>
      </c>
      <c r="O299" s="15" t="n">
        <v>29234.66</v>
      </c>
    </row>
    <row r="300" s="17" customFormat="true" ht="72" hidden="false" customHeight="true" outlineLevel="0" collapsed="false">
      <c r="A300" s="13" t="n">
        <f aca="false">+A299+1</f>
        <v>271</v>
      </c>
      <c r="B300" s="14" t="s">
        <v>391</v>
      </c>
      <c r="C300" s="14" t="s">
        <v>377</v>
      </c>
      <c r="D300" s="14" t="s">
        <v>42</v>
      </c>
      <c r="E300" s="14" t="s">
        <v>43</v>
      </c>
      <c r="F300" s="14" t="s">
        <v>25</v>
      </c>
      <c r="G300" s="15" t="n">
        <v>40000</v>
      </c>
      <c r="H300" s="16" t="n">
        <v>0</v>
      </c>
      <c r="I300" s="15" t="n">
        <v>40000</v>
      </c>
      <c r="J300" s="15" t="n">
        <v>1148</v>
      </c>
      <c r="K300" s="16" t="n">
        <v>442.65</v>
      </c>
      <c r="L300" s="15" t="n">
        <v>1216</v>
      </c>
      <c r="M300" s="16" t="n">
        <v>25</v>
      </c>
      <c r="N300" s="15" t="n">
        <v>2831.65</v>
      </c>
      <c r="O300" s="15" t="n">
        <v>37168.35</v>
      </c>
    </row>
    <row r="301" s="17" customFormat="true" ht="72" hidden="false" customHeight="true" outlineLevel="0" collapsed="false">
      <c r="A301" s="13" t="n">
        <f aca="false">+A300+1</f>
        <v>272</v>
      </c>
      <c r="B301" s="14" t="s">
        <v>392</v>
      </c>
      <c r="C301" s="14" t="s">
        <v>377</v>
      </c>
      <c r="D301" s="14" t="s">
        <v>42</v>
      </c>
      <c r="E301" s="14" t="s">
        <v>43</v>
      </c>
      <c r="F301" s="14" t="s">
        <v>25</v>
      </c>
      <c r="G301" s="15" t="n">
        <v>40000</v>
      </c>
      <c r="H301" s="16" t="n">
        <v>0</v>
      </c>
      <c r="I301" s="15" t="n">
        <v>40000</v>
      </c>
      <c r="J301" s="15" t="n">
        <v>1148</v>
      </c>
      <c r="K301" s="16" t="n">
        <v>442.65</v>
      </c>
      <c r="L301" s="15" t="n">
        <v>1216</v>
      </c>
      <c r="M301" s="16" t="n">
        <v>25</v>
      </c>
      <c r="N301" s="15" t="n">
        <v>2831.65</v>
      </c>
      <c r="O301" s="15" t="n">
        <v>37168.35</v>
      </c>
    </row>
    <row r="302" s="17" customFormat="true" ht="72" hidden="false" customHeight="true" outlineLevel="0" collapsed="false">
      <c r="A302" s="13" t="n">
        <f aca="false">+A301+1</f>
        <v>273</v>
      </c>
      <c r="B302" s="14" t="s">
        <v>393</v>
      </c>
      <c r="C302" s="14" t="s">
        <v>377</v>
      </c>
      <c r="D302" s="14" t="s">
        <v>42</v>
      </c>
      <c r="E302" s="14" t="s">
        <v>43</v>
      </c>
      <c r="F302" s="14" t="s">
        <v>25</v>
      </c>
      <c r="G302" s="15" t="n">
        <v>40000</v>
      </c>
      <c r="H302" s="16" t="n">
        <v>0</v>
      </c>
      <c r="I302" s="15" t="n">
        <v>40000</v>
      </c>
      <c r="J302" s="15" t="n">
        <v>1148</v>
      </c>
      <c r="K302" s="16" t="n">
        <v>442.65</v>
      </c>
      <c r="L302" s="15" t="n">
        <v>1216</v>
      </c>
      <c r="M302" s="15" t="n">
        <v>1551.02</v>
      </c>
      <c r="N302" s="15" t="n">
        <v>4357.67</v>
      </c>
      <c r="O302" s="15" t="n">
        <v>35642.33</v>
      </c>
    </row>
    <row r="303" s="17" customFormat="true" ht="72" hidden="false" customHeight="true" outlineLevel="0" collapsed="false">
      <c r="A303" s="13" t="n">
        <f aca="false">+A302+1</f>
        <v>274</v>
      </c>
      <c r="B303" s="14" t="s">
        <v>394</v>
      </c>
      <c r="C303" s="14" t="s">
        <v>377</v>
      </c>
      <c r="D303" s="14" t="s">
        <v>47</v>
      </c>
      <c r="E303" s="14" t="s">
        <v>43</v>
      </c>
      <c r="F303" s="14" t="s">
        <v>25</v>
      </c>
      <c r="G303" s="15" t="n">
        <v>32000</v>
      </c>
      <c r="H303" s="16" t="n">
        <v>0</v>
      </c>
      <c r="I303" s="15" t="n">
        <v>32000</v>
      </c>
      <c r="J303" s="16" t="n">
        <v>918.4</v>
      </c>
      <c r="K303" s="16" t="n">
        <v>0</v>
      </c>
      <c r="L303" s="16" t="n">
        <v>972.8</v>
      </c>
      <c r="M303" s="15" t="n">
        <v>4425.1</v>
      </c>
      <c r="N303" s="15" t="n">
        <v>6316.3</v>
      </c>
      <c r="O303" s="15" t="n">
        <v>25683.7</v>
      </c>
    </row>
    <row r="304" s="21" customFormat="true" ht="72" hidden="false" customHeight="true" outlineLevel="0" collapsed="false">
      <c r="A304" s="13"/>
      <c r="B304" s="18" t="s">
        <v>48</v>
      </c>
      <c r="C304" s="18"/>
      <c r="D304" s="18" t="n">
        <v>16</v>
      </c>
      <c r="E304" s="14"/>
      <c r="F304" s="14"/>
      <c r="G304" s="19" t="n">
        <v>1308000</v>
      </c>
      <c r="H304" s="20" t="n">
        <v>0</v>
      </c>
      <c r="I304" s="19" t="n">
        <v>1308000</v>
      </c>
      <c r="J304" s="19" t="n">
        <v>37539.6</v>
      </c>
      <c r="K304" s="19" t="n">
        <v>145313.48</v>
      </c>
      <c r="L304" s="19" t="n">
        <v>36694.02</v>
      </c>
      <c r="M304" s="19" t="n">
        <v>95977.53</v>
      </c>
      <c r="N304" s="19" t="n">
        <v>315524.63</v>
      </c>
      <c r="O304" s="19" t="n">
        <v>992475.37</v>
      </c>
    </row>
    <row r="305" s="17" customFormat="true" ht="72" hidden="false" customHeight="true" outlineLevel="0" collapsed="false">
      <c r="A305" s="13" t="n">
        <f aca="false">+A303+1</f>
        <v>275</v>
      </c>
      <c r="B305" s="14" t="s">
        <v>395</v>
      </c>
      <c r="C305" s="14" t="s">
        <v>396</v>
      </c>
      <c r="D305" s="14" t="s">
        <v>27</v>
      </c>
      <c r="E305" s="14" t="s">
        <v>24</v>
      </c>
      <c r="F305" s="14" t="s">
        <v>21</v>
      </c>
      <c r="G305" s="15" t="n">
        <v>150000</v>
      </c>
      <c r="H305" s="16" t="n">
        <v>0</v>
      </c>
      <c r="I305" s="15" t="n">
        <v>150000</v>
      </c>
      <c r="J305" s="15" t="n">
        <v>4305</v>
      </c>
      <c r="K305" s="15" t="n">
        <v>23866.62</v>
      </c>
      <c r="L305" s="15" t="n">
        <v>4560</v>
      </c>
      <c r="M305" s="15" t="n">
        <v>3432.51</v>
      </c>
      <c r="N305" s="15" t="n">
        <v>36164.13</v>
      </c>
      <c r="O305" s="15" t="n">
        <v>113835.87</v>
      </c>
    </row>
    <row r="306" s="17" customFormat="true" ht="72" hidden="false" customHeight="true" outlineLevel="0" collapsed="false">
      <c r="A306" s="13" t="n">
        <f aca="false">+A305+1</f>
        <v>276</v>
      </c>
      <c r="B306" s="14" t="s">
        <v>397</v>
      </c>
      <c r="C306" s="14" t="s">
        <v>396</v>
      </c>
      <c r="D306" s="14" t="s">
        <v>42</v>
      </c>
      <c r="E306" s="14" t="s">
        <v>43</v>
      </c>
      <c r="F306" s="14" t="s">
        <v>25</v>
      </c>
      <c r="G306" s="15" t="n">
        <v>40000</v>
      </c>
      <c r="H306" s="16" t="n">
        <v>0</v>
      </c>
      <c r="I306" s="15" t="n">
        <v>40000</v>
      </c>
      <c r="J306" s="15" t="n">
        <v>1148</v>
      </c>
      <c r="K306" s="16" t="n">
        <v>442.65</v>
      </c>
      <c r="L306" s="15" t="n">
        <v>1216</v>
      </c>
      <c r="M306" s="15" t="n">
        <v>5025</v>
      </c>
      <c r="N306" s="15" t="n">
        <v>7831.65</v>
      </c>
      <c r="O306" s="15" t="n">
        <v>32168.35</v>
      </c>
    </row>
    <row r="307" s="21" customFormat="true" ht="72" hidden="false" customHeight="true" outlineLevel="0" collapsed="false">
      <c r="A307" s="13"/>
      <c r="B307" s="18" t="s">
        <v>48</v>
      </c>
      <c r="C307" s="18"/>
      <c r="D307" s="18" t="n">
        <v>2</v>
      </c>
      <c r="E307" s="14"/>
      <c r="F307" s="14"/>
      <c r="G307" s="19" t="n">
        <v>190000</v>
      </c>
      <c r="H307" s="20" t="n">
        <v>0</v>
      </c>
      <c r="I307" s="19" t="n">
        <v>190000</v>
      </c>
      <c r="J307" s="19" t="n">
        <v>5453</v>
      </c>
      <c r="K307" s="19" t="n">
        <v>24309.27</v>
      </c>
      <c r="L307" s="19" t="n">
        <v>5776</v>
      </c>
      <c r="M307" s="19" t="n">
        <v>8457.51</v>
      </c>
      <c r="N307" s="19" t="n">
        <v>43995.78</v>
      </c>
      <c r="O307" s="19" t="n">
        <v>146004.22</v>
      </c>
    </row>
    <row r="308" s="17" customFormat="true" ht="72" hidden="false" customHeight="true" outlineLevel="0" collapsed="false">
      <c r="A308" s="13" t="n">
        <f aca="false">+A306+1</f>
        <v>277</v>
      </c>
      <c r="B308" s="14" t="s">
        <v>398</v>
      </c>
      <c r="C308" s="14" t="s">
        <v>399</v>
      </c>
      <c r="D308" s="14" t="s">
        <v>23</v>
      </c>
      <c r="E308" s="14" t="s">
        <v>20</v>
      </c>
      <c r="F308" s="14" t="s">
        <v>21</v>
      </c>
      <c r="G308" s="15" t="n">
        <v>275000</v>
      </c>
      <c r="H308" s="16" t="n">
        <v>0</v>
      </c>
      <c r="I308" s="15" t="n">
        <v>275000</v>
      </c>
      <c r="J308" s="15" t="n">
        <v>7892.5</v>
      </c>
      <c r="K308" s="15" t="n">
        <v>53938.39</v>
      </c>
      <c r="L308" s="15" t="n">
        <v>5685.41</v>
      </c>
      <c r="M308" s="15" t="n">
        <v>8543.79</v>
      </c>
      <c r="N308" s="15" t="n">
        <v>76060.09</v>
      </c>
      <c r="O308" s="15" t="n">
        <v>198939.91</v>
      </c>
    </row>
    <row r="309" s="17" customFormat="true" ht="72" hidden="false" customHeight="true" outlineLevel="0" collapsed="false">
      <c r="A309" s="13" t="n">
        <f aca="false">+A308+1</f>
        <v>278</v>
      </c>
      <c r="B309" s="14" t="s">
        <v>400</v>
      </c>
      <c r="C309" s="14" t="s">
        <v>399</v>
      </c>
      <c r="D309" s="14" t="s">
        <v>401</v>
      </c>
      <c r="E309" s="14" t="s">
        <v>55</v>
      </c>
      <c r="F309" s="14" t="s">
        <v>21</v>
      </c>
      <c r="G309" s="15" t="n">
        <v>77000</v>
      </c>
      <c r="H309" s="16" t="n">
        <v>0</v>
      </c>
      <c r="I309" s="15" t="n">
        <v>77000</v>
      </c>
      <c r="J309" s="15" t="n">
        <v>2209.9</v>
      </c>
      <c r="K309" s="15" t="n">
        <v>6368.26</v>
      </c>
      <c r="L309" s="15" t="n">
        <v>2340.8</v>
      </c>
      <c r="M309" s="15" t="n">
        <v>5540.5</v>
      </c>
      <c r="N309" s="15" t="n">
        <v>16459.46</v>
      </c>
      <c r="O309" s="15" t="n">
        <v>60540.54</v>
      </c>
    </row>
    <row r="310" s="17" customFormat="true" ht="72" hidden="false" customHeight="true" outlineLevel="0" collapsed="false">
      <c r="A310" s="13" t="n">
        <f aca="false">+A309+1</f>
        <v>279</v>
      </c>
      <c r="B310" s="14" t="s">
        <v>402</v>
      </c>
      <c r="C310" s="14" t="s">
        <v>399</v>
      </c>
      <c r="D310" s="14" t="s">
        <v>403</v>
      </c>
      <c r="E310" s="14" t="s">
        <v>55</v>
      </c>
      <c r="F310" s="14" t="s">
        <v>21</v>
      </c>
      <c r="G310" s="15" t="n">
        <v>90000</v>
      </c>
      <c r="H310" s="16" t="n">
        <v>0</v>
      </c>
      <c r="I310" s="15" t="n">
        <v>90000</v>
      </c>
      <c r="J310" s="15" t="n">
        <v>2583</v>
      </c>
      <c r="K310" s="15" t="n">
        <v>9356.27</v>
      </c>
      <c r="L310" s="15" t="n">
        <v>2736</v>
      </c>
      <c r="M310" s="15" t="n">
        <v>4307.14</v>
      </c>
      <c r="N310" s="15" t="n">
        <v>18982.41</v>
      </c>
      <c r="O310" s="15" t="n">
        <v>71017.59</v>
      </c>
    </row>
    <row r="311" s="17" customFormat="true" ht="72" hidden="false" customHeight="true" outlineLevel="0" collapsed="false">
      <c r="A311" s="13" t="n">
        <f aca="false">+A310+1</f>
        <v>280</v>
      </c>
      <c r="B311" s="14" t="s">
        <v>404</v>
      </c>
      <c r="C311" s="14" t="s">
        <v>399</v>
      </c>
      <c r="D311" s="14" t="s">
        <v>373</v>
      </c>
      <c r="E311" s="14" t="s">
        <v>55</v>
      </c>
      <c r="F311" s="14" t="s">
        <v>25</v>
      </c>
      <c r="G311" s="15" t="n">
        <v>66000</v>
      </c>
      <c r="H311" s="16" t="n">
        <v>0</v>
      </c>
      <c r="I311" s="15" t="n">
        <v>66000</v>
      </c>
      <c r="J311" s="15" t="n">
        <v>1894.2</v>
      </c>
      <c r="K311" s="15" t="n">
        <v>4298.28</v>
      </c>
      <c r="L311" s="15" t="n">
        <v>2006.4</v>
      </c>
      <c r="M311" s="15" t="n">
        <v>14699.21</v>
      </c>
      <c r="N311" s="15" t="n">
        <v>22898.09</v>
      </c>
      <c r="O311" s="15" t="n">
        <v>43101.91</v>
      </c>
    </row>
    <row r="312" s="17" customFormat="true" ht="72" hidden="false" customHeight="true" outlineLevel="0" collapsed="false">
      <c r="A312" s="13" t="n">
        <f aca="false">+A311+1</f>
        <v>281</v>
      </c>
      <c r="B312" s="14" t="s">
        <v>405</v>
      </c>
      <c r="C312" s="14" t="s">
        <v>399</v>
      </c>
      <c r="D312" s="14" t="s">
        <v>127</v>
      </c>
      <c r="E312" s="14" t="s">
        <v>24</v>
      </c>
      <c r="F312" s="14" t="s">
        <v>25</v>
      </c>
      <c r="G312" s="15" t="n">
        <v>55000</v>
      </c>
      <c r="H312" s="16" t="n">
        <v>0</v>
      </c>
      <c r="I312" s="15" t="n">
        <v>55000</v>
      </c>
      <c r="J312" s="15" t="n">
        <v>1578.5</v>
      </c>
      <c r="K312" s="15" t="n">
        <v>2559.68</v>
      </c>
      <c r="L312" s="15" t="n">
        <v>1672</v>
      </c>
      <c r="M312" s="15" t="n">
        <v>13001.71</v>
      </c>
      <c r="N312" s="15" t="n">
        <v>18811.89</v>
      </c>
      <c r="O312" s="15" t="n">
        <v>36188.11</v>
      </c>
    </row>
    <row r="313" s="17" customFormat="true" ht="72" hidden="false" customHeight="true" outlineLevel="0" collapsed="false">
      <c r="A313" s="13" t="n">
        <f aca="false">+A312+1</f>
        <v>282</v>
      </c>
      <c r="B313" s="14" t="s">
        <v>406</v>
      </c>
      <c r="C313" s="14" t="s">
        <v>399</v>
      </c>
      <c r="D313" s="14" t="s">
        <v>42</v>
      </c>
      <c r="E313" s="14" t="s">
        <v>43</v>
      </c>
      <c r="F313" s="14" t="s">
        <v>25</v>
      </c>
      <c r="G313" s="15" t="n">
        <v>35000</v>
      </c>
      <c r="H313" s="16" t="n">
        <v>0</v>
      </c>
      <c r="I313" s="15" t="n">
        <v>35000</v>
      </c>
      <c r="J313" s="15" t="n">
        <v>1004.5</v>
      </c>
      <c r="K313" s="16" t="n">
        <v>0</v>
      </c>
      <c r="L313" s="15" t="n">
        <v>1064</v>
      </c>
      <c r="M313" s="16" t="n">
        <v>25</v>
      </c>
      <c r="N313" s="15" t="n">
        <v>2093.5</v>
      </c>
      <c r="O313" s="15" t="n">
        <v>32906.5</v>
      </c>
    </row>
    <row r="314" s="17" customFormat="true" ht="72" hidden="false" customHeight="true" outlineLevel="0" collapsed="false">
      <c r="A314" s="13" t="n">
        <f aca="false">+A313+1</f>
        <v>283</v>
      </c>
      <c r="B314" s="14" t="s">
        <v>407</v>
      </c>
      <c r="C314" s="14" t="s">
        <v>399</v>
      </c>
      <c r="D314" s="14" t="s">
        <v>42</v>
      </c>
      <c r="E314" s="14" t="s">
        <v>43</v>
      </c>
      <c r="F314" s="14" t="s">
        <v>25</v>
      </c>
      <c r="G314" s="15" t="n">
        <v>40000</v>
      </c>
      <c r="H314" s="16" t="n">
        <v>0</v>
      </c>
      <c r="I314" s="15" t="n">
        <v>40000</v>
      </c>
      <c r="J314" s="15" t="n">
        <v>1148</v>
      </c>
      <c r="K314" s="16" t="n">
        <v>442.65</v>
      </c>
      <c r="L314" s="15" t="n">
        <v>1216</v>
      </c>
      <c r="M314" s="15" t="n">
        <v>10586.65</v>
      </c>
      <c r="N314" s="15" t="n">
        <v>13393.3</v>
      </c>
      <c r="O314" s="15" t="n">
        <v>26606.7</v>
      </c>
    </row>
    <row r="315" s="17" customFormat="true" ht="72" hidden="false" customHeight="true" outlineLevel="0" collapsed="false">
      <c r="A315" s="13" t="n">
        <f aca="false">+A314+1</f>
        <v>284</v>
      </c>
      <c r="B315" s="14" t="s">
        <v>408</v>
      </c>
      <c r="C315" s="14" t="s">
        <v>399</v>
      </c>
      <c r="D315" s="14" t="s">
        <v>42</v>
      </c>
      <c r="E315" s="14" t="s">
        <v>43</v>
      </c>
      <c r="F315" s="14" t="s">
        <v>25</v>
      </c>
      <c r="G315" s="15" t="n">
        <v>35000</v>
      </c>
      <c r="H315" s="16" t="n">
        <v>0</v>
      </c>
      <c r="I315" s="15" t="n">
        <v>35000</v>
      </c>
      <c r="J315" s="15" t="n">
        <v>1004.5</v>
      </c>
      <c r="K315" s="16" t="n">
        <v>0</v>
      </c>
      <c r="L315" s="15" t="n">
        <v>1064</v>
      </c>
      <c r="M315" s="15" t="n">
        <v>2125</v>
      </c>
      <c r="N315" s="15" t="n">
        <v>4193.5</v>
      </c>
      <c r="O315" s="15" t="n">
        <v>30806.5</v>
      </c>
    </row>
    <row r="316" s="17" customFormat="true" ht="72" hidden="false" customHeight="true" outlineLevel="0" collapsed="false">
      <c r="A316" s="13" t="n">
        <f aca="false">+A315+1</f>
        <v>285</v>
      </c>
      <c r="B316" s="14" t="s">
        <v>409</v>
      </c>
      <c r="C316" s="14" t="s">
        <v>399</v>
      </c>
      <c r="D316" s="14" t="s">
        <v>42</v>
      </c>
      <c r="E316" s="14" t="s">
        <v>43</v>
      </c>
      <c r="F316" s="14" t="s">
        <v>25</v>
      </c>
      <c r="G316" s="15" t="n">
        <v>40000</v>
      </c>
      <c r="H316" s="16" t="n">
        <v>0</v>
      </c>
      <c r="I316" s="15" t="n">
        <v>40000</v>
      </c>
      <c r="J316" s="15" t="n">
        <v>1148</v>
      </c>
      <c r="K316" s="16" t="n">
        <v>0</v>
      </c>
      <c r="L316" s="15" t="n">
        <v>1216</v>
      </c>
      <c r="M316" s="16" t="n">
        <v>737.95</v>
      </c>
      <c r="N316" s="15" t="n">
        <v>3101.95</v>
      </c>
      <c r="O316" s="15" t="n">
        <v>36898.05</v>
      </c>
    </row>
    <row r="317" s="17" customFormat="true" ht="72" hidden="false" customHeight="true" outlineLevel="0" collapsed="false">
      <c r="A317" s="13" t="n">
        <f aca="false">+A316+1</f>
        <v>286</v>
      </c>
      <c r="B317" s="14" t="s">
        <v>410</v>
      </c>
      <c r="C317" s="14" t="s">
        <v>399</v>
      </c>
      <c r="D317" s="14" t="s">
        <v>42</v>
      </c>
      <c r="E317" s="14" t="s">
        <v>43</v>
      </c>
      <c r="F317" s="14" t="s">
        <v>25</v>
      </c>
      <c r="G317" s="15" t="n">
        <v>40000</v>
      </c>
      <c r="H317" s="16" t="n">
        <v>0</v>
      </c>
      <c r="I317" s="15" t="n">
        <v>40000</v>
      </c>
      <c r="J317" s="15" t="n">
        <v>1148</v>
      </c>
      <c r="K317" s="16" t="n">
        <v>0</v>
      </c>
      <c r="L317" s="15" t="n">
        <v>1216</v>
      </c>
      <c r="M317" s="15" t="n">
        <v>1125</v>
      </c>
      <c r="N317" s="15" t="n">
        <v>3489</v>
      </c>
      <c r="O317" s="15" t="n">
        <v>36511</v>
      </c>
    </row>
    <row r="318" s="17" customFormat="true" ht="72" hidden="false" customHeight="true" outlineLevel="0" collapsed="false">
      <c r="A318" s="13" t="n">
        <f aca="false">+A317+1</f>
        <v>287</v>
      </c>
      <c r="B318" s="14" t="s">
        <v>411</v>
      </c>
      <c r="C318" s="14" t="s">
        <v>399</v>
      </c>
      <c r="D318" s="14" t="s">
        <v>412</v>
      </c>
      <c r="E318" s="14" t="s">
        <v>43</v>
      </c>
      <c r="F318" s="14" t="s">
        <v>25</v>
      </c>
      <c r="G318" s="15" t="n">
        <v>40000</v>
      </c>
      <c r="H318" s="16" t="n">
        <v>0</v>
      </c>
      <c r="I318" s="15" t="n">
        <v>40000</v>
      </c>
      <c r="J318" s="15" t="n">
        <v>1148</v>
      </c>
      <c r="K318" s="16" t="n">
        <v>0</v>
      </c>
      <c r="L318" s="15" t="n">
        <v>1216</v>
      </c>
      <c r="M318" s="16" t="n">
        <v>25</v>
      </c>
      <c r="N318" s="15" t="n">
        <v>2389</v>
      </c>
      <c r="O318" s="15" t="n">
        <v>37611</v>
      </c>
    </row>
    <row r="319" s="17" customFormat="true" ht="72" hidden="false" customHeight="true" outlineLevel="0" collapsed="false">
      <c r="A319" s="13" t="n">
        <f aca="false">+A318+1</f>
        <v>288</v>
      </c>
      <c r="B319" s="14" t="s">
        <v>413</v>
      </c>
      <c r="C319" s="14" t="s">
        <v>399</v>
      </c>
      <c r="D319" s="14" t="s">
        <v>42</v>
      </c>
      <c r="E319" s="14" t="s">
        <v>43</v>
      </c>
      <c r="F319" s="14" t="s">
        <v>25</v>
      </c>
      <c r="G319" s="15" t="n">
        <v>40000</v>
      </c>
      <c r="H319" s="16" t="n">
        <v>0</v>
      </c>
      <c r="I319" s="15" t="n">
        <v>40000</v>
      </c>
      <c r="J319" s="15" t="n">
        <v>1148</v>
      </c>
      <c r="K319" s="16" t="n">
        <v>204.54</v>
      </c>
      <c r="L319" s="15" t="n">
        <v>1216</v>
      </c>
      <c r="M319" s="15" t="n">
        <v>20119.16</v>
      </c>
      <c r="N319" s="15" t="n">
        <v>22687.7</v>
      </c>
      <c r="O319" s="15" t="n">
        <v>17312.3</v>
      </c>
    </row>
    <row r="320" s="17" customFormat="true" ht="72" hidden="false" customHeight="true" outlineLevel="0" collapsed="false">
      <c r="A320" s="13" t="n">
        <f aca="false">+A319+1</f>
        <v>289</v>
      </c>
      <c r="B320" s="14" t="s">
        <v>414</v>
      </c>
      <c r="C320" s="14" t="s">
        <v>399</v>
      </c>
      <c r="D320" s="14" t="s">
        <v>331</v>
      </c>
      <c r="E320" s="14" t="s">
        <v>43</v>
      </c>
      <c r="F320" s="14" t="s">
        <v>25</v>
      </c>
      <c r="G320" s="15" t="n">
        <v>35000</v>
      </c>
      <c r="H320" s="16" t="n">
        <v>0</v>
      </c>
      <c r="I320" s="15" t="n">
        <v>35000</v>
      </c>
      <c r="J320" s="15" t="n">
        <v>1004.5</v>
      </c>
      <c r="K320" s="16" t="n">
        <v>0</v>
      </c>
      <c r="L320" s="15" t="n">
        <v>1064</v>
      </c>
      <c r="M320" s="15" t="n">
        <v>10437.38</v>
      </c>
      <c r="N320" s="15" t="n">
        <v>12505.88</v>
      </c>
      <c r="O320" s="15" t="n">
        <v>22494.12</v>
      </c>
    </row>
    <row r="321" s="21" customFormat="true" ht="72" hidden="false" customHeight="true" outlineLevel="0" collapsed="false">
      <c r="A321" s="13"/>
      <c r="B321" s="18" t="s">
        <v>48</v>
      </c>
      <c r="C321" s="18"/>
      <c r="D321" s="18" t="n">
        <v>13</v>
      </c>
      <c r="E321" s="14"/>
      <c r="F321" s="14"/>
      <c r="G321" s="19" t="n">
        <v>868000</v>
      </c>
      <c r="H321" s="20" t="n">
        <v>0</v>
      </c>
      <c r="I321" s="19" t="n">
        <v>868000</v>
      </c>
      <c r="J321" s="19" t="n">
        <v>24911.6</v>
      </c>
      <c r="K321" s="19" t="n">
        <v>77168.07</v>
      </c>
      <c r="L321" s="19" t="n">
        <v>23712.61</v>
      </c>
      <c r="M321" s="19" t="n">
        <v>91273.49</v>
      </c>
      <c r="N321" s="19" t="n">
        <v>217065.77</v>
      </c>
      <c r="O321" s="19" t="n">
        <v>650934.23</v>
      </c>
    </row>
    <row r="322" s="21" customFormat="true" ht="72" hidden="false" customHeight="true" outlineLevel="0" collapsed="false">
      <c r="A322" s="13"/>
      <c r="B322" s="18" t="s">
        <v>375</v>
      </c>
      <c r="C322" s="18"/>
      <c r="D322" s="18" t="n">
        <v>31</v>
      </c>
      <c r="E322" s="14"/>
      <c r="F322" s="14"/>
      <c r="G322" s="19" t="n">
        <v>2366000</v>
      </c>
      <c r="H322" s="20" t="n">
        <v>0</v>
      </c>
      <c r="I322" s="19" t="n">
        <v>2366000</v>
      </c>
      <c r="J322" s="19" t="n">
        <v>67904.2</v>
      </c>
      <c r="K322" s="19" t="n">
        <v>246790.82</v>
      </c>
      <c r="L322" s="19" t="n">
        <v>66182.63</v>
      </c>
      <c r="M322" s="19" t="n">
        <v>195708.53</v>
      </c>
      <c r="N322" s="19" t="n">
        <v>576586.18</v>
      </c>
      <c r="O322" s="19" t="n">
        <v>1789413.82</v>
      </c>
    </row>
    <row r="323" s="17" customFormat="true" ht="72" hidden="false" customHeight="true" outlineLevel="0" collapsed="false">
      <c r="A323" s="13"/>
      <c r="B323" s="14"/>
      <c r="C323" s="14"/>
      <c r="D323" s="14"/>
      <c r="E323" s="14"/>
      <c r="F323" s="14"/>
      <c r="G323" s="16"/>
      <c r="H323" s="16"/>
      <c r="I323" s="16"/>
      <c r="J323" s="16"/>
      <c r="K323" s="16"/>
      <c r="L323" s="16"/>
      <c r="M323" s="16"/>
      <c r="N323" s="16"/>
      <c r="O323" s="16"/>
    </row>
    <row r="324" s="17" customFormat="true" ht="72" hidden="false" customHeight="true" outlineLevel="0" collapsed="false">
      <c r="A324" s="13" t="n">
        <f aca="false">+A320+1</f>
        <v>290</v>
      </c>
      <c r="B324" s="14" t="s">
        <v>415</v>
      </c>
      <c r="C324" s="14" t="s">
        <v>416</v>
      </c>
      <c r="D324" s="14" t="s">
        <v>23</v>
      </c>
      <c r="E324" s="14" t="s">
        <v>55</v>
      </c>
      <c r="F324" s="14" t="s">
        <v>25</v>
      </c>
      <c r="G324" s="15" t="n">
        <v>148677.1</v>
      </c>
      <c r="H324" s="16" t="n">
        <v>0</v>
      </c>
      <c r="I324" s="15" t="n">
        <v>148677.1</v>
      </c>
      <c r="J324" s="15" t="n">
        <v>4267.03</v>
      </c>
      <c r="K324" s="15" t="n">
        <v>23158.6</v>
      </c>
      <c r="L324" s="15" t="n">
        <v>4519.78</v>
      </c>
      <c r="M324" s="15" t="n">
        <v>2325.33</v>
      </c>
      <c r="N324" s="15" t="n">
        <v>34270.74</v>
      </c>
      <c r="O324" s="15" t="n">
        <v>114406.36</v>
      </c>
    </row>
    <row r="325" s="17" customFormat="true" ht="72" hidden="false" customHeight="true" outlineLevel="0" collapsed="false">
      <c r="A325" s="13" t="n">
        <f aca="false">+A324+1</f>
        <v>291</v>
      </c>
      <c r="B325" s="14" t="s">
        <v>417</v>
      </c>
      <c r="C325" s="14" t="s">
        <v>416</v>
      </c>
      <c r="D325" s="14" t="s">
        <v>23</v>
      </c>
      <c r="E325" s="14" t="s">
        <v>55</v>
      </c>
      <c r="F325" s="14" t="s">
        <v>25</v>
      </c>
      <c r="G325" s="15" t="n">
        <v>100000</v>
      </c>
      <c r="H325" s="16" t="n">
        <v>0</v>
      </c>
      <c r="I325" s="15" t="n">
        <v>100000</v>
      </c>
      <c r="J325" s="15" t="n">
        <v>2870</v>
      </c>
      <c r="K325" s="15" t="n">
        <v>12105.37</v>
      </c>
      <c r="L325" s="15" t="n">
        <v>3040</v>
      </c>
      <c r="M325" s="15" t="n">
        <v>3586.15</v>
      </c>
      <c r="N325" s="15" t="n">
        <v>21601.52</v>
      </c>
      <c r="O325" s="15" t="n">
        <v>78398.48</v>
      </c>
    </row>
    <row r="326" s="17" customFormat="true" ht="72" hidden="false" customHeight="true" outlineLevel="0" collapsed="false">
      <c r="A326" s="13" t="n">
        <f aca="false">+A325+1</f>
        <v>292</v>
      </c>
      <c r="B326" s="14" t="s">
        <v>418</v>
      </c>
      <c r="C326" s="14" t="s">
        <v>416</v>
      </c>
      <c r="D326" s="14" t="s">
        <v>419</v>
      </c>
      <c r="E326" s="14" t="s">
        <v>24</v>
      </c>
      <c r="F326" s="14" t="s">
        <v>21</v>
      </c>
      <c r="G326" s="15" t="n">
        <v>85000</v>
      </c>
      <c r="H326" s="16" t="n">
        <v>0</v>
      </c>
      <c r="I326" s="15" t="n">
        <v>85000</v>
      </c>
      <c r="J326" s="15" t="n">
        <v>2439.5</v>
      </c>
      <c r="K326" s="15" t="n">
        <v>8180.15</v>
      </c>
      <c r="L326" s="15" t="n">
        <v>2584</v>
      </c>
      <c r="M326" s="15" t="n">
        <v>4412.38</v>
      </c>
      <c r="N326" s="15" t="n">
        <v>17616.03</v>
      </c>
      <c r="O326" s="15" t="n">
        <v>67383.97</v>
      </c>
    </row>
    <row r="327" s="17" customFormat="true" ht="72" hidden="false" customHeight="true" outlineLevel="0" collapsed="false">
      <c r="A327" s="13" t="n">
        <f aca="false">+A326+1</f>
        <v>293</v>
      </c>
      <c r="B327" s="14" t="s">
        <v>420</v>
      </c>
      <c r="C327" s="14" t="s">
        <v>416</v>
      </c>
      <c r="D327" s="14" t="s">
        <v>23</v>
      </c>
      <c r="E327" s="14" t="s">
        <v>55</v>
      </c>
      <c r="F327" s="14" t="s">
        <v>25</v>
      </c>
      <c r="G327" s="15" t="n">
        <v>70000</v>
      </c>
      <c r="H327" s="16" t="n">
        <v>0</v>
      </c>
      <c r="I327" s="15" t="n">
        <v>70000</v>
      </c>
      <c r="J327" s="15" t="n">
        <v>2009</v>
      </c>
      <c r="K327" s="15" t="n">
        <v>5368.48</v>
      </c>
      <c r="L327" s="15" t="n">
        <v>2128</v>
      </c>
      <c r="M327" s="15" t="n">
        <v>6073.27</v>
      </c>
      <c r="N327" s="15" t="n">
        <v>15578.75</v>
      </c>
      <c r="O327" s="15" t="n">
        <v>54421.25</v>
      </c>
    </row>
    <row r="328" s="17" customFormat="true" ht="72" hidden="false" customHeight="true" outlineLevel="0" collapsed="false">
      <c r="A328" s="13" t="n">
        <f aca="false">+A327+1</f>
        <v>294</v>
      </c>
      <c r="B328" s="14" t="s">
        <v>421</v>
      </c>
      <c r="C328" s="14" t="s">
        <v>416</v>
      </c>
      <c r="D328" s="14" t="s">
        <v>422</v>
      </c>
      <c r="E328" s="14" t="s">
        <v>55</v>
      </c>
      <c r="F328" s="14" t="s">
        <v>21</v>
      </c>
      <c r="G328" s="15" t="n">
        <v>70000</v>
      </c>
      <c r="H328" s="16" t="n">
        <v>0</v>
      </c>
      <c r="I328" s="15" t="n">
        <v>70000</v>
      </c>
      <c r="J328" s="15" t="n">
        <v>2009</v>
      </c>
      <c r="K328" s="15" t="n">
        <v>4416.05</v>
      </c>
      <c r="L328" s="15" t="n">
        <v>2128</v>
      </c>
      <c r="M328" s="15" t="n">
        <v>9524.82</v>
      </c>
      <c r="N328" s="15" t="n">
        <v>18077.87</v>
      </c>
      <c r="O328" s="15" t="n">
        <v>51922.13</v>
      </c>
    </row>
    <row r="329" s="17" customFormat="true" ht="72" hidden="false" customHeight="true" outlineLevel="0" collapsed="false">
      <c r="A329" s="13" t="n">
        <f aca="false">+A328+1</f>
        <v>295</v>
      </c>
      <c r="B329" s="14" t="s">
        <v>423</v>
      </c>
      <c r="C329" s="14" t="s">
        <v>416</v>
      </c>
      <c r="D329" s="14" t="s">
        <v>422</v>
      </c>
      <c r="E329" s="14" t="s">
        <v>55</v>
      </c>
      <c r="F329" s="14" t="s">
        <v>25</v>
      </c>
      <c r="G329" s="15" t="n">
        <v>70000</v>
      </c>
      <c r="H329" s="16" t="n">
        <v>0</v>
      </c>
      <c r="I329" s="15" t="n">
        <v>70000</v>
      </c>
      <c r="J329" s="15" t="n">
        <v>2009</v>
      </c>
      <c r="K329" s="15" t="n">
        <v>5368.48</v>
      </c>
      <c r="L329" s="15" t="n">
        <v>2128</v>
      </c>
      <c r="M329" s="15" t="n">
        <v>15001.61</v>
      </c>
      <c r="N329" s="15" t="n">
        <v>24507.09</v>
      </c>
      <c r="O329" s="15" t="n">
        <v>45492.91</v>
      </c>
    </row>
    <row r="330" s="17" customFormat="true" ht="72" hidden="false" customHeight="true" outlineLevel="0" collapsed="false">
      <c r="A330" s="13" t="n">
        <f aca="false">+A329+1</f>
        <v>296</v>
      </c>
      <c r="B330" s="14" t="s">
        <v>424</v>
      </c>
      <c r="C330" s="14" t="s">
        <v>416</v>
      </c>
      <c r="D330" s="14" t="s">
        <v>425</v>
      </c>
      <c r="E330" s="14" t="s">
        <v>55</v>
      </c>
      <c r="F330" s="14" t="s">
        <v>25</v>
      </c>
      <c r="G330" s="15" t="n">
        <v>70000</v>
      </c>
      <c r="H330" s="16" t="n">
        <v>0</v>
      </c>
      <c r="I330" s="15" t="n">
        <v>70000</v>
      </c>
      <c r="J330" s="15" t="n">
        <v>2009</v>
      </c>
      <c r="K330" s="15" t="n">
        <v>5051</v>
      </c>
      <c r="L330" s="15" t="n">
        <v>2128</v>
      </c>
      <c r="M330" s="15" t="n">
        <v>13547.38</v>
      </c>
      <c r="N330" s="15" t="n">
        <v>22735.38</v>
      </c>
      <c r="O330" s="15" t="n">
        <v>47264.62</v>
      </c>
    </row>
    <row r="331" s="17" customFormat="true" ht="72" hidden="false" customHeight="true" outlineLevel="0" collapsed="false">
      <c r="A331" s="13" t="n">
        <f aca="false">+A330+1</f>
        <v>297</v>
      </c>
      <c r="B331" s="14" t="s">
        <v>426</v>
      </c>
      <c r="C331" s="14" t="s">
        <v>416</v>
      </c>
      <c r="D331" s="14" t="s">
        <v>425</v>
      </c>
      <c r="E331" s="14" t="s">
        <v>55</v>
      </c>
      <c r="F331" s="14" t="s">
        <v>25</v>
      </c>
      <c r="G331" s="15" t="n">
        <v>70000</v>
      </c>
      <c r="H331" s="16" t="n">
        <v>0</v>
      </c>
      <c r="I331" s="15" t="n">
        <v>70000</v>
      </c>
      <c r="J331" s="15" t="n">
        <v>2009</v>
      </c>
      <c r="K331" s="15" t="n">
        <v>5368.48</v>
      </c>
      <c r="L331" s="15" t="n">
        <v>2128</v>
      </c>
      <c r="M331" s="15" t="n">
        <v>5539.06</v>
      </c>
      <c r="N331" s="15" t="n">
        <v>15044.54</v>
      </c>
      <c r="O331" s="15" t="n">
        <v>54955.46</v>
      </c>
    </row>
    <row r="332" s="17" customFormat="true" ht="72" hidden="false" customHeight="true" outlineLevel="0" collapsed="false">
      <c r="A332" s="13" t="n">
        <f aca="false">+A331+1</f>
        <v>298</v>
      </c>
      <c r="B332" s="14" t="s">
        <v>427</v>
      </c>
      <c r="C332" s="14" t="s">
        <v>416</v>
      </c>
      <c r="D332" s="14" t="s">
        <v>186</v>
      </c>
      <c r="E332" s="14" t="s">
        <v>55</v>
      </c>
      <c r="F332" s="14" t="s">
        <v>25</v>
      </c>
      <c r="G332" s="15" t="n">
        <v>72000</v>
      </c>
      <c r="H332" s="16" t="n">
        <v>0</v>
      </c>
      <c r="I332" s="15" t="n">
        <v>72000</v>
      </c>
      <c r="J332" s="15" t="n">
        <v>2066.4</v>
      </c>
      <c r="K332" s="15" t="n">
        <v>5427.36</v>
      </c>
      <c r="L332" s="15" t="n">
        <v>2188.8</v>
      </c>
      <c r="M332" s="15" t="n">
        <v>26820.33</v>
      </c>
      <c r="N332" s="15" t="n">
        <v>36502.89</v>
      </c>
      <c r="O332" s="15" t="n">
        <v>35497.11</v>
      </c>
    </row>
    <row r="333" s="17" customFormat="true" ht="72" hidden="false" customHeight="true" outlineLevel="0" collapsed="false">
      <c r="A333" s="13" t="n">
        <f aca="false">+A332+1</f>
        <v>299</v>
      </c>
      <c r="B333" s="14" t="s">
        <v>428</v>
      </c>
      <c r="C333" s="14" t="s">
        <v>416</v>
      </c>
      <c r="D333" s="14" t="s">
        <v>384</v>
      </c>
      <c r="E333" s="14" t="s">
        <v>55</v>
      </c>
      <c r="F333" s="14" t="s">
        <v>21</v>
      </c>
      <c r="G333" s="15" t="n">
        <v>90000</v>
      </c>
      <c r="H333" s="16" t="n">
        <v>0</v>
      </c>
      <c r="I333" s="15" t="n">
        <v>90000</v>
      </c>
      <c r="J333" s="15" t="n">
        <v>2583</v>
      </c>
      <c r="K333" s="15" t="n">
        <v>9356.27</v>
      </c>
      <c r="L333" s="15" t="n">
        <v>2736</v>
      </c>
      <c r="M333" s="15" t="n">
        <v>23477.32</v>
      </c>
      <c r="N333" s="15" t="n">
        <v>38152.59</v>
      </c>
      <c r="O333" s="15" t="n">
        <v>51847.41</v>
      </c>
    </row>
    <row r="334" s="17" customFormat="true" ht="72" hidden="false" customHeight="true" outlineLevel="0" collapsed="false">
      <c r="A334" s="13" t="n">
        <f aca="false">+A333+1</f>
        <v>300</v>
      </c>
      <c r="B334" s="14" t="s">
        <v>429</v>
      </c>
      <c r="C334" s="14" t="s">
        <v>416</v>
      </c>
      <c r="D334" s="14" t="s">
        <v>430</v>
      </c>
      <c r="E334" s="14" t="s">
        <v>55</v>
      </c>
      <c r="F334" s="14" t="s">
        <v>25</v>
      </c>
      <c r="G334" s="15" t="n">
        <v>45000</v>
      </c>
      <c r="H334" s="16" t="n">
        <v>0</v>
      </c>
      <c r="I334" s="15" t="n">
        <v>45000</v>
      </c>
      <c r="J334" s="15" t="n">
        <v>1291.5</v>
      </c>
      <c r="K334" s="15" t="n">
        <v>1148.33</v>
      </c>
      <c r="L334" s="15" t="n">
        <v>1368</v>
      </c>
      <c r="M334" s="15" t="n">
        <v>7679.27</v>
      </c>
      <c r="N334" s="15" t="n">
        <v>11487.1</v>
      </c>
      <c r="O334" s="15" t="n">
        <v>33512.9</v>
      </c>
    </row>
    <row r="335" s="17" customFormat="true" ht="72" hidden="false" customHeight="true" outlineLevel="0" collapsed="false">
      <c r="A335" s="13" t="n">
        <f aca="false">+A334+1</f>
        <v>301</v>
      </c>
      <c r="B335" s="14" t="s">
        <v>431</v>
      </c>
      <c r="C335" s="14" t="s">
        <v>416</v>
      </c>
      <c r="D335" s="14" t="s">
        <v>123</v>
      </c>
      <c r="E335" s="14" t="s">
        <v>55</v>
      </c>
      <c r="F335" s="14" t="s">
        <v>25</v>
      </c>
      <c r="G335" s="15" t="n">
        <v>60000</v>
      </c>
      <c r="H335" s="16" t="n">
        <v>0</v>
      </c>
      <c r="I335" s="15" t="n">
        <v>60000</v>
      </c>
      <c r="J335" s="15" t="n">
        <v>1722</v>
      </c>
      <c r="K335" s="15" t="n">
        <v>3486.68</v>
      </c>
      <c r="L335" s="15" t="n">
        <v>1824</v>
      </c>
      <c r="M335" s="15" t="n">
        <v>3316.99</v>
      </c>
      <c r="N335" s="15" t="n">
        <v>10349.67</v>
      </c>
      <c r="O335" s="15" t="n">
        <v>49650.33</v>
      </c>
    </row>
    <row r="336" s="17" customFormat="true" ht="72" hidden="false" customHeight="true" outlineLevel="0" collapsed="false">
      <c r="A336" s="13" t="n">
        <f aca="false">+A335+1</f>
        <v>302</v>
      </c>
      <c r="B336" s="14" t="s">
        <v>432</v>
      </c>
      <c r="C336" s="14" t="s">
        <v>416</v>
      </c>
      <c r="D336" s="14" t="s">
        <v>123</v>
      </c>
      <c r="E336" s="14" t="s">
        <v>55</v>
      </c>
      <c r="F336" s="14" t="s">
        <v>25</v>
      </c>
      <c r="G336" s="15" t="n">
        <v>60000</v>
      </c>
      <c r="H336" s="16" t="n">
        <v>0</v>
      </c>
      <c r="I336" s="15" t="n">
        <v>60000</v>
      </c>
      <c r="J336" s="15" t="n">
        <v>1722</v>
      </c>
      <c r="K336" s="15" t="n">
        <v>3486.68</v>
      </c>
      <c r="L336" s="15" t="n">
        <v>1824</v>
      </c>
      <c r="M336" s="15" t="n">
        <v>15659.93</v>
      </c>
      <c r="N336" s="15" t="n">
        <v>22692.61</v>
      </c>
      <c r="O336" s="15" t="n">
        <v>37307.39</v>
      </c>
    </row>
    <row r="337" s="17" customFormat="true" ht="72" hidden="false" customHeight="true" outlineLevel="0" collapsed="false">
      <c r="A337" s="13" t="n">
        <f aca="false">+A336+1</f>
        <v>303</v>
      </c>
      <c r="B337" s="14" t="s">
        <v>433</v>
      </c>
      <c r="C337" s="14" t="s">
        <v>416</v>
      </c>
      <c r="D337" s="14" t="s">
        <v>123</v>
      </c>
      <c r="E337" s="14" t="s">
        <v>24</v>
      </c>
      <c r="F337" s="14" t="s">
        <v>25</v>
      </c>
      <c r="G337" s="15" t="n">
        <v>60000</v>
      </c>
      <c r="H337" s="16" t="n">
        <v>0</v>
      </c>
      <c r="I337" s="15" t="n">
        <v>60000</v>
      </c>
      <c r="J337" s="15" t="n">
        <v>1722</v>
      </c>
      <c r="K337" s="15" t="n">
        <v>3486.68</v>
      </c>
      <c r="L337" s="15" t="n">
        <v>1824</v>
      </c>
      <c r="M337" s="15" t="n">
        <v>3586.15</v>
      </c>
      <c r="N337" s="15" t="n">
        <v>10618.83</v>
      </c>
      <c r="O337" s="15" t="n">
        <v>49381.17</v>
      </c>
    </row>
    <row r="338" s="17" customFormat="true" ht="72" hidden="false" customHeight="true" outlineLevel="0" collapsed="false">
      <c r="A338" s="13" t="n">
        <f aca="false">+A337+1</f>
        <v>304</v>
      </c>
      <c r="B338" s="14" t="s">
        <v>434</v>
      </c>
      <c r="C338" s="14" t="s">
        <v>416</v>
      </c>
      <c r="D338" s="14" t="s">
        <v>123</v>
      </c>
      <c r="E338" s="14" t="s">
        <v>55</v>
      </c>
      <c r="F338" s="14" t="s">
        <v>25</v>
      </c>
      <c r="G338" s="15" t="n">
        <v>60000</v>
      </c>
      <c r="H338" s="16" t="n">
        <v>0</v>
      </c>
      <c r="I338" s="15" t="n">
        <v>60000</v>
      </c>
      <c r="J338" s="15" t="n">
        <v>1722</v>
      </c>
      <c r="K338" s="15" t="n">
        <v>2851.72</v>
      </c>
      <c r="L338" s="15" t="n">
        <v>1824</v>
      </c>
      <c r="M338" s="15" t="n">
        <v>21391.19</v>
      </c>
      <c r="N338" s="15" t="n">
        <v>27788.91</v>
      </c>
      <c r="O338" s="15" t="n">
        <v>32211.09</v>
      </c>
    </row>
    <row r="339" s="17" customFormat="true" ht="72" hidden="false" customHeight="true" outlineLevel="0" collapsed="false">
      <c r="A339" s="13" t="n">
        <f aca="false">+A338+1</f>
        <v>305</v>
      </c>
      <c r="B339" s="14" t="s">
        <v>435</v>
      </c>
      <c r="C339" s="14" t="s">
        <v>416</v>
      </c>
      <c r="D339" s="14" t="s">
        <v>123</v>
      </c>
      <c r="E339" s="14" t="s">
        <v>55</v>
      </c>
      <c r="F339" s="14" t="s">
        <v>25</v>
      </c>
      <c r="G339" s="15" t="n">
        <v>60000</v>
      </c>
      <c r="H339" s="16" t="n">
        <v>0</v>
      </c>
      <c r="I339" s="15" t="n">
        <v>60000</v>
      </c>
      <c r="J339" s="15" t="n">
        <v>1722</v>
      </c>
      <c r="K339" s="15" t="n">
        <v>2551.03</v>
      </c>
      <c r="L339" s="15" t="n">
        <v>1824</v>
      </c>
      <c r="M339" s="15" t="n">
        <v>33372.54</v>
      </c>
      <c r="N339" s="15" t="n">
        <v>39469.57</v>
      </c>
      <c r="O339" s="15" t="n">
        <v>20530.43</v>
      </c>
    </row>
    <row r="340" s="17" customFormat="true" ht="72" hidden="false" customHeight="true" outlineLevel="0" collapsed="false">
      <c r="A340" s="13" t="n">
        <f aca="false">+A339+1</f>
        <v>306</v>
      </c>
      <c r="B340" s="14" t="s">
        <v>436</v>
      </c>
      <c r="C340" s="14" t="s">
        <v>416</v>
      </c>
      <c r="D340" s="14" t="s">
        <v>437</v>
      </c>
      <c r="E340" s="14" t="s">
        <v>55</v>
      </c>
      <c r="F340" s="14" t="s">
        <v>25</v>
      </c>
      <c r="G340" s="15" t="n">
        <v>50000</v>
      </c>
      <c r="H340" s="16" t="n">
        <v>0</v>
      </c>
      <c r="I340" s="15" t="n">
        <v>50000</v>
      </c>
      <c r="J340" s="15" t="n">
        <v>1435</v>
      </c>
      <c r="K340" s="15" t="n">
        <v>1377.79</v>
      </c>
      <c r="L340" s="15" t="n">
        <v>1520</v>
      </c>
      <c r="M340" s="15" t="n">
        <v>21456.19</v>
      </c>
      <c r="N340" s="15" t="n">
        <v>25788.98</v>
      </c>
      <c r="O340" s="15" t="n">
        <v>24211.02</v>
      </c>
    </row>
    <row r="341" s="17" customFormat="true" ht="72" hidden="false" customHeight="true" outlineLevel="0" collapsed="false">
      <c r="A341" s="13" t="n">
        <f aca="false">+A340+1</f>
        <v>307</v>
      </c>
      <c r="B341" s="14" t="s">
        <v>438</v>
      </c>
      <c r="C341" s="14" t="s">
        <v>416</v>
      </c>
      <c r="D341" s="14" t="s">
        <v>437</v>
      </c>
      <c r="E341" s="14" t="s">
        <v>55</v>
      </c>
      <c r="F341" s="14" t="s">
        <v>25</v>
      </c>
      <c r="G341" s="15" t="n">
        <v>50000</v>
      </c>
      <c r="H341" s="16" t="n">
        <v>0</v>
      </c>
      <c r="I341" s="15" t="n">
        <v>50000</v>
      </c>
      <c r="J341" s="15" t="n">
        <v>1435</v>
      </c>
      <c r="K341" s="15" t="n">
        <v>1854</v>
      </c>
      <c r="L341" s="15" t="n">
        <v>1520</v>
      </c>
      <c r="M341" s="15" t="n">
        <v>35809.29</v>
      </c>
      <c r="N341" s="15" t="n">
        <v>40618.29</v>
      </c>
      <c r="O341" s="15" t="n">
        <v>9381.71</v>
      </c>
    </row>
    <row r="342" s="17" customFormat="true" ht="72" hidden="false" customHeight="true" outlineLevel="0" collapsed="false">
      <c r="A342" s="13" t="n">
        <f aca="false">+A341+1</f>
        <v>308</v>
      </c>
      <c r="B342" s="14" t="s">
        <v>439</v>
      </c>
      <c r="C342" s="14" t="s">
        <v>416</v>
      </c>
      <c r="D342" s="14" t="s">
        <v>437</v>
      </c>
      <c r="E342" s="14" t="s">
        <v>24</v>
      </c>
      <c r="F342" s="14" t="s">
        <v>25</v>
      </c>
      <c r="G342" s="15" t="n">
        <v>60000</v>
      </c>
      <c r="H342" s="16" t="n">
        <v>0</v>
      </c>
      <c r="I342" s="15" t="n">
        <v>60000</v>
      </c>
      <c r="J342" s="15" t="n">
        <v>1722</v>
      </c>
      <c r="K342" s="15" t="n">
        <v>3486.68</v>
      </c>
      <c r="L342" s="15" t="n">
        <v>1824</v>
      </c>
      <c r="M342" s="15" t="n">
        <v>23873.13</v>
      </c>
      <c r="N342" s="15" t="n">
        <v>30905.81</v>
      </c>
      <c r="O342" s="15" t="n">
        <v>29094.19</v>
      </c>
    </row>
    <row r="343" s="17" customFormat="true" ht="72" hidden="false" customHeight="true" outlineLevel="0" collapsed="false">
      <c r="A343" s="13" t="n">
        <f aca="false">+A342+1</f>
        <v>309</v>
      </c>
      <c r="B343" s="14" t="s">
        <v>440</v>
      </c>
      <c r="C343" s="14" t="s">
        <v>416</v>
      </c>
      <c r="D343" s="14" t="s">
        <v>437</v>
      </c>
      <c r="E343" s="14" t="s">
        <v>24</v>
      </c>
      <c r="F343" s="14" t="s">
        <v>25</v>
      </c>
      <c r="G343" s="15" t="n">
        <v>50000</v>
      </c>
      <c r="H343" s="16" t="n">
        <v>0</v>
      </c>
      <c r="I343" s="15" t="n">
        <v>50000</v>
      </c>
      <c r="J343" s="15" t="n">
        <v>1435</v>
      </c>
      <c r="K343" s="15" t="n">
        <v>1854</v>
      </c>
      <c r="L343" s="15" t="n">
        <v>1520</v>
      </c>
      <c r="M343" s="15" t="n">
        <v>6708.48</v>
      </c>
      <c r="N343" s="15" t="n">
        <v>11517.48</v>
      </c>
      <c r="O343" s="15" t="n">
        <v>38482.52</v>
      </c>
    </row>
    <row r="344" s="17" customFormat="true" ht="72" hidden="false" customHeight="true" outlineLevel="0" collapsed="false">
      <c r="A344" s="13" t="n">
        <f aca="false">+A343+1</f>
        <v>310</v>
      </c>
      <c r="B344" s="14" t="s">
        <v>441</v>
      </c>
      <c r="C344" s="14" t="s">
        <v>416</v>
      </c>
      <c r="D344" s="14" t="s">
        <v>442</v>
      </c>
      <c r="E344" s="14" t="s">
        <v>55</v>
      </c>
      <c r="F344" s="14" t="s">
        <v>25</v>
      </c>
      <c r="G344" s="15" t="n">
        <v>50000</v>
      </c>
      <c r="H344" s="16" t="n">
        <v>0</v>
      </c>
      <c r="I344" s="15" t="n">
        <v>50000</v>
      </c>
      <c r="J344" s="15" t="n">
        <v>1435</v>
      </c>
      <c r="K344" s="15" t="n">
        <v>1615.89</v>
      </c>
      <c r="L344" s="15" t="n">
        <v>1520</v>
      </c>
      <c r="M344" s="15" t="n">
        <v>4664.18</v>
      </c>
      <c r="N344" s="15" t="n">
        <v>9235.07</v>
      </c>
      <c r="O344" s="15" t="n">
        <v>40764.93</v>
      </c>
    </row>
    <row r="345" s="17" customFormat="true" ht="72" hidden="false" customHeight="true" outlineLevel="0" collapsed="false">
      <c r="A345" s="13" t="n">
        <f aca="false">+A344+1</f>
        <v>311</v>
      </c>
      <c r="B345" s="14" t="s">
        <v>443</v>
      </c>
      <c r="C345" s="14" t="s">
        <v>416</v>
      </c>
      <c r="D345" s="14" t="s">
        <v>373</v>
      </c>
      <c r="E345" s="14" t="s">
        <v>24</v>
      </c>
      <c r="F345" s="14" t="s">
        <v>21</v>
      </c>
      <c r="G345" s="15" t="n">
        <v>60000</v>
      </c>
      <c r="H345" s="16" t="n">
        <v>0</v>
      </c>
      <c r="I345" s="15" t="n">
        <v>60000</v>
      </c>
      <c r="J345" s="15" t="n">
        <v>1722</v>
      </c>
      <c r="K345" s="15" t="n">
        <v>3486.68</v>
      </c>
      <c r="L345" s="15" t="n">
        <v>1824</v>
      </c>
      <c r="M345" s="15" t="n">
        <v>27039.6</v>
      </c>
      <c r="N345" s="15" t="n">
        <v>34072.28</v>
      </c>
      <c r="O345" s="15" t="n">
        <v>25927.72</v>
      </c>
    </row>
    <row r="346" s="17" customFormat="true" ht="72" hidden="false" customHeight="true" outlineLevel="0" collapsed="false">
      <c r="A346" s="13" t="n">
        <f aca="false">+A345+1</f>
        <v>312</v>
      </c>
      <c r="B346" s="14" t="s">
        <v>444</v>
      </c>
      <c r="C346" s="14" t="s">
        <v>416</v>
      </c>
      <c r="D346" s="14" t="s">
        <v>373</v>
      </c>
      <c r="E346" s="14" t="s">
        <v>55</v>
      </c>
      <c r="F346" s="14" t="s">
        <v>25</v>
      </c>
      <c r="G346" s="15" t="n">
        <v>66000</v>
      </c>
      <c r="H346" s="16" t="n">
        <v>0</v>
      </c>
      <c r="I346" s="15" t="n">
        <v>66000</v>
      </c>
      <c r="J346" s="15" t="n">
        <v>1894.2</v>
      </c>
      <c r="K346" s="15" t="n">
        <v>4615.76</v>
      </c>
      <c r="L346" s="15" t="n">
        <v>2006.4</v>
      </c>
      <c r="M346" s="15" t="n">
        <v>34853.49</v>
      </c>
      <c r="N346" s="15" t="n">
        <v>43369.85</v>
      </c>
      <c r="O346" s="15" t="n">
        <v>22630.15</v>
      </c>
    </row>
    <row r="347" s="17" customFormat="true" ht="72" hidden="false" customHeight="true" outlineLevel="0" collapsed="false">
      <c r="A347" s="13" t="n">
        <f aca="false">+A346+1</f>
        <v>313</v>
      </c>
      <c r="B347" s="14" t="s">
        <v>445</v>
      </c>
      <c r="C347" s="14" t="s">
        <v>416</v>
      </c>
      <c r="D347" s="14" t="s">
        <v>127</v>
      </c>
      <c r="E347" s="14" t="s">
        <v>55</v>
      </c>
      <c r="F347" s="14" t="s">
        <v>25</v>
      </c>
      <c r="G347" s="15" t="n">
        <v>55000</v>
      </c>
      <c r="H347" s="16" t="n">
        <v>0</v>
      </c>
      <c r="I347" s="15" t="n">
        <v>55000</v>
      </c>
      <c r="J347" s="15" t="n">
        <v>1578.5</v>
      </c>
      <c r="K347" s="15" t="n">
        <v>2321.57</v>
      </c>
      <c r="L347" s="15" t="n">
        <v>1672</v>
      </c>
      <c r="M347" s="15" t="n">
        <v>32083.55</v>
      </c>
      <c r="N347" s="15" t="n">
        <v>37655.62</v>
      </c>
      <c r="O347" s="15" t="n">
        <v>17344.38</v>
      </c>
    </row>
    <row r="348" s="17" customFormat="true" ht="72" hidden="false" customHeight="true" outlineLevel="0" collapsed="false">
      <c r="A348" s="13" t="n">
        <f aca="false">+A347+1</f>
        <v>314</v>
      </c>
      <c r="B348" s="14" t="s">
        <v>446</v>
      </c>
      <c r="C348" s="14" t="s">
        <v>416</v>
      </c>
      <c r="D348" s="14" t="s">
        <v>447</v>
      </c>
      <c r="E348" s="14" t="s">
        <v>24</v>
      </c>
      <c r="F348" s="14" t="s">
        <v>25</v>
      </c>
      <c r="G348" s="15" t="n">
        <v>45000</v>
      </c>
      <c r="H348" s="16" t="n">
        <v>0</v>
      </c>
      <c r="I348" s="15" t="n">
        <v>45000</v>
      </c>
      <c r="J348" s="15" t="n">
        <v>1291.5</v>
      </c>
      <c r="K348" s="15" t="n">
        <v>1148.33</v>
      </c>
      <c r="L348" s="15" t="n">
        <v>1368</v>
      </c>
      <c r="M348" s="16" t="n">
        <v>25</v>
      </c>
      <c r="N348" s="15" t="n">
        <v>3832.83</v>
      </c>
      <c r="O348" s="15" t="n">
        <v>41167.17</v>
      </c>
    </row>
    <row r="349" s="17" customFormat="true" ht="72" hidden="false" customHeight="true" outlineLevel="0" collapsed="false">
      <c r="A349" s="13" t="n">
        <f aca="false">+A348+1</f>
        <v>315</v>
      </c>
      <c r="B349" s="14" t="s">
        <v>448</v>
      </c>
      <c r="C349" s="14" t="s">
        <v>416</v>
      </c>
      <c r="D349" s="14" t="s">
        <v>125</v>
      </c>
      <c r="E349" s="14" t="s">
        <v>55</v>
      </c>
      <c r="F349" s="14" t="s">
        <v>21</v>
      </c>
      <c r="G349" s="15" t="n">
        <v>55000</v>
      </c>
      <c r="H349" s="16" t="n">
        <v>0</v>
      </c>
      <c r="I349" s="15" t="n">
        <v>55000</v>
      </c>
      <c r="J349" s="15" t="n">
        <v>1578.5</v>
      </c>
      <c r="K349" s="15" t="n">
        <v>2321.57</v>
      </c>
      <c r="L349" s="15" t="n">
        <v>1672</v>
      </c>
      <c r="M349" s="15" t="n">
        <v>17217.87</v>
      </c>
      <c r="N349" s="15" t="n">
        <v>22789.94</v>
      </c>
      <c r="O349" s="15" t="n">
        <v>32210.06</v>
      </c>
    </row>
    <row r="350" s="17" customFormat="true" ht="72" hidden="false" customHeight="true" outlineLevel="0" collapsed="false">
      <c r="A350" s="13" t="n">
        <f aca="false">+A349+1</f>
        <v>316</v>
      </c>
      <c r="B350" s="14" t="s">
        <v>449</v>
      </c>
      <c r="C350" s="14" t="s">
        <v>416</v>
      </c>
      <c r="D350" s="14" t="s">
        <v>42</v>
      </c>
      <c r="E350" s="14" t="s">
        <v>43</v>
      </c>
      <c r="F350" s="14" t="s">
        <v>25</v>
      </c>
      <c r="G350" s="15" t="n">
        <v>40000</v>
      </c>
      <c r="H350" s="16" t="n">
        <v>0</v>
      </c>
      <c r="I350" s="15" t="n">
        <v>40000</v>
      </c>
      <c r="J350" s="15" t="n">
        <v>1148</v>
      </c>
      <c r="K350" s="16" t="n">
        <v>0</v>
      </c>
      <c r="L350" s="15" t="n">
        <v>1216</v>
      </c>
      <c r="M350" s="15" t="n">
        <v>2112.58</v>
      </c>
      <c r="N350" s="15" t="n">
        <v>4476.58</v>
      </c>
      <c r="O350" s="15" t="n">
        <v>35523.42</v>
      </c>
    </row>
    <row r="351" s="17" customFormat="true" ht="72" hidden="false" customHeight="true" outlineLevel="0" collapsed="false">
      <c r="A351" s="13" t="n">
        <f aca="false">+A350+1</f>
        <v>317</v>
      </c>
      <c r="B351" s="14" t="s">
        <v>450</v>
      </c>
      <c r="C351" s="14" t="s">
        <v>416</v>
      </c>
      <c r="D351" s="14" t="s">
        <v>42</v>
      </c>
      <c r="E351" s="14" t="s">
        <v>43</v>
      </c>
      <c r="F351" s="14" t="s">
        <v>25</v>
      </c>
      <c r="G351" s="15" t="n">
        <v>35000</v>
      </c>
      <c r="H351" s="16" t="n">
        <v>0</v>
      </c>
      <c r="I351" s="15" t="n">
        <v>35000</v>
      </c>
      <c r="J351" s="15" t="n">
        <v>1004.5</v>
      </c>
      <c r="K351" s="16" t="n">
        <v>0</v>
      </c>
      <c r="L351" s="15" t="n">
        <v>1064</v>
      </c>
      <c r="M351" s="15" t="n">
        <v>3325</v>
      </c>
      <c r="N351" s="15" t="n">
        <v>5393.5</v>
      </c>
      <c r="O351" s="15" t="n">
        <v>29606.5</v>
      </c>
    </row>
    <row r="352" s="17" customFormat="true" ht="72" hidden="false" customHeight="true" outlineLevel="0" collapsed="false">
      <c r="A352" s="13" t="n">
        <f aca="false">+A351+1</f>
        <v>318</v>
      </c>
      <c r="B352" s="14" t="s">
        <v>451</v>
      </c>
      <c r="C352" s="14" t="s">
        <v>416</v>
      </c>
      <c r="D352" s="14" t="s">
        <v>452</v>
      </c>
      <c r="E352" s="14" t="s">
        <v>43</v>
      </c>
      <c r="F352" s="14" t="s">
        <v>25</v>
      </c>
      <c r="G352" s="15" t="n">
        <v>45000</v>
      </c>
      <c r="H352" s="16" t="n">
        <v>0</v>
      </c>
      <c r="I352" s="15" t="n">
        <v>45000</v>
      </c>
      <c r="J352" s="15" t="n">
        <v>1291.5</v>
      </c>
      <c r="K352" s="15" t="n">
        <v>1148.33</v>
      </c>
      <c r="L352" s="15" t="n">
        <v>1368</v>
      </c>
      <c r="M352" s="16" t="n">
        <v>419.76</v>
      </c>
      <c r="N352" s="15" t="n">
        <v>4227.59</v>
      </c>
      <c r="O352" s="15" t="n">
        <v>40772.41</v>
      </c>
    </row>
    <row r="353" s="21" customFormat="true" ht="72" hidden="false" customHeight="true" outlineLevel="0" collapsed="false">
      <c r="A353" s="13"/>
      <c r="B353" s="18" t="s">
        <v>48</v>
      </c>
      <c r="C353" s="18"/>
      <c r="D353" s="18" t="n">
        <v>29</v>
      </c>
      <c r="E353" s="14"/>
      <c r="F353" s="14"/>
      <c r="G353" s="19" t="n">
        <v>1851677.1</v>
      </c>
      <c r="H353" s="20" t="n">
        <v>0</v>
      </c>
      <c r="I353" s="19" t="n">
        <v>1851677.1</v>
      </c>
      <c r="J353" s="19" t="n">
        <v>53143.13</v>
      </c>
      <c r="K353" s="19" t="n">
        <v>126041.96</v>
      </c>
      <c r="L353" s="19" t="n">
        <v>56290.98</v>
      </c>
      <c r="M353" s="19" t="n">
        <v>404901.84</v>
      </c>
      <c r="N353" s="19" t="n">
        <v>640377.91</v>
      </c>
      <c r="O353" s="19" t="n">
        <v>1211299.19</v>
      </c>
    </row>
    <row r="354" s="21" customFormat="true" ht="72" hidden="false" customHeight="true" outlineLevel="0" collapsed="false">
      <c r="A354" s="13"/>
      <c r="B354" s="18" t="s">
        <v>375</v>
      </c>
      <c r="C354" s="18"/>
      <c r="D354" s="18" t="n">
        <v>29</v>
      </c>
      <c r="E354" s="14"/>
      <c r="F354" s="14"/>
      <c r="G354" s="19" t="n">
        <v>1851677.1</v>
      </c>
      <c r="H354" s="20" t="n">
        <v>0</v>
      </c>
      <c r="I354" s="19" t="n">
        <v>1851677.1</v>
      </c>
      <c r="J354" s="19" t="n">
        <v>53143.13</v>
      </c>
      <c r="K354" s="19" t="n">
        <v>126041.96</v>
      </c>
      <c r="L354" s="19" t="n">
        <v>56290.98</v>
      </c>
      <c r="M354" s="19" t="n">
        <v>404901.84</v>
      </c>
      <c r="N354" s="19" t="n">
        <v>640377.91</v>
      </c>
      <c r="O354" s="19" t="n">
        <v>1211299.19</v>
      </c>
    </row>
    <row r="355" s="17" customFormat="true" ht="72" hidden="false" customHeight="true" outlineLevel="0" collapsed="false">
      <c r="A355" s="13"/>
      <c r="B355" s="14"/>
      <c r="C355" s="14"/>
      <c r="D355" s="14"/>
      <c r="E355" s="14"/>
      <c r="F355" s="14"/>
      <c r="G355" s="15"/>
      <c r="H355" s="16"/>
      <c r="I355" s="15"/>
      <c r="J355" s="15"/>
      <c r="K355" s="15"/>
      <c r="L355" s="15"/>
      <c r="M355" s="15"/>
      <c r="N355" s="15"/>
      <c r="O355" s="15"/>
    </row>
    <row r="356" s="17" customFormat="true" ht="72" hidden="false" customHeight="true" outlineLevel="0" collapsed="false">
      <c r="A356" s="13" t="n">
        <f aca="false">+A352+1</f>
        <v>319</v>
      </c>
      <c r="B356" s="14" t="s">
        <v>453</v>
      </c>
      <c r="C356" s="14" t="s">
        <v>454</v>
      </c>
      <c r="D356" s="14" t="s">
        <v>37</v>
      </c>
      <c r="E356" s="14" t="s">
        <v>24</v>
      </c>
      <c r="F356" s="14" t="s">
        <v>21</v>
      </c>
      <c r="G356" s="15" t="n">
        <v>140000</v>
      </c>
      <c r="H356" s="16" t="n">
        <v>0</v>
      </c>
      <c r="I356" s="15" t="n">
        <v>140000</v>
      </c>
      <c r="J356" s="15" t="n">
        <v>4018</v>
      </c>
      <c r="K356" s="15" t="n">
        <v>21514.37</v>
      </c>
      <c r="L356" s="15" t="n">
        <v>4256</v>
      </c>
      <c r="M356" s="15" t="n">
        <v>3443.21</v>
      </c>
      <c r="N356" s="15" t="n">
        <v>33231.58</v>
      </c>
      <c r="O356" s="15" t="n">
        <v>106768.42</v>
      </c>
    </row>
    <row r="357" s="17" customFormat="true" ht="72" hidden="false" customHeight="true" outlineLevel="0" collapsed="false">
      <c r="A357" s="13" t="n">
        <f aca="false">+A356+1</f>
        <v>320</v>
      </c>
      <c r="B357" s="14" t="s">
        <v>455</v>
      </c>
      <c r="C357" s="14" t="s">
        <v>454</v>
      </c>
      <c r="D357" s="14" t="s">
        <v>186</v>
      </c>
      <c r="E357" s="14" t="s">
        <v>55</v>
      </c>
      <c r="F357" s="14" t="s">
        <v>25</v>
      </c>
      <c r="G357" s="15" t="n">
        <v>75000</v>
      </c>
      <c r="H357" s="16" t="n">
        <v>0</v>
      </c>
      <c r="I357" s="15" t="n">
        <v>75000</v>
      </c>
      <c r="J357" s="15" t="n">
        <v>2152.5</v>
      </c>
      <c r="K357" s="15" t="n">
        <v>5674.42</v>
      </c>
      <c r="L357" s="15" t="n">
        <v>2280</v>
      </c>
      <c r="M357" s="15" t="n">
        <v>7686.81</v>
      </c>
      <c r="N357" s="15" t="n">
        <v>17793.73</v>
      </c>
      <c r="O357" s="15" t="n">
        <v>57206.27</v>
      </c>
    </row>
    <row r="358" s="17" customFormat="true" ht="72" hidden="false" customHeight="true" outlineLevel="0" collapsed="false">
      <c r="A358" s="13" t="n">
        <f aca="false">+A357+1</f>
        <v>321</v>
      </c>
      <c r="B358" s="14" t="s">
        <v>456</v>
      </c>
      <c r="C358" s="14" t="s">
        <v>454</v>
      </c>
      <c r="D358" s="14" t="s">
        <v>186</v>
      </c>
      <c r="E358" s="14" t="s">
        <v>24</v>
      </c>
      <c r="F358" s="14" t="s">
        <v>25</v>
      </c>
      <c r="G358" s="15" t="n">
        <v>75000</v>
      </c>
      <c r="H358" s="16" t="n">
        <v>0</v>
      </c>
      <c r="I358" s="15" t="n">
        <v>75000</v>
      </c>
      <c r="J358" s="15" t="n">
        <v>2152.5</v>
      </c>
      <c r="K358" s="15" t="n">
        <v>6309.38</v>
      </c>
      <c r="L358" s="15" t="n">
        <v>2280</v>
      </c>
      <c r="M358" s="15" t="n">
        <v>24144.95</v>
      </c>
      <c r="N358" s="15" t="n">
        <v>34886.83</v>
      </c>
      <c r="O358" s="15" t="n">
        <v>40113.17</v>
      </c>
    </row>
    <row r="359" s="17" customFormat="true" ht="72" hidden="false" customHeight="true" outlineLevel="0" collapsed="false">
      <c r="A359" s="13" t="n">
        <f aca="false">+A358+1</f>
        <v>322</v>
      </c>
      <c r="B359" s="14" t="s">
        <v>457</v>
      </c>
      <c r="C359" s="14" t="s">
        <v>454</v>
      </c>
      <c r="D359" s="14" t="s">
        <v>186</v>
      </c>
      <c r="E359" s="14" t="s">
        <v>24</v>
      </c>
      <c r="F359" s="14" t="s">
        <v>21</v>
      </c>
      <c r="G359" s="15" t="n">
        <v>75000</v>
      </c>
      <c r="H359" s="16" t="n">
        <v>0</v>
      </c>
      <c r="I359" s="15" t="n">
        <v>75000</v>
      </c>
      <c r="J359" s="15" t="n">
        <v>2152.5</v>
      </c>
      <c r="K359" s="15" t="n">
        <v>6309.38</v>
      </c>
      <c r="L359" s="15" t="n">
        <v>2280</v>
      </c>
      <c r="M359" s="15" t="n">
        <v>1450.9</v>
      </c>
      <c r="N359" s="15" t="n">
        <v>12192.78</v>
      </c>
      <c r="O359" s="15" t="n">
        <v>62807.22</v>
      </c>
    </row>
    <row r="360" s="17" customFormat="true" ht="72" hidden="false" customHeight="true" outlineLevel="0" collapsed="false">
      <c r="A360" s="13" t="n">
        <f aca="false">+A359+1</f>
        <v>323</v>
      </c>
      <c r="B360" s="14" t="s">
        <v>458</v>
      </c>
      <c r="C360" s="14" t="s">
        <v>454</v>
      </c>
      <c r="D360" s="14" t="s">
        <v>186</v>
      </c>
      <c r="E360" s="14" t="s">
        <v>55</v>
      </c>
      <c r="F360" s="14" t="s">
        <v>25</v>
      </c>
      <c r="G360" s="15" t="n">
        <v>65000</v>
      </c>
      <c r="H360" s="16" t="n">
        <v>0</v>
      </c>
      <c r="I360" s="15" t="n">
        <v>65000</v>
      </c>
      <c r="J360" s="15" t="n">
        <v>1865.5</v>
      </c>
      <c r="K360" s="15" t="n">
        <v>4110.1</v>
      </c>
      <c r="L360" s="15" t="n">
        <v>1976</v>
      </c>
      <c r="M360" s="15" t="n">
        <v>22017.22</v>
      </c>
      <c r="N360" s="15" t="n">
        <v>29968.82</v>
      </c>
      <c r="O360" s="15" t="n">
        <v>35031.18</v>
      </c>
    </row>
    <row r="361" s="17" customFormat="true" ht="72" hidden="false" customHeight="true" outlineLevel="0" collapsed="false">
      <c r="A361" s="13" t="n">
        <f aca="false">+A360+1</f>
        <v>324</v>
      </c>
      <c r="B361" s="14" t="s">
        <v>459</v>
      </c>
      <c r="C361" s="14" t="s">
        <v>454</v>
      </c>
      <c r="D361" s="14" t="s">
        <v>186</v>
      </c>
      <c r="E361" s="14" t="s">
        <v>55</v>
      </c>
      <c r="F361" s="14" t="s">
        <v>25</v>
      </c>
      <c r="G361" s="15" t="n">
        <v>65000</v>
      </c>
      <c r="H361" s="16" t="n">
        <v>0</v>
      </c>
      <c r="I361" s="15" t="n">
        <v>65000</v>
      </c>
      <c r="J361" s="15" t="n">
        <v>1865.5</v>
      </c>
      <c r="K361" s="15" t="n">
        <v>4427.58</v>
      </c>
      <c r="L361" s="15" t="n">
        <v>1976</v>
      </c>
      <c r="M361" s="15" t="n">
        <v>1527.47</v>
      </c>
      <c r="N361" s="15" t="n">
        <v>9796.55</v>
      </c>
      <c r="O361" s="15" t="n">
        <v>55203.45</v>
      </c>
    </row>
    <row r="362" s="17" customFormat="true" ht="72" hidden="false" customHeight="true" outlineLevel="0" collapsed="false">
      <c r="A362" s="13" t="n">
        <f aca="false">+A361+1</f>
        <v>325</v>
      </c>
      <c r="B362" s="14" t="s">
        <v>460</v>
      </c>
      <c r="C362" s="14" t="s">
        <v>454</v>
      </c>
      <c r="D362" s="14" t="s">
        <v>461</v>
      </c>
      <c r="E362" s="14" t="s">
        <v>55</v>
      </c>
      <c r="F362" s="14" t="s">
        <v>25</v>
      </c>
      <c r="G362" s="15" t="n">
        <v>60000</v>
      </c>
      <c r="H362" s="16" t="n">
        <v>0</v>
      </c>
      <c r="I362" s="15" t="n">
        <v>60000</v>
      </c>
      <c r="J362" s="15" t="n">
        <v>1722</v>
      </c>
      <c r="K362" s="15" t="n">
        <v>3486.68</v>
      </c>
      <c r="L362" s="15" t="n">
        <v>1824</v>
      </c>
      <c r="M362" s="15" t="n">
        <v>34537.57</v>
      </c>
      <c r="N362" s="15" t="n">
        <v>41570.25</v>
      </c>
      <c r="O362" s="15" t="n">
        <v>18429.75</v>
      </c>
    </row>
    <row r="363" s="17" customFormat="true" ht="72" hidden="false" customHeight="true" outlineLevel="0" collapsed="false">
      <c r="A363" s="13" t="n">
        <f aca="false">+A362+1</f>
        <v>326</v>
      </c>
      <c r="B363" s="14" t="s">
        <v>462</v>
      </c>
      <c r="C363" s="14" t="s">
        <v>454</v>
      </c>
      <c r="D363" s="14" t="s">
        <v>461</v>
      </c>
      <c r="E363" s="14" t="s">
        <v>55</v>
      </c>
      <c r="F363" s="14" t="s">
        <v>25</v>
      </c>
      <c r="G363" s="15" t="n">
        <v>50000</v>
      </c>
      <c r="H363" s="16" t="n">
        <v>0</v>
      </c>
      <c r="I363" s="15" t="n">
        <v>50000</v>
      </c>
      <c r="J363" s="15" t="n">
        <v>1435</v>
      </c>
      <c r="K363" s="15" t="n">
        <v>1854</v>
      </c>
      <c r="L363" s="15" t="n">
        <v>1520</v>
      </c>
      <c r="M363" s="16" t="n">
        <v>25</v>
      </c>
      <c r="N363" s="15" t="n">
        <v>4834</v>
      </c>
      <c r="O363" s="15" t="n">
        <v>45166</v>
      </c>
    </row>
    <row r="364" s="17" customFormat="true" ht="72" hidden="false" customHeight="true" outlineLevel="0" collapsed="false">
      <c r="A364" s="13" t="n">
        <f aca="false">+A363+1</f>
        <v>327</v>
      </c>
      <c r="B364" s="14" t="s">
        <v>463</v>
      </c>
      <c r="C364" s="14" t="s">
        <v>454</v>
      </c>
      <c r="D364" s="14" t="s">
        <v>464</v>
      </c>
      <c r="E364" s="14" t="s">
        <v>55</v>
      </c>
      <c r="F364" s="14" t="s">
        <v>25</v>
      </c>
      <c r="G364" s="15" t="n">
        <v>60000</v>
      </c>
      <c r="H364" s="16" t="n">
        <v>0</v>
      </c>
      <c r="I364" s="15" t="n">
        <v>60000</v>
      </c>
      <c r="J364" s="15" t="n">
        <v>1722</v>
      </c>
      <c r="K364" s="15" t="n">
        <v>3486.68</v>
      </c>
      <c r="L364" s="15" t="n">
        <v>1824</v>
      </c>
      <c r="M364" s="15" t="n">
        <v>21343.26</v>
      </c>
      <c r="N364" s="15" t="n">
        <v>28375.94</v>
      </c>
      <c r="O364" s="15" t="n">
        <v>31624.06</v>
      </c>
    </row>
    <row r="365" s="17" customFormat="true" ht="72" hidden="false" customHeight="true" outlineLevel="0" collapsed="false">
      <c r="A365" s="13" t="n">
        <f aca="false">+A364+1</f>
        <v>328</v>
      </c>
      <c r="B365" s="14" t="s">
        <v>465</v>
      </c>
      <c r="C365" s="14" t="s">
        <v>454</v>
      </c>
      <c r="D365" s="14" t="s">
        <v>464</v>
      </c>
      <c r="E365" s="14" t="s">
        <v>55</v>
      </c>
      <c r="F365" s="14" t="s">
        <v>25</v>
      </c>
      <c r="G365" s="15" t="n">
        <v>50000</v>
      </c>
      <c r="H365" s="16" t="n">
        <v>0</v>
      </c>
      <c r="I365" s="15" t="n">
        <v>50000</v>
      </c>
      <c r="J365" s="15" t="n">
        <v>1435</v>
      </c>
      <c r="K365" s="15" t="n">
        <v>1854</v>
      </c>
      <c r="L365" s="15" t="n">
        <v>1520</v>
      </c>
      <c r="M365" s="15" t="n">
        <v>27844.29</v>
      </c>
      <c r="N365" s="15" t="n">
        <v>32653.29</v>
      </c>
      <c r="O365" s="15" t="n">
        <v>17346.71</v>
      </c>
    </row>
    <row r="366" s="17" customFormat="true" ht="72" hidden="false" customHeight="true" outlineLevel="0" collapsed="false">
      <c r="A366" s="13" t="n">
        <f aca="false">+A365+1</f>
        <v>329</v>
      </c>
      <c r="B366" s="14" t="s">
        <v>466</v>
      </c>
      <c r="C366" s="14" t="s">
        <v>454</v>
      </c>
      <c r="D366" s="14" t="s">
        <v>125</v>
      </c>
      <c r="E366" s="14" t="s">
        <v>55</v>
      </c>
      <c r="F366" s="14" t="s">
        <v>25</v>
      </c>
      <c r="G366" s="15" t="n">
        <v>60000</v>
      </c>
      <c r="H366" s="16" t="n">
        <v>0</v>
      </c>
      <c r="I366" s="15" t="n">
        <v>60000</v>
      </c>
      <c r="J366" s="15" t="n">
        <v>1722</v>
      </c>
      <c r="K366" s="15" t="n">
        <v>3486.68</v>
      </c>
      <c r="L366" s="15" t="n">
        <v>1824</v>
      </c>
      <c r="M366" s="15" t="n">
        <v>1209.28</v>
      </c>
      <c r="N366" s="15" t="n">
        <v>8241.96</v>
      </c>
      <c r="O366" s="15" t="n">
        <v>51758.04</v>
      </c>
    </row>
    <row r="367" s="17" customFormat="true" ht="72" hidden="false" customHeight="true" outlineLevel="0" collapsed="false">
      <c r="A367" s="13" t="n">
        <f aca="false">+A366+1</f>
        <v>330</v>
      </c>
      <c r="B367" s="14" t="s">
        <v>467</v>
      </c>
      <c r="C367" s="14" t="s">
        <v>454</v>
      </c>
      <c r="D367" s="14" t="s">
        <v>468</v>
      </c>
      <c r="E367" s="14" t="s">
        <v>55</v>
      </c>
      <c r="F367" s="14" t="s">
        <v>21</v>
      </c>
      <c r="G367" s="15" t="n">
        <v>65000</v>
      </c>
      <c r="H367" s="16" t="n">
        <v>0</v>
      </c>
      <c r="I367" s="15" t="n">
        <v>65000</v>
      </c>
      <c r="J367" s="15" t="n">
        <v>1865.5</v>
      </c>
      <c r="K367" s="15" t="n">
        <v>4110.1</v>
      </c>
      <c r="L367" s="15" t="n">
        <v>1976</v>
      </c>
      <c r="M367" s="15" t="n">
        <v>22738.82</v>
      </c>
      <c r="N367" s="15" t="n">
        <v>30690.42</v>
      </c>
      <c r="O367" s="15" t="n">
        <v>34309.58</v>
      </c>
    </row>
    <row r="368" s="17" customFormat="true" ht="72" hidden="false" customHeight="true" outlineLevel="0" collapsed="false">
      <c r="A368" s="13" t="n">
        <f aca="false">+A367+1</f>
        <v>331</v>
      </c>
      <c r="B368" s="14" t="s">
        <v>469</v>
      </c>
      <c r="C368" s="14" t="s">
        <v>454</v>
      </c>
      <c r="D368" s="14" t="s">
        <v>468</v>
      </c>
      <c r="E368" s="14" t="s">
        <v>24</v>
      </c>
      <c r="F368" s="14" t="s">
        <v>25</v>
      </c>
      <c r="G368" s="15" t="n">
        <v>60000</v>
      </c>
      <c r="H368" s="16" t="n">
        <v>0</v>
      </c>
      <c r="I368" s="15" t="n">
        <v>60000</v>
      </c>
      <c r="J368" s="15" t="n">
        <v>1722</v>
      </c>
      <c r="K368" s="15" t="n">
        <v>3486.68</v>
      </c>
      <c r="L368" s="15" t="n">
        <v>1824</v>
      </c>
      <c r="M368" s="15" t="n">
        <v>15170.72</v>
      </c>
      <c r="N368" s="15" t="n">
        <v>22203.4</v>
      </c>
      <c r="O368" s="15" t="n">
        <v>37796.6</v>
      </c>
    </row>
    <row r="369" s="17" customFormat="true" ht="72" hidden="false" customHeight="true" outlineLevel="0" collapsed="false">
      <c r="A369" s="13" t="n">
        <f aca="false">+A368+1</f>
        <v>332</v>
      </c>
      <c r="B369" s="14" t="s">
        <v>470</v>
      </c>
      <c r="C369" s="14" t="s">
        <v>454</v>
      </c>
      <c r="D369" s="14" t="s">
        <v>42</v>
      </c>
      <c r="E369" s="14" t="s">
        <v>55</v>
      </c>
      <c r="F369" s="14" t="s">
        <v>21</v>
      </c>
      <c r="G369" s="15" t="n">
        <v>40000</v>
      </c>
      <c r="H369" s="16" t="n">
        <v>0</v>
      </c>
      <c r="I369" s="15" t="n">
        <v>40000</v>
      </c>
      <c r="J369" s="15" t="n">
        <v>1148</v>
      </c>
      <c r="K369" s="16" t="n">
        <v>0</v>
      </c>
      <c r="L369" s="15" t="n">
        <v>1216</v>
      </c>
      <c r="M369" s="15" t="n">
        <v>10352.74</v>
      </c>
      <c r="N369" s="15" t="n">
        <v>12716.74</v>
      </c>
      <c r="O369" s="15" t="n">
        <v>27283.26</v>
      </c>
    </row>
    <row r="370" s="17" customFormat="true" ht="72" hidden="false" customHeight="true" outlineLevel="0" collapsed="false">
      <c r="A370" s="13" t="n">
        <f aca="false">+A369+1</f>
        <v>333</v>
      </c>
      <c r="B370" s="14" t="s">
        <v>471</v>
      </c>
      <c r="C370" s="14" t="s">
        <v>454</v>
      </c>
      <c r="D370" s="14" t="s">
        <v>42</v>
      </c>
      <c r="E370" s="14" t="s">
        <v>43</v>
      </c>
      <c r="F370" s="14" t="s">
        <v>21</v>
      </c>
      <c r="G370" s="15" t="n">
        <v>40000</v>
      </c>
      <c r="H370" s="16" t="n">
        <v>0</v>
      </c>
      <c r="I370" s="15" t="n">
        <v>40000</v>
      </c>
      <c r="J370" s="15" t="n">
        <v>1148</v>
      </c>
      <c r="K370" s="16" t="n">
        <v>0</v>
      </c>
      <c r="L370" s="15" t="n">
        <v>1216</v>
      </c>
      <c r="M370" s="15" t="n">
        <v>7832.03</v>
      </c>
      <c r="N370" s="15" t="n">
        <v>10196.03</v>
      </c>
      <c r="O370" s="15" t="n">
        <v>29803.97</v>
      </c>
    </row>
    <row r="371" s="17" customFormat="true" ht="72" hidden="false" customHeight="true" outlineLevel="0" collapsed="false">
      <c r="A371" s="13" t="n">
        <f aca="false">+A370+1</f>
        <v>334</v>
      </c>
      <c r="B371" s="14" t="s">
        <v>472</v>
      </c>
      <c r="C371" s="14" t="s">
        <v>454</v>
      </c>
      <c r="D371" s="14" t="s">
        <v>42</v>
      </c>
      <c r="E371" s="14" t="s">
        <v>43</v>
      </c>
      <c r="F371" s="14" t="s">
        <v>25</v>
      </c>
      <c r="G371" s="15" t="n">
        <v>45000</v>
      </c>
      <c r="H371" s="16" t="n">
        <v>0</v>
      </c>
      <c r="I371" s="15" t="n">
        <v>45000</v>
      </c>
      <c r="J371" s="15" t="n">
        <v>1291.5</v>
      </c>
      <c r="K371" s="16" t="n">
        <v>910.22</v>
      </c>
      <c r="L371" s="15" t="n">
        <v>1368</v>
      </c>
      <c r="M371" s="15" t="n">
        <v>7925.57</v>
      </c>
      <c r="N371" s="15" t="n">
        <v>11495.29</v>
      </c>
      <c r="O371" s="15" t="n">
        <v>33504.71</v>
      </c>
    </row>
    <row r="372" s="17" customFormat="true" ht="72" hidden="false" customHeight="true" outlineLevel="0" collapsed="false">
      <c r="A372" s="13" t="n">
        <f aca="false">+A371+1</f>
        <v>335</v>
      </c>
      <c r="B372" s="14" t="s">
        <v>473</v>
      </c>
      <c r="C372" s="14" t="s">
        <v>454</v>
      </c>
      <c r="D372" s="14" t="s">
        <v>42</v>
      </c>
      <c r="E372" s="14" t="s">
        <v>43</v>
      </c>
      <c r="F372" s="14" t="s">
        <v>25</v>
      </c>
      <c r="G372" s="15" t="n">
        <v>35000</v>
      </c>
      <c r="H372" s="16" t="n">
        <v>0</v>
      </c>
      <c r="I372" s="15" t="n">
        <v>35000</v>
      </c>
      <c r="J372" s="15" t="n">
        <v>1004.5</v>
      </c>
      <c r="K372" s="16" t="n">
        <v>0</v>
      </c>
      <c r="L372" s="15" t="n">
        <v>1064</v>
      </c>
      <c r="M372" s="16" t="n">
        <v>25</v>
      </c>
      <c r="N372" s="15" t="n">
        <v>2093.5</v>
      </c>
      <c r="O372" s="15" t="n">
        <v>32906.5</v>
      </c>
    </row>
    <row r="373" s="17" customFormat="true" ht="72" hidden="false" customHeight="true" outlineLevel="0" collapsed="false">
      <c r="A373" s="13" t="n">
        <f aca="false">+A372+1</f>
        <v>336</v>
      </c>
      <c r="B373" s="14" t="s">
        <v>474</v>
      </c>
      <c r="C373" s="14" t="s">
        <v>454</v>
      </c>
      <c r="D373" s="14" t="s">
        <v>475</v>
      </c>
      <c r="E373" s="14" t="s">
        <v>55</v>
      </c>
      <c r="F373" s="14" t="s">
        <v>21</v>
      </c>
      <c r="G373" s="15" t="n">
        <v>40000</v>
      </c>
      <c r="H373" s="16" t="n">
        <v>0</v>
      </c>
      <c r="I373" s="15" t="n">
        <v>40000</v>
      </c>
      <c r="J373" s="15" t="n">
        <v>1148</v>
      </c>
      <c r="K373" s="16" t="n">
        <v>0</v>
      </c>
      <c r="L373" s="15" t="n">
        <v>1216</v>
      </c>
      <c r="M373" s="15" t="n">
        <v>2219.76</v>
      </c>
      <c r="N373" s="15" t="n">
        <v>4583.76</v>
      </c>
      <c r="O373" s="15" t="n">
        <v>35416.24</v>
      </c>
    </row>
    <row r="374" s="21" customFormat="true" ht="72" hidden="false" customHeight="true" outlineLevel="0" collapsed="false">
      <c r="A374" s="13"/>
      <c r="B374" s="18" t="s">
        <v>48</v>
      </c>
      <c r="C374" s="18"/>
      <c r="D374" s="18" t="n">
        <v>18</v>
      </c>
      <c r="E374" s="14"/>
      <c r="F374" s="14"/>
      <c r="G374" s="19" t="n">
        <v>1100000</v>
      </c>
      <c r="H374" s="20" t="n">
        <v>0</v>
      </c>
      <c r="I374" s="19" t="n">
        <v>1100000</v>
      </c>
      <c r="J374" s="19" t="n">
        <v>31570</v>
      </c>
      <c r="K374" s="19" t="n">
        <v>71020.27</v>
      </c>
      <c r="L374" s="19" t="n">
        <v>33440</v>
      </c>
      <c r="M374" s="19" t="n">
        <v>211494.6</v>
      </c>
      <c r="N374" s="19" t="n">
        <v>347524.87</v>
      </c>
      <c r="O374" s="19" t="n">
        <v>752475.13</v>
      </c>
    </row>
    <row r="375" s="21" customFormat="true" ht="72" hidden="false" customHeight="true" outlineLevel="0" collapsed="false">
      <c r="A375" s="13"/>
      <c r="B375" s="18" t="s">
        <v>375</v>
      </c>
      <c r="C375" s="18"/>
      <c r="D375" s="18" t="n">
        <v>18</v>
      </c>
      <c r="E375" s="14"/>
      <c r="F375" s="14"/>
      <c r="G375" s="19" t="n">
        <v>1100000</v>
      </c>
      <c r="H375" s="20" t="n">
        <v>0</v>
      </c>
      <c r="I375" s="19" t="n">
        <v>1100000</v>
      </c>
      <c r="J375" s="19" t="n">
        <v>31570</v>
      </c>
      <c r="K375" s="19" t="n">
        <v>71020.27</v>
      </c>
      <c r="L375" s="19" t="n">
        <v>33440</v>
      </c>
      <c r="M375" s="19" t="n">
        <v>211494.6</v>
      </c>
      <c r="N375" s="19" t="n">
        <v>347524.87</v>
      </c>
      <c r="O375" s="19" t="n">
        <v>752475.13</v>
      </c>
    </row>
    <row r="376" s="17" customFormat="true" ht="72" hidden="false" customHeight="true" outlineLevel="0" collapsed="false">
      <c r="A376" s="13"/>
      <c r="B376" s="14"/>
      <c r="C376" s="14"/>
      <c r="D376" s="14"/>
      <c r="E376" s="14"/>
      <c r="F376" s="14"/>
      <c r="G376" s="16"/>
      <c r="H376" s="16"/>
      <c r="I376" s="16"/>
      <c r="J376" s="16"/>
      <c r="K376" s="16"/>
      <c r="L376" s="16"/>
      <c r="M376" s="16"/>
      <c r="N376" s="16"/>
      <c r="O376" s="16"/>
    </row>
    <row r="377" s="17" customFormat="true" ht="72" hidden="false" customHeight="true" outlineLevel="0" collapsed="false">
      <c r="A377" s="13" t="n">
        <f aca="false">+A373+1</f>
        <v>337</v>
      </c>
      <c r="B377" s="14" t="s">
        <v>476</v>
      </c>
      <c r="C377" s="14" t="s">
        <v>477</v>
      </c>
      <c r="D377" s="14" t="s">
        <v>23</v>
      </c>
      <c r="E377" s="14" t="s">
        <v>55</v>
      </c>
      <c r="F377" s="14" t="s">
        <v>25</v>
      </c>
      <c r="G377" s="15" t="n">
        <v>85000</v>
      </c>
      <c r="H377" s="16" t="n">
        <v>0</v>
      </c>
      <c r="I377" s="15" t="n">
        <v>85000</v>
      </c>
      <c r="J377" s="15" t="n">
        <v>2439.5</v>
      </c>
      <c r="K377" s="15" t="n">
        <v>8576.99</v>
      </c>
      <c r="L377" s="15" t="n">
        <v>2584</v>
      </c>
      <c r="M377" s="15" t="n">
        <v>26973.25</v>
      </c>
      <c r="N377" s="15" t="n">
        <v>40573.74</v>
      </c>
      <c r="O377" s="15" t="n">
        <v>44426.26</v>
      </c>
    </row>
    <row r="378" s="17" customFormat="true" ht="72" hidden="false" customHeight="true" outlineLevel="0" collapsed="false">
      <c r="A378" s="13" t="n">
        <f aca="false">+A377+1</f>
        <v>338</v>
      </c>
      <c r="B378" s="14" t="s">
        <v>478</v>
      </c>
      <c r="C378" s="14" t="s">
        <v>477</v>
      </c>
      <c r="D378" s="14" t="s">
        <v>384</v>
      </c>
      <c r="E378" s="14" t="s">
        <v>55</v>
      </c>
      <c r="F378" s="14" t="s">
        <v>21</v>
      </c>
      <c r="G378" s="15" t="n">
        <v>90000</v>
      </c>
      <c r="H378" s="16" t="n">
        <v>0</v>
      </c>
      <c r="I378" s="15" t="n">
        <v>90000</v>
      </c>
      <c r="J378" s="15" t="n">
        <v>2583</v>
      </c>
      <c r="K378" s="15" t="n">
        <v>9753.12</v>
      </c>
      <c r="L378" s="15" t="n">
        <v>2736</v>
      </c>
      <c r="M378" s="15" t="n">
        <v>20970.07</v>
      </c>
      <c r="N378" s="15" t="n">
        <v>36042.19</v>
      </c>
      <c r="O378" s="15" t="n">
        <v>53957.81</v>
      </c>
    </row>
    <row r="379" s="17" customFormat="true" ht="72" hidden="false" customHeight="true" outlineLevel="0" collapsed="false">
      <c r="A379" s="13" t="n">
        <f aca="false">+A378+1</f>
        <v>339</v>
      </c>
      <c r="B379" s="14" t="s">
        <v>479</v>
      </c>
      <c r="C379" s="14" t="s">
        <v>477</v>
      </c>
      <c r="D379" s="14" t="s">
        <v>186</v>
      </c>
      <c r="E379" s="14" t="s">
        <v>55</v>
      </c>
      <c r="F379" s="14" t="s">
        <v>25</v>
      </c>
      <c r="G379" s="15" t="n">
        <v>90000</v>
      </c>
      <c r="H379" s="16" t="n">
        <v>0</v>
      </c>
      <c r="I379" s="15" t="n">
        <v>90000</v>
      </c>
      <c r="J379" s="15" t="n">
        <v>2583</v>
      </c>
      <c r="K379" s="15" t="n">
        <v>8959.43</v>
      </c>
      <c r="L379" s="15" t="n">
        <v>2736</v>
      </c>
      <c r="M379" s="15" t="n">
        <v>12540.73</v>
      </c>
      <c r="N379" s="15" t="n">
        <v>26819.16</v>
      </c>
      <c r="O379" s="15" t="n">
        <v>63180.84</v>
      </c>
    </row>
    <row r="380" s="17" customFormat="true" ht="72" hidden="false" customHeight="true" outlineLevel="0" collapsed="false">
      <c r="A380" s="13" t="n">
        <f aca="false">+A379+1</f>
        <v>340</v>
      </c>
      <c r="B380" s="14" t="s">
        <v>480</v>
      </c>
      <c r="C380" s="14" t="s">
        <v>477</v>
      </c>
      <c r="D380" s="14" t="s">
        <v>186</v>
      </c>
      <c r="E380" s="14" t="s">
        <v>24</v>
      </c>
      <c r="F380" s="14" t="s">
        <v>25</v>
      </c>
      <c r="G380" s="15" t="n">
        <v>90000</v>
      </c>
      <c r="H380" s="16" t="n">
        <v>0</v>
      </c>
      <c r="I380" s="15" t="n">
        <v>90000</v>
      </c>
      <c r="J380" s="15" t="n">
        <v>2583</v>
      </c>
      <c r="K380" s="15" t="n">
        <v>9753.12</v>
      </c>
      <c r="L380" s="15" t="n">
        <v>2736</v>
      </c>
      <c r="M380" s="15" t="n">
        <v>20847.47</v>
      </c>
      <c r="N380" s="15" t="n">
        <v>35919.59</v>
      </c>
      <c r="O380" s="15" t="n">
        <v>54080.41</v>
      </c>
    </row>
    <row r="381" s="17" customFormat="true" ht="72" hidden="false" customHeight="true" outlineLevel="0" collapsed="false">
      <c r="A381" s="13" t="n">
        <f aca="false">+A380+1</f>
        <v>341</v>
      </c>
      <c r="B381" s="14" t="s">
        <v>481</v>
      </c>
      <c r="C381" s="14" t="s">
        <v>477</v>
      </c>
      <c r="D381" s="14" t="s">
        <v>186</v>
      </c>
      <c r="E381" s="14" t="s">
        <v>55</v>
      </c>
      <c r="F381" s="14" t="s">
        <v>21</v>
      </c>
      <c r="G381" s="15" t="n">
        <v>85000</v>
      </c>
      <c r="H381" s="16" t="n">
        <v>0</v>
      </c>
      <c r="I381" s="15" t="n">
        <v>85000</v>
      </c>
      <c r="J381" s="15" t="n">
        <v>2439.5</v>
      </c>
      <c r="K381" s="15" t="n">
        <v>8576.99</v>
      </c>
      <c r="L381" s="15" t="n">
        <v>2584</v>
      </c>
      <c r="M381" s="15" t="n">
        <v>10476.48</v>
      </c>
      <c r="N381" s="15" t="n">
        <v>24076.97</v>
      </c>
      <c r="O381" s="15" t="n">
        <v>60923.03</v>
      </c>
    </row>
    <row r="382" s="17" customFormat="true" ht="72" hidden="false" customHeight="true" outlineLevel="0" collapsed="false">
      <c r="A382" s="13" t="n">
        <f aca="false">+A381+1</f>
        <v>342</v>
      </c>
      <c r="B382" s="14" t="s">
        <v>482</v>
      </c>
      <c r="C382" s="14" t="s">
        <v>477</v>
      </c>
      <c r="D382" s="14" t="s">
        <v>442</v>
      </c>
      <c r="E382" s="14" t="s">
        <v>55</v>
      </c>
      <c r="F382" s="14" t="s">
        <v>25</v>
      </c>
      <c r="G382" s="15" t="n">
        <v>60000</v>
      </c>
      <c r="H382" s="16" t="n">
        <v>0</v>
      </c>
      <c r="I382" s="15" t="n">
        <v>60000</v>
      </c>
      <c r="J382" s="15" t="n">
        <v>1722</v>
      </c>
      <c r="K382" s="15" t="n">
        <v>3486.68</v>
      </c>
      <c r="L382" s="15" t="n">
        <v>1824</v>
      </c>
      <c r="M382" s="15" t="n">
        <v>23098.39</v>
      </c>
      <c r="N382" s="15" t="n">
        <v>30131.07</v>
      </c>
      <c r="O382" s="15" t="n">
        <v>29868.93</v>
      </c>
    </row>
    <row r="383" s="17" customFormat="true" ht="72" hidden="false" customHeight="true" outlineLevel="0" collapsed="false">
      <c r="A383" s="13" t="n">
        <f aca="false">+A382+1</f>
        <v>343</v>
      </c>
      <c r="B383" s="14" t="s">
        <v>483</v>
      </c>
      <c r="C383" s="14" t="s">
        <v>477</v>
      </c>
      <c r="D383" s="14" t="s">
        <v>373</v>
      </c>
      <c r="E383" s="14" t="s">
        <v>55</v>
      </c>
      <c r="F383" s="14" t="s">
        <v>21</v>
      </c>
      <c r="G383" s="15" t="n">
        <v>60000</v>
      </c>
      <c r="H383" s="16" t="n">
        <v>0</v>
      </c>
      <c r="I383" s="15" t="n">
        <v>60000</v>
      </c>
      <c r="J383" s="15" t="n">
        <v>1722</v>
      </c>
      <c r="K383" s="15" t="n">
        <v>3169.2</v>
      </c>
      <c r="L383" s="15" t="n">
        <v>1824</v>
      </c>
      <c r="M383" s="15" t="n">
        <v>28806.95</v>
      </c>
      <c r="N383" s="15" t="n">
        <v>35522.15</v>
      </c>
      <c r="O383" s="15" t="n">
        <v>24477.85</v>
      </c>
    </row>
    <row r="384" s="17" customFormat="true" ht="72" hidden="false" customHeight="true" outlineLevel="0" collapsed="false">
      <c r="A384" s="13" t="n">
        <f aca="false">+A383+1</f>
        <v>344</v>
      </c>
      <c r="B384" s="14" t="s">
        <v>484</v>
      </c>
      <c r="C384" s="14" t="s">
        <v>477</v>
      </c>
      <c r="D384" s="14" t="s">
        <v>373</v>
      </c>
      <c r="E384" s="14" t="s">
        <v>55</v>
      </c>
      <c r="F384" s="14" t="s">
        <v>21</v>
      </c>
      <c r="G384" s="15" t="n">
        <v>60000</v>
      </c>
      <c r="H384" s="16" t="n">
        <v>0</v>
      </c>
      <c r="I384" s="15" t="n">
        <v>60000</v>
      </c>
      <c r="J384" s="15" t="n">
        <v>1722</v>
      </c>
      <c r="K384" s="15" t="n">
        <v>3486.68</v>
      </c>
      <c r="L384" s="15" t="n">
        <v>1824</v>
      </c>
      <c r="M384" s="15" t="n">
        <v>28949.33</v>
      </c>
      <c r="N384" s="15" t="n">
        <v>35982.01</v>
      </c>
      <c r="O384" s="15" t="n">
        <v>24017.99</v>
      </c>
    </row>
    <row r="385" s="17" customFormat="true" ht="72" hidden="false" customHeight="true" outlineLevel="0" collapsed="false">
      <c r="A385" s="13" t="n">
        <f aca="false">+A384+1</f>
        <v>345</v>
      </c>
      <c r="B385" s="14" t="s">
        <v>485</v>
      </c>
      <c r="C385" s="14" t="s">
        <v>477</v>
      </c>
      <c r="D385" s="14" t="s">
        <v>373</v>
      </c>
      <c r="E385" s="14" t="s">
        <v>55</v>
      </c>
      <c r="F385" s="14" t="s">
        <v>21</v>
      </c>
      <c r="G385" s="15" t="n">
        <v>60000</v>
      </c>
      <c r="H385" s="16" t="n">
        <v>0</v>
      </c>
      <c r="I385" s="15" t="n">
        <v>60000</v>
      </c>
      <c r="J385" s="15" t="n">
        <v>1722</v>
      </c>
      <c r="K385" s="15" t="n">
        <v>3169.2</v>
      </c>
      <c r="L385" s="15" t="n">
        <v>1824</v>
      </c>
      <c r="M385" s="15" t="n">
        <v>21475.14</v>
      </c>
      <c r="N385" s="15" t="n">
        <v>28190.34</v>
      </c>
      <c r="O385" s="15" t="n">
        <v>31809.66</v>
      </c>
    </row>
    <row r="386" s="17" customFormat="true" ht="72" hidden="false" customHeight="true" outlineLevel="0" collapsed="false">
      <c r="A386" s="13" t="n">
        <f aca="false">+A385+1</f>
        <v>346</v>
      </c>
      <c r="B386" s="14" t="s">
        <v>486</v>
      </c>
      <c r="C386" s="14" t="s">
        <v>477</v>
      </c>
      <c r="D386" s="14" t="s">
        <v>373</v>
      </c>
      <c r="E386" s="14" t="s">
        <v>55</v>
      </c>
      <c r="F386" s="14" t="s">
        <v>25</v>
      </c>
      <c r="G386" s="15" t="n">
        <v>60000</v>
      </c>
      <c r="H386" s="16" t="n">
        <v>0</v>
      </c>
      <c r="I386" s="15" t="n">
        <v>60000</v>
      </c>
      <c r="J386" s="15" t="n">
        <v>1722</v>
      </c>
      <c r="K386" s="15" t="n">
        <v>3486.68</v>
      </c>
      <c r="L386" s="15" t="n">
        <v>1824</v>
      </c>
      <c r="M386" s="15" t="n">
        <v>2599.1</v>
      </c>
      <c r="N386" s="15" t="n">
        <v>9631.78</v>
      </c>
      <c r="O386" s="15" t="n">
        <v>50368.22</v>
      </c>
    </row>
    <row r="387" s="17" customFormat="true" ht="72" hidden="false" customHeight="true" outlineLevel="0" collapsed="false">
      <c r="A387" s="13" t="n">
        <f aca="false">+A386+1</f>
        <v>347</v>
      </c>
      <c r="B387" s="14" t="s">
        <v>487</v>
      </c>
      <c r="C387" s="14" t="s">
        <v>477</v>
      </c>
      <c r="D387" s="14" t="s">
        <v>373</v>
      </c>
      <c r="E387" s="14" t="s">
        <v>55</v>
      </c>
      <c r="F387" s="14" t="s">
        <v>25</v>
      </c>
      <c r="G387" s="15" t="n">
        <v>60000</v>
      </c>
      <c r="H387" s="16" t="n">
        <v>0</v>
      </c>
      <c r="I387" s="15" t="n">
        <v>60000</v>
      </c>
      <c r="J387" s="15" t="n">
        <v>1722</v>
      </c>
      <c r="K387" s="15" t="n">
        <v>3169.2</v>
      </c>
      <c r="L387" s="15" t="n">
        <v>1824</v>
      </c>
      <c r="M387" s="15" t="n">
        <v>22347.18</v>
      </c>
      <c r="N387" s="15" t="n">
        <v>29062.38</v>
      </c>
      <c r="O387" s="15" t="n">
        <v>30937.62</v>
      </c>
    </row>
    <row r="388" s="17" customFormat="true" ht="72" hidden="false" customHeight="true" outlineLevel="0" collapsed="false">
      <c r="A388" s="13" t="n">
        <f aca="false">+A387+1</f>
        <v>348</v>
      </c>
      <c r="B388" s="14" t="s">
        <v>488</v>
      </c>
      <c r="C388" s="14" t="s">
        <v>477</v>
      </c>
      <c r="D388" s="14" t="s">
        <v>373</v>
      </c>
      <c r="E388" s="14" t="s">
        <v>55</v>
      </c>
      <c r="F388" s="14" t="s">
        <v>25</v>
      </c>
      <c r="G388" s="15" t="n">
        <v>60000</v>
      </c>
      <c r="H388" s="16" t="n">
        <v>0</v>
      </c>
      <c r="I388" s="15" t="n">
        <v>60000</v>
      </c>
      <c r="J388" s="15" t="n">
        <v>1722</v>
      </c>
      <c r="K388" s="15" t="n">
        <v>3486.68</v>
      </c>
      <c r="L388" s="15" t="n">
        <v>1824</v>
      </c>
      <c r="M388" s="15" t="n">
        <v>13616.24</v>
      </c>
      <c r="N388" s="15" t="n">
        <v>20648.92</v>
      </c>
      <c r="O388" s="15" t="n">
        <v>39351.08</v>
      </c>
    </row>
    <row r="389" s="17" customFormat="true" ht="72" hidden="false" customHeight="true" outlineLevel="0" collapsed="false">
      <c r="A389" s="13" t="n">
        <f aca="false">+A388+1</f>
        <v>349</v>
      </c>
      <c r="B389" s="14" t="s">
        <v>489</v>
      </c>
      <c r="C389" s="14" t="s">
        <v>477</v>
      </c>
      <c r="D389" s="14" t="s">
        <v>373</v>
      </c>
      <c r="E389" s="14" t="s">
        <v>24</v>
      </c>
      <c r="F389" s="14" t="s">
        <v>25</v>
      </c>
      <c r="G389" s="15" t="n">
        <v>60000</v>
      </c>
      <c r="H389" s="16" t="n">
        <v>0</v>
      </c>
      <c r="I389" s="15" t="n">
        <v>60000</v>
      </c>
      <c r="J389" s="15" t="n">
        <v>1722</v>
      </c>
      <c r="K389" s="15" t="n">
        <v>3486.68</v>
      </c>
      <c r="L389" s="15" t="n">
        <v>1824</v>
      </c>
      <c r="M389" s="15" t="n">
        <v>15536.68</v>
      </c>
      <c r="N389" s="15" t="n">
        <v>22569.36</v>
      </c>
      <c r="O389" s="15" t="n">
        <v>37430.64</v>
      </c>
    </row>
    <row r="390" s="17" customFormat="true" ht="72" hidden="false" customHeight="true" outlineLevel="0" collapsed="false">
      <c r="A390" s="13" t="n">
        <f aca="false">+A389+1</f>
        <v>350</v>
      </c>
      <c r="B390" s="14" t="s">
        <v>490</v>
      </c>
      <c r="C390" s="14" t="s">
        <v>477</v>
      </c>
      <c r="D390" s="14" t="s">
        <v>127</v>
      </c>
      <c r="E390" s="14" t="s">
        <v>24</v>
      </c>
      <c r="F390" s="14" t="s">
        <v>21</v>
      </c>
      <c r="G390" s="15" t="n">
        <v>60000</v>
      </c>
      <c r="H390" s="16" t="n">
        <v>0</v>
      </c>
      <c r="I390" s="15" t="n">
        <v>60000</v>
      </c>
      <c r="J390" s="15" t="n">
        <v>1722</v>
      </c>
      <c r="K390" s="15" t="n">
        <v>3169.2</v>
      </c>
      <c r="L390" s="15" t="n">
        <v>1824</v>
      </c>
      <c r="M390" s="15" t="n">
        <v>33159.77</v>
      </c>
      <c r="N390" s="15" t="n">
        <v>39874.97</v>
      </c>
      <c r="O390" s="15" t="n">
        <v>20125.03</v>
      </c>
    </row>
    <row r="391" s="17" customFormat="true" ht="72" hidden="false" customHeight="true" outlineLevel="0" collapsed="false">
      <c r="A391" s="13" t="n">
        <f aca="false">+A390+1</f>
        <v>351</v>
      </c>
      <c r="B391" s="14" t="s">
        <v>491</v>
      </c>
      <c r="C391" s="14" t="s">
        <v>477</v>
      </c>
      <c r="D391" s="14" t="s">
        <v>127</v>
      </c>
      <c r="E391" s="14" t="s">
        <v>55</v>
      </c>
      <c r="F391" s="14" t="s">
        <v>25</v>
      </c>
      <c r="G391" s="15" t="n">
        <v>60000</v>
      </c>
      <c r="H391" s="16" t="n">
        <v>0</v>
      </c>
      <c r="I391" s="15" t="n">
        <v>60000</v>
      </c>
      <c r="J391" s="15" t="n">
        <v>1722</v>
      </c>
      <c r="K391" s="15" t="n">
        <v>3486.68</v>
      </c>
      <c r="L391" s="15" t="n">
        <v>1824</v>
      </c>
      <c r="M391" s="15" t="n">
        <v>9992.29</v>
      </c>
      <c r="N391" s="15" t="n">
        <v>17024.97</v>
      </c>
      <c r="O391" s="15" t="n">
        <v>42975.03</v>
      </c>
    </row>
    <row r="392" s="17" customFormat="true" ht="72" hidden="false" customHeight="true" outlineLevel="0" collapsed="false">
      <c r="A392" s="13" t="n">
        <f aca="false">+A391+1</f>
        <v>352</v>
      </c>
      <c r="B392" s="14" t="s">
        <v>492</v>
      </c>
      <c r="C392" s="14" t="s">
        <v>477</v>
      </c>
      <c r="D392" s="14" t="s">
        <v>127</v>
      </c>
      <c r="E392" s="14" t="s">
        <v>55</v>
      </c>
      <c r="F392" s="14" t="s">
        <v>25</v>
      </c>
      <c r="G392" s="15" t="n">
        <v>60000</v>
      </c>
      <c r="H392" s="16" t="n">
        <v>0</v>
      </c>
      <c r="I392" s="15" t="n">
        <v>60000</v>
      </c>
      <c r="J392" s="15" t="n">
        <v>1722</v>
      </c>
      <c r="K392" s="15" t="n">
        <v>3169.2</v>
      </c>
      <c r="L392" s="15" t="n">
        <v>1824</v>
      </c>
      <c r="M392" s="15" t="n">
        <v>27908.34</v>
      </c>
      <c r="N392" s="15" t="n">
        <v>34623.54</v>
      </c>
      <c r="O392" s="15" t="n">
        <v>25376.46</v>
      </c>
    </row>
    <row r="393" s="17" customFormat="true" ht="72" hidden="false" customHeight="true" outlineLevel="0" collapsed="false">
      <c r="A393" s="13" t="n">
        <f aca="false">+A392+1</f>
        <v>353</v>
      </c>
      <c r="B393" s="14" t="s">
        <v>493</v>
      </c>
      <c r="C393" s="14" t="s">
        <v>477</v>
      </c>
      <c r="D393" s="14" t="s">
        <v>127</v>
      </c>
      <c r="E393" s="14" t="s">
        <v>55</v>
      </c>
      <c r="F393" s="14" t="s">
        <v>25</v>
      </c>
      <c r="G393" s="15" t="n">
        <v>60000</v>
      </c>
      <c r="H393" s="16" t="n">
        <v>0</v>
      </c>
      <c r="I393" s="15" t="n">
        <v>60000</v>
      </c>
      <c r="J393" s="15" t="n">
        <v>1722</v>
      </c>
      <c r="K393" s="15" t="n">
        <v>3486.68</v>
      </c>
      <c r="L393" s="15" t="n">
        <v>1824</v>
      </c>
      <c r="M393" s="15" t="n">
        <v>9512.05</v>
      </c>
      <c r="N393" s="15" t="n">
        <v>16544.73</v>
      </c>
      <c r="O393" s="15" t="n">
        <v>43455.27</v>
      </c>
    </row>
    <row r="394" s="17" customFormat="true" ht="72" hidden="false" customHeight="true" outlineLevel="0" collapsed="false">
      <c r="A394" s="13" t="n">
        <f aca="false">+A393+1</f>
        <v>354</v>
      </c>
      <c r="B394" s="14" t="s">
        <v>494</v>
      </c>
      <c r="C394" s="14" t="s">
        <v>477</v>
      </c>
      <c r="D394" s="14" t="s">
        <v>127</v>
      </c>
      <c r="E394" s="14" t="s">
        <v>55</v>
      </c>
      <c r="F394" s="14" t="s">
        <v>25</v>
      </c>
      <c r="G394" s="15" t="n">
        <v>60000</v>
      </c>
      <c r="H394" s="16" t="n">
        <v>0</v>
      </c>
      <c r="I394" s="15" t="n">
        <v>60000</v>
      </c>
      <c r="J394" s="15" t="n">
        <v>1722</v>
      </c>
      <c r="K394" s="15" t="n">
        <v>3486.68</v>
      </c>
      <c r="L394" s="15" t="n">
        <v>1824</v>
      </c>
      <c r="M394" s="15" t="n">
        <v>24587.33</v>
      </c>
      <c r="N394" s="15" t="n">
        <v>31620.01</v>
      </c>
      <c r="O394" s="15" t="n">
        <v>28379.99</v>
      </c>
    </row>
    <row r="395" s="17" customFormat="true" ht="72" hidden="false" customHeight="true" outlineLevel="0" collapsed="false">
      <c r="A395" s="13" t="n">
        <f aca="false">+A394+1</f>
        <v>355</v>
      </c>
      <c r="B395" s="14" t="s">
        <v>495</v>
      </c>
      <c r="C395" s="14" t="s">
        <v>477</v>
      </c>
      <c r="D395" s="14" t="s">
        <v>127</v>
      </c>
      <c r="E395" s="14" t="s">
        <v>55</v>
      </c>
      <c r="F395" s="14" t="s">
        <v>25</v>
      </c>
      <c r="G395" s="15" t="n">
        <v>60000</v>
      </c>
      <c r="H395" s="16" t="n">
        <v>0</v>
      </c>
      <c r="I395" s="15" t="n">
        <v>60000</v>
      </c>
      <c r="J395" s="15" t="n">
        <v>1722</v>
      </c>
      <c r="K395" s="15" t="n">
        <v>3486.68</v>
      </c>
      <c r="L395" s="15" t="n">
        <v>1824</v>
      </c>
      <c r="M395" s="15" t="n">
        <v>20813.91</v>
      </c>
      <c r="N395" s="15" t="n">
        <v>27846.59</v>
      </c>
      <c r="O395" s="15" t="n">
        <v>32153.41</v>
      </c>
    </row>
    <row r="396" s="17" customFormat="true" ht="72" hidden="false" customHeight="true" outlineLevel="0" collapsed="false">
      <c r="A396" s="13" t="n">
        <f aca="false">+A395+1</f>
        <v>356</v>
      </c>
      <c r="B396" s="14" t="s">
        <v>496</v>
      </c>
      <c r="C396" s="14" t="s">
        <v>477</v>
      </c>
      <c r="D396" s="14" t="s">
        <v>497</v>
      </c>
      <c r="E396" s="14" t="s">
        <v>55</v>
      </c>
      <c r="F396" s="14" t="s">
        <v>25</v>
      </c>
      <c r="G396" s="15" t="n">
        <v>60000</v>
      </c>
      <c r="H396" s="16" t="n">
        <v>0</v>
      </c>
      <c r="I396" s="15" t="n">
        <v>60000</v>
      </c>
      <c r="J396" s="15" t="n">
        <v>1722</v>
      </c>
      <c r="K396" s="15" t="n">
        <v>3169.2</v>
      </c>
      <c r="L396" s="15" t="n">
        <v>1824</v>
      </c>
      <c r="M396" s="15" t="n">
        <v>16978.56</v>
      </c>
      <c r="N396" s="15" t="n">
        <v>23693.76</v>
      </c>
      <c r="O396" s="15" t="n">
        <v>36306.24</v>
      </c>
    </row>
    <row r="397" s="17" customFormat="true" ht="72" hidden="false" customHeight="true" outlineLevel="0" collapsed="false">
      <c r="A397" s="13" t="n">
        <f aca="false">+A396+1</f>
        <v>357</v>
      </c>
      <c r="B397" s="14" t="s">
        <v>498</v>
      </c>
      <c r="C397" s="14" t="s">
        <v>477</v>
      </c>
      <c r="D397" s="14" t="s">
        <v>497</v>
      </c>
      <c r="E397" s="14" t="s">
        <v>55</v>
      </c>
      <c r="F397" s="14" t="s">
        <v>25</v>
      </c>
      <c r="G397" s="15" t="n">
        <v>60000</v>
      </c>
      <c r="H397" s="16" t="n">
        <v>0</v>
      </c>
      <c r="I397" s="15" t="n">
        <v>60000</v>
      </c>
      <c r="J397" s="15" t="n">
        <v>1722</v>
      </c>
      <c r="K397" s="15" t="n">
        <v>3486.68</v>
      </c>
      <c r="L397" s="15" t="n">
        <v>1824</v>
      </c>
      <c r="M397" s="15" t="n">
        <v>13052.08</v>
      </c>
      <c r="N397" s="15" t="n">
        <v>20084.76</v>
      </c>
      <c r="O397" s="15" t="n">
        <v>39915.24</v>
      </c>
    </row>
    <row r="398" s="17" customFormat="true" ht="72" hidden="false" customHeight="true" outlineLevel="0" collapsed="false">
      <c r="A398" s="13" t="n">
        <f aca="false">+A397+1</f>
        <v>358</v>
      </c>
      <c r="B398" s="14" t="s">
        <v>499</v>
      </c>
      <c r="C398" s="14" t="s">
        <v>477</v>
      </c>
      <c r="D398" s="14" t="s">
        <v>497</v>
      </c>
      <c r="E398" s="14" t="s">
        <v>55</v>
      </c>
      <c r="F398" s="14" t="s">
        <v>25</v>
      </c>
      <c r="G398" s="15" t="n">
        <v>60000</v>
      </c>
      <c r="H398" s="16" t="n">
        <v>0</v>
      </c>
      <c r="I398" s="15" t="n">
        <v>60000</v>
      </c>
      <c r="J398" s="15" t="n">
        <v>1722</v>
      </c>
      <c r="K398" s="15" t="n">
        <v>3169.2</v>
      </c>
      <c r="L398" s="15" t="n">
        <v>1824</v>
      </c>
      <c r="M398" s="15" t="n">
        <v>13466.94</v>
      </c>
      <c r="N398" s="15" t="n">
        <v>20182.14</v>
      </c>
      <c r="O398" s="15" t="n">
        <v>39817.86</v>
      </c>
    </row>
    <row r="399" s="17" customFormat="true" ht="72" hidden="false" customHeight="true" outlineLevel="0" collapsed="false">
      <c r="A399" s="13" t="n">
        <f aca="false">+A398+1</f>
        <v>359</v>
      </c>
      <c r="B399" s="14" t="s">
        <v>500</v>
      </c>
      <c r="C399" s="14" t="s">
        <v>477</v>
      </c>
      <c r="D399" s="14" t="s">
        <v>497</v>
      </c>
      <c r="E399" s="14" t="s">
        <v>55</v>
      </c>
      <c r="F399" s="14" t="s">
        <v>25</v>
      </c>
      <c r="G399" s="15" t="n">
        <v>45000</v>
      </c>
      <c r="H399" s="16" t="n">
        <v>0</v>
      </c>
      <c r="I399" s="15" t="n">
        <v>45000</v>
      </c>
      <c r="J399" s="15" t="n">
        <v>1291.5</v>
      </c>
      <c r="K399" s="15" t="n">
        <v>1148.33</v>
      </c>
      <c r="L399" s="15" t="n">
        <v>1368</v>
      </c>
      <c r="M399" s="15" t="n">
        <v>22802.84</v>
      </c>
      <c r="N399" s="15" t="n">
        <v>26610.67</v>
      </c>
      <c r="O399" s="15" t="n">
        <v>18389.33</v>
      </c>
    </row>
    <row r="400" s="17" customFormat="true" ht="72" hidden="false" customHeight="true" outlineLevel="0" collapsed="false">
      <c r="A400" s="13" t="n">
        <f aca="false">+A399+1</f>
        <v>360</v>
      </c>
      <c r="B400" s="14" t="s">
        <v>501</v>
      </c>
      <c r="C400" s="14" t="s">
        <v>477</v>
      </c>
      <c r="D400" s="14" t="s">
        <v>497</v>
      </c>
      <c r="E400" s="14" t="s">
        <v>55</v>
      </c>
      <c r="F400" s="14" t="s">
        <v>25</v>
      </c>
      <c r="G400" s="15" t="n">
        <v>85000</v>
      </c>
      <c r="H400" s="16" t="n">
        <v>0</v>
      </c>
      <c r="I400" s="15" t="n">
        <v>85000</v>
      </c>
      <c r="J400" s="15" t="n">
        <v>2439.5</v>
      </c>
      <c r="K400" s="15" t="n">
        <v>8576.99</v>
      </c>
      <c r="L400" s="15" t="n">
        <v>2584</v>
      </c>
      <c r="M400" s="15" t="n">
        <v>6102.14</v>
      </c>
      <c r="N400" s="15" t="n">
        <v>19702.63</v>
      </c>
      <c r="O400" s="15" t="n">
        <v>65297.37</v>
      </c>
    </row>
    <row r="401" s="17" customFormat="true" ht="72" hidden="false" customHeight="true" outlineLevel="0" collapsed="false">
      <c r="A401" s="13" t="n">
        <f aca="false">+A400+1</f>
        <v>361</v>
      </c>
      <c r="B401" s="14" t="s">
        <v>502</v>
      </c>
      <c r="C401" s="14" t="s">
        <v>477</v>
      </c>
      <c r="D401" s="14" t="s">
        <v>497</v>
      </c>
      <c r="E401" s="14" t="s">
        <v>24</v>
      </c>
      <c r="F401" s="14" t="s">
        <v>21</v>
      </c>
      <c r="G401" s="15" t="n">
        <v>60000</v>
      </c>
      <c r="H401" s="16" t="n">
        <v>0</v>
      </c>
      <c r="I401" s="15" t="n">
        <v>60000</v>
      </c>
      <c r="J401" s="15" t="n">
        <v>1722</v>
      </c>
      <c r="K401" s="15" t="n">
        <v>3486.68</v>
      </c>
      <c r="L401" s="15" t="n">
        <v>1824</v>
      </c>
      <c r="M401" s="15" t="n">
        <v>21390.75</v>
      </c>
      <c r="N401" s="15" t="n">
        <v>28423.43</v>
      </c>
      <c r="O401" s="15" t="n">
        <v>31576.57</v>
      </c>
    </row>
    <row r="402" s="17" customFormat="true" ht="72" hidden="false" customHeight="true" outlineLevel="0" collapsed="false">
      <c r="A402" s="13" t="n">
        <f aca="false">+A401+1</f>
        <v>362</v>
      </c>
      <c r="B402" s="14" t="s">
        <v>503</v>
      </c>
      <c r="C402" s="14" t="s">
        <v>477</v>
      </c>
      <c r="D402" s="14" t="s">
        <v>125</v>
      </c>
      <c r="E402" s="14" t="s">
        <v>55</v>
      </c>
      <c r="F402" s="14" t="s">
        <v>25</v>
      </c>
      <c r="G402" s="15" t="n">
        <v>60000</v>
      </c>
      <c r="H402" s="16" t="n">
        <v>0</v>
      </c>
      <c r="I402" s="15" t="n">
        <v>60000</v>
      </c>
      <c r="J402" s="15" t="n">
        <v>1722</v>
      </c>
      <c r="K402" s="15" t="n">
        <v>3486.68</v>
      </c>
      <c r="L402" s="15" t="n">
        <v>1824</v>
      </c>
      <c r="M402" s="15" t="n">
        <v>2325</v>
      </c>
      <c r="N402" s="15" t="n">
        <v>9357.68</v>
      </c>
      <c r="O402" s="15" t="n">
        <v>50642.32</v>
      </c>
    </row>
    <row r="403" s="17" customFormat="true" ht="72" hidden="false" customHeight="true" outlineLevel="0" collapsed="false">
      <c r="A403" s="13" t="n">
        <f aca="false">+A402+1</f>
        <v>363</v>
      </c>
      <c r="B403" s="14" t="s">
        <v>504</v>
      </c>
      <c r="C403" s="14" t="s">
        <v>477</v>
      </c>
      <c r="D403" s="14" t="s">
        <v>125</v>
      </c>
      <c r="E403" s="14" t="s">
        <v>24</v>
      </c>
      <c r="F403" s="14" t="s">
        <v>25</v>
      </c>
      <c r="G403" s="15" t="n">
        <v>60000</v>
      </c>
      <c r="H403" s="16" t="n">
        <v>0</v>
      </c>
      <c r="I403" s="15" t="n">
        <v>60000</v>
      </c>
      <c r="J403" s="15" t="n">
        <v>1722</v>
      </c>
      <c r="K403" s="15" t="n">
        <v>3486.68</v>
      </c>
      <c r="L403" s="15" t="n">
        <v>1824</v>
      </c>
      <c r="M403" s="15" t="n">
        <v>15934.49</v>
      </c>
      <c r="N403" s="15" t="n">
        <v>22967.17</v>
      </c>
      <c r="O403" s="15" t="n">
        <v>37032.83</v>
      </c>
    </row>
    <row r="404" s="17" customFormat="true" ht="72" hidden="false" customHeight="true" outlineLevel="0" collapsed="false">
      <c r="A404" s="13" t="n">
        <f aca="false">+A403+1</f>
        <v>364</v>
      </c>
      <c r="B404" s="14" t="s">
        <v>505</v>
      </c>
      <c r="C404" s="14" t="s">
        <v>477</v>
      </c>
      <c r="D404" s="14" t="s">
        <v>42</v>
      </c>
      <c r="E404" s="14" t="s">
        <v>43</v>
      </c>
      <c r="F404" s="14" t="s">
        <v>25</v>
      </c>
      <c r="G404" s="15" t="n">
        <v>60000</v>
      </c>
      <c r="H404" s="16" t="n">
        <v>0</v>
      </c>
      <c r="I404" s="15" t="n">
        <v>60000</v>
      </c>
      <c r="J404" s="15" t="n">
        <v>1722</v>
      </c>
      <c r="K404" s="15" t="n">
        <v>3486.68</v>
      </c>
      <c r="L404" s="15" t="n">
        <v>1824</v>
      </c>
      <c r="M404" s="15" t="n">
        <v>6755.56</v>
      </c>
      <c r="N404" s="15" t="n">
        <v>13788.24</v>
      </c>
      <c r="O404" s="15" t="n">
        <v>46211.76</v>
      </c>
    </row>
    <row r="405" s="17" customFormat="true" ht="72" hidden="false" customHeight="true" outlineLevel="0" collapsed="false">
      <c r="A405" s="13" t="n">
        <f aca="false">+A404+1</f>
        <v>365</v>
      </c>
      <c r="B405" s="14" t="s">
        <v>506</v>
      </c>
      <c r="C405" s="14" t="s">
        <v>477</v>
      </c>
      <c r="D405" s="14" t="s">
        <v>42</v>
      </c>
      <c r="E405" s="14" t="s">
        <v>43</v>
      </c>
      <c r="F405" s="14" t="s">
        <v>25</v>
      </c>
      <c r="G405" s="15" t="n">
        <v>45000</v>
      </c>
      <c r="H405" s="16" t="n">
        <v>0</v>
      </c>
      <c r="I405" s="15" t="n">
        <v>45000</v>
      </c>
      <c r="J405" s="15" t="n">
        <v>1291.5</v>
      </c>
      <c r="K405" s="15" t="n">
        <v>1148.33</v>
      </c>
      <c r="L405" s="15" t="n">
        <v>1368</v>
      </c>
      <c r="M405" s="15" t="n">
        <v>2025</v>
      </c>
      <c r="N405" s="15" t="n">
        <v>5832.83</v>
      </c>
      <c r="O405" s="15" t="n">
        <v>39167.17</v>
      </c>
    </row>
    <row r="406" s="17" customFormat="true" ht="72" hidden="false" customHeight="true" outlineLevel="0" collapsed="false">
      <c r="A406" s="13" t="n">
        <f aca="false">+A405+1</f>
        <v>366</v>
      </c>
      <c r="B406" s="14" t="s">
        <v>507</v>
      </c>
      <c r="C406" s="14" t="s">
        <v>477</v>
      </c>
      <c r="D406" s="14" t="s">
        <v>42</v>
      </c>
      <c r="E406" s="14" t="s">
        <v>43</v>
      </c>
      <c r="F406" s="14" t="s">
        <v>25</v>
      </c>
      <c r="G406" s="15" t="n">
        <v>35000</v>
      </c>
      <c r="H406" s="16" t="n">
        <v>0</v>
      </c>
      <c r="I406" s="15" t="n">
        <v>35000</v>
      </c>
      <c r="J406" s="15" t="n">
        <v>1004.5</v>
      </c>
      <c r="K406" s="16" t="n">
        <v>0</v>
      </c>
      <c r="L406" s="15" t="n">
        <v>1064</v>
      </c>
      <c r="M406" s="16" t="n">
        <v>225</v>
      </c>
      <c r="N406" s="15" t="n">
        <v>2293.5</v>
      </c>
      <c r="O406" s="15" t="n">
        <v>32706.5</v>
      </c>
    </row>
    <row r="407" s="17" customFormat="true" ht="72" hidden="false" customHeight="true" outlineLevel="0" collapsed="false">
      <c r="A407" s="13" t="n">
        <f aca="false">+A406+1</f>
        <v>367</v>
      </c>
      <c r="B407" s="14" t="s">
        <v>508</v>
      </c>
      <c r="C407" s="14" t="s">
        <v>477</v>
      </c>
      <c r="D407" s="14" t="s">
        <v>42</v>
      </c>
      <c r="E407" s="14" t="s">
        <v>43</v>
      </c>
      <c r="F407" s="14" t="s">
        <v>25</v>
      </c>
      <c r="G407" s="15" t="n">
        <v>40000</v>
      </c>
      <c r="H407" s="16" t="n">
        <v>0</v>
      </c>
      <c r="I407" s="15" t="n">
        <v>40000</v>
      </c>
      <c r="J407" s="15" t="n">
        <v>1148</v>
      </c>
      <c r="K407" s="16" t="n">
        <v>0</v>
      </c>
      <c r="L407" s="15" t="n">
        <v>1216</v>
      </c>
      <c r="M407" s="15" t="n">
        <v>1425</v>
      </c>
      <c r="N407" s="15" t="n">
        <v>3789</v>
      </c>
      <c r="O407" s="15" t="n">
        <v>36211</v>
      </c>
    </row>
    <row r="408" s="17" customFormat="true" ht="72" hidden="false" customHeight="true" outlineLevel="0" collapsed="false">
      <c r="A408" s="13" t="n">
        <f aca="false">+A407+1</f>
        <v>368</v>
      </c>
      <c r="B408" s="14" t="s">
        <v>509</v>
      </c>
      <c r="C408" s="14" t="s">
        <v>477</v>
      </c>
      <c r="D408" s="14" t="s">
        <v>42</v>
      </c>
      <c r="E408" s="14" t="s">
        <v>43</v>
      </c>
      <c r="F408" s="14" t="s">
        <v>25</v>
      </c>
      <c r="G408" s="15" t="n">
        <v>40000</v>
      </c>
      <c r="H408" s="16" t="n">
        <v>0</v>
      </c>
      <c r="I408" s="15" t="n">
        <v>40000</v>
      </c>
      <c r="J408" s="15" t="n">
        <v>1148</v>
      </c>
      <c r="K408" s="16" t="n">
        <v>442.65</v>
      </c>
      <c r="L408" s="15" t="n">
        <v>1216</v>
      </c>
      <c r="M408" s="15" t="n">
        <v>2125</v>
      </c>
      <c r="N408" s="15" t="n">
        <v>4931.65</v>
      </c>
      <c r="O408" s="15" t="n">
        <v>35068.35</v>
      </c>
    </row>
    <row r="409" s="17" customFormat="true" ht="72" hidden="false" customHeight="true" outlineLevel="0" collapsed="false">
      <c r="A409" s="13" t="n">
        <f aca="false">+A408+1</f>
        <v>369</v>
      </c>
      <c r="B409" s="14" t="s">
        <v>510</v>
      </c>
      <c r="C409" s="14" t="s">
        <v>477</v>
      </c>
      <c r="D409" s="14" t="s">
        <v>42</v>
      </c>
      <c r="E409" s="14" t="s">
        <v>43</v>
      </c>
      <c r="F409" s="14" t="s">
        <v>25</v>
      </c>
      <c r="G409" s="15" t="n">
        <v>35000</v>
      </c>
      <c r="H409" s="16" t="n">
        <v>0</v>
      </c>
      <c r="I409" s="15" t="n">
        <v>35000</v>
      </c>
      <c r="J409" s="15" t="n">
        <v>1004.5</v>
      </c>
      <c r="K409" s="16" t="n">
        <v>0</v>
      </c>
      <c r="L409" s="15" t="n">
        <v>1064</v>
      </c>
      <c r="M409" s="15" t="n">
        <v>5125</v>
      </c>
      <c r="N409" s="15" t="n">
        <v>7193.5</v>
      </c>
      <c r="O409" s="15" t="n">
        <v>27806.5</v>
      </c>
    </row>
    <row r="410" s="17" customFormat="true" ht="72" hidden="false" customHeight="true" outlineLevel="0" collapsed="false">
      <c r="A410" s="13" t="n">
        <f aca="false">+A409+1</f>
        <v>370</v>
      </c>
      <c r="B410" s="14" t="s">
        <v>511</v>
      </c>
      <c r="C410" s="14" t="s">
        <v>477</v>
      </c>
      <c r="D410" s="14" t="s">
        <v>42</v>
      </c>
      <c r="E410" s="14" t="s">
        <v>43</v>
      </c>
      <c r="F410" s="14" t="s">
        <v>25</v>
      </c>
      <c r="G410" s="15" t="n">
        <v>40000</v>
      </c>
      <c r="H410" s="16" t="n">
        <v>0</v>
      </c>
      <c r="I410" s="15" t="n">
        <v>40000</v>
      </c>
      <c r="J410" s="15" t="n">
        <v>1148</v>
      </c>
      <c r="K410" s="16" t="n">
        <v>0</v>
      </c>
      <c r="L410" s="15" t="n">
        <v>1216</v>
      </c>
      <c r="M410" s="15" t="n">
        <v>17554.82</v>
      </c>
      <c r="N410" s="15" t="n">
        <v>19918.82</v>
      </c>
      <c r="O410" s="15" t="n">
        <v>20081.18</v>
      </c>
    </row>
    <row r="411" s="17" customFormat="true" ht="72" hidden="false" customHeight="true" outlineLevel="0" collapsed="false">
      <c r="A411" s="13" t="n">
        <f aca="false">+A410+1</f>
        <v>371</v>
      </c>
      <c r="B411" s="14" t="s">
        <v>512</v>
      </c>
      <c r="C411" s="14" t="s">
        <v>477</v>
      </c>
      <c r="D411" s="14" t="s">
        <v>42</v>
      </c>
      <c r="E411" s="14" t="s">
        <v>43</v>
      </c>
      <c r="F411" s="14" t="s">
        <v>25</v>
      </c>
      <c r="G411" s="15" t="n">
        <v>40000</v>
      </c>
      <c r="H411" s="16" t="n">
        <v>0</v>
      </c>
      <c r="I411" s="15" t="n">
        <v>40000</v>
      </c>
      <c r="J411" s="15" t="n">
        <v>1148</v>
      </c>
      <c r="K411" s="16" t="n">
        <v>442.65</v>
      </c>
      <c r="L411" s="15" t="n">
        <v>1216</v>
      </c>
      <c r="M411" s="15" t="n">
        <v>7125</v>
      </c>
      <c r="N411" s="15" t="n">
        <v>9931.65</v>
      </c>
      <c r="O411" s="15" t="n">
        <v>30068.35</v>
      </c>
    </row>
    <row r="412" s="17" customFormat="true" ht="72" hidden="false" customHeight="true" outlineLevel="0" collapsed="false">
      <c r="A412" s="13" t="n">
        <f aca="false">+A411+1</f>
        <v>372</v>
      </c>
      <c r="B412" s="14" t="s">
        <v>513</v>
      </c>
      <c r="C412" s="14" t="s">
        <v>477</v>
      </c>
      <c r="D412" s="14" t="s">
        <v>132</v>
      </c>
      <c r="E412" s="14" t="s">
        <v>55</v>
      </c>
      <c r="F412" s="14" t="s">
        <v>25</v>
      </c>
      <c r="G412" s="15" t="n">
        <v>40000</v>
      </c>
      <c r="H412" s="16" t="n">
        <v>0</v>
      </c>
      <c r="I412" s="15" t="n">
        <v>40000</v>
      </c>
      <c r="J412" s="15" t="n">
        <v>1148</v>
      </c>
      <c r="K412" s="16" t="n">
        <v>0</v>
      </c>
      <c r="L412" s="15" t="n">
        <v>1216</v>
      </c>
      <c r="M412" s="15" t="n">
        <v>16552</v>
      </c>
      <c r="N412" s="15" t="n">
        <v>18916</v>
      </c>
      <c r="O412" s="15" t="n">
        <v>21084</v>
      </c>
    </row>
    <row r="413" s="21" customFormat="true" ht="72" hidden="false" customHeight="true" outlineLevel="0" collapsed="false">
      <c r="A413" s="13"/>
      <c r="B413" s="18" t="s">
        <v>48</v>
      </c>
      <c r="C413" s="18"/>
      <c r="D413" s="18" t="n">
        <v>36</v>
      </c>
      <c r="E413" s="14"/>
      <c r="F413" s="14"/>
      <c r="G413" s="19" t="n">
        <v>2145000</v>
      </c>
      <c r="H413" s="20" t="n">
        <v>0</v>
      </c>
      <c r="I413" s="19" t="n">
        <v>2145000</v>
      </c>
      <c r="J413" s="19" t="n">
        <v>61561.5</v>
      </c>
      <c r="K413" s="19" t="n">
        <v>128376.52</v>
      </c>
      <c r="L413" s="19" t="n">
        <v>65208</v>
      </c>
      <c r="M413" s="19" t="n">
        <v>545175.88</v>
      </c>
      <c r="N413" s="19" t="n">
        <v>800321.9</v>
      </c>
      <c r="O413" s="19" t="n">
        <v>1344678.1</v>
      </c>
    </row>
    <row r="414" s="17" customFormat="true" ht="72" hidden="false" customHeight="true" outlineLevel="0" collapsed="false">
      <c r="A414" s="13" t="n">
        <f aca="false">+A412+1</f>
        <v>373</v>
      </c>
      <c r="B414" s="14" t="s">
        <v>514</v>
      </c>
      <c r="C414" s="14" t="s">
        <v>515</v>
      </c>
      <c r="D414" s="14" t="s">
        <v>57</v>
      </c>
      <c r="E414" s="14" t="s">
        <v>55</v>
      </c>
      <c r="F414" s="14" t="s">
        <v>21</v>
      </c>
      <c r="G414" s="15" t="n">
        <v>45000</v>
      </c>
      <c r="H414" s="16" t="n">
        <v>0</v>
      </c>
      <c r="I414" s="15" t="n">
        <v>45000</v>
      </c>
      <c r="J414" s="15" t="n">
        <v>1291.5</v>
      </c>
      <c r="K414" s="15" t="n">
        <v>1148.33</v>
      </c>
      <c r="L414" s="15" t="n">
        <v>1368</v>
      </c>
      <c r="M414" s="15" t="n">
        <v>21696.97</v>
      </c>
      <c r="N414" s="15" t="n">
        <v>25504.8</v>
      </c>
      <c r="O414" s="15" t="n">
        <v>19495.2</v>
      </c>
    </row>
    <row r="415" s="17" customFormat="true" ht="72" hidden="false" customHeight="true" outlineLevel="0" collapsed="false">
      <c r="A415" s="13" t="n">
        <f aca="false">+A414+1</f>
        <v>374</v>
      </c>
      <c r="B415" s="14" t="s">
        <v>516</v>
      </c>
      <c r="C415" s="14" t="s">
        <v>515</v>
      </c>
      <c r="D415" s="14" t="s">
        <v>42</v>
      </c>
      <c r="E415" s="14" t="s">
        <v>55</v>
      </c>
      <c r="F415" s="14" t="s">
        <v>25</v>
      </c>
      <c r="G415" s="15" t="n">
        <v>35000</v>
      </c>
      <c r="H415" s="16" t="n">
        <v>0</v>
      </c>
      <c r="I415" s="15" t="n">
        <v>35000</v>
      </c>
      <c r="J415" s="15" t="n">
        <v>1004.5</v>
      </c>
      <c r="K415" s="16" t="n">
        <v>0</v>
      </c>
      <c r="L415" s="15" t="n">
        <v>1064</v>
      </c>
      <c r="M415" s="15" t="n">
        <v>14933.45</v>
      </c>
      <c r="N415" s="15" t="n">
        <v>17001.95</v>
      </c>
      <c r="O415" s="15" t="n">
        <v>17998.05</v>
      </c>
    </row>
    <row r="416" s="17" customFormat="true" ht="72" hidden="false" customHeight="true" outlineLevel="0" collapsed="false">
      <c r="A416" s="13" t="n">
        <f aca="false">+A415+1</f>
        <v>375</v>
      </c>
      <c r="B416" s="14" t="s">
        <v>517</v>
      </c>
      <c r="C416" s="14" t="s">
        <v>515</v>
      </c>
      <c r="D416" s="14" t="s">
        <v>42</v>
      </c>
      <c r="E416" s="14" t="s">
        <v>43</v>
      </c>
      <c r="F416" s="14" t="s">
        <v>21</v>
      </c>
      <c r="G416" s="15" t="n">
        <v>35000</v>
      </c>
      <c r="H416" s="16" t="n">
        <v>0</v>
      </c>
      <c r="I416" s="15" t="n">
        <v>35000</v>
      </c>
      <c r="J416" s="15" t="n">
        <v>1004.5</v>
      </c>
      <c r="K416" s="16" t="n">
        <v>0</v>
      </c>
      <c r="L416" s="15" t="n">
        <v>1064</v>
      </c>
      <c r="M416" s="15" t="n">
        <v>7072.68</v>
      </c>
      <c r="N416" s="15" t="n">
        <v>9141.18</v>
      </c>
      <c r="O416" s="15" t="n">
        <v>25858.82</v>
      </c>
    </row>
    <row r="417" s="17" customFormat="true" ht="72" hidden="false" customHeight="true" outlineLevel="0" collapsed="false">
      <c r="A417" s="13" t="n">
        <f aca="false">+A416+1</f>
        <v>376</v>
      </c>
      <c r="B417" s="14" t="s">
        <v>518</v>
      </c>
      <c r="C417" s="14" t="s">
        <v>515</v>
      </c>
      <c r="D417" s="14" t="s">
        <v>42</v>
      </c>
      <c r="E417" s="14" t="s">
        <v>43</v>
      </c>
      <c r="F417" s="14" t="s">
        <v>25</v>
      </c>
      <c r="G417" s="15" t="n">
        <v>35000</v>
      </c>
      <c r="H417" s="16" t="n">
        <v>0</v>
      </c>
      <c r="I417" s="15" t="n">
        <v>35000</v>
      </c>
      <c r="J417" s="15" t="n">
        <v>1004.5</v>
      </c>
      <c r="K417" s="16" t="n">
        <v>0</v>
      </c>
      <c r="L417" s="15" t="n">
        <v>1064</v>
      </c>
      <c r="M417" s="15" t="n">
        <v>4461.78</v>
      </c>
      <c r="N417" s="15" t="n">
        <v>6530.28</v>
      </c>
      <c r="O417" s="15" t="n">
        <v>28469.72</v>
      </c>
    </row>
    <row r="418" s="17" customFormat="true" ht="72" hidden="false" customHeight="true" outlineLevel="0" collapsed="false">
      <c r="A418" s="13" t="n">
        <f aca="false">+A417+1</f>
        <v>377</v>
      </c>
      <c r="B418" s="14" t="s">
        <v>519</v>
      </c>
      <c r="C418" s="14" t="s">
        <v>515</v>
      </c>
      <c r="D418" s="14" t="s">
        <v>520</v>
      </c>
      <c r="E418" s="14" t="s">
        <v>43</v>
      </c>
      <c r="F418" s="14" t="s">
        <v>25</v>
      </c>
      <c r="G418" s="15" t="n">
        <v>45000</v>
      </c>
      <c r="H418" s="16" t="n">
        <v>0</v>
      </c>
      <c r="I418" s="15" t="n">
        <v>45000</v>
      </c>
      <c r="J418" s="15" t="n">
        <v>1291.5</v>
      </c>
      <c r="K418" s="15" t="n">
        <v>1148.33</v>
      </c>
      <c r="L418" s="15" t="n">
        <v>1368</v>
      </c>
      <c r="M418" s="15" t="n">
        <v>1325</v>
      </c>
      <c r="N418" s="15" t="n">
        <v>5132.83</v>
      </c>
      <c r="O418" s="15" t="n">
        <v>39867.17</v>
      </c>
    </row>
    <row r="419" s="17" customFormat="true" ht="72" hidden="false" customHeight="true" outlineLevel="0" collapsed="false">
      <c r="A419" s="13" t="n">
        <f aca="false">+A418+1</f>
        <v>378</v>
      </c>
      <c r="B419" s="14" t="s">
        <v>521</v>
      </c>
      <c r="C419" s="14" t="s">
        <v>515</v>
      </c>
      <c r="D419" s="14" t="s">
        <v>42</v>
      </c>
      <c r="E419" s="14" t="s">
        <v>43</v>
      </c>
      <c r="F419" s="14" t="s">
        <v>25</v>
      </c>
      <c r="G419" s="15" t="n">
        <v>35000</v>
      </c>
      <c r="H419" s="16" t="n">
        <v>0</v>
      </c>
      <c r="I419" s="15" t="n">
        <v>35000</v>
      </c>
      <c r="J419" s="15" t="n">
        <v>1004.5</v>
      </c>
      <c r="K419" s="16" t="n">
        <v>0</v>
      </c>
      <c r="L419" s="15" t="n">
        <v>1064</v>
      </c>
      <c r="M419" s="15" t="n">
        <v>14280.49</v>
      </c>
      <c r="N419" s="15" t="n">
        <v>16348.99</v>
      </c>
      <c r="O419" s="15" t="n">
        <v>18651.01</v>
      </c>
    </row>
    <row r="420" s="17" customFormat="true" ht="72" hidden="false" customHeight="true" outlineLevel="0" collapsed="false">
      <c r="A420" s="13" t="n">
        <f aca="false">+A419+1</f>
        <v>379</v>
      </c>
      <c r="B420" s="14" t="s">
        <v>522</v>
      </c>
      <c r="C420" s="14" t="s">
        <v>515</v>
      </c>
      <c r="D420" s="14" t="s">
        <v>42</v>
      </c>
      <c r="E420" s="14" t="s">
        <v>43</v>
      </c>
      <c r="F420" s="14" t="s">
        <v>25</v>
      </c>
      <c r="G420" s="15" t="n">
        <v>35000</v>
      </c>
      <c r="H420" s="16" t="n">
        <v>0</v>
      </c>
      <c r="I420" s="15" t="n">
        <v>35000</v>
      </c>
      <c r="J420" s="15" t="n">
        <v>1004.5</v>
      </c>
      <c r="K420" s="16" t="n">
        <v>0</v>
      </c>
      <c r="L420" s="15" t="n">
        <v>1064</v>
      </c>
      <c r="M420" s="15" t="n">
        <v>7437.38</v>
      </c>
      <c r="N420" s="15" t="n">
        <v>9505.88</v>
      </c>
      <c r="O420" s="15" t="n">
        <v>25494.12</v>
      </c>
    </row>
    <row r="421" s="17" customFormat="true" ht="72" hidden="false" customHeight="true" outlineLevel="0" collapsed="false">
      <c r="A421" s="13" t="n">
        <f aca="false">+A420+1</f>
        <v>380</v>
      </c>
      <c r="B421" s="14" t="s">
        <v>523</v>
      </c>
      <c r="C421" s="14" t="s">
        <v>515</v>
      </c>
      <c r="D421" s="14" t="s">
        <v>42</v>
      </c>
      <c r="E421" s="14" t="s">
        <v>43</v>
      </c>
      <c r="F421" s="14" t="s">
        <v>25</v>
      </c>
      <c r="G421" s="15" t="n">
        <v>40000</v>
      </c>
      <c r="H421" s="16" t="n">
        <v>0</v>
      </c>
      <c r="I421" s="15" t="n">
        <v>40000</v>
      </c>
      <c r="J421" s="15" t="n">
        <v>1148</v>
      </c>
      <c r="K421" s="16" t="n">
        <v>0</v>
      </c>
      <c r="L421" s="15" t="n">
        <v>1216</v>
      </c>
      <c r="M421" s="15" t="n">
        <v>11819.87</v>
      </c>
      <c r="N421" s="15" t="n">
        <v>14183.87</v>
      </c>
      <c r="O421" s="15" t="n">
        <v>25816.13</v>
      </c>
    </row>
    <row r="422" s="17" customFormat="true" ht="72" hidden="false" customHeight="true" outlineLevel="0" collapsed="false">
      <c r="A422" s="13" t="n">
        <f aca="false">+A421+1</f>
        <v>381</v>
      </c>
      <c r="B422" s="14" t="s">
        <v>524</v>
      </c>
      <c r="C422" s="14" t="s">
        <v>515</v>
      </c>
      <c r="D422" s="14" t="s">
        <v>42</v>
      </c>
      <c r="E422" s="14" t="s">
        <v>43</v>
      </c>
      <c r="F422" s="14" t="s">
        <v>25</v>
      </c>
      <c r="G422" s="15" t="n">
        <v>35000</v>
      </c>
      <c r="H422" s="16" t="n">
        <v>0</v>
      </c>
      <c r="I422" s="15" t="n">
        <v>35000</v>
      </c>
      <c r="J422" s="15" t="n">
        <v>1004.5</v>
      </c>
      <c r="K422" s="16" t="n">
        <v>0</v>
      </c>
      <c r="L422" s="15" t="n">
        <v>1064</v>
      </c>
      <c r="M422" s="15" t="n">
        <v>3425.33</v>
      </c>
      <c r="N422" s="15" t="n">
        <v>5493.83</v>
      </c>
      <c r="O422" s="15" t="n">
        <v>29506.17</v>
      </c>
    </row>
    <row r="423" s="17" customFormat="true" ht="72" hidden="false" customHeight="true" outlineLevel="0" collapsed="false">
      <c r="A423" s="13" t="n">
        <f aca="false">+A422+1</f>
        <v>382</v>
      </c>
      <c r="B423" s="14" t="s">
        <v>525</v>
      </c>
      <c r="C423" s="14" t="s">
        <v>515</v>
      </c>
      <c r="D423" s="14" t="s">
        <v>42</v>
      </c>
      <c r="E423" s="14" t="s">
        <v>43</v>
      </c>
      <c r="F423" s="14" t="s">
        <v>25</v>
      </c>
      <c r="G423" s="15" t="n">
        <v>35000</v>
      </c>
      <c r="H423" s="16" t="n">
        <v>0</v>
      </c>
      <c r="I423" s="15" t="n">
        <v>35000</v>
      </c>
      <c r="J423" s="15" t="n">
        <v>1004.5</v>
      </c>
      <c r="K423" s="16" t="n">
        <v>0</v>
      </c>
      <c r="L423" s="15" t="n">
        <v>1064</v>
      </c>
      <c r="M423" s="16" t="n">
        <v>25</v>
      </c>
      <c r="N423" s="15" t="n">
        <v>2093.5</v>
      </c>
      <c r="O423" s="15" t="n">
        <v>32906.5</v>
      </c>
    </row>
    <row r="424" s="17" customFormat="true" ht="72" hidden="false" customHeight="true" outlineLevel="0" collapsed="false">
      <c r="A424" s="13" t="n">
        <f aca="false">+A423+1</f>
        <v>383</v>
      </c>
      <c r="B424" s="14" t="s">
        <v>526</v>
      </c>
      <c r="C424" s="14" t="s">
        <v>515</v>
      </c>
      <c r="D424" s="14" t="s">
        <v>42</v>
      </c>
      <c r="E424" s="14" t="s">
        <v>43</v>
      </c>
      <c r="F424" s="14" t="s">
        <v>25</v>
      </c>
      <c r="G424" s="15" t="n">
        <v>50000</v>
      </c>
      <c r="H424" s="16" t="n">
        <v>0</v>
      </c>
      <c r="I424" s="15" t="n">
        <v>50000</v>
      </c>
      <c r="J424" s="15" t="n">
        <v>1435</v>
      </c>
      <c r="K424" s="15" t="n">
        <v>1854</v>
      </c>
      <c r="L424" s="15" t="n">
        <v>1520</v>
      </c>
      <c r="M424" s="16" t="n">
        <v>25</v>
      </c>
      <c r="N424" s="15" t="n">
        <v>4834</v>
      </c>
      <c r="O424" s="15" t="n">
        <v>45166</v>
      </c>
    </row>
    <row r="425" s="17" customFormat="true" ht="72" hidden="false" customHeight="true" outlineLevel="0" collapsed="false">
      <c r="A425" s="13" t="n">
        <f aca="false">+A424+1</f>
        <v>384</v>
      </c>
      <c r="B425" s="14" t="s">
        <v>527</v>
      </c>
      <c r="C425" s="14" t="s">
        <v>515</v>
      </c>
      <c r="D425" s="14" t="s">
        <v>42</v>
      </c>
      <c r="E425" s="14" t="s">
        <v>43</v>
      </c>
      <c r="F425" s="14" t="s">
        <v>25</v>
      </c>
      <c r="G425" s="15" t="n">
        <v>40000</v>
      </c>
      <c r="H425" s="16" t="n">
        <v>0</v>
      </c>
      <c r="I425" s="15" t="n">
        <v>40000</v>
      </c>
      <c r="J425" s="15" t="n">
        <v>1148</v>
      </c>
      <c r="K425" s="16" t="n">
        <v>442.65</v>
      </c>
      <c r="L425" s="15" t="n">
        <v>1216</v>
      </c>
      <c r="M425" s="15" t="n">
        <v>20809.47</v>
      </c>
      <c r="N425" s="15" t="n">
        <v>23616.12</v>
      </c>
      <c r="O425" s="15" t="n">
        <v>16383.88</v>
      </c>
    </row>
    <row r="426" s="17" customFormat="true" ht="72" hidden="false" customHeight="true" outlineLevel="0" collapsed="false">
      <c r="A426" s="13" t="n">
        <f aca="false">+A425+1</f>
        <v>385</v>
      </c>
      <c r="B426" s="14" t="s">
        <v>528</v>
      </c>
      <c r="C426" s="14" t="s">
        <v>515</v>
      </c>
      <c r="D426" s="14" t="s">
        <v>529</v>
      </c>
      <c r="E426" s="14" t="s">
        <v>55</v>
      </c>
      <c r="F426" s="14" t="s">
        <v>25</v>
      </c>
      <c r="G426" s="15" t="n">
        <v>35000</v>
      </c>
      <c r="H426" s="16" t="n">
        <v>0</v>
      </c>
      <c r="I426" s="15" t="n">
        <v>35000</v>
      </c>
      <c r="J426" s="15" t="n">
        <v>1004.5</v>
      </c>
      <c r="K426" s="16" t="n">
        <v>0</v>
      </c>
      <c r="L426" s="15" t="n">
        <v>1064</v>
      </c>
      <c r="M426" s="15" t="n">
        <v>15843.48</v>
      </c>
      <c r="N426" s="15" t="n">
        <v>17911.98</v>
      </c>
      <c r="O426" s="15" t="n">
        <v>17088.02</v>
      </c>
    </row>
    <row r="427" s="17" customFormat="true" ht="72" hidden="false" customHeight="true" outlineLevel="0" collapsed="false">
      <c r="A427" s="13" t="n">
        <f aca="false">+A426+1</f>
        <v>386</v>
      </c>
      <c r="B427" s="14" t="s">
        <v>530</v>
      </c>
      <c r="C427" s="14" t="s">
        <v>515</v>
      </c>
      <c r="D427" s="14" t="s">
        <v>452</v>
      </c>
      <c r="E427" s="14" t="s">
        <v>55</v>
      </c>
      <c r="F427" s="14" t="s">
        <v>25</v>
      </c>
      <c r="G427" s="15" t="n">
        <v>35000</v>
      </c>
      <c r="H427" s="16" t="n">
        <v>0</v>
      </c>
      <c r="I427" s="15" t="n">
        <v>35000</v>
      </c>
      <c r="J427" s="15" t="n">
        <v>1004.5</v>
      </c>
      <c r="K427" s="16" t="n">
        <v>0</v>
      </c>
      <c r="L427" s="15" t="n">
        <v>1064</v>
      </c>
      <c r="M427" s="15" t="n">
        <v>15338.74</v>
      </c>
      <c r="N427" s="15" t="n">
        <v>17407.24</v>
      </c>
      <c r="O427" s="15" t="n">
        <v>17592.76</v>
      </c>
    </row>
    <row r="428" s="21" customFormat="true" ht="72" hidden="false" customHeight="true" outlineLevel="0" collapsed="false">
      <c r="A428" s="13"/>
      <c r="B428" s="18" t="s">
        <v>48</v>
      </c>
      <c r="C428" s="18"/>
      <c r="D428" s="18" t="n">
        <v>14</v>
      </c>
      <c r="E428" s="14"/>
      <c r="F428" s="14"/>
      <c r="G428" s="19" t="n">
        <v>535000</v>
      </c>
      <c r="H428" s="20" t="n">
        <v>0</v>
      </c>
      <c r="I428" s="19" t="n">
        <v>535000</v>
      </c>
      <c r="J428" s="19" t="n">
        <v>15354.5</v>
      </c>
      <c r="K428" s="19" t="n">
        <v>4593.31</v>
      </c>
      <c r="L428" s="19" t="n">
        <v>16264</v>
      </c>
      <c r="M428" s="19" t="n">
        <v>138494.64</v>
      </c>
      <c r="N428" s="19" t="n">
        <v>174706.45</v>
      </c>
      <c r="O428" s="19" t="n">
        <v>360293.55</v>
      </c>
    </row>
    <row r="429" s="17" customFormat="true" ht="72" hidden="false" customHeight="true" outlineLevel="0" collapsed="false">
      <c r="A429" s="13" t="n">
        <f aca="false">+A427+1</f>
        <v>387</v>
      </c>
      <c r="B429" s="14" t="s">
        <v>531</v>
      </c>
      <c r="C429" s="14" t="s">
        <v>532</v>
      </c>
      <c r="D429" s="14" t="s">
        <v>186</v>
      </c>
      <c r="E429" s="14" t="s">
        <v>55</v>
      </c>
      <c r="F429" s="14" t="s">
        <v>21</v>
      </c>
      <c r="G429" s="15" t="n">
        <v>90000</v>
      </c>
      <c r="H429" s="16" t="n">
        <v>0</v>
      </c>
      <c r="I429" s="15" t="n">
        <v>90000</v>
      </c>
      <c r="J429" s="15" t="n">
        <v>2583</v>
      </c>
      <c r="K429" s="15" t="n">
        <v>9753.12</v>
      </c>
      <c r="L429" s="15" t="n">
        <v>2736</v>
      </c>
      <c r="M429" s="15" t="n">
        <v>25357.91</v>
      </c>
      <c r="N429" s="15" t="n">
        <v>40430.03</v>
      </c>
      <c r="O429" s="15" t="n">
        <v>49569.97</v>
      </c>
    </row>
    <row r="430" s="17" customFormat="true" ht="72" hidden="false" customHeight="true" outlineLevel="0" collapsed="false">
      <c r="A430" s="13" t="n">
        <f aca="false">+A429+1</f>
        <v>388</v>
      </c>
      <c r="B430" s="14" t="s">
        <v>533</v>
      </c>
      <c r="C430" s="14" t="s">
        <v>532</v>
      </c>
      <c r="D430" s="14" t="s">
        <v>384</v>
      </c>
      <c r="E430" s="14" t="s">
        <v>24</v>
      </c>
      <c r="F430" s="14" t="s">
        <v>25</v>
      </c>
      <c r="G430" s="15" t="n">
        <v>80000</v>
      </c>
      <c r="H430" s="16" t="n">
        <v>0</v>
      </c>
      <c r="I430" s="15" t="n">
        <v>80000</v>
      </c>
      <c r="J430" s="15" t="n">
        <v>2296</v>
      </c>
      <c r="K430" s="15" t="n">
        <v>7400.87</v>
      </c>
      <c r="L430" s="15" t="n">
        <v>2432</v>
      </c>
      <c r="M430" s="15" t="n">
        <v>25339.72</v>
      </c>
      <c r="N430" s="15" t="n">
        <v>37468.59</v>
      </c>
      <c r="O430" s="15" t="n">
        <v>42531.41</v>
      </c>
    </row>
    <row r="431" s="17" customFormat="true" ht="72" hidden="false" customHeight="true" outlineLevel="0" collapsed="false">
      <c r="A431" s="13" t="n">
        <f aca="false">+A430+1</f>
        <v>389</v>
      </c>
      <c r="B431" s="14" t="s">
        <v>534</v>
      </c>
      <c r="C431" s="14" t="s">
        <v>532</v>
      </c>
      <c r="D431" s="14" t="s">
        <v>447</v>
      </c>
      <c r="E431" s="14" t="s">
        <v>24</v>
      </c>
      <c r="F431" s="14" t="s">
        <v>25</v>
      </c>
      <c r="G431" s="15" t="n">
        <v>80000</v>
      </c>
      <c r="H431" s="16" t="n">
        <v>0</v>
      </c>
      <c r="I431" s="15" t="n">
        <v>80000</v>
      </c>
      <c r="J431" s="15" t="n">
        <v>2296</v>
      </c>
      <c r="K431" s="15" t="n">
        <v>7400.87</v>
      </c>
      <c r="L431" s="15" t="n">
        <v>2432</v>
      </c>
      <c r="M431" s="15" t="n">
        <v>14195.35</v>
      </c>
      <c r="N431" s="15" t="n">
        <v>26324.22</v>
      </c>
      <c r="O431" s="15" t="n">
        <v>53675.78</v>
      </c>
    </row>
    <row r="432" s="17" customFormat="true" ht="72" hidden="false" customHeight="true" outlineLevel="0" collapsed="false">
      <c r="A432" s="13" t="n">
        <f aca="false">+A431+1</f>
        <v>390</v>
      </c>
      <c r="B432" s="14" t="s">
        <v>535</v>
      </c>
      <c r="C432" s="14" t="s">
        <v>532</v>
      </c>
      <c r="D432" s="14" t="s">
        <v>123</v>
      </c>
      <c r="E432" s="14" t="s">
        <v>55</v>
      </c>
      <c r="F432" s="14" t="s">
        <v>21</v>
      </c>
      <c r="G432" s="15" t="n">
        <v>60000</v>
      </c>
      <c r="H432" s="16" t="n">
        <v>0</v>
      </c>
      <c r="I432" s="15" t="n">
        <v>60000</v>
      </c>
      <c r="J432" s="15" t="n">
        <v>1722</v>
      </c>
      <c r="K432" s="15" t="n">
        <v>3486.68</v>
      </c>
      <c r="L432" s="15" t="n">
        <v>1824</v>
      </c>
      <c r="M432" s="15" t="n">
        <v>3624.7</v>
      </c>
      <c r="N432" s="15" t="n">
        <v>10657.38</v>
      </c>
      <c r="O432" s="15" t="n">
        <v>49342.62</v>
      </c>
    </row>
    <row r="433" s="17" customFormat="true" ht="72" hidden="false" customHeight="true" outlineLevel="0" collapsed="false">
      <c r="A433" s="13" t="n">
        <f aca="false">+A432+1</f>
        <v>391</v>
      </c>
      <c r="B433" s="14" t="s">
        <v>536</v>
      </c>
      <c r="C433" s="14" t="s">
        <v>532</v>
      </c>
      <c r="D433" s="14" t="s">
        <v>437</v>
      </c>
      <c r="E433" s="14" t="s">
        <v>24</v>
      </c>
      <c r="F433" s="14" t="s">
        <v>25</v>
      </c>
      <c r="G433" s="15" t="n">
        <v>60000</v>
      </c>
      <c r="H433" s="16" t="n">
        <v>0</v>
      </c>
      <c r="I433" s="15" t="n">
        <v>60000</v>
      </c>
      <c r="J433" s="15" t="n">
        <v>1722</v>
      </c>
      <c r="K433" s="15" t="n">
        <v>3169.2</v>
      </c>
      <c r="L433" s="15" t="n">
        <v>1824</v>
      </c>
      <c r="M433" s="15" t="n">
        <v>10114.15</v>
      </c>
      <c r="N433" s="15" t="n">
        <v>16829.35</v>
      </c>
      <c r="O433" s="15" t="n">
        <v>43170.65</v>
      </c>
    </row>
    <row r="434" s="17" customFormat="true" ht="72" hidden="false" customHeight="true" outlineLevel="0" collapsed="false">
      <c r="A434" s="13" t="n">
        <f aca="false">+A433+1</f>
        <v>392</v>
      </c>
      <c r="B434" s="14" t="s">
        <v>537</v>
      </c>
      <c r="C434" s="14" t="s">
        <v>532</v>
      </c>
      <c r="D434" s="14" t="s">
        <v>437</v>
      </c>
      <c r="E434" s="14" t="s">
        <v>55</v>
      </c>
      <c r="F434" s="14" t="s">
        <v>25</v>
      </c>
      <c r="G434" s="15" t="n">
        <v>50000</v>
      </c>
      <c r="H434" s="16" t="n">
        <v>0</v>
      </c>
      <c r="I434" s="15" t="n">
        <v>50000</v>
      </c>
      <c r="J434" s="15" t="n">
        <v>1435</v>
      </c>
      <c r="K434" s="15" t="n">
        <v>1377.79</v>
      </c>
      <c r="L434" s="15" t="n">
        <v>1520</v>
      </c>
      <c r="M434" s="15" t="n">
        <v>4894.52</v>
      </c>
      <c r="N434" s="15" t="n">
        <v>9227.31</v>
      </c>
      <c r="O434" s="15" t="n">
        <v>40772.69</v>
      </c>
    </row>
    <row r="435" s="17" customFormat="true" ht="72" hidden="false" customHeight="true" outlineLevel="0" collapsed="false">
      <c r="A435" s="13" t="n">
        <f aca="false">+A434+1</f>
        <v>393</v>
      </c>
      <c r="B435" s="14" t="s">
        <v>538</v>
      </c>
      <c r="C435" s="14" t="s">
        <v>532</v>
      </c>
      <c r="D435" s="14" t="s">
        <v>437</v>
      </c>
      <c r="E435" s="14" t="s">
        <v>24</v>
      </c>
      <c r="F435" s="14" t="s">
        <v>21</v>
      </c>
      <c r="G435" s="15" t="n">
        <v>60000</v>
      </c>
      <c r="H435" s="16" t="n">
        <v>0</v>
      </c>
      <c r="I435" s="15" t="n">
        <v>60000</v>
      </c>
      <c r="J435" s="15" t="n">
        <v>1722</v>
      </c>
      <c r="K435" s="15" t="n">
        <v>3486.68</v>
      </c>
      <c r="L435" s="15" t="n">
        <v>1824</v>
      </c>
      <c r="M435" s="16" t="n">
        <v>25</v>
      </c>
      <c r="N435" s="15" t="n">
        <v>7057.68</v>
      </c>
      <c r="O435" s="15" t="n">
        <v>52942.32</v>
      </c>
    </row>
    <row r="436" s="17" customFormat="true" ht="72" hidden="false" customHeight="true" outlineLevel="0" collapsed="false">
      <c r="A436" s="13" t="n">
        <f aca="false">+A435+1</f>
        <v>394</v>
      </c>
      <c r="B436" s="14" t="s">
        <v>539</v>
      </c>
      <c r="C436" s="14" t="s">
        <v>532</v>
      </c>
      <c r="D436" s="14" t="s">
        <v>442</v>
      </c>
      <c r="E436" s="14" t="s">
        <v>24</v>
      </c>
      <c r="F436" s="14" t="s">
        <v>25</v>
      </c>
      <c r="G436" s="15" t="n">
        <v>60000</v>
      </c>
      <c r="H436" s="16" t="n">
        <v>0</v>
      </c>
      <c r="I436" s="15" t="n">
        <v>60000</v>
      </c>
      <c r="J436" s="15" t="n">
        <v>1722</v>
      </c>
      <c r="K436" s="15" t="n">
        <v>3486.68</v>
      </c>
      <c r="L436" s="15" t="n">
        <v>1824</v>
      </c>
      <c r="M436" s="15" t="n">
        <v>1450.9</v>
      </c>
      <c r="N436" s="15" t="n">
        <v>8483.58</v>
      </c>
      <c r="O436" s="15" t="n">
        <v>51516.42</v>
      </c>
    </row>
    <row r="437" s="17" customFormat="true" ht="72" hidden="false" customHeight="true" outlineLevel="0" collapsed="false">
      <c r="A437" s="13" t="n">
        <f aca="false">+A436+1</f>
        <v>395</v>
      </c>
      <c r="B437" s="14" t="s">
        <v>540</v>
      </c>
      <c r="C437" s="14" t="s">
        <v>532</v>
      </c>
      <c r="D437" s="14" t="s">
        <v>57</v>
      </c>
      <c r="E437" s="14" t="s">
        <v>24</v>
      </c>
      <c r="F437" s="14" t="s">
        <v>21</v>
      </c>
      <c r="G437" s="15" t="n">
        <v>60000</v>
      </c>
      <c r="H437" s="16" t="n">
        <v>0</v>
      </c>
      <c r="I437" s="15" t="n">
        <v>60000</v>
      </c>
      <c r="J437" s="15" t="n">
        <v>1722</v>
      </c>
      <c r="K437" s="15" t="n">
        <v>3486.68</v>
      </c>
      <c r="L437" s="15" t="n">
        <v>1824</v>
      </c>
      <c r="M437" s="15" t="n">
        <v>10914.52</v>
      </c>
      <c r="N437" s="15" t="n">
        <v>17947.2</v>
      </c>
      <c r="O437" s="15" t="n">
        <v>42052.8</v>
      </c>
    </row>
    <row r="438" s="17" customFormat="true" ht="72" hidden="false" customHeight="true" outlineLevel="0" collapsed="false">
      <c r="A438" s="13" t="n">
        <f aca="false">+A437+1</f>
        <v>396</v>
      </c>
      <c r="B438" s="14" t="s">
        <v>541</v>
      </c>
      <c r="C438" s="14" t="s">
        <v>532</v>
      </c>
      <c r="D438" s="14" t="s">
        <v>127</v>
      </c>
      <c r="E438" s="14" t="s">
        <v>24</v>
      </c>
      <c r="F438" s="14" t="s">
        <v>25</v>
      </c>
      <c r="G438" s="15" t="n">
        <v>60000</v>
      </c>
      <c r="H438" s="16" t="n">
        <v>0</v>
      </c>
      <c r="I438" s="15" t="n">
        <v>60000</v>
      </c>
      <c r="J438" s="15" t="n">
        <v>1722</v>
      </c>
      <c r="K438" s="15" t="n">
        <v>3486.68</v>
      </c>
      <c r="L438" s="15" t="n">
        <v>1824</v>
      </c>
      <c r="M438" s="15" t="n">
        <v>2325</v>
      </c>
      <c r="N438" s="15" t="n">
        <v>9357.68</v>
      </c>
      <c r="O438" s="15" t="n">
        <v>50642.32</v>
      </c>
    </row>
    <row r="439" s="17" customFormat="true" ht="72" hidden="false" customHeight="true" outlineLevel="0" collapsed="false">
      <c r="A439" s="13" t="n">
        <f aca="false">+A438+1</f>
        <v>397</v>
      </c>
      <c r="B439" s="14" t="s">
        <v>542</v>
      </c>
      <c r="C439" s="14" t="s">
        <v>532</v>
      </c>
      <c r="D439" s="14" t="s">
        <v>127</v>
      </c>
      <c r="E439" s="14" t="s">
        <v>55</v>
      </c>
      <c r="F439" s="14" t="s">
        <v>25</v>
      </c>
      <c r="G439" s="15" t="n">
        <v>60000</v>
      </c>
      <c r="H439" s="16" t="n">
        <v>0</v>
      </c>
      <c r="I439" s="15" t="n">
        <v>60000</v>
      </c>
      <c r="J439" s="15" t="n">
        <v>1722</v>
      </c>
      <c r="K439" s="15" t="n">
        <v>3486.68</v>
      </c>
      <c r="L439" s="15" t="n">
        <v>1824</v>
      </c>
      <c r="M439" s="15" t="n">
        <v>13351.82</v>
      </c>
      <c r="N439" s="15" t="n">
        <v>20384.5</v>
      </c>
      <c r="O439" s="15" t="n">
        <v>39615.5</v>
      </c>
    </row>
    <row r="440" s="17" customFormat="true" ht="72" hidden="false" customHeight="true" outlineLevel="0" collapsed="false">
      <c r="A440" s="13" t="n">
        <f aca="false">+A439+1</f>
        <v>398</v>
      </c>
      <c r="B440" s="14" t="s">
        <v>543</v>
      </c>
      <c r="C440" s="14" t="s">
        <v>532</v>
      </c>
      <c r="D440" s="14" t="s">
        <v>42</v>
      </c>
      <c r="E440" s="14" t="s">
        <v>43</v>
      </c>
      <c r="F440" s="14" t="s">
        <v>25</v>
      </c>
      <c r="G440" s="15" t="n">
        <v>40000</v>
      </c>
      <c r="H440" s="16" t="n">
        <v>0</v>
      </c>
      <c r="I440" s="15" t="n">
        <v>40000</v>
      </c>
      <c r="J440" s="15" t="n">
        <v>1148</v>
      </c>
      <c r="K440" s="16" t="n">
        <v>0</v>
      </c>
      <c r="L440" s="15" t="n">
        <v>1216</v>
      </c>
      <c r="M440" s="15" t="n">
        <v>7449.71</v>
      </c>
      <c r="N440" s="15" t="n">
        <v>9813.71</v>
      </c>
      <c r="O440" s="15" t="n">
        <v>30186.29</v>
      </c>
    </row>
    <row r="441" s="17" customFormat="true" ht="72" hidden="false" customHeight="true" outlineLevel="0" collapsed="false">
      <c r="A441" s="13" t="n">
        <f aca="false">+A440+1</f>
        <v>399</v>
      </c>
      <c r="B441" s="14" t="s">
        <v>544</v>
      </c>
      <c r="C441" s="14" t="s">
        <v>532</v>
      </c>
      <c r="D441" s="14" t="s">
        <v>42</v>
      </c>
      <c r="E441" s="14" t="s">
        <v>43</v>
      </c>
      <c r="F441" s="14" t="s">
        <v>21</v>
      </c>
      <c r="G441" s="15" t="n">
        <v>40000</v>
      </c>
      <c r="H441" s="16" t="n">
        <v>0</v>
      </c>
      <c r="I441" s="15" t="n">
        <v>40000</v>
      </c>
      <c r="J441" s="15" t="n">
        <v>1148</v>
      </c>
      <c r="K441" s="16" t="n">
        <v>442.65</v>
      </c>
      <c r="L441" s="15" t="n">
        <v>1216</v>
      </c>
      <c r="M441" s="15" t="n">
        <v>5890.91</v>
      </c>
      <c r="N441" s="15" t="n">
        <v>8697.56</v>
      </c>
      <c r="O441" s="15" t="n">
        <v>31302.44</v>
      </c>
    </row>
    <row r="442" s="17" customFormat="true" ht="72" hidden="false" customHeight="true" outlineLevel="0" collapsed="false">
      <c r="A442" s="13" t="n">
        <f aca="false">+A441+1</f>
        <v>400</v>
      </c>
      <c r="B442" s="14" t="s">
        <v>545</v>
      </c>
      <c r="C442" s="14" t="s">
        <v>532</v>
      </c>
      <c r="D442" s="14" t="s">
        <v>42</v>
      </c>
      <c r="E442" s="14" t="s">
        <v>43</v>
      </c>
      <c r="F442" s="14" t="s">
        <v>25</v>
      </c>
      <c r="G442" s="15" t="n">
        <v>40000</v>
      </c>
      <c r="H442" s="16" t="n">
        <v>0</v>
      </c>
      <c r="I442" s="15" t="n">
        <v>40000</v>
      </c>
      <c r="J442" s="15" t="n">
        <v>1148</v>
      </c>
      <c r="K442" s="16" t="n">
        <v>0</v>
      </c>
      <c r="L442" s="15" t="n">
        <v>1216</v>
      </c>
      <c r="M442" s="15" t="n">
        <v>1325</v>
      </c>
      <c r="N442" s="15" t="n">
        <v>3689</v>
      </c>
      <c r="O442" s="15" t="n">
        <v>36311</v>
      </c>
    </row>
    <row r="443" s="17" customFormat="true" ht="72" hidden="false" customHeight="true" outlineLevel="0" collapsed="false">
      <c r="A443" s="13" t="n">
        <f aca="false">+A442+1</f>
        <v>401</v>
      </c>
      <c r="B443" s="14" t="s">
        <v>546</v>
      </c>
      <c r="C443" s="14" t="s">
        <v>532</v>
      </c>
      <c r="D443" s="14" t="s">
        <v>42</v>
      </c>
      <c r="E443" s="14" t="s">
        <v>43</v>
      </c>
      <c r="F443" s="14" t="s">
        <v>25</v>
      </c>
      <c r="G443" s="15" t="n">
        <v>40000</v>
      </c>
      <c r="H443" s="16" t="n">
        <v>0</v>
      </c>
      <c r="I443" s="15" t="n">
        <v>40000</v>
      </c>
      <c r="J443" s="15" t="n">
        <v>1148</v>
      </c>
      <c r="K443" s="16" t="n">
        <v>0</v>
      </c>
      <c r="L443" s="15" t="n">
        <v>1216</v>
      </c>
      <c r="M443" s="15" t="n">
        <v>6001.7</v>
      </c>
      <c r="N443" s="15" t="n">
        <v>8365.7</v>
      </c>
      <c r="O443" s="15" t="n">
        <v>31634.3</v>
      </c>
    </row>
    <row r="444" s="17" customFormat="true" ht="72" hidden="false" customHeight="true" outlineLevel="0" collapsed="false">
      <c r="A444" s="13" t="n">
        <f aca="false">+A443+1</f>
        <v>402</v>
      </c>
      <c r="B444" s="14" t="s">
        <v>547</v>
      </c>
      <c r="C444" s="14" t="s">
        <v>532</v>
      </c>
      <c r="D444" s="14" t="s">
        <v>42</v>
      </c>
      <c r="E444" s="14" t="s">
        <v>43</v>
      </c>
      <c r="F444" s="14" t="s">
        <v>25</v>
      </c>
      <c r="G444" s="15" t="n">
        <v>40000</v>
      </c>
      <c r="H444" s="16" t="n">
        <v>0</v>
      </c>
      <c r="I444" s="15" t="n">
        <v>40000</v>
      </c>
      <c r="J444" s="15" t="n">
        <v>1148</v>
      </c>
      <c r="K444" s="16" t="n">
        <v>0</v>
      </c>
      <c r="L444" s="15" t="n">
        <v>1216</v>
      </c>
      <c r="M444" s="15" t="n">
        <v>9243.39</v>
      </c>
      <c r="N444" s="15" t="n">
        <v>11607.39</v>
      </c>
      <c r="O444" s="15" t="n">
        <v>28392.61</v>
      </c>
    </row>
    <row r="445" s="17" customFormat="true" ht="72" hidden="false" customHeight="true" outlineLevel="0" collapsed="false">
      <c r="A445" s="13" t="n">
        <f aca="false">+A444+1</f>
        <v>403</v>
      </c>
      <c r="B445" s="14" t="s">
        <v>548</v>
      </c>
      <c r="C445" s="14" t="s">
        <v>532</v>
      </c>
      <c r="D445" s="14" t="s">
        <v>42</v>
      </c>
      <c r="E445" s="14" t="s">
        <v>43</v>
      </c>
      <c r="F445" s="14" t="s">
        <v>25</v>
      </c>
      <c r="G445" s="15" t="n">
        <v>40000</v>
      </c>
      <c r="H445" s="16" t="n">
        <v>0</v>
      </c>
      <c r="I445" s="15" t="n">
        <v>40000</v>
      </c>
      <c r="J445" s="15" t="n">
        <v>1148</v>
      </c>
      <c r="K445" s="16" t="n">
        <v>0</v>
      </c>
      <c r="L445" s="15" t="n">
        <v>1216</v>
      </c>
      <c r="M445" s="15" t="n">
        <v>9795.86</v>
      </c>
      <c r="N445" s="15" t="n">
        <v>12159.86</v>
      </c>
      <c r="O445" s="15" t="n">
        <v>27840.14</v>
      </c>
    </row>
    <row r="446" s="17" customFormat="true" ht="72" hidden="false" customHeight="true" outlineLevel="0" collapsed="false">
      <c r="A446" s="13" t="n">
        <f aca="false">+A445+1</f>
        <v>404</v>
      </c>
      <c r="B446" s="14" t="s">
        <v>549</v>
      </c>
      <c r="C446" s="14" t="s">
        <v>532</v>
      </c>
      <c r="D446" s="14" t="s">
        <v>42</v>
      </c>
      <c r="E446" s="14" t="s">
        <v>43</v>
      </c>
      <c r="F446" s="14" t="s">
        <v>25</v>
      </c>
      <c r="G446" s="15" t="n">
        <v>35000</v>
      </c>
      <c r="H446" s="16" t="n">
        <v>0</v>
      </c>
      <c r="I446" s="15" t="n">
        <v>35000</v>
      </c>
      <c r="J446" s="15" t="n">
        <v>1004.5</v>
      </c>
      <c r="K446" s="16" t="n">
        <v>0</v>
      </c>
      <c r="L446" s="15" t="n">
        <v>1064</v>
      </c>
      <c r="M446" s="15" t="n">
        <v>3325</v>
      </c>
      <c r="N446" s="15" t="n">
        <v>5393.5</v>
      </c>
      <c r="O446" s="15" t="n">
        <v>29606.5</v>
      </c>
    </row>
    <row r="447" s="17" customFormat="true" ht="72" hidden="false" customHeight="true" outlineLevel="0" collapsed="false">
      <c r="A447" s="13" t="n">
        <f aca="false">+A446+1</f>
        <v>405</v>
      </c>
      <c r="B447" s="14" t="s">
        <v>550</v>
      </c>
      <c r="C447" s="14" t="s">
        <v>532</v>
      </c>
      <c r="D447" s="14" t="s">
        <v>551</v>
      </c>
      <c r="E447" s="14" t="s">
        <v>43</v>
      </c>
      <c r="F447" s="14" t="s">
        <v>25</v>
      </c>
      <c r="G447" s="15" t="n">
        <v>45000</v>
      </c>
      <c r="H447" s="16" t="n">
        <v>0</v>
      </c>
      <c r="I447" s="15" t="n">
        <v>45000</v>
      </c>
      <c r="J447" s="15" t="n">
        <v>1291.5</v>
      </c>
      <c r="K447" s="15" t="n">
        <v>1148.33</v>
      </c>
      <c r="L447" s="15" t="n">
        <v>1368</v>
      </c>
      <c r="M447" s="15" t="n">
        <v>19051.39</v>
      </c>
      <c r="N447" s="15" t="n">
        <v>22859.22</v>
      </c>
      <c r="O447" s="15" t="n">
        <v>22140.78</v>
      </c>
    </row>
    <row r="448" s="21" customFormat="true" ht="72" hidden="false" customHeight="true" outlineLevel="0" collapsed="false">
      <c r="A448" s="13"/>
      <c r="B448" s="18" t="s">
        <v>48</v>
      </c>
      <c r="C448" s="18"/>
      <c r="D448" s="18" t="n">
        <v>19</v>
      </c>
      <c r="E448" s="14"/>
      <c r="F448" s="14"/>
      <c r="G448" s="19" t="n">
        <v>1040000</v>
      </c>
      <c r="H448" s="20" t="n">
        <v>0</v>
      </c>
      <c r="I448" s="19" t="n">
        <v>1040000</v>
      </c>
      <c r="J448" s="19" t="n">
        <v>29848</v>
      </c>
      <c r="K448" s="19" t="n">
        <v>51612.91</v>
      </c>
      <c r="L448" s="19" t="n">
        <v>31616</v>
      </c>
      <c r="M448" s="19" t="n">
        <v>173676.55</v>
      </c>
      <c r="N448" s="19" t="n">
        <v>286753.46</v>
      </c>
      <c r="O448" s="19" t="n">
        <v>753246.54</v>
      </c>
    </row>
    <row r="449" s="17" customFormat="true" ht="72" hidden="false" customHeight="true" outlineLevel="0" collapsed="false">
      <c r="A449" s="13" t="n">
        <f aca="false">+A447+1</f>
        <v>406</v>
      </c>
      <c r="B449" s="14" t="s">
        <v>552</v>
      </c>
      <c r="C449" s="14" t="s">
        <v>553</v>
      </c>
      <c r="D449" s="14" t="s">
        <v>334</v>
      </c>
      <c r="E449" s="14" t="s">
        <v>55</v>
      </c>
      <c r="F449" s="14" t="s">
        <v>21</v>
      </c>
      <c r="G449" s="15" t="n">
        <v>140000</v>
      </c>
      <c r="H449" s="16" t="n">
        <v>0</v>
      </c>
      <c r="I449" s="15" t="n">
        <v>140000</v>
      </c>
      <c r="J449" s="15" t="n">
        <v>4018</v>
      </c>
      <c r="K449" s="15" t="n">
        <v>21514.37</v>
      </c>
      <c r="L449" s="15" t="n">
        <v>4256</v>
      </c>
      <c r="M449" s="15" t="n">
        <v>39790.61</v>
      </c>
      <c r="N449" s="15" t="n">
        <v>69578.98</v>
      </c>
      <c r="O449" s="15" t="n">
        <v>70421.02</v>
      </c>
    </row>
    <row r="450" s="17" customFormat="true" ht="72" hidden="false" customHeight="true" outlineLevel="0" collapsed="false">
      <c r="A450" s="13" t="n">
        <f aca="false">+A449+1</f>
        <v>407</v>
      </c>
      <c r="B450" s="14" t="s">
        <v>554</v>
      </c>
      <c r="C450" s="14" t="s">
        <v>553</v>
      </c>
      <c r="D450" s="14" t="s">
        <v>29</v>
      </c>
      <c r="E450" s="14" t="s">
        <v>24</v>
      </c>
      <c r="F450" s="14" t="s">
        <v>25</v>
      </c>
      <c r="G450" s="15" t="n">
        <v>200000</v>
      </c>
      <c r="H450" s="16" t="n">
        <v>0</v>
      </c>
      <c r="I450" s="15" t="n">
        <v>200000</v>
      </c>
      <c r="J450" s="15" t="n">
        <v>5740</v>
      </c>
      <c r="K450" s="15" t="n">
        <v>35329.67</v>
      </c>
      <c r="L450" s="15" t="n">
        <v>5685.41</v>
      </c>
      <c r="M450" s="15" t="n">
        <v>35637.67</v>
      </c>
      <c r="N450" s="15" t="n">
        <v>82392.75</v>
      </c>
      <c r="O450" s="15" t="n">
        <v>117607.25</v>
      </c>
    </row>
    <row r="451" s="17" customFormat="true" ht="72" hidden="false" customHeight="true" outlineLevel="0" collapsed="false">
      <c r="A451" s="13" t="n">
        <f aca="false">+A450+1</f>
        <v>408</v>
      </c>
      <c r="B451" s="14" t="s">
        <v>555</v>
      </c>
      <c r="C451" s="14" t="s">
        <v>553</v>
      </c>
      <c r="D451" s="14" t="s">
        <v>425</v>
      </c>
      <c r="E451" s="14" t="s">
        <v>55</v>
      </c>
      <c r="F451" s="14" t="s">
        <v>25</v>
      </c>
      <c r="G451" s="15" t="n">
        <v>85000</v>
      </c>
      <c r="H451" s="16" t="n">
        <v>0</v>
      </c>
      <c r="I451" s="15" t="n">
        <v>85000</v>
      </c>
      <c r="J451" s="15" t="n">
        <v>2439.5</v>
      </c>
      <c r="K451" s="15" t="n">
        <v>7783.3</v>
      </c>
      <c r="L451" s="15" t="n">
        <v>2584</v>
      </c>
      <c r="M451" s="15" t="n">
        <v>3594.52</v>
      </c>
      <c r="N451" s="15" t="n">
        <v>16401.32</v>
      </c>
      <c r="O451" s="15" t="n">
        <v>68598.68</v>
      </c>
    </row>
    <row r="452" s="17" customFormat="true" ht="72" hidden="false" customHeight="true" outlineLevel="0" collapsed="false">
      <c r="A452" s="13" t="n">
        <f aca="false">+A451+1</f>
        <v>409</v>
      </c>
      <c r="B452" s="14" t="s">
        <v>556</v>
      </c>
      <c r="C452" s="14" t="s">
        <v>553</v>
      </c>
      <c r="D452" s="14" t="s">
        <v>425</v>
      </c>
      <c r="E452" s="14" t="s">
        <v>55</v>
      </c>
      <c r="F452" s="14" t="s">
        <v>21</v>
      </c>
      <c r="G452" s="15" t="n">
        <v>85000</v>
      </c>
      <c r="H452" s="16" t="n">
        <v>0</v>
      </c>
      <c r="I452" s="15" t="n">
        <v>85000</v>
      </c>
      <c r="J452" s="15" t="n">
        <v>2439.5</v>
      </c>
      <c r="K452" s="15" t="n">
        <v>8576.99</v>
      </c>
      <c r="L452" s="15" t="n">
        <v>2584</v>
      </c>
      <c r="M452" s="15" t="n">
        <v>46084.63</v>
      </c>
      <c r="N452" s="15" t="n">
        <v>59685.12</v>
      </c>
      <c r="O452" s="15" t="n">
        <v>25314.88</v>
      </c>
    </row>
    <row r="453" s="17" customFormat="true" ht="72" hidden="false" customHeight="true" outlineLevel="0" collapsed="false">
      <c r="A453" s="13" t="n">
        <f aca="false">+A452+1</f>
        <v>410</v>
      </c>
      <c r="B453" s="14" t="s">
        <v>557</v>
      </c>
      <c r="C453" s="14" t="s">
        <v>553</v>
      </c>
      <c r="D453" s="14" t="s">
        <v>425</v>
      </c>
      <c r="E453" s="14" t="s">
        <v>55</v>
      </c>
      <c r="F453" s="14" t="s">
        <v>25</v>
      </c>
      <c r="G453" s="15" t="n">
        <v>85000</v>
      </c>
      <c r="H453" s="16" t="n">
        <v>0</v>
      </c>
      <c r="I453" s="15" t="n">
        <v>85000</v>
      </c>
      <c r="J453" s="15" t="n">
        <v>2439.5</v>
      </c>
      <c r="K453" s="15" t="n">
        <v>8576.99</v>
      </c>
      <c r="L453" s="15" t="n">
        <v>2584</v>
      </c>
      <c r="M453" s="15" t="n">
        <v>26911.44</v>
      </c>
      <c r="N453" s="15" t="n">
        <v>40511.93</v>
      </c>
      <c r="O453" s="15" t="n">
        <v>44488.07</v>
      </c>
    </row>
    <row r="454" s="17" customFormat="true" ht="72" hidden="false" customHeight="true" outlineLevel="0" collapsed="false">
      <c r="A454" s="13" t="n">
        <f aca="false">+A453+1</f>
        <v>411</v>
      </c>
      <c r="B454" s="14" t="s">
        <v>558</v>
      </c>
      <c r="C454" s="14" t="s">
        <v>553</v>
      </c>
      <c r="D454" s="14" t="s">
        <v>425</v>
      </c>
      <c r="E454" s="14" t="s">
        <v>55</v>
      </c>
      <c r="F454" s="14" t="s">
        <v>21</v>
      </c>
      <c r="G454" s="15" t="n">
        <v>85000</v>
      </c>
      <c r="H454" s="16" t="n">
        <v>0</v>
      </c>
      <c r="I454" s="15" t="n">
        <v>85000</v>
      </c>
      <c r="J454" s="15" t="n">
        <v>2439.5</v>
      </c>
      <c r="K454" s="15" t="n">
        <v>8576.99</v>
      </c>
      <c r="L454" s="15" t="n">
        <v>2584</v>
      </c>
      <c r="M454" s="15" t="n">
        <v>38780.03</v>
      </c>
      <c r="N454" s="15" t="n">
        <v>52380.52</v>
      </c>
      <c r="O454" s="15" t="n">
        <v>32619.48</v>
      </c>
    </row>
    <row r="455" s="17" customFormat="true" ht="72" hidden="false" customHeight="true" outlineLevel="0" collapsed="false">
      <c r="A455" s="13" t="n">
        <f aca="false">+A454+1</f>
        <v>412</v>
      </c>
      <c r="B455" s="14" t="s">
        <v>559</v>
      </c>
      <c r="C455" s="14" t="s">
        <v>553</v>
      </c>
      <c r="D455" s="14" t="s">
        <v>425</v>
      </c>
      <c r="E455" s="14" t="s">
        <v>55</v>
      </c>
      <c r="F455" s="14" t="s">
        <v>25</v>
      </c>
      <c r="G455" s="15" t="n">
        <v>85000</v>
      </c>
      <c r="H455" s="16" t="n">
        <v>0</v>
      </c>
      <c r="I455" s="15" t="n">
        <v>85000</v>
      </c>
      <c r="J455" s="15" t="n">
        <v>2439.5</v>
      </c>
      <c r="K455" s="15" t="n">
        <v>8576.99</v>
      </c>
      <c r="L455" s="15" t="n">
        <v>2584</v>
      </c>
      <c r="M455" s="15" t="n">
        <v>14798.54</v>
      </c>
      <c r="N455" s="15" t="n">
        <v>28399.03</v>
      </c>
      <c r="O455" s="15" t="n">
        <v>56600.97</v>
      </c>
    </row>
    <row r="456" s="17" customFormat="true" ht="72" hidden="false" customHeight="true" outlineLevel="0" collapsed="false">
      <c r="A456" s="13" t="n">
        <f aca="false">+A455+1</f>
        <v>413</v>
      </c>
      <c r="B456" s="14" t="s">
        <v>560</v>
      </c>
      <c r="C456" s="14" t="s">
        <v>553</v>
      </c>
      <c r="D456" s="14" t="s">
        <v>425</v>
      </c>
      <c r="E456" s="14" t="s">
        <v>55</v>
      </c>
      <c r="F456" s="14" t="s">
        <v>21</v>
      </c>
      <c r="G456" s="15" t="n">
        <v>85000</v>
      </c>
      <c r="H456" s="16" t="n">
        <v>0</v>
      </c>
      <c r="I456" s="15" t="n">
        <v>85000</v>
      </c>
      <c r="J456" s="15" t="n">
        <v>2439.5</v>
      </c>
      <c r="K456" s="15" t="n">
        <v>7783.3</v>
      </c>
      <c r="L456" s="15" t="n">
        <v>2584</v>
      </c>
      <c r="M456" s="15" t="n">
        <v>5299.76</v>
      </c>
      <c r="N456" s="15" t="n">
        <v>18106.56</v>
      </c>
      <c r="O456" s="15" t="n">
        <v>66893.44</v>
      </c>
    </row>
    <row r="457" s="17" customFormat="true" ht="72" hidden="false" customHeight="true" outlineLevel="0" collapsed="false">
      <c r="A457" s="13" t="n">
        <f aca="false">+A456+1</f>
        <v>414</v>
      </c>
      <c r="B457" s="14" t="s">
        <v>561</v>
      </c>
      <c r="C457" s="14" t="s">
        <v>553</v>
      </c>
      <c r="D457" s="14" t="s">
        <v>425</v>
      </c>
      <c r="E457" s="14" t="s">
        <v>55</v>
      </c>
      <c r="F457" s="14" t="s">
        <v>25</v>
      </c>
      <c r="G457" s="15" t="n">
        <v>85000</v>
      </c>
      <c r="H457" s="16" t="n">
        <v>0</v>
      </c>
      <c r="I457" s="15" t="n">
        <v>85000</v>
      </c>
      <c r="J457" s="15" t="n">
        <v>2439.5</v>
      </c>
      <c r="K457" s="15" t="n">
        <v>8576.99</v>
      </c>
      <c r="L457" s="15" t="n">
        <v>2584</v>
      </c>
      <c r="M457" s="15" t="n">
        <v>20807.03</v>
      </c>
      <c r="N457" s="15" t="n">
        <v>34407.52</v>
      </c>
      <c r="O457" s="15" t="n">
        <v>50592.48</v>
      </c>
    </row>
    <row r="458" s="17" customFormat="true" ht="72" hidden="false" customHeight="true" outlineLevel="0" collapsed="false">
      <c r="A458" s="13" t="n">
        <f aca="false">+A457+1</f>
        <v>415</v>
      </c>
      <c r="B458" s="14" t="s">
        <v>562</v>
      </c>
      <c r="C458" s="14" t="s">
        <v>553</v>
      </c>
      <c r="D458" s="14" t="s">
        <v>425</v>
      </c>
      <c r="E458" s="14" t="s">
        <v>55</v>
      </c>
      <c r="F458" s="14" t="s">
        <v>21</v>
      </c>
      <c r="G458" s="15" t="n">
        <v>85000</v>
      </c>
      <c r="H458" s="16" t="n">
        <v>0</v>
      </c>
      <c r="I458" s="15" t="n">
        <v>85000</v>
      </c>
      <c r="J458" s="15" t="n">
        <v>2439.5</v>
      </c>
      <c r="K458" s="15" t="n">
        <v>8576.99</v>
      </c>
      <c r="L458" s="15" t="n">
        <v>2584</v>
      </c>
      <c r="M458" s="15" t="n">
        <v>27263.07</v>
      </c>
      <c r="N458" s="15" t="n">
        <v>40863.56</v>
      </c>
      <c r="O458" s="15" t="n">
        <v>44136.44</v>
      </c>
    </row>
    <row r="459" s="17" customFormat="true" ht="72" hidden="false" customHeight="true" outlineLevel="0" collapsed="false">
      <c r="A459" s="13" t="n">
        <f aca="false">+A458+1</f>
        <v>416</v>
      </c>
      <c r="B459" s="14" t="s">
        <v>563</v>
      </c>
      <c r="C459" s="14" t="s">
        <v>553</v>
      </c>
      <c r="D459" s="14" t="s">
        <v>425</v>
      </c>
      <c r="E459" s="14" t="s">
        <v>55</v>
      </c>
      <c r="F459" s="14" t="s">
        <v>21</v>
      </c>
      <c r="G459" s="15" t="n">
        <v>85000</v>
      </c>
      <c r="H459" s="16" t="n">
        <v>0</v>
      </c>
      <c r="I459" s="15" t="n">
        <v>85000</v>
      </c>
      <c r="J459" s="15" t="n">
        <v>2439.5</v>
      </c>
      <c r="K459" s="15" t="n">
        <v>8576.99</v>
      </c>
      <c r="L459" s="15" t="n">
        <v>2584</v>
      </c>
      <c r="M459" s="15" t="n">
        <v>14100.85</v>
      </c>
      <c r="N459" s="15" t="n">
        <v>27701.34</v>
      </c>
      <c r="O459" s="15" t="n">
        <v>57298.66</v>
      </c>
    </row>
    <row r="460" s="17" customFormat="true" ht="72" hidden="false" customHeight="true" outlineLevel="0" collapsed="false">
      <c r="A460" s="13" t="n">
        <f aca="false">+A459+1</f>
        <v>417</v>
      </c>
      <c r="B460" s="14" t="s">
        <v>564</v>
      </c>
      <c r="C460" s="14" t="s">
        <v>553</v>
      </c>
      <c r="D460" s="14" t="s">
        <v>425</v>
      </c>
      <c r="E460" s="14" t="s">
        <v>55</v>
      </c>
      <c r="F460" s="14" t="s">
        <v>21</v>
      </c>
      <c r="G460" s="15" t="n">
        <v>85000</v>
      </c>
      <c r="H460" s="16" t="n">
        <v>0</v>
      </c>
      <c r="I460" s="15" t="n">
        <v>85000</v>
      </c>
      <c r="J460" s="15" t="n">
        <v>2439.5</v>
      </c>
      <c r="K460" s="15" t="n">
        <v>7783.3</v>
      </c>
      <c r="L460" s="15" t="n">
        <v>2584</v>
      </c>
      <c r="M460" s="15" t="n">
        <v>4892.58</v>
      </c>
      <c r="N460" s="15" t="n">
        <v>17699.38</v>
      </c>
      <c r="O460" s="15" t="n">
        <v>67300.62</v>
      </c>
    </row>
    <row r="461" s="17" customFormat="true" ht="72" hidden="false" customHeight="true" outlineLevel="0" collapsed="false">
      <c r="A461" s="13" t="n">
        <f aca="false">+A460+1</f>
        <v>418</v>
      </c>
      <c r="B461" s="14" t="s">
        <v>565</v>
      </c>
      <c r="C461" s="14" t="s">
        <v>553</v>
      </c>
      <c r="D461" s="14" t="s">
        <v>425</v>
      </c>
      <c r="E461" s="14" t="s">
        <v>55</v>
      </c>
      <c r="F461" s="14" t="s">
        <v>25</v>
      </c>
      <c r="G461" s="15" t="n">
        <v>85000</v>
      </c>
      <c r="H461" s="16" t="n">
        <v>0</v>
      </c>
      <c r="I461" s="15" t="n">
        <v>85000</v>
      </c>
      <c r="J461" s="15" t="n">
        <v>2439.5</v>
      </c>
      <c r="K461" s="15" t="n">
        <v>8576.99</v>
      </c>
      <c r="L461" s="15" t="n">
        <v>2584</v>
      </c>
      <c r="M461" s="15" t="n">
        <v>2525</v>
      </c>
      <c r="N461" s="15" t="n">
        <v>16125.49</v>
      </c>
      <c r="O461" s="15" t="n">
        <v>68874.51</v>
      </c>
    </row>
    <row r="462" s="17" customFormat="true" ht="72" hidden="false" customHeight="true" outlineLevel="0" collapsed="false">
      <c r="A462" s="13" t="n">
        <f aca="false">+A461+1</f>
        <v>419</v>
      </c>
      <c r="B462" s="14" t="s">
        <v>566</v>
      </c>
      <c r="C462" s="14" t="s">
        <v>553</v>
      </c>
      <c r="D462" s="14" t="s">
        <v>567</v>
      </c>
      <c r="E462" s="14" t="s">
        <v>55</v>
      </c>
      <c r="F462" s="14" t="s">
        <v>25</v>
      </c>
      <c r="G462" s="15" t="n">
        <v>85000</v>
      </c>
      <c r="H462" s="16" t="n">
        <v>0</v>
      </c>
      <c r="I462" s="15" t="n">
        <v>85000</v>
      </c>
      <c r="J462" s="15" t="n">
        <v>2439.5</v>
      </c>
      <c r="K462" s="15" t="n">
        <v>7783.3</v>
      </c>
      <c r="L462" s="15" t="n">
        <v>2584</v>
      </c>
      <c r="M462" s="15" t="n">
        <v>30862.03</v>
      </c>
      <c r="N462" s="15" t="n">
        <v>43668.83</v>
      </c>
      <c r="O462" s="15" t="n">
        <v>41331.17</v>
      </c>
    </row>
    <row r="463" s="17" customFormat="true" ht="72" hidden="false" customHeight="true" outlineLevel="0" collapsed="false">
      <c r="A463" s="13" t="n">
        <f aca="false">+A462+1</f>
        <v>420</v>
      </c>
      <c r="B463" s="14" t="s">
        <v>568</v>
      </c>
      <c r="C463" s="14" t="s">
        <v>553</v>
      </c>
      <c r="D463" s="14" t="s">
        <v>567</v>
      </c>
      <c r="E463" s="14" t="s">
        <v>55</v>
      </c>
      <c r="F463" s="14" t="s">
        <v>25</v>
      </c>
      <c r="G463" s="15" t="n">
        <v>85000</v>
      </c>
      <c r="H463" s="16" t="n">
        <v>0</v>
      </c>
      <c r="I463" s="15" t="n">
        <v>85000</v>
      </c>
      <c r="J463" s="15" t="n">
        <v>2439.5</v>
      </c>
      <c r="K463" s="15" t="n">
        <v>8576.99</v>
      </c>
      <c r="L463" s="15" t="n">
        <v>2584</v>
      </c>
      <c r="M463" s="15" t="n">
        <v>11032.54</v>
      </c>
      <c r="N463" s="15" t="n">
        <v>24633.03</v>
      </c>
      <c r="O463" s="15" t="n">
        <v>60366.97</v>
      </c>
    </row>
    <row r="464" s="17" customFormat="true" ht="72" hidden="false" customHeight="true" outlineLevel="0" collapsed="false">
      <c r="A464" s="13" t="n">
        <f aca="false">+A463+1</f>
        <v>421</v>
      </c>
      <c r="B464" s="14" t="s">
        <v>569</v>
      </c>
      <c r="C464" s="14" t="s">
        <v>553</v>
      </c>
      <c r="D464" s="14" t="s">
        <v>570</v>
      </c>
      <c r="E464" s="14" t="s">
        <v>55</v>
      </c>
      <c r="F464" s="14" t="s">
        <v>25</v>
      </c>
      <c r="G464" s="15" t="n">
        <v>85000</v>
      </c>
      <c r="H464" s="16" t="n">
        <v>0</v>
      </c>
      <c r="I464" s="15" t="n">
        <v>85000</v>
      </c>
      <c r="J464" s="15" t="n">
        <v>2439.5</v>
      </c>
      <c r="K464" s="15" t="n">
        <v>8576.99</v>
      </c>
      <c r="L464" s="15" t="n">
        <v>2584</v>
      </c>
      <c r="M464" s="15" t="n">
        <v>29484.04</v>
      </c>
      <c r="N464" s="15" t="n">
        <v>43084.53</v>
      </c>
      <c r="O464" s="15" t="n">
        <v>41915.47</v>
      </c>
    </row>
    <row r="465" s="17" customFormat="true" ht="72" hidden="false" customHeight="true" outlineLevel="0" collapsed="false">
      <c r="A465" s="13" t="n">
        <f aca="false">+A464+1</f>
        <v>422</v>
      </c>
      <c r="B465" s="14" t="s">
        <v>571</v>
      </c>
      <c r="C465" s="14" t="s">
        <v>553</v>
      </c>
      <c r="D465" s="14" t="s">
        <v>422</v>
      </c>
      <c r="E465" s="14" t="s">
        <v>55</v>
      </c>
      <c r="F465" s="14" t="s">
        <v>25</v>
      </c>
      <c r="G465" s="15" t="n">
        <v>85000</v>
      </c>
      <c r="H465" s="16" t="n">
        <v>0</v>
      </c>
      <c r="I465" s="15" t="n">
        <v>85000</v>
      </c>
      <c r="J465" s="15" t="n">
        <v>2439.5</v>
      </c>
      <c r="K465" s="15" t="n">
        <v>8576.99</v>
      </c>
      <c r="L465" s="15" t="n">
        <v>2584</v>
      </c>
      <c r="M465" s="15" t="n">
        <v>5519.76</v>
      </c>
      <c r="N465" s="15" t="n">
        <v>19120.25</v>
      </c>
      <c r="O465" s="15" t="n">
        <v>65879.75</v>
      </c>
    </row>
    <row r="466" s="17" customFormat="true" ht="72" hidden="false" customHeight="true" outlineLevel="0" collapsed="false">
      <c r="A466" s="13" t="n">
        <f aca="false">+A465+1</f>
        <v>423</v>
      </c>
      <c r="B466" s="14" t="s">
        <v>572</v>
      </c>
      <c r="C466" s="14" t="s">
        <v>553</v>
      </c>
      <c r="D466" s="14" t="s">
        <v>422</v>
      </c>
      <c r="E466" s="14" t="s">
        <v>55</v>
      </c>
      <c r="F466" s="14" t="s">
        <v>21</v>
      </c>
      <c r="G466" s="15" t="n">
        <v>85000</v>
      </c>
      <c r="H466" s="16" t="n">
        <v>0</v>
      </c>
      <c r="I466" s="15" t="n">
        <v>85000</v>
      </c>
      <c r="J466" s="15" t="n">
        <v>2439.5</v>
      </c>
      <c r="K466" s="15" t="n">
        <v>8180.15</v>
      </c>
      <c r="L466" s="15" t="n">
        <v>2584</v>
      </c>
      <c r="M466" s="15" t="n">
        <v>38139.31</v>
      </c>
      <c r="N466" s="15" t="n">
        <v>51342.96</v>
      </c>
      <c r="O466" s="15" t="n">
        <v>33657.04</v>
      </c>
    </row>
    <row r="467" s="17" customFormat="true" ht="72" hidden="false" customHeight="true" outlineLevel="0" collapsed="false">
      <c r="A467" s="13" t="n">
        <f aca="false">+A466+1</f>
        <v>424</v>
      </c>
      <c r="B467" s="14" t="s">
        <v>573</v>
      </c>
      <c r="C467" s="14" t="s">
        <v>553</v>
      </c>
      <c r="D467" s="14" t="s">
        <v>422</v>
      </c>
      <c r="E467" s="14" t="s">
        <v>55</v>
      </c>
      <c r="F467" s="14" t="s">
        <v>21</v>
      </c>
      <c r="G467" s="15" t="n">
        <v>85000</v>
      </c>
      <c r="H467" s="16" t="n">
        <v>0</v>
      </c>
      <c r="I467" s="15" t="n">
        <v>85000</v>
      </c>
      <c r="J467" s="15" t="n">
        <v>2439.5</v>
      </c>
      <c r="K467" s="15" t="n">
        <v>8576.99</v>
      </c>
      <c r="L467" s="15" t="n">
        <v>2584</v>
      </c>
      <c r="M467" s="15" t="n">
        <v>8245.09</v>
      </c>
      <c r="N467" s="15" t="n">
        <v>21845.58</v>
      </c>
      <c r="O467" s="15" t="n">
        <v>63154.42</v>
      </c>
    </row>
    <row r="468" s="17" customFormat="true" ht="72" hidden="false" customHeight="true" outlineLevel="0" collapsed="false">
      <c r="A468" s="13" t="n">
        <f aca="false">+A467+1</f>
        <v>425</v>
      </c>
      <c r="B468" s="14" t="s">
        <v>574</v>
      </c>
      <c r="C468" s="14" t="s">
        <v>553</v>
      </c>
      <c r="D468" s="14" t="s">
        <v>422</v>
      </c>
      <c r="E468" s="14" t="s">
        <v>55</v>
      </c>
      <c r="F468" s="14" t="s">
        <v>21</v>
      </c>
      <c r="G468" s="15" t="n">
        <v>70000</v>
      </c>
      <c r="H468" s="16" t="n">
        <v>0</v>
      </c>
      <c r="I468" s="15" t="n">
        <v>70000</v>
      </c>
      <c r="J468" s="15" t="n">
        <v>2009</v>
      </c>
      <c r="K468" s="15" t="n">
        <v>5368.48</v>
      </c>
      <c r="L468" s="15" t="n">
        <v>2128</v>
      </c>
      <c r="M468" s="15" t="n">
        <v>22789.57</v>
      </c>
      <c r="N468" s="15" t="n">
        <v>32295.05</v>
      </c>
      <c r="O468" s="15" t="n">
        <v>37704.95</v>
      </c>
    </row>
    <row r="469" s="17" customFormat="true" ht="72" hidden="false" customHeight="true" outlineLevel="0" collapsed="false">
      <c r="A469" s="13" t="n">
        <f aca="false">+A468+1</f>
        <v>426</v>
      </c>
      <c r="B469" s="14" t="s">
        <v>575</v>
      </c>
      <c r="C469" s="14" t="s">
        <v>553</v>
      </c>
      <c r="D469" s="14" t="s">
        <v>422</v>
      </c>
      <c r="E469" s="14" t="s">
        <v>55</v>
      </c>
      <c r="F469" s="14" t="s">
        <v>25</v>
      </c>
      <c r="G469" s="15" t="n">
        <v>85000</v>
      </c>
      <c r="H469" s="16" t="n">
        <v>0</v>
      </c>
      <c r="I469" s="15" t="n">
        <v>85000</v>
      </c>
      <c r="J469" s="15" t="n">
        <v>2439.5</v>
      </c>
      <c r="K469" s="15" t="n">
        <v>8180.15</v>
      </c>
      <c r="L469" s="15" t="n">
        <v>2584</v>
      </c>
      <c r="M469" s="15" t="n">
        <v>10301.56</v>
      </c>
      <c r="N469" s="15" t="n">
        <v>23505.21</v>
      </c>
      <c r="O469" s="15" t="n">
        <v>61494.79</v>
      </c>
    </row>
    <row r="470" s="17" customFormat="true" ht="72" hidden="false" customHeight="true" outlineLevel="0" collapsed="false">
      <c r="A470" s="13" t="n">
        <f aca="false">+A469+1</f>
        <v>427</v>
      </c>
      <c r="B470" s="14" t="s">
        <v>576</v>
      </c>
      <c r="C470" s="14" t="s">
        <v>553</v>
      </c>
      <c r="D470" s="14" t="s">
        <v>422</v>
      </c>
      <c r="E470" s="14" t="s">
        <v>55</v>
      </c>
      <c r="F470" s="14" t="s">
        <v>25</v>
      </c>
      <c r="G470" s="15" t="n">
        <v>85000</v>
      </c>
      <c r="H470" s="16" t="n">
        <v>0</v>
      </c>
      <c r="I470" s="15" t="n">
        <v>85000</v>
      </c>
      <c r="J470" s="15" t="n">
        <v>2439.5</v>
      </c>
      <c r="K470" s="15" t="n">
        <v>8576.99</v>
      </c>
      <c r="L470" s="15" t="n">
        <v>2584</v>
      </c>
      <c r="M470" s="15" t="n">
        <v>12222.23</v>
      </c>
      <c r="N470" s="15" t="n">
        <v>25822.72</v>
      </c>
      <c r="O470" s="15" t="n">
        <v>59177.28</v>
      </c>
    </row>
    <row r="471" s="17" customFormat="true" ht="72" hidden="false" customHeight="true" outlineLevel="0" collapsed="false">
      <c r="A471" s="13" t="n">
        <f aca="false">+A470+1</f>
        <v>428</v>
      </c>
      <c r="B471" s="14" t="s">
        <v>577</v>
      </c>
      <c r="C471" s="14" t="s">
        <v>553</v>
      </c>
      <c r="D471" s="14" t="s">
        <v>379</v>
      </c>
      <c r="E471" s="14" t="s">
        <v>55</v>
      </c>
      <c r="F471" s="14" t="s">
        <v>21</v>
      </c>
      <c r="G471" s="15" t="n">
        <v>85000</v>
      </c>
      <c r="H471" s="16" t="n">
        <v>0</v>
      </c>
      <c r="I471" s="15" t="n">
        <v>85000</v>
      </c>
      <c r="J471" s="15" t="n">
        <v>2439.5</v>
      </c>
      <c r="K471" s="15" t="n">
        <v>8576.99</v>
      </c>
      <c r="L471" s="15" t="n">
        <v>2584</v>
      </c>
      <c r="M471" s="16" t="n">
        <v>853.12</v>
      </c>
      <c r="N471" s="15" t="n">
        <v>14453.61</v>
      </c>
      <c r="O471" s="15" t="n">
        <v>70546.39</v>
      </c>
    </row>
    <row r="472" s="17" customFormat="true" ht="72" hidden="false" customHeight="true" outlineLevel="0" collapsed="false">
      <c r="A472" s="13" t="n">
        <f aca="false">+A471+1</f>
        <v>429</v>
      </c>
      <c r="B472" s="14" t="s">
        <v>578</v>
      </c>
      <c r="C472" s="14" t="s">
        <v>553</v>
      </c>
      <c r="D472" s="14" t="s">
        <v>379</v>
      </c>
      <c r="E472" s="14" t="s">
        <v>55</v>
      </c>
      <c r="F472" s="14" t="s">
        <v>25</v>
      </c>
      <c r="G472" s="15" t="n">
        <v>85000</v>
      </c>
      <c r="H472" s="16" t="n">
        <v>0</v>
      </c>
      <c r="I472" s="15" t="n">
        <v>85000</v>
      </c>
      <c r="J472" s="15" t="n">
        <v>2439.5</v>
      </c>
      <c r="K472" s="15" t="n">
        <v>8576.99</v>
      </c>
      <c r="L472" s="15" t="n">
        <v>2584</v>
      </c>
      <c r="M472" s="15" t="n">
        <v>9047.56</v>
      </c>
      <c r="N472" s="15" t="n">
        <v>22648.05</v>
      </c>
      <c r="O472" s="15" t="n">
        <v>62351.95</v>
      </c>
    </row>
    <row r="473" s="17" customFormat="true" ht="72" hidden="false" customHeight="true" outlineLevel="0" collapsed="false">
      <c r="A473" s="13" t="n">
        <f aca="false">+A472+1</f>
        <v>430</v>
      </c>
      <c r="B473" s="14" t="s">
        <v>579</v>
      </c>
      <c r="C473" s="14" t="s">
        <v>553</v>
      </c>
      <c r="D473" s="14" t="s">
        <v>379</v>
      </c>
      <c r="E473" s="14" t="s">
        <v>55</v>
      </c>
      <c r="F473" s="14" t="s">
        <v>21</v>
      </c>
      <c r="G473" s="15" t="n">
        <v>85000</v>
      </c>
      <c r="H473" s="16" t="n">
        <v>0</v>
      </c>
      <c r="I473" s="15" t="n">
        <v>85000</v>
      </c>
      <c r="J473" s="15" t="n">
        <v>2439.5</v>
      </c>
      <c r="K473" s="15" t="n">
        <v>8576.99</v>
      </c>
      <c r="L473" s="15" t="n">
        <v>2584</v>
      </c>
      <c r="M473" s="15" t="n">
        <v>4646.19</v>
      </c>
      <c r="N473" s="15" t="n">
        <v>18246.68</v>
      </c>
      <c r="O473" s="15" t="n">
        <v>66753.32</v>
      </c>
    </row>
    <row r="474" s="17" customFormat="true" ht="72" hidden="false" customHeight="true" outlineLevel="0" collapsed="false">
      <c r="A474" s="13" t="n">
        <f aca="false">+A473+1</f>
        <v>431</v>
      </c>
      <c r="B474" s="14" t="s">
        <v>580</v>
      </c>
      <c r="C474" s="14" t="s">
        <v>553</v>
      </c>
      <c r="D474" s="14" t="s">
        <v>422</v>
      </c>
      <c r="E474" s="14" t="s">
        <v>55</v>
      </c>
      <c r="F474" s="14" t="s">
        <v>21</v>
      </c>
      <c r="G474" s="15" t="n">
        <v>70000</v>
      </c>
      <c r="H474" s="16" t="n">
        <v>0</v>
      </c>
      <c r="I474" s="15" t="n">
        <v>70000</v>
      </c>
      <c r="J474" s="15" t="n">
        <v>2009</v>
      </c>
      <c r="K474" s="15" t="n">
        <v>5368.48</v>
      </c>
      <c r="L474" s="15" t="n">
        <v>2128</v>
      </c>
      <c r="M474" s="15" t="n">
        <v>7573.17</v>
      </c>
      <c r="N474" s="15" t="n">
        <v>17078.65</v>
      </c>
      <c r="O474" s="15" t="n">
        <v>52921.35</v>
      </c>
    </row>
    <row r="475" s="17" customFormat="true" ht="72" hidden="false" customHeight="true" outlineLevel="0" collapsed="false">
      <c r="A475" s="13" t="n">
        <f aca="false">+A474+1</f>
        <v>432</v>
      </c>
      <c r="B475" s="14" t="s">
        <v>581</v>
      </c>
      <c r="C475" s="14" t="s">
        <v>553</v>
      </c>
      <c r="D475" s="14" t="s">
        <v>422</v>
      </c>
      <c r="E475" s="14" t="s">
        <v>55</v>
      </c>
      <c r="F475" s="14" t="s">
        <v>25</v>
      </c>
      <c r="G475" s="15" t="n">
        <v>85000</v>
      </c>
      <c r="H475" s="16" t="n">
        <v>0</v>
      </c>
      <c r="I475" s="15" t="n">
        <v>85000</v>
      </c>
      <c r="J475" s="15" t="n">
        <v>2439.5</v>
      </c>
      <c r="K475" s="15" t="n">
        <v>8180.15</v>
      </c>
      <c r="L475" s="15" t="n">
        <v>2584</v>
      </c>
      <c r="M475" s="15" t="n">
        <v>17678.43</v>
      </c>
      <c r="N475" s="15" t="n">
        <v>30882.08</v>
      </c>
      <c r="O475" s="15" t="n">
        <v>54117.92</v>
      </c>
    </row>
    <row r="476" s="17" customFormat="true" ht="72" hidden="false" customHeight="true" outlineLevel="0" collapsed="false">
      <c r="A476" s="13" t="n">
        <f aca="false">+A475+1</f>
        <v>433</v>
      </c>
      <c r="B476" s="14" t="s">
        <v>582</v>
      </c>
      <c r="C476" s="14" t="s">
        <v>553</v>
      </c>
      <c r="D476" s="14" t="s">
        <v>422</v>
      </c>
      <c r="E476" s="14" t="s">
        <v>55</v>
      </c>
      <c r="F476" s="14" t="s">
        <v>25</v>
      </c>
      <c r="G476" s="15" t="n">
        <v>85000</v>
      </c>
      <c r="H476" s="16" t="n">
        <v>0</v>
      </c>
      <c r="I476" s="15" t="n">
        <v>85000</v>
      </c>
      <c r="J476" s="15" t="n">
        <v>2439.5</v>
      </c>
      <c r="K476" s="15" t="n">
        <v>8576.99</v>
      </c>
      <c r="L476" s="15" t="n">
        <v>2584</v>
      </c>
      <c r="M476" s="15" t="n">
        <v>11053.12</v>
      </c>
      <c r="N476" s="15" t="n">
        <v>24653.61</v>
      </c>
      <c r="O476" s="15" t="n">
        <v>60346.39</v>
      </c>
    </row>
    <row r="477" s="17" customFormat="true" ht="72" hidden="false" customHeight="true" outlineLevel="0" collapsed="false">
      <c r="A477" s="13" t="n">
        <f aca="false">+A476+1</f>
        <v>434</v>
      </c>
      <c r="B477" s="14" t="s">
        <v>583</v>
      </c>
      <c r="C477" s="14" t="s">
        <v>553</v>
      </c>
      <c r="D477" s="14" t="s">
        <v>422</v>
      </c>
      <c r="E477" s="14" t="s">
        <v>55</v>
      </c>
      <c r="F477" s="14" t="s">
        <v>21</v>
      </c>
      <c r="G477" s="15" t="n">
        <v>85000</v>
      </c>
      <c r="H477" s="16" t="n">
        <v>0</v>
      </c>
      <c r="I477" s="15" t="n">
        <v>85000</v>
      </c>
      <c r="J477" s="15" t="n">
        <v>2439.5</v>
      </c>
      <c r="K477" s="15" t="n">
        <v>8576.99</v>
      </c>
      <c r="L477" s="15" t="n">
        <v>2584</v>
      </c>
      <c r="M477" s="15" t="n">
        <v>15438.11</v>
      </c>
      <c r="N477" s="15" t="n">
        <v>29038.6</v>
      </c>
      <c r="O477" s="15" t="n">
        <v>55961.4</v>
      </c>
    </row>
    <row r="478" s="17" customFormat="true" ht="72" hidden="false" customHeight="true" outlineLevel="0" collapsed="false">
      <c r="A478" s="13" t="n">
        <f aca="false">+A477+1</f>
        <v>435</v>
      </c>
      <c r="B478" s="14" t="s">
        <v>584</v>
      </c>
      <c r="C478" s="14" t="s">
        <v>553</v>
      </c>
      <c r="D478" s="14" t="s">
        <v>422</v>
      </c>
      <c r="E478" s="14" t="s">
        <v>55</v>
      </c>
      <c r="F478" s="14" t="s">
        <v>21</v>
      </c>
      <c r="G478" s="15" t="n">
        <v>85000</v>
      </c>
      <c r="H478" s="16" t="n">
        <v>0</v>
      </c>
      <c r="I478" s="15" t="n">
        <v>85000</v>
      </c>
      <c r="J478" s="15" t="n">
        <v>2439.5</v>
      </c>
      <c r="K478" s="15" t="n">
        <v>8180.15</v>
      </c>
      <c r="L478" s="15" t="n">
        <v>2584</v>
      </c>
      <c r="M478" s="15" t="n">
        <v>23271.57</v>
      </c>
      <c r="N478" s="15" t="n">
        <v>36475.22</v>
      </c>
      <c r="O478" s="15" t="n">
        <v>48524.78</v>
      </c>
    </row>
    <row r="479" s="17" customFormat="true" ht="72" hidden="false" customHeight="true" outlineLevel="0" collapsed="false">
      <c r="A479" s="13" t="n">
        <f aca="false">+A478+1</f>
        <v>436</v>
      </c>
      <c r="B479" s="14" t="s">
        <v>585</v>
      </c>
      <c r="C479" s="14" t="s">
        <v>553</v>
      </c>
      <c r="D479" s="14" t="s">
        <v>422</v>
      </c>
      <c r="E479" s="14" t="s">
        <v>55</v>
      </c>
      <c r="F479" s="14" t="s">
        <v>25</v>
      </c>
      <c r="G479" s="15" t="n">
        <v>85000</v>
      </c>
      <c r="H479" s="16" t="n">
        <v>0</v>
      </c>
      <c r="I479" s="15" t="n">
        <v>85000</v>
      </c>
      <c r="J479" s="15" t="n">
        <v>2439.5</v>
      </c>
      <c r="K479" s="15" t="n">
        <v>8576.99</v>
      </c>
      <c r="L479" s="15" t="n">
        <v>2584</v>
      </c>
      <c r="M479" s="15" t="n">
        <v>11049.59</v>
      </c>
      <c r="N479" s="15" t="n">
        <v>24650.08</v>
      </c>
      <c r="O479" s="15" t="n">
        <v>60349.92</v>
      </c>
    </row>
    <row r="480" s="17" customFormat="true" ht="72" hidden="false" customHeight="true" outlineLevel="0" collapsed="false">
      <c r="A480" s="13" t="n">
        <f aca="false">+A479+1</f>
        <v>437</v>
      </c>
      <c r="B480" s="14" t="s">
        <v>586</v>
      </c>
      <c r="C480" s="14" t="s">
        <v>553</v>
      </c>
      <c r="D480" s="14" t="s">
        <v>422</v>
      </c>
      <c r="E480" s="14" t="s">
        <v>55</v>
      </c>
      <c r="F480" s="14" t="s">
        <v>21</v>
      </c>
      <c r="G480" s="15" t="n">
        <v>85000</v>
      </c>
      <c r="H480" s="16" t="n">
        <v>0</v>
      </c>
      <c r="I480" s="15" t="n">
        <v>85000</v>
      </c>
      <c r="J480" s="15" t="n">
        <v>2439.5</v>
      </c>
      <c r="K480" s="15" t="n">
        <v>8576.99</v>
      </c>
      <c r="L480" s="15" t="n">
        <v>2584</v>
      </c>
      <c r="M480" s="15" t="n">
        <v>3539.06</v>
      </c>
      <c r="N480" s="15" t="n">
        <v>17139.55</v>
      </c>
      <c r="O480" s="15" t="n">
        <v>67860.45</v>
      </c>
    </row>
    <row r="481" s="17" customFormat="true" ht="72" hidden="false" customHeight="true" outlineLevel="0" collapsed="false">
      <c r="A481" s="13" t="n">
        <f aca="false">+A480+1</f>
        <v>438</v>
      </c>
      <c r="B481" s="14" t="s">
        <v>587</v>
      </c>
      <c r="C481" s="14" t="s">
        <v>553</v>
      </c>
      <c r="D481" s="14" t="s">
        <v>422</v>
      </c>
      <c r="E481" s="14" t="s">
        <v>55</v>
      </c>
      <c r="F481" s="14" t="s">
        <v>25</v>
      </c>
      <c r="G481" s="15" t="n">
        <v>85000</v>
      </c>
      <c r="H481" s="16" t="n">
        <v>0</v>
      </c>
      <c r="I481" s="15" t="n">
        <v>85000</v>
      </c>
      <c r="J481" s="15" t="n">
        <v>2439.5</v>
      </c>
      <c r="K481" s="15" t="n">
        <v>8576.99</v>
      </c>
      <c r="L481" s="15" t="n">
        <v>2584</v>
      </c>
      <c r="M481" s="15" t="n">
        <v>20414.34</v>
      </c>
      <c r="N481" s="15" t="n">
        <v>34014.83</v>
      </c>
      <c r="O481" s="15" t="n">
        <v>50985.17</v>
      </c>
    </row>
    <row r="482" s="17" customFormat="true" ht="72" hidden="false" customHeight="true" outlineLevel="0" collapsed="false">
      <c r="A482" s="13" t="n">
        <f aca="false">+A481+1</f>
        <v>439</v>
      </c>
      <c r="B482" s="14" t="s">
        <v>588</v>
      </c>
      <c r="C482" s="14" t="s">
        <v>553</v>
      </c>
      <c r="D482" s="14" t="s">
        <v>422</v>
      </c>
      <c r="E482" s="14" t="s">
        <v>55</v>
      </c>
      <c r="F482" s="14" t="s">
        <v>25</v>
      </c>
      <c r="G482" s="15" t="n">
        <v>85000</v>
      </c>
      <c r="H482" s="16" t="n">
        <v>0</v>
      </c>
      <c r="I482" s="15" t="n">
        <v>85000</v>
      </c>
      <c r="J482" s="15" t="n">
        <v>2439.5</v>
      </c>
      <c r="K482" s="15" t="n">
        <v>8180.15</v>
      </c>
      <c r="L482" s="15" t="n">
        <v>2584</v>
      </c>
      <c r="M482" s="15" t="n">
        <v>13433.04</v>
      </c>
      <c r="N482" s="15" t="n">
        <v>26636.69</v>
      </c>
      <c r="O482" s="15" t="n">
        <v>58363.31</v>
      </c>
    </row>
    <row r="483" s="17" customFormat="true" ht="72" hidden="false" customHeight="true" outlineLevel="0" collapsed="false">
      <c r="A483" s="13" t="n">
        <f aca="false">+A482+1</f>
        <v>440</v>
      </c>
      <c r="B483" s="14" t="s">
        <v>589</v>
      </c>
      <c r="C483" s="14" t="s">
        <v>553</v>
      </c>
      <c r="D483" s="14" t="s">
        <v>422</v>
      </c>
      <c r="E483" s="14" t="s">
        <v>55</v>
      </c>
      <c r="F483" s="14" t="s">
        <v>21</v>
      </c>
      <c r="G483" s="15" t="n">
        <v>85000</v>
      </c>
      <c r="H483" s="16" t="n">
        <v>0</v>
      </c>
      <c r="I483" s="15" t="n">
        <v>85000</v>
      </c>
      <c r="J483" s="15" t="n">
        <v>2439.5</v>
      </c>
      <c r="K483" s="15" t="n">
        <v>8576.99</v>
      </c>
      <c r="L483" s="15" t="n">
        <v>2584</v>
      </c>
      <c r="M483" s="15" t="n">
        <v>4111.75</v>
      </c>
      <c r="N483" s="15" t="n">
        <v>17712.24</v>
      </c>
      <c r="O483" s="15" t="n">
        <v>67287.76</v>
      </c>
    </row>
    <row r="484" s="17" customFormat="true" ht="72" hidden="false" customHeight="true" outlineLevel="0" collapsed="false">
      <c r="A484" s="13" t="n">
        <f aca="false">+A483+1</f>
        <v>441</v>
      </c>
      <c r="B484" s="14" t="s">
        <v>590</v>
      </c>
      <c r="C484" s="14" t="s">
        <v>553</v>
      </c>
      <c r="D484" s="14" t="s">
        <v>379</v>
      </c>
      <c r="E484" s="14" t="s">
        <v>24</v>
      </c>
      <c r="F484" s="14" t="s">
        <v>21</v>
      </c>
      <c r="G484" s="15" t="n">
        <v>85000</v>
      </c>
      <c r="H484" s="16" t="n">
        <v>0</v>
      </c>
      <c r="I484" s="15" t="n">
        <v>85000</v>
      </c>
      <c r="J484" s="15" t="n">
        <v>2439.5</v>
      </c>
      <c r="K484" s="15" t="n">
        <v>8180.15</v>
      </c>
      <c r="L484" s="15" t="n">
        <v>2584</v>
      </c>
      <c r="M484" s="15" t="n">
        <v>53650.54</v>
      </c>
      <c r="N484" s="15" t="n">
        <v>66854.19</v>
      </c>
      <c r="O484" s="15" t="n">
        <v>18145.81</v>
      </c>
    </row>
    <row r="485" s="17" customFormat="true" ht="72" hidden="false" customHeight="true" outlineLevel="0" collapsed="false">
      <c r="A485" s="13" t="n">
        <f aca="false">+A484+1</f>
        <v>442</v>
      </c>
      <c r="B485" s="14" t="s">
        <v>591</v>
      </c>
      <c r="C485" s="14" t="s">
        <v>553</v>
      </c>
      <c r="D485" s="14" t="s">
        <v>422</v>
      </c>
      <c r="E485" s="14" t="s">
        <v>24</v>
      </c>
      <c r="F485" s="14" t="s">
        <v>21</v>
      </c>
      <c r="G485" s="15" t="n">
        <v>85000</v>
      </c>
      <c r="H485" s="16" t="n">
        <v>0</v>
      </c>
      <c r="I485" s="15" t="n">
        <v>85000</v>
      </c>
      <c r="J485" s="15" t="n">
        <v>2439.5</v>
      </c>
      <c r="K485" s="15" t="n">
        <v>8576.99</v>
      </c>
      <c r="L485" s="15" t="n">
        <v>2584</v>
      </c>
      <c r="M485" s="15" t="n">
        <v>9894.92</v>
      </c>
      <c r="N485" s="15" t="n">
        <v>23495.41</v>
      </c>
      <c r="O485" s="15" t="n">
        <v>61504.59</v>
      </c>
    </row>
    <row r="486" s="17" customFormat="true" ht="72" hidden="false" customHeight="true" outlineLevel="0" collapsed="false">
      <c r="A486" s="13" t="n">
        <f aca="false">+A485+1</f>
        <v>443</v>
      </c>
      <c r="B486" s="14" t="s">
        <v>592</v>
      </c>
      <c r="C486" s="14" t="s">
        <v>553</v>
      </c>
      <c r="D486" s="14" t="s">
        <v>422</v>
      </c>
      <c r="E486" s="14" t="s">
        <v>24</v>
      </c>
      <c r="F486" s="14" t="s">
        <v>21</v>
      </c>
      <c r="G486" s="15" t="n">
        <v>85000</v>
      </c>
      <c r="H486" s="16" t="n">
        <v>0</v>
      </c>
      <c r="I486" s="15" t="n">
        <v>85000</v>
      </c>
      <c r="J486" s="15" t="n">
        <v>2439.5</v>
      </c>
      <c r="K486" s="15" t="n">
        <v>8576.99</v>
      </c>
      <c r="L486" s="15" t="n">
        <v>2584</v>
      </c>
      <c r="M486" s="15" t="n">
        <v>24923.73</v>
      </c>
      <c r="N486" s="15" t="n">
        <v>38524.22</v>
      </c>
      <c r="O486" s="15" t="n">
        <v>46475.78</v>
      </c>
    </row>
    <row r="487" s="17" customFormat="true" ht="72" hidden="false" customHeight="true" outlineLevel="0" collapsed="false">
      <c r="A487" s="13" t="n">
        <f aca="false">+A486+1</f>
        <v>444</v>
      </c>
      <c r="B487" s="14" t="s">
        <v>593</v>
      </c>
      <c r="C487" s="14" t="s">
        <v>553</v>
      </c>
      <c r="D487" s="14" t="s">
        <v>422</v>
      </c>
      <c r="E487" s="14" t="s">
        <v>55</v>
      </c>
      <c r="F487" s="14" t="s">
        <v>21</v>
      </c>
      <c r="G487" s="15" t="n">
        <v>85000</v>
      </c>
      <c r="H487" s="16" t="n">
        <v>0</v>
      </c>
      <c r="I487" s="15" t="n">
        <v>85000</v>
      </c>
      <c r="J487" s="15" t="n">
        <v>2439.5</v>
      </c>
      <c r="K487" s="15" t="n">
        <v>8180.15</v>
      </c>
      <c r="L487" s="15" t="n">
        <v>2584</v>
      </c>
      <c r="M487" s="15" t="n">
        <v>15455.09</v>
      </c>
      <c r="N487" s="15" t="n">
        <v>28658.74</v>
      </c>
      <c r="O487" s="15" t="n">
        <v>56341.26</v>
      </c>
    </row>
    <row r="488" s="17" customFormat="true" ht="72" hidden="false" customHeight="true" outlineLevel="0" collapsed="false">
      <c r="A488" s="13" t="n">
        <f aca="false">+A487+1</f>
        <v>445</v>
      </c>
      <c r="B488" s="14" t="s">
        <v>594</v>
      </c>
      <c r="C488" s="14" t="s">
        <v>553</v>
      </c>
      <c r="D488" s="14" t="s">
        <v>422</v>
      </c>
      <c r="E488" s="14" t="s">
        <v>55</v>
      </c>
      <c r="F488" s="14" t="s">
        <v>21</v>
      </c>
      <c r="G488" s="15" t="n">
        <v>85000</v>
      </c>
      <c r="H488" s="16" t="n">
        <v>0</v>
      </c>
      <c r="I488" s="15" t="n">
        <v>85000</v>
      </c>
      <c r="J488" s="15" t="n">
        <v>2439.5</v>
      </c>
      <c r="K488" s="15" t="n">
        <v>8180.15</v>
      </c>
      <c r="L488" s="15" t="n">
        <v>2584</v>
      </c>
      <c r="M488" s="15" t="n">
        <v>27779.39</v>
      </c>
      <c r="N488" s="15" t="n">
        <v>40983.04</v>
      </c>
      <c r="O488" s="15" t="n">
        <v>44016.96</v>
      </c>
    </row>
    <row r="489" s="17" customFormat="true" ht="72" hidden="false" customHeight="true" outlineLevel="0" collapsed="false">
      <c r="A489" s="13" t="n">
        <f aca="false">+A488+1</f>
        <v>446</v>
      </c>
      <c r="B489" s="14" t="s">
        <v>595</v>
      </c>
      <c r="C489" s="14" t="s">
        <v>553</v>
      </c>
      <c r="D489" s="14" t="s">
        <v>422</v>
      </c>
      <c r="E489" s="14" t="s">
        <v>55</v>
      </c>
      <c r="F489" s="14" t="s">
        <v>25</v>
      </c>
      <c r="G489" s="15" t="n">
        <v>85000</v>
      </c>
      <c r="H489" s="16" t="n">
        <v>0</v>
      </c>
      <c r="I489" s="15" t="n">
        <v>85000</v>
      </c>
      <c r="J489" s="15" t="n">
        <v>2439.5</v>
      </c>
      <c r="K489" s="15" t="n">
        <v>8180.15</v>
      </c>
      <c r="L489" s="15" t="n">
        <v>2584</v>
      </c>
      <c r="M489" s="15" t="n">
        <v>16524.12</v>
      </c>
      <c r="N489" s="15" t="n">
        <v>29727.77</v>
      </c>
      <c r="O489" s="15" t="n">
        <v>55272.23</v>
      </c>
    </row>
    <row r="490" s="17" customFormat="true" ht="72" hidden="false" customHeight="true" outlineLevel="0" collapsed="false">
      <c r="A490" s="13" t="n">
        <f aca="false">+A489+1</f>
        <v>447</v>
      </c>
      <c r="B490" s="14" t="s">
        <v>596</v>
      </c>
      <c r="C490" s="14" t="s">
        <v>553</v>
      </c>
      <c r="D490" s="14" t="s">
        <v>422</v>
      </c>
      <c r="E490" s="14" t="s">
        <v>55</v>
      </c>
      <c r="F490" s="14" t="s">
        <v>25</v>
      </c>
      <c r="G490" s="15" t="n">
        <v>85000</v>
      </c>
      <c r="H490" s="16" t="n">
        <v>0</v>
      </c>
      <c r="I490" s="15" t="n">
        <v>85000</v>
      </c>
      <c r="J490" s="15" t="n">
        <v>2439.5</v>
      </c>
      <c r="K490" s="15" t="n">
        <v>8576.99</v>
      </c>
      <c r="L490" s="15" t="n">
        <v>2584</v>
      </c>
      <c r="M490" s="15" t="n">
        <v>1998.8</v>
      </c>
      <c r="N490" s="15" t="n">
        <v>15599.29</v>
      </c>
      <c r="O490" s="15" t="n">
        <v>69400.71</v>
      </c>
    </row>
    <row r="491" s="17" customFormat="true" ht="72" hidden="false" customHeight="true" outlineLevel="0" collapsed="false">
      <c r="A491" s="13" t="n">
        <f aca="false">+A490+1</f>
        <v>448</v>
      </c>
      <c r="B491" s="14" t="s">
        <v>597</v>
      </c>
      <c r="C491" s="14" t="s">
        <v>553</v>
      </c>
      <c r="D491" s="14" t="s">
        <v>379</v>
      </c>
      <c r="E491" s="14" t="s">
        <v>55</v>
      </c>
      <c r="F491" s="14" t="s">
        <v>25</v>
      </c>
      <c r="G491" s="15" t="n">
        <v>85000</v>
      </c>
      <c r="H491" s="16" t="n">
        <v>0</v>
      </c>
      <c r="I491" s="15" t="n">
        <v>85000</v>
      </c>
      <c r="J491" s="15" t="n">
        <v>2439.5</v>
      </c>
      <c r="K491" s="15" t="n">
        <v>8576.99</v>
      </c>
      <c r="L491" s="15" t="n">
        <v>2584</v>
      </c>
      <c r="M491" s="15" t="n">
        <v>2279.02</v>
      </c>
      <c r="N491" s="15" t="n">
        <v>15879.51</v>
      </c>
      <c r="O491" s="15" t="n">
        <v>69120.49</v>
      </c>
    </row>
    <row r="492" s="17" customFormat="true" ht="72" hidden="false" customHeight="true" outlineLevel="0" collapsed="false">
      <c r="A492" s="13" t="n">
        <f aca="false">+A491+1</f>
        <v>449</v>
      </c>
      <c r="B492" s="14" t="s">
        <v>598</v>
      </c>
      <c r="C492" s="14" t="s">
        <v>553</v>
      </c>
      <c r="D492" s="14" t="s">
        <v>379</v>
      </c>
      <c r="E492" s="14" t="s">
        <v>55</v>
      </c>
      <c r="F492" s="14" t="s">
        <v>25</v>
      </c>
      <c r="G492" s="15" t="n">
        <v>85000</v>
      </c>
      <c r="H492" s="16" t="n">
        <v>0</v>
      </c>
      <c r="I492" s="15" t="n">
        <v>85000</v>
      </c>
      <c r="J492" s="15" t="n">
        <v>2439.5</v>
      </c>
      <c r="K492" s="15" t="n">
        <v>8576.99</v>
      </c>
      <c r="L492" s="15" t="n">
        <v>2584</v>
      </c>
      <c r="M492" s="15" t="n">
        <v>35082.86</v>
      </c>
      <c r="N492" s="15" t="n">
        <v>48683.35</v>
      </c>
      <c r="O492" s="15" t="n">
        <v>36316.65</v>
      </c>
    </row>
    <row r="493" s="17" customFormat="true" ht="72" hidden="false" customHeight="true" outlineLevel="0" collapsed="false">
      <c r="A493" s="13" t="n">
        <f aca="false">+A492+1</f>
        <v>450</v>
      </c>
      <c r="B493" s="14" t="s">
        <v>599</v>
      </c>
      <c r="C493" s="14" t="s">
        <v>553</v>
      </c>
      <c r="D493" s="14" t="s">
        <v>379</v>
      </c>
      <c r="E493" s="14" t="s">
        <v>55</v>
      </c>
      <c r="F493" s="14" t="s">
        <v>25</v>
      </c>
      <c r="G493" s="15" t="n">
        <v>85000</v>
      </c>
      <c r="H493" s="16" t="n">
        <v>0</v>
      </c>
      <c r="I493" s="15" t="n">
        <v>85000</v>
      </c>
      <c r="J493" s="15" t="n">
        <v>2439.5</v>
      </c>
      <c r="K493" s="15" t="n">
        <v>8576.99</v>
      </c>
      <c r="L493" s="15" t="n">
        <v>2584</v>
      </c>
      <c r="M493" s="15" t="n">
        <v>20283.94</v>
      </c>
      <c r="N493" s="15" t="n">
        <v>33884.43</v>
      </c>
      <c r="O493" s="15" t="n">
        <v>51115.57</v>
      </c>
    </row>
    <row r="494" s="17" customFormat="true" ht="72" hidden="false" customHeight="true" outlineLevel="0" collapsed="false">
      <c r="A494" s="13" t="n">
        <f aca="false">+A493+1</f>
        <v>451</v>
      </c>
      <c r="B494" s="14" t="s">
        <v>600</v>
      </c>
      <c r="C494" s="14" t="s">
        <v>553</v>
      </c>
      <c r="D494" s="14" t="s">
        <v>379</v>
      </c>
      <c r="E494" s="14" t="s">
        <v>55</v>
      </c>
      <c r="F494" s="14" t="s">
        <v>25</v>
      </c>
      <c r="G494" s="15" t="n">
        <v>85000</v>
      </c>
      <c r="H494" s="16" t="n">
        <v>0</v>
      </c>
      <c r="I494" s="15" t="n">
        <v>85000</v>
      </c>
      <c r="J494" s="15" t="n">
        <v>2439.5</v>
      </c>
      <c r="K494" s="15" t="n">
        <v>8576.99</v>
      </c>
      <c r="L494" s="15" t="n">
        <v>2584</v>
      </c>
      <c r="M494" s="15" t="n">
        <v>35723.31</v>
      </c>
      <c r="N494" s="15" t="n">
        <v>49323.8</v>
      </c>
      <c r="O494" s="15" t="n">
        <v>35676.2</v>
      </c>
    </row>
    <row r="495" s="17" customFormat="true" ht="72" hidden="false" customHeight="true" outlineLevel="0" collapsed="false">
      <c r="A495" s="13" t="n">
        <f aca="false">+A494+1</f>
        <v>452</v>
      </c>
      <c r="B495" s="14" t="s">
        <v>601</v>
      </c>
      <c r="C495" s="14" t="s">
        <v>553</v>
      </c>
      <c r="D495" s="14" t="s">
        <v>422</v>
      </c>
      <c r="E495" s="14" t="s">
        <v>55</v>
      </c>
      <c r="F495" s="14" t="s">
        <v>21</v>
      </c>
      <c r="G495" s="15" t="n">
        <v>85000</v>
      </c>
      <c r="H495" s="16" t="n">
        <v>0</v>
      </c>
      <c r="I495" s="15" t="n">
        <v>85000</v>
      </c>
      <c r="J495" s="15" t="n">
        <v>2439.5</v>
      </c>
      <c r="K495" s="15" t="n">
        <v>8576.99</v>
      </c>
      <c r="L495" s="15" t="n">
        <v>2584</v>
      </c>
      <c r="M495" s="15" t="n">
        <v>11627.47</v>
      </c>
      <c r="N495" s="15" t="n">
        <v>25227.96</v>
      </c>
      <c r="O495" s="15" t="n">
        <v>59772.04</v>
      </c>
    </row>
    <row r="496" s="17" customFormat="true" ht="72" hidden="false" customHeight="true" outlineLevel="0" collapsed="false">
      <c r="A496" s="13" t="n">
        <f aca="false">+A495+1</f>
        <v>453</v>
      </c>
      <c r="B496" s="14" t="s">
        <v>602</v>
      </c>
      <c r="C496" s="14" t="s">
        <v>553</v>
      </c>
      <c r="D496" s="14" t="s">
        <v>422</v>
      </c>
      <c r="E496" s="14" t="s">
        <v>55</v>
      </c>
      <c r="F496" s="14" t="s">
        <v>25</v>
      </c>
      <c r="G496" s="15" t="n">
        <v>85000</v>
      </c>
      <c r="H496" s="16" t="n">
        <v>0</v>
      </c>
      <c r="I496" s="15" t="n">
        <v>85000</v>
      </c>
      <c r="J496" s="15" t="n">
        <v>2439.5</v>
      </c>
      <c r="K496" s="15" t="n">
        <v>8576.99</v>
      </c>
      <c r="L496" s="15" t="n">
        <v>2584</v>
      </c>
      <c r="M496" s="15" t="n">
        <v>9440.53</v>
      </c>
      <c r="N496" s="15" t="n">
        <v>23041.02</v>
      </c>
      <c r="O496" s="15" t="n">
        <v>61958.98</v>
      </c>
    </row>
    <row r="497" s="17" customFormat="true" ht="72" hidden="false" customHeight="true" outlineLevel="0" collapsed="false">
      <c r="A497" s="13" t="n">
        <f aca="false">+A496+1</f>
        <v>454</v>
      </c>
      <c r="B497" s="14" t="s">
        <v>603</v>
      </c>
      <c r="C497" s="14" t="s">
        <v>553</v>
      </c>
      <c r="D497" s="14" t="s">
        <v>379</v>
      </c>
      <c r="E497" s="14" t="s">
        <v>55</v>
      </c>
      <c r="F497" s="14" t="s">
        <v>21</v>
      </c>
      <c r="G497" s="15" t="n">
        <v>85000</v>
      </c>
      <c r="H497" s="16" t="n">
        <v>0</v>
      </c>
      <c r="I497" s="15" t="n">
        <v>85000</v>
      </c>
      <c r="J497" s="15" t="n">
        <v>2439.5</v>
      </c>
      <c r="K497" s="15" t="n">
        <v>8180.15</v>
      </c>
      <c r="L497" s="15" t="n">
        <v>2584</v>
      </c>
      <c r="M497" s="15" t="n">
        <v>5501.9</v>
      </c>
      <c r="N497" s="15" t="n">
        <v>18705.55</v>
      </c>
      <c r="O497" s="15" t="n">
        <v>66294.45</v>
      </c>
    </row>
    <row r="498" s="17" customFormat="true" ht="72" hidden="false" customHeight="true" outlineLevel="0" collapsed="false">
      <c r="A498" s="13" t="n">
        <f aca="false">+A497+1</f>
        <v>455</v>
      </c>
      <c r="B498" s="14" t="s">
        <v>604</v>
      </c>
      <c r="C498" s="14" t="s">
        <v>553</v>
      </c>
      <c r="D498" s="14" t="s">
        <v>379</v>
      </c>
      <c r="E498" s="14" t="s">
        <v>55</v>
      </c>
      <c r="F498" s="14" t="s">
        <v>21</v>
      </c>
      <c r="G498" s="15" t="n">
        <v>85000</v>
      </c>
      <c r="H498" s="16" t="n">
        <v>0</v>
      </c>
      <c r="I498" s="15" t="n">
        <v>85000</v>
      </c>
      <c r="J498" s="15" t="n">
        <v>2439.5</v>
      </c>
      <c r="K498" s="15" t="n">
        <v>8576.99</v>
      </c>
      <c r="L498" s="15" t="n">
        <v>2584</v>
      </c>
      <c r="M498" s="15" t="n">
        <v>15487.91</v>
      </c>
      <c r="N498" s="15" t="n">
        <v>29088.4</v>
      </c>
      <c r="O498" s="15" t="n">
        <v>55911.6</v>
      </c>
    </row>
    <row r="499" s="17" customFormat="true" ht="72" hidden="false" customHeight="true" outlineLevel="0" collapsed="false">
      <c r="A499" s="13" t="n">
        <f aca="false">+A498+1</f>
        <v>456</v>
      </c>
      <c r="B499" s="14" t="s">
        <v>605</v>
      </c>
      <c r="C499" s="14" t="s">
        <v>553</v>
      </c>
      <c r="D499" s="14" t="s">
        <v>379</v>
      </c>
      <c r="E499" s="14" t="s">
        <v>55</v>
      </c>
      <c r="F499" s="14" t="s">
        <v>21</v>
      </c>
      <c r="G499" s="15" t="n">
        <v>85000</v>
      </c>
      <c r="H499" s="16" t="n">
        <v>0</v>
      </c>
      <c r="I499" s="15" t="n">
        <v>85000</v>
      </c>
      <c r="J499" s="15" t="n">
        <v>2439.5</v>
      </c>
      <c r="K499" s="15" t="n">
        <v>8180.15</v>
      </c>
      <c r="L499" s="15" t="n">
        <v>2584</v>
      </c>
      <c r="M499" s="15" t="n">
        <v>22099.23</v>
      </c>
      <c r="N499" s="15" t="n">
        <v>35302.88</v>
      </c>
      <c r="O499" s="15" t="n">
        <v>49697.12</v>
      </c>
    </row>
    <row r="500" s="17" customFormat="true" ht="72" hidden="false" customHeight="true" outlineLevel="0" collapsed="false">
      <c r="A500" s="13" t="n">
        <f aca="false">+A499+1</f>
        <v>457</v>
      </c>
      <c r="B500" s="14" t="s">
        <v>606</v>
      </c>
      <c r="C500" s="14" t="s">
        <v>553</v>
      </c>
      <c r="D500" s="14" t="s">
        <v>379</v>
      </c>
      <c r="E500" s="14" t="s">
        <v>55</v>
      </c>
      <c r="F500" s="14" t="s">
        <v>21</v>
      </c>
      <c r="G500" s="15" t="n">
        <v>85000</v>
      </c>
      <c r="H500" s="16" t="n">
        <v>0</v>
      </c>
      <c r="I500" s="15" t="n">
        <v>85000</v>
      </c>
      <c r="J500" s="15" t="n">
        <v>2439.5</v>
      </c>
      <c r="K500" s="15" t="n">
        <v>8576.99</v>
      </c>
      <c r="L500" s="15" t="n">
        <v>2584</v>
      </c>
      <c r="M500" s="15" t="n">
        <v>21234.91</v>
      </c>
      <c r="N500" s="15" t="n">
        <v>34835.4</v>
      </c>
      <c r="O500" s="15" t="n">
        <v>50164.6</v>
      </c>
    </row>
    <row r="501" s="17" customFormat="true" ht="72" hidden="false" customHeight="true" outlineLevel="0" collapsed="false">
      <c r="A501" s="13" t="n">
        <f aca="false">+A500+1</f>
        <v>458</v>
      </c>
      <c r="B501" s="14" t="s">
        <v>607</v>
      </c>
      <c r="C501" s="14" t="s">
        <v>553</v>
      </c>
      <c r="D501" s="14" t="s">
        <v>379</v>
      </c>
      <c r="E501" s="14" t="s">
        <v>55</v>
      </c>
      <c r="F501" s="14" t="s">
        <v>25</v>
      </c>
      <c r="G501" s="15" t="n">
        <v>85000</v>
      </c>
      <c r="H501" s="16" t="n">
        <v>0</v>
      </c>
      <c r="I501" s="15" t="n">
        <v>85000</v>
      </c>
      <c r="J501" s="15" t="n">
        <v>2439.5</v>
      </c>
      <c r="K501" s="15" t="n">
        <v>8576.99</v>
      </c>
      <c r="L501" s="15" t="n">
        <v>2584</v>
      </c>
      <c r="M501" s="15" t="n">
        <v>1132.71</v>
      </c>
      <c r="N501" s="15" t="n">
        <v>14733.2</v>
      </c>
      <c r="O501" s="15" t="n">
        <v>70266.8</v>
      </c>
    </row>
    <row r="502" s="17" customFormat="true" ht="72" hidden="false" customHeight="true" outlineLevel="0" collapsed="false">
      <c r="A502" s="13" t="n">
        <f aca="false">+A501+1</f>
        <v>459</v>
      </c>
      <c r="B502" s="14" t="s">
        <v>608</v>
      </c>
      <c r="C502" s="14" t="s">
        <v>553</v>
      </c>
      <c r="D502" s="14" t="s">
        <v>379</v>
      </c>
      <c r="E502" s="14" t="s">
        <v>55</v>
      </c>
      <c r="F502" s="14" t="s">
        <v>25</v>
      </c>
      <c r="G502" s="15" t="n">
        <v>85000</v>
      </c>
      <c r="H502" s="16" t="n">
        <v>0</v>
      </c>
      <c r="I502" s="15" t="n">
        <v>85000</v>
      </c>
      <c r="J502" s="15" t="n">
        <v>2439.5</v>
      </c>
      <c r="K502" s="15" t="n">
        <v>7783.3</v>
      </c>
      <c r="L502" s="15" t="n">
        <v>2584</v>
      </c>
      <c r="M502" s="15" t="n">
        <v>6120.42</v>
      </c>
      <c r="N502" s="15" t="n">
        <v>18927.22</v>
      </c>
      <c r="O502" s="15" t="n">
        <v>66072.78</v>
      </c>
    </row>
    <row r="503" s="17" customFormat="true" ht="72" hidden="false" customHeight="true" outlineLevel="0" collapsed="false">
      <c r="A503" s="13" t="n">
        <f aca="false">+A502+1</f>
        <v>460</v>
      </c>
      <c r="B503" s="14" t="s">
        <v>609</v>
      </c>
      <c r="C503" s="14" t="s">
        <v>553</v>
      </c>
      <c r="D503" s="14" t="s">
        <v>379</v>
      </c>
      <c r="E503" s="14" t="s">
        <v>55</v>
      </c>
      <c r="F503" s="14" t="s">
        <v>25</v>
      </c>
      <c r="G503" s="15" t="n">
        <v>85000</v>
      </c>
      <c r="H503" s="16" t="n">
        <v>0</v>
      </c>
      <c r="I503" s="15" t="n">
        <v>85000</v>
      </c>
      <c r="J503" s="15" t="n">
        <v>2439.5</v>
      </c>
      <c r="K503" s="15" t="n">
        <v>8180.15</v>
      </c>
      <c r="L503" s="15" t="n">
        <v>2584</v>
      </c>
      <c r="M503" s="15" t="n">
        <v>26576.96</v>
      </c>
      <c r="N503" s="15" t="n">
        <v>39780.61</v>
      </c>
      <c r="O503" s="15" t="n">
        <v>45219.39</v>
      </c>
    </row>
    <row r="504" s="17" customFormat="true" ht="72" hidden="false" customHeight="true" outlineLevel="0" collapsed="false">
      <c r="A504" s="13" t="n">
        <f aca="false">+A503+1</f>
        <v>461</v>
      </c>
      <c r="B504" s="14" t="s">
        <v>610</v>
      </c>
      <c r="C504" s="14" t="s">
        <v>553</v>
      </c>
      <c r="D504" s="14" t="s">
        <v>379</v>
      </c>
      <c r="E504" s="14" t="s">
        <v>55</v>
      </c>
      <c r="F504" s="14" t="s">
        <v>21</v>
      </c>
      <c r="G504" s="15" t="n">
        <v>85000</v>
      </c>
      <c r="H504" s="16" t="n">
        <v>0</v>
      </c>
      <c r="I504" s="15" t="n">
        <v>85000</v>
      </c>
      <c r="J504" s="15" t="n">
        <v>2439.5</v>
      </c>
      <c r="K504" s="15" t="n">
        <v>8180.15</v>
      </c>
      <c r="L504" s="15" t="n">
        <v>2584</v>
      </c>
      <c r="M504" s="15" t="n">
        <v>5389.52</v>
      </c>
      <c r="N504" s="15" t="n">
        <v>18593.17</v>
      </c>
      <c r="O504" s="15" t="n">
        <v>66406.83</v>
      </c>
    </row>
    <row r="505" s="17" customFormat="true" ht="72" hidden="false" customHeight="true" outlineLevel="0" collapsed="false">
      <c r="A505" s="13" t="n">
        <f aca="false">+A504+1</f>
        <v>462</v>
      </c>
      <c r="B505" s="14" t="s">
        <v>611</v>
      </c>
      <c r="C505" s="14" t="s">
        <v>553</v>
      </c>
      <c r="D505" s="14" t="s">
        <v>379</v>
      </c>
      <c r="E505" s="14" t="s">
        <v>55</v>
      </c>
      <c r="F505" s="14" t="s">
        <v>25</v>
      </c>
      <c r="G505" s="15" t="n">
        <v>85000</v>
      </c>
      <c r="H505" s="16" t="n">
        <v>0</v>
      </c>
      <c r="I505" s="15" t="n">
        <v>85000</v>
      </c>
      <c r="J505" s="15" t="n">
        <v>2439.5</v>
      </c>
      <c r="K505" s="15" t="n">
        <v>7386.46</v>
      </c>
      <c r="L505" s="15" t="n">
        <v>2584</v>
      </c>
      <c r="M505" s="15" t="n">
        <v>43958.71</v>
      </c>
      <c r="N505" s="15" t="n">
        <v>56368.67</v>
      </c>
      <c r="O505" s="15" t="n">
        <v>28631.33</v>
      </c>
    </row>
    <row r="506" s="17" customFormat="true" ht="72" hidden="false" customHeight="true" outlineLevel="0" collapsed="false">
      <c r="A506" s="13" t="n">
        <f aca="false">+A505+1</f>
        <v>463</v>
      </c>
      <c r="B506" s="14" t="s">
        <v>612</v>
      </c>
      <c r="C506" s="14" t="s">
        <v>553</v>
      </c>
      <c r="D506" s="14" t="s">
        <v>401</v>
      </c>
      <c r="E506" s="14" t="s">
        <v>55</v>
      </c>
      <c r="F506" s="14" t="s">
        <v>25</v>
      </c>
      <c r="G506" s="15" t="n">
        <v>77000</v>
      </c>
      <c r="H506" s="16" t="n">
        <v>0</v>
      </c>
      <c r="I506" s="15" t="n">
        <v>77000</v>
      </c>
      <c r="J506" s="15" t="n">
        <v>2209.9</v>
      </c>
      <c r="K506" s="15" t="n">
        <v>6695.19</v>
      </c>
      <c r="L506" s="15" t="n">
        <v>2340.8</v>
      </c>
      <c r="M506" s="15" t="n">
        <v>10723.1</v>
      </c>
      <c r="N506" s="15" t="n">
        <v>21968.99</v>
      </c>
      <c r="O506" s="15" t="n">
        <v>55031.01</v>
      </c>
    </row>
    <row r="507" s="17" customFormat="true" ht="72" hidden="false" customHeight="true" outlineLevel="0" collapsed="false">
      <c r="A507" s="13" t="n">
        <f aca="false">+A506+1</f>
        <v>464</v>
      </c>
      <c r="B507" s="14" t="s">
        <v>613</v>
      </c>
      <c r="C507" s="14" t="s">
        <v>553</v>
      </c>
      <c r="D507" s="14" t="s">
        <v>614</v>
      </c>
      <c r="E507" s="14" t="s">
        <v>55</v>
      </c>
      <c r="F507" s="14" t="s">
        <v>21</v>
      </c>
      <c r="G507" s="15" t="n">
        <v>85000</v>
      </c>
      <c r="H507" s="16" t="n">
        <v>0</v>
      </c>
      <c r="I507" s="15" t="n">
        <v>85000</v>
      </c>
      <c r="J507" s="15" t="n">
        <v>2439.5</v>
      </c>
      <c r="K507" s="15" t="n">
        <v>8180.15</v>
      </c>
      <c r="L507" s="15" t="n">
        <v>2584</v>
      </c>
      <c r="M507" s="15" t="n">
        <v>2626.44</v>
      </c>
      <c r="N507" s="15" t="n">
        <v>15830.09</v>
      </c>
      <c r="O507" s="15" t="n">
        <v>69169.91</v>
      </c>
    </row>
    <row r="508" s="17" customFormat="true" ht="72" hidden="false" customHeight="true" outlineLevel="0" collapsed="false">
      <c r="A508" s="13" t="n">
        <f aca="false">+A507+1</f>
        <v>465</v>
      </c>
      <c r="B508" s="14" t="s">
        <v>615</v>
      </c>
      <c r="C508" s="14" t="s">
        <v>553</v>
      </c>
      <c r="D508" s="14" t="s">
        <v>614</v>
      </c>
      <c r="E508" s="14" t="s">
        <v>55</v>
      </c>
      <c r="F508" s="14" t="s">
        <v>25</v>
      </c>
      <c r="G508" s="15" t="n">
        <v>85000</v>
      </c>
      <c r="H508" s="16" t="n">
        <v>0</v>
      </c>
      <c r="I508" s="15" t="n">
        <v>85000</v>
      </c>
      <c r="J508" s="15" t="n">
        <v>2439.5</v>
      </c>
      <c r="K508" s="15" t="n">
        <v>8576.99</v>
      </c>
      <c r="L508" s="15" t="n">
        <v>2584</v>
      </c>
      <c r="M508" s="15" t="n">
        <v>15323.7</v>
      </c>
      <c r="N508" s="15" t="n">
        <v>28924.19</v>
      </c>
      <c r="O508" s="15" t="n">
        <v>56075.81</v>
      </c>
    </row>
    <row r="509" s="17" customFormat="true" ht="72" hidden="false" customHeight="true" outlineLevel="0" collapsed="false">
      <c r="A509" s="13" t="n">
        <f aca="false">+A508+1</f>
        <v>466</v>
      </c>
      <c r="B509" s="14" t="s">
        <v>616</v>
      </c>
      <c r="C509" s="14" t="s">
        <v>553</v>
      </c>
      <c r="D509" s="14" t="s">
        <v>614</v>
      </c>
      <c r="E509" s="14" t="s">
        <v>55</v>
      </c>
      <c r="F509" s="14" t="s">
        <v>25</v>
      </c>
      <c r="G509" s="15" t="n">
        <v>85000</v>
      </c>
      <c r="H509" s="16" t="n">
        <v>0</v>
      </c>
      <c r="I509" s="15" t="n">
        <v>85000</v>
      </c>
      <c r="J509" s="15" t="n">
        <v>2439.5</v>
      </c>
      <c r="K509" s="15" t="n">
        <v>8180.15</v>
      </c>
      <c r="L509" s="15" t="n">
        <v>2584</v>
      </c>
      <c r="M509" s="15" t="n">
        <v>27038.73</v>
      </c>
      <c r="N509" s="15" t="n">
        <v>40242.38</v>
      </c>
      <c r="O509" s="15" t="n">
        <v>44757.62</v>
      </c>
    </row>
    <row r="510" s="17" customFormat="true" ht="72" hidden="false" customHeight="true" outlineLevel="0" collapsed="false">
      <c r="A510" s="13" t="n">
        <f aca="false">+A509+1</f>
        <v>467</v>
      </c>
      <c r="B510" s="14" t="s">
        <v>617</v>
      </c>
      <c r="C510" s="14" t="s">
        <v>553</v>
      </c>
      <c r="D510" s="14" t="s">
        <v>614</v>
      </c>
      <c r="E510" s="14" t="s">
        <v>55</v>
      </c>
      <c r="F510" s="14" t="s">
        <v>25</v>
      </c>
      <c r="G510" s="15" t="n">
        <v>85000</v>
      </c>
      <c r="H510" s="16" t="n">
        <v>0</v>
      </c>
      <c r="I510" s="15" t="n">
        <v>85000</v>
      </c>
      <c r="J510" s="15" t="n">
        <v>2439.5</v>
      </c>
      <c r="K510" s="15" t="n">
        <v>8180.15</v>
      </c>
      <c r="L510" s="15" t="n">
        <v>2584</v>
      </c>
      <c r="M510" s="15" t="n">
        <v>17935.39</v>
      </c>
      <c r="N510" s="15" t="n">
        <v>31139.04</v>
      </c>
      <c r="O510" s="15" t="n">
        <v>53860.96</v>
      </c>
    </row>
    <row r="511" s="17" customFormat="true" ht="72" hidden="false" customHeight="true" outlineLevel="0" collapsed="false">
      <c r="A511" s="13" t="n">
        <f aca="false">+A510+1</f>
        <v>468</v>
      </c>
      <c r="B511" s="14" t="s">
        <v>618</v>
      </c>
      <c r="C511" s="14" t="s">
        <v>553</v>
      </c>
      <c r="D511" s="14" t="s">
        <v>614</v>
      </c>
      <c r="E511" s="14" t="s">
        <v>55</v>
      </c>
      <c r="F511" s="14" t="s">
        <v>25</v>
      </c>
      <c r="G511" s="15" t="n">
        <v>85000</v>
      </c>
      <c r="H511" s="16" t="n">
        <v>0</v>
      </c>
      <c r="I511" s="15" t="n">
        <v>85000</v>
      </c>
      <c r="J511" s="15" t="n">
        <v>2439.5</v>
      </c>
      <c r="K511" s="15" t="n">
        <v>8576.99</v>
      </c>
      <c r="L511" s="15" t="n">
        <v>2584</v>
      </c>
      <c r="M511" s="15" t="n">
        <v>20172.22</v>
      </c>
      <c r="N511" s="15" t="n">
        <v>33772.71</v>
      </c>
      <c r="O511" s="15" t="n">
        <v>51227.29</v>
      </c>
    </row>
    <row r="512" s="17" customFormat="true" ht="72" hidden="false" customHeight="true" outlineLevel="0" collapsed="false">
      <c r="A512" s="13" t="n">
        <f aca="false">+A511+1</f>
        <v>469</v>
      </c>
      <c r="B512" s="14" t="s">
        <v>619</v>
      </c>
      <c r="C512" s="14" t="s">
        <v>553</v>
      </c>
      <c r="D512" s="14" t="s">
        <v>614</v>
      </c>
      <c r="E512" s="14" t="s">
        <v>55</v>
      </c>
      <c r="F512" s="14" t="s">
        <v>21</v>
      </c>
      <c r="G512" s="15" t="n">
        <v>85000</v>
      </c>
      <c r="H512" s="16" t="n">
        <v>0</v>
      </c>
      <c r="I512" s="15" t="n">
        <v>85000</v>
      </c>
      <c r="J512" s="15" t="n">
        <v>2439.5</v>
      </c>
      <c r="K512" s="15" t="n">
        <v>8576.99</v>
      </c>
      <c r="L512" s="15" t="n">
        <v>2584</v>
      </c>
      <c r="M512" s="15" t="n">
        <v>4012.05</v>
      </c>
      <c r="N512" s="15" t="n">
        <v>17612.54</v>
      </c>
      <c r="O512" s="15" t="n">
        <v>67387.46</v>
      </c>
    </row>
    <row r="513" s="17" customFormat="true" ht="72" hidden="false" customHeight="true" outlineLevel="0" collapsed="false">
      <c r="A513" s="13" t="n">
        <f aca="false">+A512+1</f>
        <v>470</v>
      </c>
      <c r="B513" s="14" t="s">
        <v>620</v>
      </c>
      <c r="C513" s="14" t="s">
        <v>553</v>
      </c>
      <c r="D513" s="14" t="s">
        <v>614</v>
      </c>
      <c r="E513" s="14" t="s">
        <v>55</v>
      </c>
      <c r="F513" s="14" t="s">
        <v>25</v>
      </c>
      <c r="G513" s="15" t="n">
        <v>85000</v>
      </c>
      <c r="H513" s="16" t="n">
        <v>0</v>
      </c>
      <c r="I513" s="15" t="n">
        <v>85000</v>
      </c>
      <c r="J513" s="15" t="n">
        <v>2439.5</v>
      </c>
      <c r="K513" s="15" t="n">
        <v>8180.15</v>
      </c>
      <c r="L513" s="15" t="n">
        <v>2584</v>
      </c>
      <c r="M513" s="15" t="n">
        <v>23961.99</v>
      </c>
      <c r="N513" s="15" t="n">
        <v>37165.64</v>
      </c>
      <c r="O513" s="15" t="n">
        <v>47834.36</v>
      </c>
    </row>
    <row r="514" s="17" customFormat="true" ht="72" hidden="false" customHeight="true" outlineLevel="0" collapsed="false">
      <c r="A514" s="13" t="n">
        <f aca="false">+A513+1</f>
        <v>471</v>
      </c>
      <c r="B514" s="14" t="s">
        <v>621</v>
      </c>
      <c r="C514" s="14" t="s">
        <v>553</v>
      </c>
      <c r="D514" s="14" t="s">
        <v>622</v>
      </c>
      <c r="E514" s="14" t="s">
        <v>24</v>
      </c>
      <c r="F514" s="14" t="s">
        <v>21</v>
      </c>
      <c r="G514" s="15" t="n">
        <v>85000</v>
      </c>
      <c r="H514" s="16" t="n">
        <v>0</v>
      </c>
      <c r="I514" s="15" t="n">
        <v>85000</v>
      </c>
      <c r="J514" s="15" t="n">
        <v>2439.5</v>
      </c>
      <c r="K514" s="15" t="n">
        <v>8576.99</v>
      </c>
      <c r="L514" s="15" t="n">
        <v>2584</v>
      </c>
      <c r="M514" s="15" t="n">
        <v>11760</v>
      </c>
      <c r="N514" s="15" t="n">
        <v>25360.49</v>
      </c>
      <c r="O514" s="15" t="n">
        <v>59639.51</v>
      </c>
    </row>
    <row r="515" s="17" customFormat="true" ht="72" hidden="false" customHeight="true" outlineLevel="0" collapsed="false">
      <c r="A515" s="13" t="n">
        <f aca="false">+A514+1</f>
        <v>472</v>
      </c>
      <c r="B515" s="14" t="s">
        <v>623</v>
      </c>
      <c r="C515" s="14" t="s">
        <v>553</v>
      </c>
      <c r="D515" s="14" t="s">
        <v>614</v>
      </c>
      <c r="E515" s="14" t="s">
        <v>55</v>
      </c>
      <c r="F515" s="14" t="s">
        <v>21</v>
      </c>
      <c r="G515" s="15" t="n">
        <v>85000</v>
      </c>
      <c r="H515" s="16" t="n">
        <v>0</v>
      </c>
      <c r="I515" s="15" t="n">
        <v>85000</v>
      </c>
      <c r="J515" s="15" t="n">
        <v>2439.5</v>
      </c>
      <c r="K515" s="15" t="n">
        <v>8180.15</v>
      </c>
      <c r="L515" s="15" t="n">
        <v>2584</v>
      </c>
      <c r="M515" s="15" t="n">
        <v>5520.59</v>
      </c>
      <c r="N515" s="15" t="n">
        <v>18724.24</v>
      </c>
      <c r="O515" s="15" t="n">
        <v>66275.76</v>
      </c>
    </row>
    <row r="516" s="17" customFormat="true" ht="72" hidden="false" customHeight="true" outlineLevel="0" collapsed="false">
      <c r="A516" s="13" t="n">
        <f aca="false">+A515+1</f>
        <v>473</v>
      </c>
      <c r="B516" s="14" t="s">
        <v>624</v>
      </c>
      <c r="C516" s="14" t="s">
        <v>553</v>
      </c>
      <c r="D516" s="14" t="s">
        <v>614</v>
      </c>
      <c r="E516" s="14" t="s">
        <v>55</v>
      </c>
      <c r="F516" s="14" t="s">
        <v>21</v>
      </c>
      <c r="G516" s="15" t="n">
        <v>85000</v>
      </c>
      <c r="H516" s="16" t="n">
        <v>0</v>
      </c>
      <c r="I516" s="15" t="n">
        <v>85000</v>
      </c>
      <c r="J516" s="15" t="n">
        <v>2439.5</v>
      </c>
      <c r="K516" s="15" t="n">
        <v>7783.3</v>
      </c>
      <c r="L516" s="15" t="n">
        <v>2584</v>
      </c>
      <c r="M516" s="15" t="n">
        <v>29359.77</v>
      </c>
      <c r="N516" s="15" t="n">
        <v>42166.57</v>
      </c>
      <c r="O516" s="15" t="n">
        <v>42833.43</v>
      </c>
    </row>
    <row r="517" s="17" customFormat="true" ht="72" hidden="false" customHeight="true" outlineLevel="0" collapsed="false">
      <c r="A517" s="13" t="n">
        <f aca="false">+A516+1</f>
        <v>474</v>
      </c>
      <c r="B517" s="14" t="s">
        <v>625</v>
      </c>
      <c r="C517" s="14" t="s">
        <v>553</v>
      </c>
      <c r="D517" s="14" t="s">
        <v>614</v>
      </c>
      <c r="E517" s="14" t="s">
        <v>55</v>
      </c>
      <c r="F517" s="14" t="s">
        <v>25</v>
      </c>
      <c r="G517" s="15" t="n">
        <v>85000</v>
      </c>
      <c r="H517" s="16" t="n">
        <v>0</v>
      </c>
      <c r="I517" s="15" t="n">
        <v>85000</v>
      </c>
      <c r="J517" s="15" t="n">
        <v>2439.5</v>
      </c>
      <c r="K517" s="15" t="n">
        <v>7783.3</v>
      </c>
      <c r="L517" s="15" t="n">
        <v>2584</v>
      </c>
      <c r="M517" s="15" t="n">
        <v>8591.47</v>
      </c>
      <c r="N517" s="15" t="n">
        <v>21398.27</v>
      </c>
      <c r="O517" s="15" t="n">
        <v>63601.73</v>
      </c>
    </row>
    <row r="518" s="17" customFormat="true" ht="72" hidden="false" customHeight="true" outlineLevel="0" collapsed="false">
      <c r="A518" s="13" t="n">
        <f aca="false">+A517+1</f>
        <v>475</v>
      </c>
      <c r="B518" s="14" t="s">
        <v>626</v>
      </c>
      <c r="C518" s="14" t="s">
        <v>553</v>
      </c>
      <c r="D518" s="14" t="s">
        <v>614</v>
      </c>
      <c r="E518" s="14" t="s">
        <v>55</v>
      </c>
      <c r="F518" s="14" t="s">
        <v>25</v>
      </c>
      <c r="G518" s="15" t="n">
        <v>85000</v>
      </c>
      <c r="H518" s="16" t="n">
        <v>0</v>
      </c>
      <c r="I518" s="15" t="n">
        <v>85000</v>
      </c>
      <c r="J518" s="15" t="n">
        <v>2439.5</v>
      </c>
      <c r="K518" s="15" t="n">
        <v>8576.99</v>
      </c>
      <c r="L518" s="15" t="n">
        <v>2584</v>
      </c>
      <c r="M518" s="15" t="n">
        <v>13402.86</v>
      </c>
      <c r="N518" s="15" t="n">
        <v>27003.35</v>
      </c>
      <c r="O518" s="15" t="n">
        <v>57996.65</v>
      </c>
    </row>
    <row r="519" s="17" customFormat="true" ht="72" hidden="false" customHeight="true" outlineLevel="0" collapsed="false">
      <c r="A519" s="13" t="n">
        <f aca="false">+A518+1</f>
        <v>476</v>
      </c>
      <c r="B519" s="14" t="s">
        <v>627</v>
      </c>
      <c r="C519" s="14" t="s">
        <v>553</v>
      </c>
      <c r="D519" s="14" t="s">
        <v>614</v>
      </c>
      <c r="E519" s="14" t="s">
        <v>24</v>
      </c>
      <c r="F519" s="14" t="s">
        <v>25</v>
      </c>
      <c r="G519" s="15" t="n">
        <v>85000</v>
      </c>
      <c r="H519" s="16" t="n">
        <v>0</v>
      </c>
      <c r="I519" s="15" t="n">
        <v>85000</v>
      </c>
      <c r="J519" s="15" t="n">
        <v>2439.5</v>
      </c>
      <c r="K519" s="15" t="n">
        <v>8180.15</v>
      </c>
      <c r="L519" s="15" t="n">
        <v>2584</v>
      </c>
      <c r="M519" s="15" t="n">
        <v>13178.12</v>
      </c>
      <c r="N519" s="15" t="n">
        <v>26381.77</v>
      </c>
      <c r="O519" s="15" t="n">
        <v>58618.23</v>
      </c>
    </row>
    <row r="520" s="17" customFormat="true" ht="72" hidden="false" customHeight="true" outlineLevel="0" collapsed="false">
      <c r="A520" s="13" t="n">
        <f aca="false">+A519+1</f>
        <v>477</v>
      </c>
      <c r="B520" s="14" t="s">
        <v>628</v>
      </c>
      <c r="C520" s="14" t="s">
        <v>553</v>
      </c>
      <c r="D520" s="14" t="s">
        <v>614</v>
      </c>
      <c r="E520" s="14" t="s">
        <v>24</v>
      </c>
      <c r="F520" s="14" t="s">
        <v>21</v>
      </c>
      <c r="G520" s="15" t="n">
        <v>85000</v>
      </c>
      <c r="H520" s="16" t="n">
        <v>0</v>
      </c>
      <c r="I520" s="15" t="n">
        <v>85000</v>
      </c>
      <c r="J520" s="15" t="n">
        <v>2439.5</v>
      </c>
      <c r="K520" s="15" t="n">
        <v>8576.99</v>
      </c>
      <c r="L520" s="15" t="n">
        <v>2584</v>
      </c>
      <c r="M520" s="15" t="n">
        <v>15221.39</v>
      </c>
      <c r="N520" s="15" t="n">
        <v>28821.88</v>
      </c>
      <c r="O520" s="15" t="n">
        <v>56178.12</v>
      </c>
    </row>
    <row r="521" s="17" customFormat="true" ht="72" hidden="false" customHeight="true" outlineLevel="0" collapsed="false">
      <c r="A521" s="13" t="n">
        <f aca="false">+A520+1</f>
        <v>478</v>
      </c>
      <c r="B521" s="14" t="s">
        <v>629</v>
      </c>
      <c r="C521" s="14" t="s">
        <v>553</v>
      </c>
      <c r="D521" s="14" t="s">
        <v>614</v>
      </c>
      <c r="E521" s="14" t="s">
        <v>55</v>
      </c>
      <c r="F521" s="14" t="s">
        <v>25</v>
      </c>
      <c r="G521" s="15" t="n">
        <v>85000</v>
      </c>
      <c r="H521" s="16" t="n">
        <v>0</v>
      </c>
      <c r="I521" s="15" t="n">
        <v>85000</v>
      </c>
      <c r="J521" s="15" t="n">
        <v>2439.5</v>
      </c>
      <c r="K521" s="15" t="n">
        <v>8576.99</v>
      </c>
      <c r="L521" s="15" t="n">
        <v>2584</v>
      </c>
      <c r="M521" s="15" t="n">
        <v>22733.56</v>
      </c>
      <c r="N521" s="15" t="n">
        <v>36334.05</v>
      </c>
      <c r="O521" s="15" t="n">
        <v>48665.95</v>
      </c>
    </row>
    <row r="522" s="17" customFormat="true" ht="72" hidden="false" customHeight="true" outlineLevel="0" collapsed="false">
      <c r="A522" s="13" t="n">
        <f aca="false">+A521+1</f>
        <v>479</v>
      </c>
      <c r="B522" s="14" t="s">
        <v>630</v>
      </c>
      <c r="C522" s="14" t="s">
        <v>553</v>
      </c>
      <c r="D522" s="14" t="s">
        <v>614</v>
      </c>
      <c r="E522" s="14" t="s">
        <v>55</v>
      </c>
      <c r="F522" s="14" t="s">
        <v>25</v>
      </c>
      <c r="G522" s="15" t="n">
        <v>85000</v>
      </c>
      <c r="H522" s="16" t="n">
        <v>0</v>
      </c>
      <c r="I522" s="15" t="n">
        <v>85000</v>
      </c>
      <c r="J522" s="15" t="n">
        <v>2439.5</v>
      </c>
      <c r="K522" s="15" t="n">
        <v>8576.99</v>
      </c>
      <c r="L522" s="15" t="n">
        <v>2584</v>
      </c>
      <c r="M522" s="15" t="n">
        <v>16625.92</v>
      </c>
      <c r="N522" s="15" t="n">
        <v>30226.41</v>
      </c>
      <c r="O522" s="15" t="n">
        <v>54773.59</v>
      </c>
    </row>
    <row r="523" s="17" customFormat="true" ht="72" hidden="false" customHeight="true" outlineLevel="0" collapsed="false">
      <c r="A523" s="13" t="n">
        <f aca="false">+A522+1</f>
        <v>480</v>
      </c>
      <c r="B523" s="14" t="s">
        <v>631</v>
      </c>
      <c r="C523" s="14" t="s">
        <v>553</v>
      </c>
      <c r="D523" s="14" t="s">
        <v>614</v>
      </c>
      <c r="E523" s="14" t="s">
        <v>55</v>
      </c>
      <c r="F523" s="14" t="s">
        <v>21</v>
      </c>
      <c r="G523" s="15" t="n">
        <v>85000</v>
      </c>
      <c r="H523" s="16" t="n">
        <v>0</v>
      </c>
      <c r="I523" s="15" t="n">
        <v>85000</v>
      </c>
      <c r="J523" s="15" t="n">
        <v>2439.5</v>
      </c>
      <c r="K523" s="15" t="n">
        <v>8576.99</v>
      </c>
      <c r="L523" s="15" t="n">
        <v>2584</v>
      </c>
      <c r="M523" s="15" t="n">
        <v>22015.78</v>
      </c>
      <c r="N523" s="15" t="n">
        <v>35616.27</v>
      </c>
      <c r="O523" s="15" t="n">
        <v>49383.73</v>
      </c>
    </row>
    <row r="524" s="17" customFormat="true" ht="72" hidden="false" customHeight="true" outlineLevel="0" collapsed="false">
      <c r="A524" s="13" t="n">
        <f aca="false">+A523+1</f>
        <v>481</v>
      </c>
      <c r="B524" s="14" t="s">
        <v>632</v>
      </c>
      <c r="C524" s="14" t="s">
        <v>553</v>
      </c>
      <c r="D524" s="14" t="s">
        <v>614</v>
      </c>
      <c r="E524" s="14" t="s">
        <v>55</v>
      </c>
      <c r="F524" s="14" t="s">
        <v>25</v>
      </c>
      <c r="G524" s="15" t="n">
        <v>85000</v>
      </c>
      <c r="H524" s="16" t="n">
        <v>0</v>
      </c>
      <c r="I524" s="15" t="n">
        <v>85000</v>
      </c>
      <c r="J524" s="15" t="n">
        <v>2439.5</v>
      </c>
      <c r="K524" s="15" t="n">
        <v>8576.99</v>
      </c>
      <c r="L524" s="15" t="n">
        <v>2584</v>
      </c>
      <c r="M524" s="15" t="n">
        <v>21457.97</v>
      </c>
      <c r="N524" s="15" t="n">
        <v>35058.46</v>
      </c>
      <c r="O524" s="15" t="n">
        <v>49941.54</v>
      </c>
    </row>
    <row r="525" s="17" customFormat="true" ht="72" hidden="false" customHeight="true" outlineLevel="0" collapsed="false">
      <c r="A525" s="13" t="n">
        <f aca="false">+A524+1</f>
        <v>482</v>
      </c>
      <c r="B525" s="14" t="s">
        <v>633</v>
      </c>
      <c r="C525" s="14" t="s">
        <v>553</v>
      </c>
      <c r="D525" s="14" t="s">
        <v>614</v>
      </c>
      <c r="E525" s="14" t="s">
        <v>55</v>
      </c>
      <c r="F525" s="14" t="s">
        <v>25</v>
      </c>
      <c r="G525" s="15" t="n">
        <v>85000</v>
      </c>
      <c r="H525" s="16" t="n">
        <v>0</v>
      </c>
      <c r="I525" s="15" t="n">
        <v>85000</v>
      </c>
      <c r="J525" s="15" t="n">
        <v>2439.5</v>
      </c>
      <c r="K525" s="15" t="n">
        <v>8576.99</v>
      </c>
      <c r="L525" s="15" t="n">
        <v>2584</v>
      </c>
      <c r="M525" s="15" t="n">
        <v>18843.07</v>
      </c>
      <c r="N525" s="15" t="n">
        <v>32443.56</v>
      </c>
      <c r="O525" s="15" t="n">
        <v>52556.44</v>
      </c>
    </row>
    <row r="526" s="17" customFormat="true" ht="72" hidden="false" customHeight="true" outlineLevel="0" collapsed="false">
      <c r="A526" s="13" t="n">
        <f aca="false">+A525+1</f>
        <v>483</v>
      </c>
      <c r="B526" s="14" t="s">
        <v>634</v>
      </c>
      <c r="C526" s="14" t="s">
        <v>553</v>
      </c>
      <c r="D526" s="14" t="s">
        <v>614</v>
      </c>
      <c r="E526" s="14" t="s">
        <v>55</v>
      </c>
      <c r="F526" s="14" t="s">
        <v>21</v>
      </c>
      <c r="G526" s="15" t="n">
        <v>85000</v>
      </c>
      <c r="H526" s="16" t="n">
        <v>0</v>
      </c>
      <c r="I526" s="15" t="n">
        <v>85000</v>
      </c>
      <c r="J526" s="15" t="n">
        <v>2439.5</v>
      </c>
      <c r="K526" s="15" t="n">
        <v>8576.99</v>
      </c>
      <c r="L526" s="15" t="n">
        <v>2584</v>
      </c>
      <c r="M526" s="15" t="n">
        <v>14251.43</v>
      </c>
      <c r="N526" s="15" t="n">
        <v>27851.92</v>
      </c>
      <c r="O526" s="15" t="n">
        <v>57148.08</v>
      </c>
    </row>
    <row r="527" s="17" customFormat="true" ht="72" hidden="false" customHeight="true" outlineLevel="0" collapsed="false">
      <c r="A527" s="13" t="n">
        <f aca="false">+A526+1</f>
        <v>484</v>
      </c>
      <c r="B527" s="14" t="s">
        <v>635</v>
      </c>
      <c r="C527" s="14" t="s">
        <v>553</v>
      </c>
      <c r="D527" s="14" t="s">
        <v>614</v>
      </c>
      <c r="E527" s="14" t="s">
        <v>55</v>
      </c>
      <c r="F527" s="14" t="s">
        <v>21</v>
      </c>
      <c r="G527" s="15" t="n">
        <v>85000</v>
      </c>
      <c r="H527" s="16" t="n">
        <v>0</v>
      </c>
      <c r="I527" s="15" t="n">
        <v>85000</v>
      </c>
      <c r="J527" s="15" t="n">
        <v>2439.5</v>
      </c>
      <c r="K527" s="15" t="n">
        <v>8180.15</v>
      </c>
      <c r="L527" s="15" t="n">
        <v>2584</v>
      </c>
      <c r="M527" s="15" t="n">
        <v>38705.25</v>
      </c>
      <c r="N527" s="15" t="n">
        <v>51908.9</v>
      </c>
      <c r="O527" s="15" t="n">
        <v>33091.1</v>
      </c>
    </row>
    <row r="528" s="17" customFormat="true" ht="72" hidden="false" customHeight="true" outlineLevel="0" collapsed="false">
      <c r="A528" s="13" t="n">
        <f aca="false">+A527+1</f>
        <v>485</v>
      </c>
      <c r="B528" s="14" t="s">
        <v>636</v>
      </c>
      <c r="C528" s="14" t="s">
        <v>553</v>
      </c>
      <c r="D528" s="14" t="s">
        <v>614</v>
      </c>
      <c r="E528" s="14" t="s">
        <v>55</v>
      </c>
      <c r="F528" s="14" t="s">
        <v>25</v>
      </c>
      <c r="G528" s="15" t="n">
        <v>85000</v>
      </c>
      <c r="H528" s="16" t="n">
        <v>0</v>
      </c>
      <c r="I528" s="15" t="n">
        <v>85000</v>
      </c>
      <c r="J528" s="15" t="n">
        <v>2439.5</v>
      </c>
      <c r="K528" s="15" t="n">
        <v>7783.3</v>
      </c>
      <c r="L528" s="15" t="n">
        <v>2584</v>
      </c>
      <c r="M528" s="15" t="n">
        <v>39868.04</v>
      </c>
      <c r="N528" s="15" t="n">
        <v>52674.84</v>
      </c>
      <c r="O528" s="15" t="n">
        <v>32325.16</v>
      </c>
    </row>
    <row r="529" s="17" customFormat="true" ht="72" hidden="false" customHeight="true" outlineLevel="0" collapsed="false">
      <c r="A529" s="13" t="n">
        <f aca="false">+A528+1</f>
        <v>486</v>
      </c>
      <c r="B529" s="14" t="s">
        <v>637</v>
      </c>
      <c r="C529" s="14" t="s">
        <v>553</v>
      </c>
      <c r="D529" s="14" t="s">
        <v>614</v>
      </c>
      <c r="E529" s="14" t="s">
        <v>55</v>
      </c>
      <c r="F529" s="14" t="s">
        <v>25</v>
      </c>
      <c r="G529" s="15" t="n">
        <v>85000</v>
      </c>
      <c r="H529" s="16" t="n">
        <v>0</v>
      </c>
      <c r="I529" s="15" t="n">
        <v>85000</v>
      </c>
      <c r="J529" s="15" t="n">
        <v>2439.5</v>
      </c>
      <c r="K529" s="15" t="n">
        <v>8576.99</v>
      </c>
      <c r="L529" s="15" t="n">
        <v>2584</v>
      </c>
      <c r="M529" s="15" t="n">
        <v>22207</v>
      </c>
      <c r="N529" s="15" t="n">
        <v>35807.49</v>
      </c>
      <c r="O529" s="15" t="n">
        <v>49192.51</v>
      </c>
    </row>
    <row r="530" s="17" customFormat="true" ht="72" hidden="false" customHeight="true" outlineLevel="0" collapsed="false">
      <c r="A530" s="13" t="n">
        <f aca="false">+A529+1</f>
        <v>487</v>
      </c>
      <c r="B530" s="14" t="s">
        <v>638</v>
      </c>
      <c r="C530" s="14" t="s">
        <v>553</v>
      </c>
      <c r="D530" s="14" t="s">
        <v>614</v>
      </c>
      <c r="E530" s="14" t="s">
        <v>55</v>
      </c>
      <c r="F530" s="14" t="s">
        <v>21</v>
      </c>
      <c r="G530" s="15" t="n">
        <v>85000</v>
      </c>
      <c r="H530" s="16" t="n">
        <v>0</v>
      </c>
      <c r="I530" s="15" t="n">
        <v>85000</v>
      </c>
      <c r="J530" s="15" t="n">
        <v>2439.5</v>
      </c>
      <c r="K530" s="15" t="n">
        <v>7783.3</v>
      </c>
      <c r="L530" s="15" t="n">
        <v>2584</v>
      </c>
      <c r="M530" s="15" t="n">
        <v>23520.72</v>
      </c>
      <c r="N530" s="15" t="n">
        <v>36327.52</v>
      </c>
      <c r="O530" s="15" t="n">
        <v>48672.48</v>
      </c>
    </row>
    <row r="531" s="17" customFormat="true" ht="72" hidden="false" customHeight="true" outlineLevel="0" collapsed="false">
      <c r="A531" s="13" t="n">
        <f aca="false">+A530+1</f>
        <v>488</v>
      </c>
      <c r="B531" s="14" t="s">
        <v>639</v>
      </c>
      <c r="C531" s="14" t="s">
        <v>553</v>
      </c>
      <c r="D531" s="14" t="s">
        <v>614</v>
      </c>
      <c r="E531" s="14" t="s">
        <v>55</v>
      </c>
      <c r="F531" s="14" t="s">
        <v>21</v>
      </c>
      <c r="G531" s="15" t="n">
        <v>85000</v>
      </c>
      <c r="H531" s="16" t="n">
        <v>0</v>
      </c>
      <c r="I531" s="15" t="n">
        <v>85000</v>
      </c>
      <c r="J531" s="15" t="n">
        <v>2439.5</v>
      </c>
      <c r="K531" s="15" t="n">
        <v>8576.99</v>
      </c>
      <c r="L531" s="15" t="n">
        <v>2584</v>
      </c>
      <c r="M531" s="15" t="n">
        <v>21372.18</v>
      </c>
      <c r="N531" s="15" t="n">
        <v>34972.67</v>
      </c>
      <c r="O531" s="15" t="n">
        <v>50027.33</v>
      </c>
    </row>
    <row r="532" s="17" customFormat="true" ht="72" hidden="false" customHeight="true" outlineLevel="0" collapsed="false">
      <c r="A532" s="13" t="n">
        <f aca="false">+A531+1</f>
        <v>489</v>
      </c>
      <c r="B532" s="14" t="s">
        <v>640</v>
      </c>
      <c r="C532" s="14" t="s">
        <v>553</v>
      </c>
      <c r="D532" s="14" t="s">
        <v>614</v>
      </c>
      <c r="E532" s="14" t="s">
        <v>55</v>
      </c>
      <c r="F532" s="14" t="s">
        <v>25</v>
      </c>
      <c r="G532" s="15" t="n">
        <v>85000</v>
      </c>
      <c r="H532" s="16" t="n">
        <v>0</v>
      </c>
      <c r="I532" s="15" t="n">
        <v>85000</v>
      </c>
      <c r="J532" s="15" t="n">
        <v>2439.5</v>
      </c>
      <c r="K532" s="15" t="n">
        <v>8576.99</v>
      </c>
      <c r="L532" s="15" t="n">
        <v>2584</v>
      </c>
      <c r="M532" s="15" t="n">
        <v>2509.28</v>
      </c>
      <c r="N532" s="15" t="n">
        <v>16109.77</v>
      </c>
      <c r="O532" s="15" t="n">
        <v>68890.23</v>
      </c>
    </row>
    <row r="533" s="17" customFormat="true" ht="72" hidden="false" customHeight="true" outlineLevel="0" collapsed="false">
      <c r="A533" s="13" t="n">
        <f aca="false">+A532+1</f>
        <v>490</v>
      </c>
      <c r="B533" s="14" t="s">
        <v>641</v>
      </c>
      <c r="C533" s="14" t="s">
        <v>553</v>
      </c>
      <c r="D533" s="14" t="s">
        <v>614</v>
      </c>
      <c r="E533" s="14" t="s">
        <v>55</v>
      </c>
      <c r="F533" s="14" t="s">
        <v>25</v>
      </c>
      <c r="G533" s="15" t="n">
        <v>85000</v>
      </c>
      <c r="H533" s="16" t="n">
        <v>0</v>
      </c>
      <c r="I533" s="15" t="n">
        <v>85000</v>
      </c>
      <c r="J533" s="15" t="n">
        <v>2439.5</v>
      </c>
      <c r="K533" s="15" t="n">
        <v>8180.15</v>
      </c>
      <c r="L533" s="15" t="n">
        <v>2584</v>
      </c>
      <c r="M533" s="15" t="n">
        <v>23762.3</v>
      </c>
      <c r="N533" s="15" t="n">
        <v>36965.95</v>
      </c>
      <c r="O533" s="15" t="n">
        <v>48034.05</v>
      </c>
    </row>
    <row r="534" s="17" customFormat="true" ht="72" hidden="false" customHeight="true" outlineLevel="0" collapsed="false">
      <c r="A534" s="13" t="n">
        <f aca="false">+A533+1</f>
        <v>491</v>
      </c>
      <c r="B534" s="14" t="s">
        <v>642</v>
      </c>
      <c r="C534" s="14" t="s">
        <v>553</v>
      </c>
      <c r="D534" s="14" t="s">
        <v>614</v>
      </c>
      <c r="E534" s="14" t="s">
        <v>55</v>
      </c>
      <c r="F534" s="14" t="s">
        <v>25</v>
      </c>
      <c r="G534" s="15" t="n">
        <v>85000</v>
      </c>
      <c r="H534" s="16" t="n">
        <v>0</v>
      </c>
      <c r="I534" s="15" t="n">
        <v>85000</v>
      </c>
      <c r="J534" s="15" t="n">
        <v>2439.5</v>
      </c>
      <c r="K534" s="15" t="n">
        <v>8576.99</v>
      </c>
      <c r="L534" s="15" t="n">
        <v>2584</v>
      </c>
      <c r="M534" s="15" t="n">
        <v>19573.93</v>
      </c>
      <c r="N534" s="15" t="n">
        <v>33174.42</v>
      </c>
      <c r="O534" s="15" t="n">
        <v>51825.58</v>
      </c>
    </row>
    <row r="535" s="17" customFormat="true" ht="72" hidden="false" customHeight="true" outlineLevel="0" collapsed="false">
      <c r="A535" s="13" t="n">
        <f aca="false">+A534+1</f>
        <v>492</v>
      </c>
      <c r="B535" s="14" t="s">
        <v>643</v>
      </c>
      <c r="C535" s="14" t="s">
        <v>553</v>
      </c>
      <c r="D535" s="14" t="s">
        <v>614</v>
      </c>
      <c r="E535" s="14" t="s">
        <v>55</v>
      </c>
      <c r="F535" s="14" t="s">
        <v>25</v>
      </c>
      <c r="G535" s="15" t="n">
        <v>85000</v>
      </c>
      <c r="H535" s="16" t="n">
        <v>0</v>
      </c>
      <c r="I535" s="15" t="n">
        <v>85000</v>
      </c>
      <c r="J535" s="15" t="n">
        <v>2439.5</v>
      </c>
      <c r="K535" s="15" t="n">
        <v>8180.15</v>
      </c>
      <c r="L535" s="15" t="n">
        <v>2584</v>
      </c>
      <c r="M535" s="15" t="n">
        <v>14847.38</v>
      </c>
      <c r="N535" s="15" t="n">
        <v>28051.03</v>
      </c>
      <c r="O535" s="15" t="n">
        <v>56948.97</v>
      </c>
    </row>
    <row r="536" s="17" customFormat="true" ht="72" hidden="false" customHeight="true" outlineLevel="0" collapsed="false">
      <c r="A536" s="13" t="n">
        <f aca="false">+A535+1</f>
        <v>493</v>
      </c>
      <c r="B536" s="14" t="s">
        <v>644</v>
      </c>
      <c r="C536" s="14" t="s">
        <v>553</v>
      </c>
      <c r="D536" s="14" t="s">
        <v>614</v>
      </c>
      <c r="E536" s="14" t="s">
        <v>55</v>
      </c>
      <c r="F536" s="14" t="s">
        <v>25</v>
      </c>
      <c r="G536" s="15" t="n">
        <v>85000</v>
      </c>
      <c r="H536" s="16" t="n">
        <v>0</v>
      </c>
      <c r="I536" s="15" t="n">
        <v>85000</v>
      </c>
      <c r="J536" s="15" t="n">
        <v>2439.5</v>
      </c>
      <c r="K536" s="15" t="n">
        <v>8576.99</v>
      </c>
      <c r="L536" s="15" t="n">
        <v>2584</v>
      </c>
      <c r="M536" s="15" t="n">
        <v>10020.46</v>
      </c>
      <c r="N536" s="15" t="n">
        <v>23620.95</v>
      </c>
      <c r="O536" s="15" t="n">
        <v>61379.05</v>
      </c>
    </row>
    <row r="537" s="17" customFormat="true" ht="72" hidden="false" customHeight="true" outlineLevel="0" collapsed="false">
      <c r="A537" s="13" t="n">
        <f aca="false">+A536+1</f>
        <v>494</v>
      </c>
      <c r="B537" s="14" t="s">
        <v>645</v>
      </c>
      <c r="C537" s="14" t="s">
        <v>553</v>
      </c>
      <c r="D537" s="14" t="s">
        <v>614</v>
      </c>
      <c r="E537" s="14" t="s">
        <v>55</v>
      </c>
      <c r="F537" s="14" t="s">
        <v>21</v>
      </c>
      <c r="G537" s="15" t="n">
        <v>85000</v>
      </c>
      <c r="H537" s="16" t="n">
        <v>0</v>
      </c>
      <c r="I537" s="15" t="n">
        <v>85000</v>
      </c>
      <c r="J537" s="15" t="n">
        <v>2439.5</v>
      </c>
      <c r="K537" s="15" t="n">
        <v>8576.99</v>
      </c>
      <c r="L537" s="15" t="n">
        <v>2584</v>
      </c>
      <c r="M537" s="15" t="n">
        <v>6512.05</v>
      </c>
      <c r="N537" s="15" t="n">
        <v>20112.54</v>
      </c>
      <c r="O537" s="15" t="n">
        <v>64887.46</v>
      </c>
    </row>
    <row r="538" s="17" customFormat="true" ht="72" hidden="false" customHeight="true" outlineLevel="0" collapsed="false">
      <c r="A538" s="13" t="n">
        <f aca="false">+A537+1</f>
        <v>495</v>
      </c>
      <c r="B538" s="14" t="s">
        <v>646</v>
      </c>
      <c r="C538" s="14" t="s">
        <v>553</v>
      </c>
      <c r="D538" s="14" t="s">
        <v>614</v>
      </c>
      <c r="E538" s="14" t="s">
        <v>55</v>
      </c>
      <c r="F538" s="14" t="s">
        <v>25</v>
      </c>
      <c r="G538" s="15" t="n">
        <v>85000</v>
      </c>
      <c r="H538" s="16" t="n">
        <v>0</v>
      </c>
      <c r="I538" s="15" t="n">
        <v>85000</v>
      </c>
      <c r="J538" s="15" t="n">
        <v>2439.5</v>
      </c>
      <c r="K538" s="15" t="n">
        <v>8576.99</v>
      </c>
      <c r="L538" s="15" t="n">
        <v>2584</v>
      </c>
      <c r="M538" s="15" t="n">
        <v>26887.72</v>
      </c>
      <c r="N538" s="15" t="n">
        <v>40488.21</v>
      </c>
      <c r="O538" s="15" t="n">
        <v>44511.79</v>
      </c>
    </row>
    <row r="539" s="17" customFormat="true" ht="72" hidden="false" customHeight="true" outlineLevel="0" collapsed="false">
      <c r="A539" s="13" t="n">
        <f aca="false">+A538+1</f>
        <v>496</v>
      </c>
      <c r="B539" s="14" t="s">
        <v>647</v>
      </c>
      <c r="C539" s="14" t="s">
        <v>553</v>
      </c>
      <c r="D539" s="14" t="s">
        <v>401</v>
      </c>
      <c r="E539" s="14" t="s">
        <v>24</v>
      </c>
      <c r="F539" s="14" t="s">
        <v>21</v>
      </c>
      <c r="G539" s="15" t="n">
        <v>85000</v>
      </c>
      <c r="H539" s="16" t="n">
        <v>0</v>
      </c>
      <c r="I539" s="15" t="n">
        <v>85000</v>
      </c>
      <c r="J539" s="15" t="n">
        <v>2439.5</v>
      </c>
      <c r="K539" s="15" t="n">
        <v>8576.99</v>
      </c>
      <c r="L539" s="15" t="n">
        <v>2584</v>
      </c>
      <c r="M539" s="15" t="n">
        <v>24122.71</v>
      </c>
      <c r="N539" s="15" t="n">
        <v>37723.2</v>
      </c>
      <c r="O539" s="15" t="n">
        <v>47276.8</v>
      </c>
    </row>
    <row r="540" s="17" customFormat="true" ht="72" hidden="false" customHeight="true" outlineLevel="0" collapsed="false">
      <c r="A540" s="13" t="n">
        <f aca="false">+A539+1</f>
        <v>497</v>
      </c>
      <c r="B540" s="14" t="s">
        <v>648</v>
      </c>
      <c r="C540" s="14" t="s">
        <v>553</v>
      </c>
      <c r="D540" s="14" t="s">
        <v>614</v>
      </c>
      <c r="E540" s="14" t="s">
        <v>24</v>
      </c>
      <c r="F540" s="14" t="s">
        <v>25</v>
      </c>
      <c r="G540" s="15" t="n">
        <v>85000</v>
      </c>
      <c r="H540" s="16" t="n">
        <v>0</v>
      </c>
      <c r="I540" s="15" t="n">
        <v>85000</v>
      </c>
      <c r="J540" s="15" t="n">
        <v>2439.5</v>
      </c>
      <c r="K540" s="15" t="n">
        <v>8576.99</v>
      </c>
      <c r="L540" s="15" t="n">
        <v>2584</v>
      </c>
      <c r="M540" s="15" t="n">
        <v>1412.05</v>
      </c>
      <c r="N540" s="15" t="n">
        <v>15012.54</v>
      </c>
      <c r="O540" s="15" t="n">
        <v>69987.46</v>
      </c>
    </row>
    <row r="541" s="17" customFormat="true" ht="72" hidden="false" customHeight="true" outlineLevel="0" collapsed="false">
      <c r="A541" s="13" t="n">
        <f aca="false">+A540+1</f>
        <v>498</v>
      </c>
      <c r="B541" s="14" t="s">
        <v>649</v>
      </c>
      <c r="C541" s="14" t="s">
        <v>553</v>
      </c>
      <c r="D541" s="14" t="s">
        <v>614</v>
      </c>
      <c r="E541" s="14" t="s">
        <v>55</v>
      </c>
      <c r="F541" s="14" t="s">
        <v>25</v>
      </c>
      <c r="G541" s="15" t="n">
        <v>85000</v>
      </c>
      <c r="H541" s="16" t="n">
        <v>0</v>
      </c>
      <c r="I541" s="15" t="n">
        <v>85000</v>
      </c>
      <c r="J541" s="15" t="n">
        <v>2439.5</v>
      </c>
      <c r="K541" s="15" t="n">
        <v>8576.99</v>
      </c>
      <c r="L541" s="15" t="n">
        <v>2584</v>
      </c>
      <c r="M541" s="15" t="n">
        <v>15908.04</v>
      </c>
      <c r="N541" s="15" t="n">
        <v>29508.53</v>
      </c>
      <c r="O541" s="15" t="n">
        <v>55491.47</v>
      </c>
    </row>
    <row r="542" s="17" customFormat="true" ht="72" hidden="false" customHeight="true" outlineLevel="0" collapsed="false">
      <c r="A542" s="13" t="n">
        <f aca="false">+A541+1</f>
        <v>499</v>
      </c>
      <c r="B542" s="14" t="s">
        <v>650</v>
      </c>
      <c r="C542" s="14" t="s">
        <v>553</v>
      </c>
      <c r="D542" s="14" t="s">
        <v>614</v>
      </c>
      <c r="E542" s="14" t="s">
        <v>55</v>
      </c>
      <c r="F542" s="14" t="s">
        <v>21</v>
      </c>
      <c r="G542" s="15" t="n">
        <v>85000</v>
      </c>
      <c r="H542" s="16" t="n">
        <v>0</v>
      </c>
      <c r="I542" s="15" t="n">
        <v>85000</v>
      </c>
      <c r="J542" s="15" t="n">
        <v>2439.5</v>
      </c>
      <c r="K542" s="15" t="n">
        <v>8576.99</v>
      </c>
      <c r="L542" s="15" t="n">
        <v>2584</v>
      </c>
      <c r="M542" s="15" t="n">
        <v>2125</v>
      </c>
      <c r="N542" s="15" t="n">
        <v>15725.49</v>
      </c>
      <c r="O542" s="15" t="n">
        <v>69274.51</v>
      </c>
    </row>
    <row r="543" s="17" customFormat="true" ht="72" hidden="false" customHeight="true" outlineLevel="0" collapsed="false">
      <c r="A543" s="13" t="n">
        <f aca="false">+A542+1</f>
        <v>500</v>
      </c>
      <c r="B543" s="14" t="s">
        <v>651</v>
      </c>
      <c r="C543" s="14" t="s">
        <v>553</v>
      </c>
      <c r="D543" s="14" t="s">
        <v>614</v>
      </c>
      <c r="E543" s="14" t="s">
        <v>55</v>
      </c>
      <c r="F543" s="14" t="s">
        <v>25</v>
      </c>
      <c r="G543" s="15" t="n">
        <v>85000</v>
      </c>
      <c r="H543" s="16" t="n">
        <v>0</v>
      </c>
      <c r="I543" s="15" t="n">
        <v>85000</v>
      </c>
      <c r="J543" s="15" t="n">
        <v>2439.5</v>
      </c>
      <c r="K543" s="15" t="n">
        <v>8180.15</v>
      </c>
      <c r="L543" s="15" t="n">
        <v>2584</v>
      </c>
      <c r="M543" s="15" t="n">
        <v>13741.27</v>
      </c>
      <c r="N543" s="15" t="n">
        <v>26944.92</v>
      </c>
      <c r="O543" s="15" t="n">
        <v>58055.08</v>
      </c>
    </row>
    <row r="544" s="17" customFormat="true" ht="72" hidden="false" customHeight="true" outlineLevel="0" collapsed="false">
      <c r="A544" s="13" t="n">
        <f aca="false">+A543+1</f>
        <v>501</v>
      </c>
      <c r="B544" s="14" t="s">
        <v>652</v>
      </c>
      <c r="C544" s="14" t="s">
        <v>553</v>
      </c>
      <c r="D544" s="14" t="s">
        <v>614</v>
      </c>
      <c r="E544" s="14" t="s">
        <v>55</v>
      </c>
      <c r="F544" s="14" t="s">
        <v>21</v>
      </c>
      <c r="G544" s="15" t="n">
        <v>85000</v>
      </c>
      <c r="H544" s="16" t="n">
        <v>0</v>
      </c>
      <c r="I544" s="15" t="n">
        <v>85000</v>
      </c>
      <c r="J544" s="15" t="n">
        <v>2439.5</v>
      </c>
      <c r="K544" s="15" t="n">
        <v>8180.15</v>
      </c>
      <c r="L544" s="15" t="n">
        <v>2584</v>
      </c>
      <c r="M544" s="15" t="n">
        <v>21557.45</v>
      </c>
      <c r="N544" s="15" t="n">
        <v>34761.1</v>
      </c>
      <c r="O544" s="15" t="n">
        <v>50238.9</v>
      </c>
    </row>
    <row r="545" s="17" customFormat="true" ht="72" hidden="false" customHeight="true" outlineLevel="0" collapsed="false">
      <c r="A545" s="13" t="n">
        <f aca="false">+A544+1</f>
        <v>502</v>
      </c>
      <c r="B545" s="14" t="s">
        <v>653</v>
      </c>
      <c r="C545" s="14" t="s">
        <v>553</v>
      </c>
      <c r="D545" s="14" t="s">
        <v>614</v>
      </c>
      <c r="E545" s="14" t="s">
        <v>55</v>
      </c>
      <c r="F545" s="14" t="s">
        <v>21</v>
      </c>
      <c r="G545" s="15" t="n">
        <v>85000</v>
      </c>
      <c r="H545" s="16" t="n">
        <v>0</v>
      </c>
      <c r="I545" s="15" t="n">
        <v>85000</v>
      </c>
      <c r="J545" s="15" t="n">
        <v>2439.5</v>
      </c>
      <c r="K545" s="15" t="n">
        <v>8576.99</v>
      </c>
      <c r="L545" s="15" t="n">
        <v>2584</v>
      </c>
      <c r="M545" s="16" t="n">
        <v>25</v>
      </c>
      <c r="N545" s="15" t="n">
        <v>13625.49</v>
      </c>
      <c r="O545" s="15" t="n">
        <v>71374.51</v>
      </c>
    </row>
    <row r="546" s="17" customFormat="true" ht="72" hidden="false" customHeight="true" outlineLevel="0" collapsed="false">
      <c r="A546" s="13" t="n">
        <f aca="false">+A545+1</f>
        <v>503</v>
      </c>
      <c r="B546" s="14" t="s">
        <v>654</v>
      </c>
      <c r="C546" s="14" t="s">
        <v>553</v>
      </c>
      <c r="D546" s="14" t="s">
        <v>614</v>
      </c>
      <c r="E546" s="14" t="s">
        <v>55</v>
      </c>
      <c r="F546" s="14" t="s">
        <v>21</v>
      </c>
      <c r="G546" s="15" t="n">
        <v>85000</v>
      </c>
      <c r="H546" s="16" t="n">
        <v>0</v>
      </c>
      <c r="I546" s="15" t="n">
        <v>85000</v>
      </c>
      <c r="J546" s="15" t="n">
        <v>2439.5</v>
      </c>
      <c r="K546" s="15" t="n">
        <v>7783.3</v>
      </c>
      <c r="L546" s="15" t="n">
        <v>2584</v>
      </c>
      <c r="M546" s="15" t="n">
        <v>4384.04</v>
      </c>
      <c r="N546" s="15" t="n">
        <v>17190.84</v>
      </c>
      <c r="O546" s="15" t="n">
        <v>67809.16</v>
      </c>
    </row>
    <row r="547" s="17" customFormat="true" ht="72" hidden="false" customHeight="true" outlineLevel="0" collapsed="false">
      <c r="A547" s="13" t="n">
        <f aca="false">+A546+1</f>
        <v>504</v>
      </c>
      <c r="B547" s="14" t="s">
        <v>655</v>
      </c>
      <c r="C547" s="14" t="s">
        <v>553</v>
      </c>
      <c r="D547" s="14" t="s">
        <v>614</v>
      </c>
      <c r="E547" s="14" t="s">
        <v>55</v>
      </c>
      <c r="F547" s="14" t="s">
        <v>25</v>
      </c>
      <c r="G547" s="15" t="n">
        <v>85000</v>
      </c>
      <c r="H547" s="16" t="n">
        <v>0</v>
      </c>
      <c r="I547" s="15" t="n">
        <v>85000</v>
      </c>
      <c r="J547" s="15" t="n">
        <v>2439.5</v>
      </c>
      <c r="K547" s="15" t="n">
        <v>8576.99</v>
      </c>
      <c r="L547" s="15" t="n">
        <v>2584</v>
      </c>
      <c r="M547" s="15" t="n">
        <v>12506.23</v>
      </c>
      <c r="N547" s="15" t="n">
        <v>26106.72</v>
      </c>
      <c r="O547" s="15" t="n">
        <v>58893.28</v>
      </c>
    </row>
    <row r="548" s="17" customFormat="true" ht="72" hidden="false" customHeight="true" outlineLevel="0" collapsed="false">
      <c r="A548" s="13" t="n">
        <f aca="false">+A547+1</f>
        <v>505</v>
      </c>
      <c r="B548" s="14" t="s">
        <v>656</v>
      </c>
      <c r="C548" s="14" t="s">
        <v>553</v>
      </c>
      <c r="D548" s="14" t="s">
        <v>614</v>
      </c>
      <c r="E548" s="14" t="s">
        <v>55</v>
      </c>
      <c r="F548" s="14" t="s">
        <v>21</v>
      </c>
      <c r="G548" s="15" t="n">
        <v>85000</v>
      </c>
      <c r="H548" s="16" t="n">
        <v>0</v>
      </c>
      <c r="I548" s="15" t="n">
        <v>85000</v>
      </c>
      <c r="J548" s="15" t="n">
        <v>2439.5</v>
      </c>
      <c r="K548" s="15" t="n">
        <v>8576.99</v>
      </c>
      <c r="L548" s="15" t="n">
        <v>2584</v>
      </c>
      <c r="M548" s="15" t="n">
        <v>31402.19</v>
      </c>
      <c r="N548" s="15" t="n">
        <v>45002.68</v>
      </c>
      <c r="O548" s="15" t="n">
        <v>39997.32</v>
      </c>
    </row>
    <row r="549" s="17" customFormat="true" ht="72" hidden="false" customHeight="true" outlineLevel="0" collapsed="false">
      <c r="A549" s="13" t="n">
        <f aca="false">+A548+1</f>
        <v>506</v>
      </c>
      <c r="B549" s="14" t="s">
        <v>657</v>
      </c>
      <c r="C549" s="14" t="s">
        <v>553</v>
      </c>
      <c r="D549" s="14" t="s">
        <v>614</v>
      </c>
      <c r="E549" s="14" t="s">
        <v>24</v>
      </c>
      <c r="F549" s="14" t="s">
        <v>25</v>
      </c>
      <c r="G549" s="15" t="n">
        <v>85000</v>
      </c>
      <c r="H549" s="16" t="n">
        <v>0</v>
      </c>
      <c r="I549" s="15" t="n">
        <v>85000</v>
      </c>
      <c r="J549" s="15" t="n">
        <v>2439.5</v>
      </c>
      <c r="K549" s="15" t="n">
        <v>8180.15</v>
      </c>
      <c r="L549" s="15" t="n">
        <v>2584</v>
      </c>
      <c r="M549" s="15" t="n">
        <v>23406.07</v>
      </c>
      <c r="N549" s="15" t="n">
        <v>36609.72</v>
      </c>
      <c r="O549" s="15" t="n">
        <v>48390.28</v>
      </c>
    </row>
    <row r="550" s="17" customFormat="true" ht="72" hidden="false" customHeight="true" outlineLevel="0" collapsed="false">
      <c r="A550" s="13" t="n">
        <f aca="false">+A549+1</f>
        <v>507</v>
      </c>
      <c r="B550" s="14" t="s">
        <v>658</v>
      </c>
      <c r="C550" s="14" t="s">
        <v>553</v>
      </c>
      <c r="D550" s="14" t="s">
        <v>614</v>
      </c>
      <c r="E550" s="14" t="s">
        <v>55</v>
      </c>
      <c r="F550" s="14" t="s">
        <v>25</v>
      </c>
      <c r="G550" s="15" t="n">
        <v>85000</v>
      </c>
      <c r="H550" s="16" t="n">
        <v>0</v>
      </c>
      <c r="I550" s="15" t="n">
        <v>85000</v>
      </c>
      <c r="J550" s="15" t="n">
        <v>2439.5</v>
      </c>
      <c r="K550" s="15" t="n">
        <v>8576.99</v>
      </c>
      <c r="L550" s="15" t="n">
        <v>2584</v>
      </c>
      <c r="M550" s="15" t="n">
        <v>15307.72</v>
      </c>
      <c r="N550" s="15" t="n">
        <v>28908.21</v>
      </c>
      <c r="O550" s="15" t="n">
        <v>56091.79</v>
      </c>
    </row>
    <row r="551" s="17" customFormat="true" ht="72" hidden="false" customHeight="true" outlineLevel="0" collapsed="false">
      <c r="A551" s="13" t="n">
        <f aca="false">+A550+1</f>
        <v>508</v>
      </c>
      <c r="B551" s="14" t="s">
        <v>659</v>
      </c>
      <c r="C551" s="14" t="s">
        <v>553</v>
      </c>
      <c r="D551" s="14" t="s">
        <v>614</v>
      </c>
      <c r="E551" s="14" t="s">
        <v>55</v>
      </c>
      <c r="F551" s="14" t="s">
        <v>21</v>
      </c>
      <c r="G551" s="15" t="n">
        <v>85000</v>
      </c>
      <c r="H551" s="16" t="n">
        <v>0</v>
      </c>
      <c r="I551" s="15" t="n">
        <v>85000</v>
      </c>
      <c r="J551" s="15" t="n">
        <v>2439.5</v>
      </c>
      <c r="K551" s="15" t="n">
        <v>7386.46</v>
      </c>
      <c r="L551" s="15" t="n">
        <v>2584</v>
      </c>
      <c r="M551" s="15" t="n">
        <v>21860.94</v>
      </c>
      <c r="N551" s="15" t="n">
        <v>34270.9</v>
      </c>
      <c r="O551" s="15" t="n">
        <v>50729.1</v>
      </c>
    </row>
    <row r="552" s="17" customFormat="true" ht="72" hidden="false" customHeight="true" outlineLevel="0" collapsed="false">
      <c r="A552" s="13" t="n">
        <f aca="false">+A551+1</f>
        <v>509</v>
      </c>
      <c r="B552" s="14" t="s">
        <v>660</v>
      </c>
      <c r="C552" s="14" t="s">
        <v>553</v>
      </c>
      <c r="D552" s="14" t="s">
        <v>614</v>
      </c>
      <c r="E552" s="14" t="s">
        <v>24</v>
      </c>
      <c r="F552" s="14" t="s">
        <v>21</v>
      </c>
      <c r="G552" s="15" t="n">
        <v>85000</v>
      </c>
      <c r="H552" s="16" t="n">
        <v>0</v>
      </c>
      <c r="I552" s="15" t="n">
        <v>85000</v>
      </c>
      <c r="J552" s="15" t="n">
        <v>2439.5</v>
      </c>
      <c r="K552" s="15" t="n">
        <v>8576.99</v>
      </c>
      <c r="L552" s="15" t="n">
        <v>2584</v>
      </c>
      <c r="M552" s="15" t="n">
        <v>9130.2</v>
      </c>
      <c r="N552" s="15" t="n">
        <v>22730.69</v>
      </c>
      <c r="O552" s="15" t="n">
        <v>62269.31</v>
      </c>
    </row>
    <row r="553" s="17" customFormat="true" ht="72" hidden="false" customHeight="true" outlineLevel="0" collapsed="false">
      <c r="A553" s="13" t="n">
        <f aca="false">+A552+1</f>
        <v>510</v>
      </c>
      <c r="B553" s="14" t="s">
        <v>661</v>
      </c>
      <c r="C553" s="14" t="s">
        <v>553</v>
      </c>
      <c r="D553" s="14" t="s">
        <v>614</v>
      </c>
      <c r="E553" s="14" t="s">
        <v>55</v>
      </c>
      <c r="F553" s="14" t="s">
        <v>21</v>
      </c>
      <c r="G553" s="15" t="n">
        <v>85000</v>
      </c>
      <c r="H553" s="16" t="n">
        <v>0</v>
      </c>
      <c r="I553" s="15" t="n">
        <v>85000</v>
      </c>
      <c r="J553" s="15" t="n">
        <v>2439.5</v>
      </c>
      <c r="K553" s="15" t="n">
        <v>8576.99</v>
      </c>
      <c r="L553" s="15" t="n">
        <v>2584</v>
      </c>
      <c r="M553" s="15" t="n">
        <v>22504.19</v>
      </c>
      <c r="N553" s="15" t="n">
        <v>36104.68</v>
      </c>
      <c r="O553" s="15" t="n">
        <v>48895.32</v>
      </c>
    </row>
    <row r="554" s="17" customFormat="true" ht="72" hidden="false" customHeight="true" outlineLevel="0" collapsed="false">
      <c r="A554" s="13" t="n">
        <f aca="false">+A553+1</f>
        <v>511</v>
      </c>
      <c r="B554" s="14" t="s">
        <v>662</v>
      </c>
      <c r="C554" s="14" t="s">
        <v>553</v>
      </c>
      <c r="D554" s="14" t="s">
        <v>614</v>
      </c>
      <c r="E554" s="14" t="s">
        <v>55</v>
      </c>
      <c r="F554" s="14" t="s">
        <v>21</v>
      </c>
      <c r="G554" s="15" t="n">
        <v>85000</v>
      </c>
      <c r="H554" s="16" t="n">
        <v>0</v>
      </c>
      <c r="I554" s="15" t="n">
        <v>85000</v>
      </c>
      <c r="J554" s="15" t="n">
        <v>2439.5</v>
      </c>
      <c r="K554" s="15" t="n">
        <v>8180.15</v>
      </c>
      <c r="L554" s="15" t="n">
        <v>2584</v>
      </c>
      <c r="M554" s="15" t="n">
        <v>9650.66</v>
      </c>
      <c r="N554" s="15" t="n">
        <v>22854.31</v>
      </c>
      <c r="O554" s="15" t="n">
        <v>62145.69</v>
      </c>
    </row>
    <row r="555" s="17" customFormat="true" ht="72" hidden="false" customHeight="true" outlineLevel="0" collapsed="false">
      <c r="A555" s="13" t="n">
        <f aca="false">+A554+1</f>
        <v>512</v>
      </c>
      <c r="B555" s="14" t="s">
        <v>663</v>
      </c>
      <c r="C555" s="14" t="s">
        <v>553</v>
      </c>
      <c r="D555" s="14" t="s">
        <v>614</v>
      </c>
      <c r="E555" s="14" t="s">
        <v>55</v>
      </c>
      <c r="F555" s="14" t="s">
        <v>21</v>
      </c>
      <c r="G555" s="15" t="n">
        <v>85000</v>
      </c>
      <c r="H555" s="16" t="n">
        <v>0</v>
      </c>
      <c r="I555" s="15" t="n">
        <v>85000</v>
      </c>
      <c r="J555" s="15" t="n">
        <v>2439.5</v>
      </c>
      <c r="K555" s="15" t="n">
        <v>8576.99</v>
      </c>
      <c r="L555" s="15" t="n">
        <v>2584</v>
      </c>
      <c r="M555" s="15" t="n">
        <v>28308.44</v>
      </c>
      <c r="N555" s="15" t="n">
        <v>41908.93</v>
      </c>
      <c r="O555" s="15" t="n">
        <v>43091.07</v>
      </c>
    </row>
    <row r="556" s="17" customFormat="true" ht="72" hidden="false" customHeight="true" outlineLevel="0" collapsed="false">
      <c r="A556" s="13" t="n">
        <f aca="false">+A555+1</f>
        <v>513</v>
      </c>
      <c r="B556" s="14" t="s">
        <v>664</v>
      </c>
      <c r="C556" s="14" t="s">
        <v>553</v>
      </c>
      <c r="D556" s="14" t="s">
        <v>614</v>
      </c>
      <c r="E556" s="14" t="s">
        <v>55</v>
      </c>
      <c r="F556" s="14" t="s">
        <v>25</v>
      </c>
      <c r="G556" s="15" t="n">
        <v>85000</v>
      </c>
      <c r="H556" s="16" t="n">
        <v>0</v>
      </c>
      <c r="I556" s="15" t="n">
        <v>85000</v>
      </c>
      <c r="J556" s="15" t="n">
        <v>2439.5</v>
      </c>
      <c r="K556" s="15" t="n">
        <v>8180.15</v>
      </c>
      <c r="L556" s="15" t="n">
        <v>2584</v>
      </c>
      <c r="M556" s="15" t="n">
        <v>28634.36</v>
      </c>
      <c r="N556" s="15" t="n">
        <v>41838.01</v>
      </c>
      <c r="O556" s="15" t="n">
        <v>43161.99</v>
      </c>
    </row>
    <row r="557" s="17" customFormat="true" ht="72" hidden="false" customHeight="true" outlineLevel="0" collapsed="false">
      <c r="A557" s="13" t="n">
        <f aca="false">+A556+1</f>
        <v>514</v>
      </c>
      <c r="B557" s="14" t="s">
        <v>665</v>
      </c>
      <c r="C557" s="14" t="s">
        <v>553</v>
      </c>
      <c r="D557" s="14" t="s">
        <v>614</v>
      </c>
      <c r="E557" s="14" t="s">
        <v>55</v>
      </c>
      <c r="F557" s="14" t="s">
        <v>25</v>
      </c>
      <c r="G557" s="15" t="n">
        <v>85000</v>
      </c>
      <c r="H557" s="16" t="n">
        <v>0</v>
      </c>
      <c r="I557" s="15" t="n">
        <v>85000</v>
      </c>
      <c r="J557" s="15" t="n">
        <v>2439.5</v>
      </c>
      <c r="K557" s="15" t="n">
        <v>8576.99</v>
      </c>
      <c r="L557" s="15" t="n">
        <v>2584</v>
      </c>
      <c r="M557" s="15" t="n">
        <v>51245.78</v>
      </c>
      <c r="N557" s="15" t="n">
        <v>64846.27</v>
      </c>
      <c r="O557" s="15" t="n">
        <v>20153.73</v>
      </c>
    </row>
    <row r="558" s="17" customFormat="true" ht="72" hidden="false" customHeight="true" outlineLevel="0" collapsed="false">
      <c r="A558" s="13" t="n">
        <f aca="false">+A557+1</f>
        <v>515</v>
      </c>
      <c r="B558" s="14" t="s">
        <v>666</v>
      </c>
      <c r="C558" s="14" t="s">
        <v>553</v>
      </c>
      <c r="D558" s="14" t="s">
        <v>614</v>
      </c>
      <c r="E558" s="14" t="s">
        <v>55</v>
      </c>
      <c r="F558" s="14" t="s">
        <v>21</v>
      </c>
      <c r="G558" s="15" t="n">
        <v>85000</v>
      </c>
      <c r="H558" s="16" t="n">
        <v>0</v>
      </c>
      <c r="I558" s="15" t="n">
        <v>85000</v>
      </c>
      <c r="J558" s="15" t="n">
        <v>2439.5</v>
      </c>
      <c r="K558" s="15" t="n">
        <v>8576.99</v>
      </c>
      <c r="L558" s="15" t="n">
        <v>2584</v>
      </c>
      <c r="M558" s="15" t="n">
        <v>1625</v>
      </c>
      <c r="N558" s="15" t="n">
        <v>15225.49</v>
      </c>
      <c r="O558" s="15" t="n">
        <v>69774.51</v>
      </c>
    </row>
    <row r="559" s="17" customFormat="true" ht="72" hidden="false" customHeight="true" outlineLevel="0" collapsed="false">
      <c r="A559" s="13" t="n">
        <f aca="false">+A558+1</f>
        <v>516</v>
      </c>
      <c r="B559" s="14" t="s">
        <v>667</v>
      </c>
      <c r="C559" s="14" t="s">
        <v>553</v>
      </c>
      <c r="D559" s="14" t="s">
        <v>614</v>
      </c>
      <c r="E559" s="14" t="s">
        <v>24</v>
      </c>
      <c r="F559" s="14" t="s">
        <v>25</v>
      </c>
      <c r="G559" s="15" t="n">
        <v>85000</v>
      </c>
      <c r="H559" s="16" t="n">
        <v>0</v>
      </c>
      <c r="I559" s="15" t="n">
        <v>85000</v>
      </c>
      <c r="J559" s="15" t="n">
        <v>2439.5</v>
      </c>
      <c r="K559" s="15" t="n">
        <v>8576.99</v>
      </c>
      <c r="L559" s="15" t="n">
        <v>2584</v>
      </c>
      <c r="M559" s="15" t="n">
        <v>3022.23</v>
      </c>
      <c r="N559" s="15" t="n">
        <v>16622.72</v>
      </c>
      <c r="O559" s="15" t="n">
        <v>68377.28</v>
      </c>
    </row>
    <row r="560" s="17" customFormat="true" ht="72" hidden="false" customHeight="true" outlineLevel="0" collapsed="false">
      <c r="A560" s="13" t="n">
        <f aca="false">+A559+1</f>
        <v>517</v>
      </c>
      <c r="B560" s="14" t="s">
        <v>668</v>
      </c>
      <c r="C560" s="14" t="s">
        <v>553</v>
      </c>
      <c r="D560" s="14" t="s">
        <v>614</v>
      </c>
      <c r="E560" s="14" t="s">
        <v>24</v>
      </c>
      <c r="F560" s="14" t="s">
        <v>21</v>
      </c>
      <c r="G560" s="15" t="n">
        <v>85000</v>
      </c>
      <c r="H560" s="16" t="n">
        <v>0</v>
      </c>
      <c r="I560" s="15" t="n">
        <v>85000</v>
      </c>
      <c r="J560" s="15" t="n">
        <v>2439.5</v>
      </c>
      <c r="K560" s="15" t="n">
        <v>8576.99</v>
      </c>
      <c r="L560" s="15" t="n">
        <v>2584</v>
      </c>
      <c r="M560" s="16" t="n">
        <v>853.12</v>
      </c>
      <c r="N560" s="15" t="n">
        <v>14453.61</v>
      </c>
      <c r="O560" s="15" t="n">
        <v>70546.39</v>
      </c>
    </row>
    <row r="561" s="17" customFormat="true" ht="72" hidden="false" customHeight="true" outlineLevel="0" collapsed="false">
      <c r="A561" s="13" t="n">
        <f aca="false">+A560+1</f>
        <v>518</v>
      </c>
      <c r="B561" s="14" t="s">
        <v>669</v>
      </c>
      <c r="C561" s="14" t="s">
        <v>553</v>
      </c>
      <c r="D561" s="14" t="s">
        <v>614</v>
      </c>
      <c r="E561" s="14" t="s">
        <v>55</v>
      </c>
      <c r="F561" s="14" t="s">
        <v>21</v>
      </c>
      <c r="G561" s="15" t="n">
        <v>85000</v>
      </c>
      <c r="H561" s="16" t="n">
        <v>0</v>
      </c>
      <c r="I561" s="15" t="n">
        <v>85000</v>
      </c>
      <c r="J561" s="15" t="n">
        <v>2439.5</v>
      </c>
      <c r="K561" s="15" t="n">
        <v>7783.3</v>
      </c>
      <c r="L561" s="15" t="n">
        <v>2584</v>
      </c>
      <c r="M561" s="15" t="n">
        <v>26446.09</v>
      </c>
      <c r="N561" s="15" t="n">
        <v>39252.89</v>
      </c>
      <c r="O561" s="15" t="n">
        <v>45747.11</v>
      </c>
    </row>
    <row r="562" s="17" customFormat="true" ht="72" hidden="false" customHeight="true" outlineLevel="0" collapsed="false">
      <c r="A562" s="13" t="n">
        <f aca="false">+A561+1</f>
        <v>519</v>
      </c>
      <c r="B562" s="14" t="s">
        <v>670</v>
      </c>
      <c r="C562" s="14" t="s">
        <v>553</v>
      </c>
      <c r="D562" s="14" t="s">
        <v>614</v>
      </c>
      <c r="E562" s="14" t="s">
        <v>55</v>
      </c>
      <c r="F562" s="14" t="s">
        <v>21</v>
      </c>
      <c r="G562" s="15" t="n">
        <v>85000</v>
      </c>
      <c r="H562" s="16" t="n">
        <v>0</v>
      </c>
      <c r="I562" s="15" t="n">
        <v>85000</v>
      </c>
      <c r="J562" s="15" t="n">
        <v>2439.5</v>
      </c>
      <c r="K562" s="15" t="n">
        <v>8576.99</v>
      </c>
      <c r="L562" s="15" t="n">
        <v>2584</v>
      </c>
      <c r="M562" s="15" t="n">
        <v>16629.67</v>
      </c>
      <c r="N562" s="15" t="n">
        <v>30230.16</v>
      </c>
      <c r="O562" s="15" t="n">
        <v>54769.84</v>
      </c>
    </row>
    <row r="563" s="17" customFormat="true" ht="72" hidden="false" customHeight="true" outlineLevel="0" collapsed="false">
      <c r="A563" s="13" t="n">
        <f aca="false">+A562+1</f>
        <v>520</v>
      </c>
      <c r="B563" s="14" t="s">
        <v>671</v>
      </c>
      <c r="C563" s="14" t="s">
        <v>553</v>
      </c>
      <c r="D563" s="14" t="s">
        <v>614</v>
      </c>
      <c r="E563" s="14" t="s">
        <v>55</v>
      </c>
      <c r="F563" s="14" t="s">
        <v>25</v>
      </c>
      <c r="G563" s="15" t="n">
        <v>85000</v>
      </c>
      <c r="H563" s="16" t="n">
        <v>0</v>
      </c>
      <c r="I563" s="15" t="n">
        <v>85000</v>
      </c>
      <c r="J563" s="15" t="n">
        <v>2439.5</v>
      </c>
      <c r="K563" s="15" t="n">
        <v>8576.99</v>
      </c>
      <c r="L563" s="15" t="n">
        <v>2584</v>
      </c>
      <c r="M563" s="15" t="n">
        <v>6139.16</v>
      </c>
      <c r="N563" s="15" t="n">
        <v>19739.65</v>
      </c>
      <c r="O563" s="15" t="n">
        <v>65260.35</v>
      </c>
    </row>
    <row r="564" s="17" customFormat="true" ht="72" hidden="false" customHeight="true" outlineLevel="0" collapsed="false">
      <c r="A564" s="13" t="n">
        <f aca="false">+A563+1</f>
        <v>521</v>
      </c>
      <c r="B564" s="14" t="s">
        <v>672</v>
      </c>
      <c r="C564" s="14" t="s">
        <v>553</v>
      </c>
      <c r="D564" s="14" t="s">
        <v>614</v>
      </c>
      <c r="E564" s="14" t="s">
        <v>55</v>
      </c>
      <c r="F564" s="14" t="s">
        <v>25</v>
      </c>
      <c r="G564" s="15" t="n">
        <v>85000</v>
      </c>
      <c r="H564" s="16" t="n">
        <v>0</v>
      </c>
      <c r="I564" s="15" t="n">
        <v>85000</v>
      </c>
      <c r="J564" s="15" t="n">
        <v>2439.5</v>
      </c>
      <c r="K564" s="15" t="n">
        <v>8576.99</v>
      </c>
      <c r="L564" s="15" t="n">
        <v>2584</v>
      </c>
      <c r="M564" s="15" t="n">
        <v>7076.87</v>
      </c>
      <c r="N564" s="15" t="n">
        <v>20677.36</v>
      </c>
      <c r="O564" s="15" t="n">
        <v>64322.64</v>
      </c>
    </row>
    <row r="565" s="17" customFormat="true" ht="72" hidden="false" customHeight="true" outlineLevel="0" collapsed="false">
      <c r="A565" s="13" t="n">
        <f aca="false">+A564+1</f>
        <v>522</v>
      </c>
      <c r="B565" s="14" t="s">
        <v>673</v>
      </c>
      <c r="C565" s="14" t="s">
        <v>553</v>
      </c>
      <c r="D565" s="14" t="s">
        <v>614</v>
      </c>
      <c r="E565" s="14" t="s">
        <v>55</v>
      </c>
      <c r="F565" s="14" t="s">
        <v>21</v>
      </c>
      <c r="G565" s="15" t="n">
        <v>85000</v>
      </c>
      <c r="H565" s="16" t="n">
        <v>0</v>
      </c>
      <c r="I565" s="15" t="n">
        <v>85000</v>
      </c>
      <c r="J565" s="15" t="n">
        <v>2439.5</v>
      </c>
      <c r="K565" s="15" t="n">
        <v>8576.99</v>
      </c>
      <c r="L565" s="15" t="n">
        <v>2584</v>
      </c>
      <c r="M565" s="15" t="n">
        <v>26209.88</v>
      </c>
      <c r="N565" s="15" t="n">
        <v>39810.37</v>
      </c>
      <c r="O565" s="15" t="n">
        <v>45189.63</v>
      </c>
    </row>
    <row r="566" s="17" customFormat="true" ht="72" hidden="false" customHeight="true" outlineLevel="0" collapsed="false">
      <c r="A566" s="13" t="n">
        <f aca="false">+A565+1</f>
        <v>523</v>
      </c>
      <c r="B566" s="14" t="s">
        <v>674</v>
      </c>
      <c r="C566" s="14" t="s">
        <v>553</v>
      </c>
      <c r="D566" s="14" t="s">
        <v>614</v>
      </c>
      <c r="E566" s="14" t="s">
        <v>55</v>
      </c>
      <c r="F566" s="14" t="s">
        <v>21</v>
      </c>
      <c r="G566" s="15" t="n">
        <v>85000</v>
      </c>
      <c r="H566" s="16" t="n">
        <v>0</v>
      </c>
      <c r="I566" s="15" t="n">
        <v>85000</v>
      </c>
      <c r="J566" s="15" t="n">
        <v>2439.5</v>
      </c>
      <c r="K566" s="15" t="n">
        <v>8576.99</v>
      </c>
      <c r="L566" s="15" t="n">
        <v>2584</v>
      </c>
      <c r="M566" s="15" t="n">
        <v>11801.14</v>
      </c>
      <c r="N566" s="15" t="n">
        <v>25401.63</v>
      </c>
      <c r="O566" s="15" t="n">
        <v>59598.37</v>
      </c>
    </row>
    <row r="567" s="17" customFormat="true" ht="72" hidden="false" customHeight="true" outlineLevel="0" collapsed="false">
      <c r="A567" s="13" t="n">
        <f aca="false">+A566+1</f>
        <v>524</v>
      </c>
      <c r="B567" s="14" t="s">
        <v>675</v>
      </c>
      <c r="C567" s="14" t="s">
        <v>553</v>
      </c>
      <c r="D567" s="14" t="s">
        <v>614</v>
      </c>
      <c r="E567" s="14" t="s">
        <v>55</v>
      </c>
      <c r="F567" s="14" t="s">
        <v>25</v>
      </c>
      <c r="G567" s="15" t="n">
        <v>85000</v>
      </c>
      <c r="H567" s="16" t="n">
        <v>0</v>
      </c>
      <c r="I567" s="15" t="n">
        <v>85000</v>
      </c>
      <c r="J567" s="15" t="n">
        <v>2439.5</v>
      </c>
      <c r="K567" s="15" t="n">
        <v>8576.99</v>
      </c>
      <c r="L567" s="15" t="n">
        <v>2584</v>
      </c>
      <c r="M567" s="15" t="n">
        <v>24272.84</v>
      </c>
      <c r="N567" s="15" t="n">
        <v>37873.33</v>
      </c>
      <c r="O567" s="15" t="n">
        <v>47126.67</v>
      </c>
    </row>
    <row r="568" s="17" customFormat="true" ht="72" hidden="false" customHeight="true" outlineLevel="0" collapsed="false">
      <c r="A568" s="13" t="n">
        <f aca="false">+A567+1</f>
        <v>525</v>
      </c>
      <c r="B568" s="14" t="s">
        <v>676</v>
      </c>
      <c r="C568" s="14" t="s">
        <v>553</v>
      </c>
      <c r="D568" s="14" t="s">
        <v>614</v>
      </c>
      <c r="E568" s="14" t="s">
        <v>55</v>
      </c>
      <c r="F568" s="14" t="s">
        <v>25</v>
      </c>
      <c r="G568" s="15" t="n">
        <v>85000</v>
      </c>
      <c r="H568" s="16" t="n">
        <v>0</v>
      </c>
      <c r="I568" s="15" t="n">
        <v>85000</v>
      </c>
      <c r="J568" s="15" t="n">
        <v>2439.5</v>
      </c>
      <c r="K568" s="15" t="n">
        <v>8180.15</v>
      </c>
      <c r="L568" s="15" t="n">
        <v>2584</v>
      </c>
      <c r="M568" s="15" t="n">
        <v>6931.98</v>
      </c>
      <c r="N568" s="15" t="n">
        <v>20135.63</v>
      </c>
      <c r="O568" s="15" t="n">
        <v>64864.37</v>
      </c>
    </row>
    <row r="569" s="17" customFormat="true" ht="72" hidden="false" customHeight="true" outlineLevel="0" collapsed="false">
      <c r="A569" s="13" t="n">
        <f aca="false">+A568+1</f>
        <v>526</v>
      </c>
      <c r="B569" s="14" t="s">
        <v>677</v>
      </c>
      <c r="C569" s="14" t="s">
        <v>553</v>
      </c>
      <c r="D569" s="14" t="s">
        <v>614</v>
      </c>
      <c r="E569" s="14" t="s">
        <v>55</v>
      </c>
      <c r="F569" s="14" t="s">
        <v>25</v>
      </c>
      <c r="G569" s="15" t="n">
        <v>85000</v>
      </c>
      <c r="H569" s="16" t="n">
        <v>0</v>
      </c>
      <c r="I569" s="15" t="n">
        <v>85000</v>
      </c>
      <c r="J569" s="15" t="n">
        <v>2439.5</v>
      </c>
      <c r="K569" s="15" t="n">
        <v>7386.46</v>
      </c>
      <c r="L569" s="15" t="n">
        <v>2584</v>
      </c>
      <c r="M569" s="15" t="n">
        <v>10108.75</v>
      </c>
      <c r="N569" s="15" t="n">
        <v>22518.71</v>
      </c>
      <c r="O569" s="15" t="n">
        <v>62481.29</v>
      </c>
    </row>
    <row r="570" s="17" customFormat="true" ht="72" hidden="false" customHeight="true" outlineLevel="0" collapsed="false">
      <c r="A570" s="13" t="n">
        <f aca="false">+A569+1</f>
        <v>527</v>
      </c>
      <c r="B570" s="14" t="s">
        <v>678</v>
      </c>
      <c r="C570" s="14" t="s">
        <v>553</v>
      </c>
      <c r="D570" s="14" t="s">
        <v>614</v>
      </c>
      <c r="E570" s="14" t="s">
        <v>55</v>
      </c>
      <c r="F570" s="14" t="s">
        <v>25</v>
      </c>
      <c r="G570" s="15" t="n">
        <v>85000</v>
      </c>
      <c r="H570" s="16" t="n">
        <v>0</v>
      </c>
      <c r="I570" s="15" t="n">
        <v>85000</v>
      </c>
      <c r="J570" s="15" t="n">
        <v>2439.5</v>
      </c>
      <c r="K570" s="15" t="n">
        <v>7783.3</v>
      </c>
      <c r="L570" s="15" t="n">
        <v>2584</v>
      </c>
      <c r="M570" s="15" t="n">
        <v>7289.28</v>
      </c>
      <c r="N570" s="15" t="n">
        <v>20096.08</v>
      </c>
      <c r="O570" s="15" t="n">
        <v>64903.92</v>
      </c>
    </row>
    <row r="571" s="17" customFormat="true" ht="72" hidden="false" customHeight="true" outlineLevel="0" collapsed="false">
      <c r="A571" s="13" t="n">
        <f aca="false">+A570+1</f>
        <v>528</v>
      </c>
      <c r="B571" s="14" t="s">
        <v>679</v>
      </c>
      <c r="C571" s="14" t="s">
        <v>553</v>
      </c>
      <c r="D571" s="14" t="s">
        <v>614</v>
      </c>
      <c r="E571" s="14" t="s">
        <v>55</v>
      </c>
      <c r="F571" s="14" t="s">
        <v>21</v>
      </c>
      <c r="G571" s="15" t="n">
        <v>85000</v>
      </c>
      <c r="H571" s="16" t="n">
        <v>0</v>
      </c>
      <c r="I571" s="15" t="n">
        <v>85000</v>
      </c>
      <c r="J571" s="15" t="n">
        <v>2439.5</v>
      </c>
      <c r="K571" s="15" t="n">
        <v>8576.99</v>
      </c>
      <c r="L571" s="15" t="n">
        <v>2584</v>
      </c>
      <c r="M571" s="15" t="n">
        <v>9917.78</v>
      </c>
      <c r="N571" s="15" t="n">
        <v>23518.27</v>
      </c>
      <c r="O571" s="15" t="n">
        <v>61481.73</v>
      </c>
    </row>
    <row r="572" s="17" customFormat="true" ht="72" hidden="false" customHeight="true" outlineLevel="0" collapsed="false">
      <c r="A572" s="13" t="n">
        <f aca="false">+A571+1</f>
        <v>529</v>
      </c>
      <c r="B572" s="14" t="s">
        <v>680</v>
      </c>
      <c r="C572" s="14" t="s">
        <v>553</v>
      </c>
      <c r="D572" s="14" t="s">
        <v>614</v>
      </c>
      <c r="E572" s="14" t="s">
        <v>55</v>
      </c>
      <c r="F572" s="14" t="s">
        <v>21</v>
      </c>
      <c r="G572" s="15" t="n">
        <v>85000</v>
      </c>
      <c r="H572" s="16" t="n">
        <v>0</v>
      </c>
      <c r="I572" s="15" t="n">
        <v>85000</v>
      </c>
      <c r="J572" s="15" t="n">
        <v>2439.5</v>
      </c>
      <c r="K572" s="15" t="n">
        <v>8576.99</v>
      </c>
      <c r="L572" s="15" t="n">
        <v>2584</v>
      </c>
      <c r="M572" s="16" t="n">
        <v>25</v>
      </c>
      <c r="N572" s="15" t="n">
        <v>13625.49</v>
      </c>
      <c r="O572" s="15" t="n">
        <v>71374.51</v>
      </c>
    </row>
    <row r="573" s="17" customFormat="true" ht="72" hidden="false" customHeight="true" outlineLevel="0" collapsed="false">
      <c r="A573" s="13" t="n">
        <f aca="false">+A572+1</f>
        <v>530</v>
      </c>
      <c r="B573" s="14" t="s">
        <v>681</v>
      </c>
      <c r="C573" s="14" t="s">
        <v>553</v>
      </c>
      <c r="D573" s="14" t="s">
        <v>614</v>
      </c>
      <c r="E573" s="14" t="s">
        <v>55</v>
      </c>
      <c r="F573" s="14" t="s">
        <v>25</v>
      </c>
      <c r="G573" s="15" t="n">
        <v>85000</v>
      </c>
      <c r="H573" s="16" t="n">
        <v>0</v>
      </c>
      <c r="I573" s="15" t="n">
        <v>85000</v>
      </c>
      <c r="J573" s="15" t="n">
        <v>2439.5</v>
      </c>
      <c r="K573" s="15" t="n">
        <v>8576.99</v>
      </c>
      <c r="L573" s="15" t="n">
        <v>2584</v>
      </c>
      <c r="M573" s="15" t="n">
        <v>39528.51</v>
      </c>
      <c r="N573" s="15" t="n">
        <v>53129</v>
      </c>
      <c r="O573" s="15" t="n">
        <v>31871</v>
      </c>
    </row>
    <row r="574" s="17" customFormat="true" ht="72" hidden="false" customHeight="true" outlineLevel="0" collapsed="false">
      <c r="A574" s="13" t="n">
        <f aca="false">+A573+1</f>
        <v>531</v>
      </c>
      <c r="B574" s="14" t="s">
        <v>682</v>
      </c>
      <c r="C574" s="14" t="s">
        <v>553</v>
      </c>
      <c r="D574" s="14" t="s">
        <v>614</v>
      </c>
      <c r="E574" s="14" t="s">
        <v>55</v>
      </c>
      <c r="F574" s="14" t="s">
        <v>25</v>
      </c>
      <c r="G574" s="15" t="n">
        <v>85000</v>
      </c>
      <c r="H574" s="16" t="n">
        <v>0</v>
      </c>
      <c r="I574" s="15" t="n">
        <v>85000</v>
      </c>
      <c r="J574" s="15" t="n">
        <v>2439.5</v>
      </c>
      <c r="K574" s="15" t="n">
        <v>7783.3</v>
      </c>
      <c r="L574" s="15" t="n">
        <v>2584</v>
      </c>
      <c r="M574" s="15" t="n">
        <v>39820.24</v>
      </c>
      <c r="N574" s="15" t="n">
        <v>52627.04</v>
      </c>
      <c r="O574" s="15" t="n">
        <v>32372.96</v>
      </c>
    </row>
    <row r="575" s="17" customFormat="true" ht="72" hidden="false" customHeight="true" outlineLevel="0" collapsed="false">
      <c r="A575" s="13" t="n">
        <f aca="false">+A574+1</f>
        <v>532</v>
      </c>
      <c r="B575" s="14" t="s">
        <v>683</v>
      </c>
      <c r="C575" s="14" t="s">
        <v>553</v>
      </c>
      <c r="D575" s="14" t="s">
        <v>614</v>
      </c>
      <c r="E575" s="14" t="s">
        <v>55</v>
      </c>
      <c r="F575" s="14" t="s">
        <v>25</v>
      </c>
      <c r="G575" s="15" t="n">
        <v>85000</v>
      </c>
      <c r="H575" s="16" t="n">
        <v>0</v>
      </c>
      <c r="I575" s="15" t="n">
        <v>85000</v>
      </c>
      <c r="J575" s="15" t="n">
        <v>2439.5</v>
      </c>
      <c r="K575" s="15" t="n">
        <v>8576.99</v>
      </c>
      <c r="L575" s="15" t="n">
        <v>2584</v>
      </c>
      <c r="M575" s="15" t="n">
        <v>4145.66</v>
      </c>
      <c r="N575" s="15" t="n">
        <v>17746.15</v>
      </c>
      <c r="O575" s="15" t="n">
        <v>67253.85</v>
      </c>
    </row>
    <row r="576" s="17" customFormat="true" ht="72" hidden="false" customHeight="true" outlineLevel="0" collapsed="false">
      <c r="A576" s="13" t="n">
        <f aca="false">+A575+1</f>
        <v>533</v>
      </c>
      <c r="B576" s="14" t="s">
        <v>684</v>
      </c>
      <c r="C576" s="14" t="s">
        <v>553</v>
      </c>
      <c r="D576" s="14" t="s">
        <v>614</v>
      </c>
      <c r="E576" s="14" t="s">
        <v>55</v>
      </c>
      <c r="F576" s="14" t="s">
        <v>21</v>
      </c>
      <c r="G576" s="15" t="n">
        <v>85000</v>
      </c>
      <c r="H576" s="16" t="n">
        <v>0</v>
      </c>
      <c r="I576" s="15" t="n">
        <v>85000</v>
      </c>
      <c r="J576" s="15" t="n">
        <v>2439.5</v>
      </c>
      <c r="K576" s="15" t="n">
        <v>8576.99</v>
      </c>
      <c r="L576" s="15" t="n">
        <v>2584</v>
      </c>
      <c r="M576" s="15" t="n">
        <v>19636.28</v>
      </c>
      <c r="N576" s="15" t="n">
        <v>33236.77</v>
      </c>
      <c r="O576" s="15" t="n">
        <v>51763.23</v>
      </c>
    </row>
    <row r="577" s="17" customFormat="true" ht="72" hidden="false" customHeight="true" outlineLevel="0" collapsed="false">
      <c r="A577" s="13" t="n">
        <f aca="false">+A576+1</f>
        <v>534</v>
      </c>
      <c r="B577" s="14" t="s">
        <v>685</v>
      </c>
      <c r="C577" s="14" t="s">
        <v>553</v>
      </c>
      <c r="D577" s="14" t="s">
        <v>425</v>
      </c>
      <c r="E577" s="14" t="s">
        <v>55</v>
      </c>
      <c r="F577" s="14" t="s">
        <v>21</v>
      </c>
      <c r="G577" s="15" t="n">
        <v>85000</v>
      </c>
      <c r="H577" s="16" t="n">
        <v>0</v>
      </c>
      <c r="I577" s="15" t="n">
        <v>85000</v>
      </c>
      <c r="J577" s="15" t="n">
        <v>2439.5</v>
      </c>
      <c r="K577" s="15" t="n">
        <v>8576.99</v>
      </c>
      <c r="L577" s="15" t="n">
        <v>2584</v>
      </c>
      <c r="M577" s="15" t="n">
        <v>1922.23</v>
      </c>
      <c r="N577" s="15" t="n">
        <v>15522.72</v>
      </c>
      <c r="O577" s="15" t="n">
        <v>69477.28</v>
      </c>
    </row>
    <row r="578" s="17" customFormat="true" ht="72" hidden="false" customHeight="true" outlineLevel="0" collapsed="false">
      <c r="A578" s="13" t="n">
        <f aca="false">+A577+1</f>
        <v>535</v>
      </c>
      <c r="B578" s="14" t="s">
        <v>686</v>
      </c>
      <c r="C578" s="14" t="s">
        <v>553</v>
      </c>
      <c r="D578" s="14" t="s">
        <v>23</v>
      </c>
      <c r="E578" s="14" t="s">
        <v>55</v>
      </c>
      <c r="F578" s="14" t="s">
        <v>21</v>
      </c>
      <c r="G578" s="15" t="n">
        <v>85000</v>
      </c>
      <c r="H578" s="16" t="n">
        <v>0</v>
      </c>
      <c r="I578" s="15" t="n">
        <v>85000</v>
      </c>
      <c r="J578" s="15" t="n">
        <v>2439.5</v>
      </c>
      <c r="K578" s="15" t="n">
        <v>8576.99</v>
      </c>
      <c r="L578" s="15" t="n">
        <v>2584</v>
      </c>
      <c r="M578" s="15" t="n">
        <v>7042.46</v>
      </c>
      <c r="N578" s="15" t="n">
        <v>20642.95</v>
      </c>
      <c r="O578" s="15" t="n">
        <v>64357.05</v>
      </c>
    </row>
    <row r="579" s="17" customFormat="true" ht="72" hidden="false" customHeight="true" outlineLevel="0" collapsed="false">
      <c r="A579" s="13" t="n">
        <f aca="false">+A578+1</f>
        <v>536</v>
      </c>
      <c r="B579" s="14" t="s">
        <v>687</v>
      </c>
      <c r="C579" s="14" t="s">
        <v>553</v>
      </c>
      <c r="D579" s="14" t="s">
        <v>23</v>
      </c>
      <c r="E579" s="14" t="s">
        <v>55</v>
      </c>
      <c r="F579" s="14" t="s">
        <v>25</v>
      </c>
      <c r="G579" s="15" t="n">
        <v>85000</v>
      </c>
      <c r="H579" s="16" t="n">
        <v>0</v>
      </c>
      <c r="I579" s="15" t="n">
        <v>85000</v>
      </c>
      <c r="J579" s="15" t="n">
        <v>2439.5</v>
      </c>
      <c r="K579" s="15" t="n">
        <v>8576.99</v>
      </c>
      <c r="L579" s="15" t="n">
        <v>2584</v>
      </c>
      <c r="M579" s="15" t="n">
        <v>3271.56</v>
      </c>
      <c r="N579" s="15" t="n">
        <v>16872.05</v>
      </c>
      <c r="O579" s="15" t="n">
        <v>68127.95</v>
      </c>
    </row>
    <row r="580" s="17" customFormat="true" ht="72" hidden="false" customHeight="true" outlineLevel="0" collapsed="false">
      <c r="A580" s="13" t="n">
        <f aca="false">+A579+1</f>
        <v>537</v>
      </c>
      <c r="B580" s="14" t="s">
        <v>688</v>
      </c>
      <c r="C580" s="14" t="s">
        <v>553</v>
      </c>
      <c r="D580" s="14" t="s">
        <v>23</v>
      </c>
      <c r="E580" s="14" t="s">
        <v>55</v>
      </c>
      <c r="F580" s="14" t="s">
        <v>21</v>
      </c>
      <c r="G580" s="15" t="n">
        <v>85000</v>
      </c>
      <c r="H580" s="16" t="n">
        <v>0</v>
      </c>
      <c r="I580" s="15" t="n">
        <v>85000</v>
      </c>
      <c r="J580" s="15" t="n">
        <v>2439.5</v>
      </c>
      <c r="K580" s="15" t="n">
        <v>8180.15</v>
      </c>
      <c r="L580" s="15" t="n">
        <v>2584</v>
      </c>
      <c r="M580" s="15" t="n">
        <v>20607.64</v>
      </c>
      <c r="N580" s="15" t="n">
        <v>33811.29</v>
      </c>
      <c r="O580" s="15" t="n">
        <v>51188.71</v>
      </c>
    </row>
    <row r="581" s="17" customFormat="true" ht="72" hidden="false" customHeight="true" outlineLevel="0" collapsed="false">
      <c r="A581" s="13" t="n">
        <f aca="false">+A580+1</f>
        <v>538</v>
      </c>
      <c r="B581" s="14" t="s">
        <v>689</v>
      </c>
      <c r="C581" s="14" t="s">
        <v>553</v>
      </c>
      <c r="D581" s="14" t="s">
        <v>23</v>
      </c>
      <c r="E581" s="14" t="s">
        <v>55</v>
      </c>
      <c r="F581" s="14" t="s">
        <v>25</v>
      </c>
      <c r="G581" s="15" t="n">
        <v>85000</v>
      </c>
      <c r="H581" s="16" t="n">
        <v>0</v>
      </c>
      <c r="I581" s="15" t="n">
        <v>85000</v>
      </c>
      <c r="J581" s="15" t="n">
        <v>2439.5</v>
      </c>
      <c r="K581" s="15" t="n">
        <v>8180.15</v>
      </c>
      <c r="L581" s="15" t="n">
        <v>2584</v>
      </c>
      <c r="M581" s="15" t="n">
        <v>28841.97</v>
      </c>
      <c r="N581" s="15" t="n">
        <v>42045.62</v>
      </c>
      <c r="O581" s="15" t="n">
        <v>42954.38</v>
      </c>
    </row>
    <row r="582" s="17" customFormat="true" ht="72" hidden="false" customHeight="true" outlineLevel="0" collapsed="false">
      <c r="A582" s="13" t="n">
        <f aca="false">+A581+1</f>
        <v>539</v>
      </c>
      <c r="B582" s="14" t="s">
        <v>690</v>
      </c>
      <c r="C582" s="14" t="s">
        <v>553</v>
      </c>
      <c r="D582" s="14" t="s">
        <v>23</v>
      </c>
      <c r="E582" s="14" t="s">
        <v>55</v>
      </c>
      <c r="F582" s="14" t="s">
        <v>25</v>
      </c>
      <c r="G582" s="15" t="n">
        <v>85000</v>
      </c>
      <c r="H582" s="16" t="n">
        <v>0</v>
      </c>
      <c r="I582" s="15" t="n">
        <v>85000</v>
      </c>
      <c r="J582" s="15" t="n">
        <v>2439.5</v>
      </c>
      <c r="K582" s="15" t="n">
        <v>8576.99</v>
      </c>
      <c r="L582" s="15" t="n">
        <v>2584</v>
      </c>
      <c r="M582" s="16" t="n">
        <v>814.52</v>
      </c>
      <c r="N582" s="15" t="n">
        <v>14415.01</v>
      </c>
      <c r="O582" s="15" t="n">
        <v>70584.99</v>
      </c>
    </row>
    <row r="583" s="17" customFormat="true" ht="72" hidden="false" customHeight="true" outlineLevel="0" collapsed="false">
      <c r="A583" s="13" t="n">
        <f aca="false">+A582+1</f>
        <v>540</v>
      </c>
      <c r="B583" s="14" t="s">
        <v>691</v>
      </c>
      <c r="C583" s="14" t="s">
        <v>553</v>
      </c>
      <c r="D583" s="14" t="s">
        <v>23</v>
      </c>
      <c r="E583" s="14" t="s">
        <v>55</v>
      </c>
      <c r="F583" s="14" t="s">
        <v>21</v>
      </c>
      <c r="G583" s="15" t="n">
        <v>85000</v>
      </c>
      <c r="H583" s="16" t="n">
        <v>0</v>
      </c>
      <c r="I583" s="15" t="n">
        <v>85000</v>
      </c>
      <c r="J583" s="15" t="n">
        <v>2439.5</v>
      </c>
      <c r="K583" s="15" t="n">
        <v>8576.99</v>
      </c>
      <c r="L583" s="15" t="n">
        <v>2584</v>
      </c>
      <c r="M583" s="15" t="n">
        <v>2209.28</v>
      </c>
      <c r="N583" s="15" t="n">
        <v>15809.77</v>
      </c>
      <c r="O583" s="15" t="n">
        <v>69190.23</v>
      </c>
    </row>
    <row r="584" s="17" customFormat="true" ht="72" hidden="false" customHeight="true" outlineLevel="0" collapsed="false">
      <c r="A584" s="13" t="n">
        <f aca="false">+A583+1</f>
        <v>541</v>
      </c>
      <c r="B584" s="14" t="s">
        <v>692</v>
      </c>
      <c r="C584" s="14" t="s">
        <v>553</v>
      </c>
      <c r="D584" s="14" t="s">
        <v>23</v>
      </c>
      <c r="E584" s="14" t="s">
        <v>55</v>
      </c>
      <c r="F584" s="14" t="s">
        <v>21</v>
      </c>
      <c r="G584" s="15" t="n">
        <v>85000</v>
      </c>
      <c r="H584" s="16" t="n">
        <v>0</v>
      </c>
      <c r="I584" s="15" t="n">
        <v>85000</v>
      </c>
      <c r="J584" s="15" t="n">
        <v>2439.5</v>
      </c>
      <c r="K584" s="15" t="n">
        <v>8576.99</v>
      </c>
      <c r="L584" s="15" t="n">
        <v>2584</v>
      </c>
      <c r="M584" s="15" t="n">
        <v>1239.06</v>
      </c>
      <c r="N584" s="15" t="n">
        <v>14839.55</v>
      </c>
      <c r="O584" s="15" t="n">
        <v>70160.45</v>
      </c>
    </row>
    <row r="585" s="17" customFormat="true" ht="72" hidden="false" customHeight="true" outlineLevel="0" collapsed="false">
      <c r="A585" s="13" t="n">
        <f aca="false">+A584+1</f>
        <v>542</v>
      </c>
      <c r="B585" s="14" t="s">
        <v>693</v>
      </c>
      <c r="C585" s="14" t="s">
        <v>553</v>
      </c>
      <c r="D585" s="14" t="s">
        <v>23</v>
      </c>
      <c r="E585" s="14" t="s">
        <v>55</v>
      </c>
      <c r="F585" s="14" t="s">
        <v>25</v>
      </c>
      <c r="G585" s="15" t="n">
        <v>85000</v>
      </c>
      <c r="H585" s="16" t="n">
        <v>0</v>
      </c>
      <c r="I585" s="15" t="n">
        <v>85000</v>
      </c>
      <c r="J585" s="15" t="n">
        <v>2439.5</v>
      </c>
      <c r="K585" s="15" t="n">
        <v>8576.99</v>
      </c>
      <c r="L585" s="15" t="n">
        <v>2584</v>
      </c>
      <c r="M585" s="15" t="n">
        <v>11061.88</v>
      </c>
      <c r="N585" s="15" t="n">
        <v>24662.37</v>
      </c>
      <c r="O585" s="15" t="n">
        <v>60337.63</v>
      </c>
    </row>
    <row r="586" s="17" customFormat="true" ht="72" hidden="false" customHeight="true" outlineLevel="0" collapsed="false">
      <c r="A586" s="13" t="n">
        <f aca="false">+A585+1</f>
        <v>543</v>
      </c>
      <c r="B586" s="14" t="s">
        <v>694</v>
      </c>
      <c r="C586" s="14" t="s">
        <v>553</v>
      </c>
      <c r="D586" s="14" t="s">
        <v>23</v>
      </c>
      <c r="E586" s="14" t="s">
        <v>55</v>
      </c>
      <c r="F586" s="14" t="s">
        <v>25</v>
      </c>
      <c r="G586" s="15" t="n">
        <v>85000</v>
      </c>
      <c r="H586" s="16" t="n">
        <v>0</v>
      </c>
      <c r="I586" s="15" t="n">
        <v>85000</v>
      </c>
      <c r="J586" s="15" t="n">
        <v>2439.5</v>
      </c>
      <c r="K586" s="15" t="n">
        <v>8576.99</v>
      </c>
      <c r="L586" s="15" t="n">
        <v>2584</v>
      </c>
      <c r="M586" s="15" t="n">
        <v>10015.16</v>
      </c>
      <c r="N586" s="15" t="n">
        <v>23615.65</v>
      </c>
      <c r="O586" s="15" t="n">
        <v>61384.35</v>
      </c>
    </row>
    <row r="587" s="17" customFormat="true" ht="72" hidden="false" customHeight="true" outlineLevel="0" collapsed="false">
      <c r="A587" s="13" t="n">
        <f aca="false">+A586+1</f>
        <v>544</v>
      </c>
      <c r="B587" s="14" t="s">
        <v>695</v>
      </c>
      <c r="C587" s="14" t="s">
        <v>553</v>
      </c>
      <c r="D587" s="14" t="s">
        <v>384</v>
      </c>
      <c r="E587" s="14" t="s">
        <v>55</v>
      </c>
      <c r="F587" s="14" t="s">
        <v>21</v>
      </c>
      <c r="G587" s="15" t="n">
        <v>90000</v>
      </c>
      <c r="H587" s="16" t="n">
        <v>0</v>
      </c>
      <c r="I587" s="15" t="n">
        <v>90000</v>
      </c>
      <c r="J587" s="15" t="n">
        <v>2583</v>
      </c>
      <c r="K587" s="15" t="n">
        <v>9753.12</v>
      </c>
      <c r="L587" s="15" t="n">
        <v>2736</v>
      </c>
      <c r="M587" s="15" t="n">
        <v>8539.42</v>
      </c>
      <c r="N587" s="15" t="n">
        <v>23611.54</v>
      </c>
      <c r="O587" s="15" t="n">
        <v>66388.46</v>
      </c>
    </row>
    <row r="588" s="17" customFormat="true" ht="72" hidden="false" customHeight="true" outlineLevel="0" collapsed="false">
      <c r="A588" s="13" t="n">
        <f aca="false">+A587+1</f>
        <v>545</v>
      </c>
      <c r="B588" s="14" t="s">
        <v>696</v>
      </c>
      <c r="C588" s="14" t="s">
        <v>553</v>
      </c>
      <c r="D588" s="14" t="s">
        <v>384</v>
      </c>
      <c r="E588" s="14" t="s">
        <v>55</v>
      </c>
      <c r="F588" s="14" t="s">
        <v>25</v>
      </c>
      <c r="G588" s="15" t="n">
        <v>90000</v>
      </c>
      <c r="H588" s="16" t="n">
        <v>0</v>
      </c>
      <c r="I588" s="15" t="n">
        <v>90000</v>
      </c>
      <c r="J588" s="15" t="n">
        <v>2583</v>
      </c>
      <c r="K588" s="15" t="n">
        <v>9753.12</v>
      </c>
      <c r="L588" s="15" t="n">
        <v>2736</v>
      </c>
      <c r="M588" s="15" t="n">
        <v>39693.14</v>
      </c>
      <c r="N588" s="15" t="n">
        <v>54765.26</v>
      </c>
      <c r="O588" s="15" t="n">
        <v>35234.74</v>
      </c>
    </row>
    <row r="589" s="17" customFormat="true" ht="72" hidden="false" customHeight="true" outlineLevel="0" collapsed="false">
      <c r="A589" s="13" t="n">
        <f aca="false">+A588+1</f>
        <v>546</v>
      </c>
      <c r="B589" s="14" t="s">
        <v>697</v>
      </c>
      <c r="C589" s="14" t="s">
        <v>553</v>
      </c>
      <c r="D589" s="14" t="s">
        <v>384</v>
      </c>
      <c r="E589" s="14" t="s">
        <v>55</v>
      </c>
      <c r="F589" s="14" t="s">
        <v>25</v>
      </c>
      <c r="G589" s="15" t="n">
        <v>90000</v>
      </c>
      <c r="H589" s="16" t="n">
        <v>0</v>
      </c>
      <c r="I589" s="15" t="n">
        <v>90000</v>
      </c>
      <c r="J589" s="15" t="n">
        <v>2583</v>
      </c>
      <c r="K589" s="15" t="n">
        <v>9753.12</v>
      </c>
      <c r="L589" s="15" t="n">
        <v>2736</v>
      </c>
      <c r="M589" s="15" t="n">
        <v>36277.97</v>
      </c>
      <c r="N589" s="15" t="n">
        <v>51350.09</v>
      </c>
      <c r="O589" s="15" t="n">
        <v>38649.91</v>
      </c>
    </row>
    <row r="590" s="17" customFormat="true" ht="72" hidden="false" customHeight="true" outlineLevel="0" collapsed="false">
      <c r="A590" s="13" t="n">
        <f aca="false">+A589+1</f>
        <v>547</v>
      </c>
      <c r="B590" s="14" t="s">
        <v>698</v>
      </c>
      <c r="C590" s="14" t="s">
        <v>553</v>
      </c>
      <c r="D590" s="14" t="s">
        <v>186</v>
      </c>
      <c r="E590" s="14" t="s">
        <v>24</v>
      </c>
      <c r="F590" s="14" t="s">
        <v>21</v>
      </c>
      <c r="G590" s="15" t="n">
        <v>90000</v>
      </c>
      <c r="H590" s="16" t="n">
        <v>0</v>
      </c>
      <c r="I590" s="15" t="n">
        <v>90000</v>
      </c>
      <c r="J590" s="15" t="n">
        <v>2583</v>
      </c>
      <c r="K590" s="15" t="n">
        <v>8562.58</v>
      </c>
      <c r="L590" s="15" t="n">
        <v>2736</v>
      </c>
      <c r="M590" s="15" t="n">
        <v>4787.14</v>
      </c>
      <c r="N590" s="15" t="n">
        <v>18668.72</v>
      </c>
      <c r="O590" s="15" t="n">
        <v>71331.28</v>
      </c>
    </row>
    <row r="591" s="17" customFormat="true" ht="72" hidden="false" customHeight="true" outlineLevel="0" collapsed="false">
      <c r="A591" s="13" t="n">
        <f aca="false">+A590+1</f>
        <v>548</v>
      </c>
      <c r="B591" s="14" t="s">
        <v>699</v>
      </c>
      <c r="C591" s="14" t="s">
        <v>553</v>
      </c>
      <c r="D591" s="14" t="s">
        <v>186</v>
      </c>
      <c r="E591" s="14" t="s">
        <v>55</v>
      </c>
      <c r="F591" s="14" t="s">
        <v>25</v>
      </c>
      <c r="G591" s="15" t="n">
        <v>90000</v>
      </c>
      <c r="H591" s="16" t="n">
        <v>0</v>
      </c>
      <c r="I591" s="15" t="n">
        <v>90000</v>
      </c>
      <c r="J591" s="15" t="n">
        <v>2583</v>
      </c>
      <c r="K591" s="15" t="n">
        <v>9753.12</v>
      </c>
      <c r="L591" s="15" t="n">
        <v>2736</v>
      </c>
      <c r="M591" s="15" t="n">
        <v>1125.03</v>
      </c>
      <c r="N591" s="15" t="n">
        <v>16197.15</v>
      </c>
      <c r="O591" s="15" t="n">
        <v>73802.85</v>
      </c>
    </row>
    <row r="592" s="17" customFormat="true" ht="72" hidden="false" customHeight="true" outlineLevel="0" collapsed="false">
      <c r="A592" s="13" t="n">
        <f aca="false">+A591+1</f>
        <v>549</v>
      </c>
      <c r="B592" s="14" t="s">
        <v>700</v>
      </c>
      <c r="C592" s="14" t="s">
        <v>553</v>
      </c>
      <c r="D592" s="14" t="s">
        <v>186</v>
      </c>
      <c r="E592" s="14" t="s">
        <v>55</v>
      </c>
      <c r="F592" s="14" t="s">
        <v>25</v>
      </c>
      <c r="G592" s="15" t="n">
        <v>90000</v>
      </c>
      <c r="H592" s="16" t="n">
        <v>0</v>
      </c>
      <c r="I592" s="15" t="n">
        <v>90000</v>
      </c>
      <c r="J592" s="15" t="n">
        <v>2583</v>
      </c>
      <c r="K592" s="15" t="n">
        <v>9753.12</v>
      </c>
      <c r="L592" s="15" t="n">
        <v>2736</v>
      </c>
      <c r="M592" s="15" t="n">
        <v>1212.05</v>
      </c>
      <c r="N592" s="15" t="n">
        <v>16284.17</v>
      </c>
      <c r="O592" s="15" t="n">
        <v>73715.83</v>
      </c>
    </row>
    <row r="593" s="17" customFormat="true" ht="72" hidden="false" customHeight="true" outlineLevel="0" collapsed="false">
      <c r="A593" s="13" t="n">
        <f aca="false">+A592+1</f>
        <v>550</v>
      </c>
      <c r="B593" s="14" t="s">
        <v>701</v>
      </c>
      <c r="C593" s="14" t="s">
        <v>553</v>
      </c>
      <c r="D593" s="14" t="s">
        <v>186</v>
      </c>
      <c r="E593" s="14" t="s">
        <v>55</v>
      </c>
      <c r="F593" s="14" t="s">
        <v>25</v>
      </c>
      <c r="G593" s="15" t="n">
        <v>90000</v>
      </c>
      <c r="H593" s="16" t="n">
        <v>0</v>
      </c>
      <c r="I593" s="15" t="n">
        <v>90000</v>
      </c>
      <c r="J593" s="15" t="n">
        <v>2583</v>
      </c>
      <c r="K593" s="15" t="n">
        <v>9356.27</v>
      </c>
      <c r="L593" s="15" t="n">
        <v>2736</v>
      </c>
      <c r="M593" s="15" t="n">
        <v>30331.54</v>
      </c>
      <c r="N593" s="15" t="n">
        <v>45006.81</v>
      </c>
      <c r="O593" s="15" t="n">
        <v>44993.19</v>
      </c>
    </row>
    <row r="594" s="17" customFormat="true" ht="72" hidden="false" customHeight="true" outlineLevel="0" collapsed="false">
      <c r="A594" s="13" t="n">
        <f aca="false">+A593+1</f>
        <v>551</v>
      </c>
      <c r="B594" s="14" t="s">
        <v>702</v>
      </c>
      <c r="C594" s="14" t="s">
        <v>553</v>
      </c>
      <c r="D594" s="14" t="s">
        <v>186</v>
      </c>
      <c r="E594" s="14" t="s">
        <v>24</v>
      </c>
      <c r="F594" s="14" t="s">
        <v>21</v>
      </c>
      <c r="G594" s="15" t="n">
        <v>90000</v>
      </c>
      <c r="H594" s="16" t="n">
        <v>0</v>
      </c>
      <c r="I594" s="15" t="n">
        <v>90000</v>
      </c>
      <c r="J594" s="15" t="n">
        <v>2583</v>
      </c>
      <c r="K594" s="15" t="n">
        <v>9356.27</v>
      </c>
      <c r="L594" s="15" t="n">
        <v>2736</v>
      </c>
      <c r="M594" s="15" t="n">
        <v>22005.89</v>
      </c>
      <c r="N594" s="15" t="n">
        <v>36681.16</v>
      </c>
      <c r="O594" s="15" t="n">
        <v>53318.84</v>
      </c>
    </row>
    <row r="595" s="17" customFormat="true" ht="72" hidden="false" customHeight="true" outlineLevel="0" collapsed="false">
      <c r="A595" s="13" t="n">
        <f aca="false">+A594+1</f>
        <v>552</v>
      </c>
      <c r="B595" s="14" t="s">
        <v>703</v>
      </c>
      <c r="C595" s="14" t="s">
        <v>553</v>
      </c>
      <c r="D595" s="14" t="s">
        <v>704</v>
      </c>
      <c r="E595" s="14" t="s">
        <v>55</v>
      </c>
      <c r="F595" s="14" t="s">
        <v>21</v>
      </c>
      <c r="G595" s="15" t="n">
        <v>90000</v>
      </c>
      <c r="H595" s="16" t="n">
        <v>0</v>
      </c>
      <c r="I595" s="15" t="n">
        <v>90000</v>
      </c>
      <c r="J595" s="15" t="n">
        <v>2583</v>
      </c>
      <c r="K595" s="15" t="n">
        <v>9753.12</v>
      </c>
      <c r="L595" s="15" t="n">
        <v>2736</v>
      </c>
      <c r="M595" s="15" t="n">
        <v>2125</v>
      </c>
      <c r="N595" s="15" t="n">
        <v>17197.12</v>
      </c>
      <c r="O595" s="15" t="n">
        <v>72802.88</v>
      </c>
    </row>
    <row r="596" s="17" customFormat="true" ht="72" hidden="false" customHeight="true" outlineLevel="0" collapsed="false">
      <c r="A596" s="13" t="n">
        <f aca="false">+A595+1</f>
        <v>553</v>
      </c>
      <c r="B596" s="14" t="s">
        <v>705</v>
      </c>
      <c r="C596" s="14" t="s">
        <v>553</v>
      </c>
      <c r="D596" s="14" t="s">
        <v>123</v>
      </c>
      <c r="E596" s="14" t="s">
        <v>55</v>
      </c>
      <c r="F596" s="14" t="s">
        <v>25</v>
      </c>
      <c r="G596" s="15" t="n">
        <v>60000</v>
      </c>
      <c r="H596" s="16" t="n">
        <v>0</v>
      </c>
      <c r="I596" s="15" t="n">
        <v>60000</v>
      </c>
      <c r="J596" s="15" t="n">
        <v>1722</v>
      </c>
      <c r="K596" s="15" t="n">
        <v>3486.68</v>
      </c>
      <c r="L596" s="15" t="n">
        <v>1824</v>
      </c>
      <c r="M596" s="15" t="n">
        <v>1325</v>
      </c>
      <c r="N596" s="15" t="n">
        <v>8357.68</v>
      </c>
      <c r="O596" s="15" t="n">
        <v>51642.32</v>
      </c>
    </row>
    <row r="597" s="17" customFormat="true" ht="72" hidden="false" customHeight="true" outlineLevel="0" collapsed="false">
      <c r="A597" s="13" t="n">
        <f aca="false">+A596+1</f>
        <v>554</v>
      </c>
      <c r="B597" s="14" t="s">
        <v>706</v>
      </c>
      <c r="C597" s="14" t="s">
        <v>553</v>
      </c>
      <c r="D597" s="14" t="s">
        <v>437</v>
      </c>
      <c r="E597" s="14" t="s">
        <v>55</v>
      </c>
      <c r="F597" s="14" t="s">
        <v>25</v>
      </c>
      <c r="G597" s="15" t="n">
        <v>60000</v>
      </c>
      <c r="H597" s="16" t="n">
        <v>0</v>
      </c>
      <c r="I597" s="15" t="n">
        <v>60000</v>
      </c>
      <c r="J597" s="15" t="n">
        <v>1722</v>
      </c>
      <c r="K597" s="15" t="n">
        <v>3486.68</v>
      </c>
      <c r="L597" s="15" t="n">
        <v>1824</v>
      </c>
      <c r="M597" s="15" t="n">
        <v>33556.07</v>
      </c>
      <c r="N597" s="15" t="n">
        <v>40588.75</v>
      </c>
      <c r="O597" s="15" t="n">
        <v>19411.25</v>
      </c>
    </row>
    <row r="598" s="17" customFormat="true" ht="72" hidden="false" customHeight="true" outlineLevel="0" collapsed="false">
      <c r="A598" s="13" t="n">
        <f aca="false">+A597+1</f>
        <v>555</v>
      </c>
      <c r="B598" s="14" t="s">
        <v>707</v>
      </c>
      <c r="C598" s="14" t="s">
        <v>553</v>
      </c>
      <c r="D598" s="14" t="s">
        <v>57</v>
      </c>
      <c r="E598" s="14" t="s">
        <v>24</v>
      </c>
      <c r="F598" s="14" t="s">
        <v>21</v>
      </c>
      <c r="G598" s="15" t="n">
        <v>60000</v>
      </c>
      <c r="H598" s="16" t="n">
        <v>0</v>
      </c>
      <c r="I598" s="15" t="n">
        <v>60000</v>
      </c>
      <c r="J598" s="15" t="n">
        <v>1722</v>
      </c>
      <c r="K598" s="15" t="n">
        <v>3169.2</v>
      </c>
      <c r="L598" s="15" t="n">
        <v>1824</v>
      </c>
      <c r="M598" s="15" t="n">
        <v>2026.44</v>
      </c>
      <c r="N598" s="15" t="n">
        <v>8741.64</v>
      </c>
      <c r="O598" s="15" t="n">
        <v>51258.36</v>
      </c>
    </row>
    <row r="599" s="17" customFormat="true" ht="72" hidden="false" customHeight="true" outlineLevel="0" collapsed="false">
      <c r="A599" s="13" t="n">
        <f aca="false">+A598+1</f>
        <v>556</v>
      </c>
      <c r="B599" s="14" t="s">
        <v>708</v>
      </c>
      <c r="C599" s="14" t="s">
        <v>553</v>
      </c>
      <c r="D599" s="14" t="s">
        <v>709</v>
      </c>
      <c r="E599" s="14" t="s">
        <v>55</v>
      </c>
      <c r="F599" s="14" t="s">
        <v>25</v>
      </c>
      <c r="G599" s="15" t="n">
        <v>60000</v>
      </c>
      <c r="H599" s="16" t="n">
        <v>0</v>
      </c>
      <c r="I599" s="15" t="n">
        <v>60000</v>
      </c>
      <c r="J599" s="15" t="n">
        <v>1722</v>
      </c>
      <c r="K599" s="15" t="n">
        <v>3486.68</v>
      </c>
      <c r="L599" s="15" t="n">
        <v>1824</v>
      </c>
      <c r="M599" s="15" t="n">
        <v>35753.11</v>
      </c>
      <c r="N599" s="15" t="n">
        <v>42785.79</v>
      </c>
      <c r="O599" s="15" t="n">
        <v>17214.21</v>
      </c>
    </row>
    <row r="600" s="17" customFormat="true" ht="72" hidden="false" customHeight="true" outlineLevel="0" collapsed="false">
      <c r="A600" s="13" t="n">
        <f aca="false">+A599+1</f>
        <v>557</v>
      </c>
      <c r="B600" s="14" t="s">
        <v>710</v>
      </c>
      <c r="C600" s="14" t="s">
        <v>553</v>
      </c>
      <c r="D600" s="14" t="s">
        <v>464</v>
      </c>
      <c r="E600" s="14" t="s">
        <v>55</v>
      </c>
      <c r="F600" s="14" t="s">
        <v>25</v>
      </c>
      <c r="G600" s="15" t="n">
        <v>60000</v>
      </c>
      <c r="H600" s="16" t="n">
        <v>0</v>
      </c>
      <c r="I600" s="15" t="n">
        <v>60000</v>
      </c>
      <c r="J600" s="15" t="n">
        <v>1722</v>
      </c>
      <c r="K600" s="15" t="n">
        <v>3486.68</v>
      </c>
      <c r="L600" s="15" t="n">
        <v>1824</v>
      </c>
      <c r="M600" s="15" t="n">
        <v>19003.95</v>
      </c>
      <c r="N600" s="15" t="n">
        <v>26036.63</v>
      </c>
      <c r="O600" s="15" t="n">
        <v>33963.37</v>
      </c>
    </row>
    <row r="601" s="17" customFormat="true" ht="72" hidden="false" customHeight="true" outlineLevel="0" collapsed="false">
      <c r="A601" s="13" t="n">
        <f aca="false">+A600+1</f>
        <v>558</v>
      </c>
      <c r="B601" s="14" t="s">
        <v>711</v>
      </c>
      <c r="C601" s="14" t="s">
        <v>553</v>
      </c>
      <c r="D601" s="14" t="s">
        <v>464</v>
      </c>
      <c r="E601" s="14" t="s">
        <v>55</v>
      </c>
      <c r="F601" s="14" t="s">
        <v>25</v>
      </c>
      <c r="G601" s="15" t="n">
        <v>60000</v>
      </c>
      <c r="H601" s="16" t="n">
        <v>0</v>
      </c>
      <c r="I601" s="15" t="n">
        <v>60000</v>
      </c>
      <c r="J601" s="15" t="n">
        <v>1722</v>
      </c>
      <c r="K601" s="15" t="n">
        <v>3486.68</v>
      </c>
      <c r="L601" s="15" t="n">
        <v>1824</v>
      </c>
      <c r="M601" s="15" t="n">
        <v>22071.27</v>
      </c>
      <c r="N601" s="15" t="n">
        <v>29103.95</v>
      </c>
      <c r="O601" s="15" t="n">
        <v>30896.05</v>
      </c>
    </row>
    <row r="602" s="17" customFormat="true" ht="72" hidden="false" customHeight="true" outlineLevel="0" collapsed="false">
      <c r="A602" s="13" t="n">
        <f aca="false">+A601+1</f>
        <v>559</v>
      </c>
      <c r="B602" s="14" t="s">
        <v>712</v>
      </c>
      <c r="C602" s="14" t="s">
        <v>553</v>
      </c>
      <c r="D602" s="14" t="s">
        <v>324</v>
      </c>
      <c r="E602" s="14" t="s">
        <v>55</v>
      </c>
      <c r="F602" s="14" t="s">
        <v>25</v>
      </c>
      <c r="G602" s="15" t="n">
        <v>50000</v>
      </c>
      <c r="H602" s="16" t="n">
        <v>0</v>
      </c>
      <c r="I602" s="15" t="n">
        <v>50000</v>
      </c>
      <c r="J602" s="15" t="n">
        <v>1435</v>
      </c>
      <c r="K602" s="15" t="n">
        <v>1377.79</v>
      </c>
      <c r="L602" s="15" t="n">
        <v>1520</v>
      </c>
      <c r="M602" s="15" t="n">
        <v>4913.82</v>
      </c>
      <c r="N602" s="15" t="n">
        <v>9246.61</v>
      </c>
      <c r="O602" s="15" t="n">
        <v>40753.39</v>
      </c>
    </row>
    <row r="603" s="17" customFormat="true" ht="72" hidden="false" customHeight="true" outlineLevel="0" collapsed="false">
      <c r="A603" s="13" t="n">
        <f aca="false">+A602+1</f>
        <v>560</v>
      </c>
      <c r="B603" s="14" t="s">
        <v>713</v>
      </c>
      <c r="C603" s="14" t="s">
        <v>553</v>
      </c>
      <c r="D603" s="14" t="s">
        <v>373</v>
      </c>
      <c r="E603" s="14" t="s">
        <v>55</v>
      </c>
      <c r="F603" s="14" t="s">
        <v>25</v>
      </c>
      <c r="G603" s="15" t="n">
        <v>60000</v>
      </c>
      <c r="H603" s="16" t="n">
        <v>0</v>
      </c>
      <c r="I603" s="15" t="n">
        <v>60000</v>
      </c>
      <c r="J603" s="15" t="n">
        <v>1722</v>
      </c>
      <c r="K603" s="15" t="n">
        <v>3169.2</v>
      </c>
      <c r="L603" s="15" t="n">
        <v>1824</v>
      </c>
      <c r="M603" s="15" t="n">
        <v>1812.38</v>
      </c>
      <c r="N603" s="15" t="n">
        <v>8527.58</v>
      </c>
      <c r="O603" s="15" t="n">
        <v>51472.42</v>
      </c>
    </row>
    <row r="604" s="17" customFormat="true" ht="72" hidden="false" customHeight="true" outlineLevel="0" collapsed="false">
      <c r="A604" s="13" t="n">
        <f aca="false">+A603+1</f>
        <v>561</v>
      </c>
      <c r="B604" s="14" t="s">
        <v>714</v>
      </c>
      <c r="C604" s="14" t="s">
        <v>553</v>
      </c>
      <c r="D604" s="14" t="s">
        <v>373</v>
      </c>
      <c r="E604" s="14" t="s">
        <v>55</v>
      </c>
      <c r="F604" s="14" t="s">
        <v>25</v>
      </c>
      <c r="G604" s="15" t="n">
        <v>60000</v>
      </c>
      <c r="H604" s="16" t="n">
        <v>0</v>
      </c>
      <c r="I604" s="15" t="n">
        <v>60000</v>
      </c>
      <c r="J604" s="15" t="n">
        <v>1722</v>
      </c>
      <c r="K604" s="15" t="n">
        <v>3169.2</v>
      </c>
      <c r="L604" s="15" t="n">
        <v>1824</v>
      </c>
      <c r="M604" s="15" t="n">
        <v>15915.61</v>
      </c>
      <c r="N604" s="15" t="n">
        <v>22630.81</v>
      </c>
      <c r="O604" s="15" t="n">
        <v>37369.19</v>
      </c>
    </row>
    <row r="605" s="17" customFormat="true" ht="72" hidden="false" customHeight="true" outlineLevel="0" collapsed="false">
      <c r="A605" s="13" t="n">
        <f aca="false">+A604+1</f>
        <v>562</v>
      </c>
      <c r="B605" s="14" t="s">
        <v>715</v>
      </c>
      <c r="C605" s="14" t="s">
        <v>553</v>
      </c>
      <c r="D605" s="14" t="s">
        <v>373</v>
      </c>
      <c r="E605" s="14" t="s">
        <v>55</v>
      </c>
      <c r="F605" s="14" t="s">
        <v>21</v>
      </c>
      <c r="G605" s="15" t="n">
        <v>60000</v>
      </c>
      <c r="H605" s="16" t="n">
        <v>0</v>
      </c>
      <c r="I605" s="15" t="n">
        <v>60000</v>
      </c>
      <c r="J605" s="15" t="n">
        <v>1722</v>
      </c>
      <c r="K605" s="15" t="n">
        <v>3486.68</v>
      </c>
      <c r="L605" s="15" t="n">
        <v>1824</v>
      </c>
      <c r="M605" s="15" t="n">
        <v>25031.53</v>
      </c>
      <c r="N605" s="15" t="n">
        <v>32064.21</v>
      </c>
      <c r="O605" s="15" t="n">
        <v>27935.79</v>
      </c>
    </row>
    <row r="606" s="17" customFormat="true" ht="72" hidden="false" customHeight="true" outlineLevel="0" collapsed="false">
      <c r="A606" s="13" t="n">
        <f aca="false">+A605+1</f>
        <v>563</v>
      </c>
      <c r="B606" s="14" t="s">
        <v>716</v>
      </c>
      <c r="C606" s="14" t="s">
        <v>553</v>
      </c>
      <c r="D606" s="14" t="s">
        <v>373</v>
      </c>
      <c r="E606" s="14" t="s">
        <v>55</v>
      </c>
      <c r="F606" s="14" t="s">
        <v>25</v>
      </c>
      <c r="G606" s="15" t="n">
        <v>60000</v>
      </c>
      <c r="H606" s="16" t="n">
        <v>0</v>
      </c>
      <c r="I606" s="15" t="n">
        <v>60000</v>
      </c>
      <c r="J606" s="15" t="n">
        <v>1722</v>
      </c>
      <c r="K606" s="15" t="n">
        <v>3486.68</v>
      </c>
      <c r="L606" s="15" t="n">
        <v>1824</v>
      </c>
      <c r="M606" s="15" t="n">
        <v>9665.51</v>
      </c>
      <c r="N606" s="15" t="n">
        <v>16698.19</v>
      </c>
      <c r="O606" s="15" t="n">
        <v>43301.81</v>
      </c>
    </row>
    <row r="607" s="17" customFormat="true" ht="72" hidden="false" customHeight="true" outlineLevel="0" collapsed="false">
      <c r="A607" s="13" t="n">
        <f aca="false">+A606+1</f>
        <v>564</v>
      </c>
      <c r="B607" s="14" t="s">
        <v>717</v>
      </c>
      <c r="C607" s="14" t="s">
        <v>553</v>
      </c>
      <c r="D607" s="14" t="s">
        <v>373</v>
      </c>
      <c r="E607" s="14" t="s">
        <v>55</v>
      </c>
      <c r="F607" s="14" t="s">
        <v>25</v>
      </c>
      <c r="G607" s="15" t="n">
        <v>60000</v>
      </c>
      <c r="H607" s="16" t="n">
        <v>0</v>
      </c>
      <c r="I607" s="15" t="n">
        <v>60000</v>
      </c>
      <c r="J607" s="15" t="n">
        <v>1722</v>
      </c>
      <c r="K607" s="15" t="n">
        <v>3169.2</v>
      </c>
      <c r="L607" s="15" t="n">
        <v>1824</v>
      </c>
      <c r="M607" s="15" t="n">
        <v>9999.43</v>
      </c>
      <c r="N607" s="15" t="n">
        <v>16714.63</v>
      </c>
      <c r="O607" s="15" t="n">
        <v>43285.37</v>
      </c>
    </row>
    <row r="608" s="17" customFormat="true" ht="72" hidden="false" customHeight="true" outlineLevel="0" collapsed="false">
      <c r="A608" s="13" t="n">
        <f aca="false">+A607+1</f>
        <v>565</v>
      </c>
      <c r="B608" s="14" t="s">
        <v>718</v>
      </c>
      <c r="C608" s="14" t="s">
        <v>553</v>
      </c>
      <c r="D608" s="14" t="s">
        <v>373</v>
      </c>
      <c r="E608" s="14" t="s">
        <v>55</v>
      </c>
      <c r="F608" s="14" t="s">
        <v>25</v>
      </c>
      <c r="G608" s="15" t="n">
        <v>60000</v>
      </c>
      <c r="H608" s="16" t="n">
        <v>0</v>
      </c>
      <c r="I608" s="15" t="n">
        <v>60000</v>
      </c>
      <c r="J608" s="15" t="n">
        <v>1722</v>
      </c>
      <c r="K608" s="15" t="n">
        <v>3486.68</v>
      </c>
      <c r="L608" s="15" t="n">
        <v>1824</v>
      </c>
      <c r="M608" s="15" t="n">
        <v>31233.18</v>
      </c>
      <c r="N608" s="15" t="n">
        <v>38265.86</v>
      </c>
      <c r="O608" s="15" t="n">
        <v>21734.14</v>
      </c>
    </row>
    <row r="609" s="17" customFormat="true" ht="72" hidden="false" customHeight="true" outlineLevel="0" collapsed="false">
      <c r="A609" s="13" t="n">
        <f aca="false">+A608+1</f>
        <v>566</v>
      </c>
      <c r="B609" s="14" t="s">
        <v>719</v>
      </c>
      <c r="C609" s="14" t="s">
        <v>553</v>
      </c>
      <c r="D609" s="14" t="s">
        <v>373</v>
      </c>
      <c r="E609" s="14" t="s">
        <v>55</v>
      </c>
      <c r="F609" s="14" t="s">
        <v>21</v>
      </c>
      <c r="G609" s="15" t="n">
        <v>60000</v>
      </c>
      <c r="H609" s="16" t="n">
        <v>0</v>
      </c>
      <c r="I609" s="15" t="n">
        <v>60000</v>
      </c>
      <c r="J609" s="15" t="n">
        <v>1722</v>
      </c>
      <c r="K609" s="15" t="n">
        <v>3486.68</v>
      </c>
      <c r="L609" s="15" t="n">
        <v>1824</v>
      </c>
      <c r="M609" s="15" t="n">
        <v>20317.78</v>
      </c>
      <c r="N609" s="15" t="n">
        <v>27350.46</v>
      </c>
      <c r="O609" s="15" t="n">
        <v>32649.54</v>
      </c>
    </row>
    <row r="610" s="17" customFormat="true" ht="72" hidden="false" customHeight="true" outlineLevel="0" collapsed="false">
      <c r="A610" s="13" t="n">
        <f aca="false">+A609+1</f>
        <v>567</v>
      </c>
      <c r="B610" s="14" t="s">
        <v>720</v>
      </c>
      <c r="C610" s="14" t="s">
        <v>553</v>
      </c>
      <c r="D610" s="14" t="s">
        <v>373</v>
      </c>
      <c r="E610" s="14" t="s">
        <v>55</v>
      </c>
      <c r="F610" s="14" t="s">
        <v>25</v>
      </c>
      <c r="G610" s="15" t="n">
        <v>60000</v>
      </c>
      <c r="H610" s="16" t="n">
        <v>0</v>
      </c>
      <c r="I610" s="15" t="n">
        <v>60000</v>
      </c>
      <c r="J610" s="15" t="n">
        <v>1722</v>
      </c>
      <c r="K610" s="15" t="n">
        <v>3486.68</v>
      </c>
      <c r="L610" s="15" t="n">
        <v>1824</v>
      </c>
      <c r="M610" s="16" t="n">
        <v>25</v>
      </c>
      <c r="N610" s="15" t="n">
        <v>7057.68</v>
      </c>
      <c r="O610" s="15" t="n">
        <v>52942.32</v>
      </c>
    </row>
    <row r="611" s="17" customFormat="true" ht="72" hidden="false" customHeight="true" outlineLevel="0" collapsed="false">
      <c r="A611" s="13" t="n">
        <f aca="false">+A610+1</f>
        <v>568</v>
      </c>
      <c r="B611" s="14" t="s">
        <v>721</v>
      </c>
      <c r="C611" s="14" t="s">
        <v>553</v>
      </c>
      <c r="D611" s="14" t="s">
        <v>373</v>
      </c>
      <c r="E611" s="14" t="s">
        <v>55</v>
      </c>
      <c r="F611" s="14" t="s">
        <v>21</v>
      </c>
      <c r="G611" s="15" t="n">
        <v>60000</v>
      </c>
      <c r="H611" s="16" t="n">
        <v>0</v>
      </c>
      <c r="I611" s="15" t="n">
        <v>60000</v>
      </c>
      <c r="J611" s="15" t="n">
        <v>1722</v>
      </c>
      <c r="K611" s="15" t="n">
        <v>3486.68</v>
      </c>
      <c r="L611" s="15" t="n">
        <v>1824</v>
      </c>
      <c r="M611" s="15" t="n">
        <v>29626.48</v>
      </c>
      <c r="N611" s="15" t="n">
        <v>36659.16</v>
      </c>
      <c r="O611" s="15" t="n">
        <v>23340.84</v>
      </c>
    </row>
    <row r="612" s="17" customFormat="true" ht="72" hidden="false" customHeight="true" outlineLevel="0" collapsed="false">
      <c r="A612" s="13" t="n">
        <f aca="false">+A611+1</f>
        <v>569</v>
      </c>
      <c r="B612" s="14" t="s">
        <v>722</v>
      </c>
      <c r="C612" s="14" t="s">
        <v>553</v>
      </c>
      <c r="D612" s="14" t="s">
        <v>373</v>
      </c>
      <c r="E612" s="14" t="s">
        <v>55</v>
      </c>
      <c r="F612" s="14" t="s">
        <v>25</v>
      </c>
      <c r="G612" s="15" t="n">
        <v>60000</v>
      </c>
      <c r="H612" s="16" t="n">
        <v>0</v>
      </c>
      <c r="I612" s="15" t="n">
        <v>60000</v>
      </c>
      <c r="J612" s="15" t="n">
        <v>1722</v>
      </c>
      <c r="K612" s="15" t="n">
        <v>3486.68</v>
      </c>
      <c r="L612" s="15" t="n">
        <v>1824</v>
      </c>
      <c r="M612" s="15" t="n">
        <v>6432.71</v>
      </c>
      <c r="N612" s="15" t="n">
        <v>13465.39</v>
      </c>
      <c r="O612" s="15" t="n">
        <v>46534.61</v>
      </c>
    </row>
    <row r="613" s="17" customFormat="true" ht="72" hidden="false" customHeight="true" outlineLevel="0" collapsed="false">
      <c r="A613" s="13" t="n">
        <f aca="false">+A612+1</f>
        <v>570</v>
      </c>
      <c r="B613" s="14" t="s">
        <v>723</v>
      </c>
      <c r="C613" s="14" t="s">
        <v>553</v>
      </c>
      <c r="D613" s="14" t="s">
        <v>373</v>
      </c>
      <c r="E613" s="14" t="s">
        <v>55</v>
      </c>
      <c r="F613" s="14" t="s">
        <v>25</v>
      </c>
      <c r="G613" s="15" t="n">
        <v>60000</v>
      </c>
      <c r="H613" s="16" t="n">
        <v>0</v>
      </c>
      <c r="I613" s="15" t="n">
        <v>60000</v>
      </c>
      <c r="J613" s="15" t="n">
        <v>1722</v>
      </c>
      <c r="K613" s="15" t="n">
        <v>3486.68</v>
      </c>
      <c r="L613" s="15" t="n">
        <v>1824</v>
      </c>
      <c r="M613" s="15" t="n">
        <v>23245.3</v>
      </c>
      <c r="N613" s="15" t="n">
        <v>30277.98</v>
      </c>
      <c r="O613" s="15" t="n">
        <v>29722.02</v>
      </c>
    </row>
    <row r="614" s="17" customFormat="true" ht="72" hidden="false" customHeight="true" outlineLevel="0" collapsed="false">
      <c r="A614" s="13" t="n">
        <f aca="false">+A613+1</f>
        <v>571</v>
      </c>
      <c r="B614" s="14" t="s">
        <v>724</v>
      </c>
      <c r="C614" s="14" t="s">
        <v>553</v>
      </c>
      <c r="D614" s="14" t="s">
        <v>373</v>
      </c>
      <c r="E614" s="14" t="s">
        <v>55</v>
      </c>
      <c r="F614" s="14" t="s">
        <v>25</v>
      </c>
      <c r="G614" s="15" t="n">
        <v>60000</v>
      </c>
      <c r="H614" s="16" t="n">
        <v>0</v>
      </c>
      <c r="I614" s="15" t="n">
        <v>60000</v>
      </c>
      <c r="J614" s="15" t="n">
        <v>1722</v>
      </c>
      <c r="K614" s="15" t="n">
        <v>2851.72</v>
      </c>
      <c r="L614" s="15" t="n">
        <v>1824</v>
      </c>
      <c r="M614" s="15" t="n">
        <v>10356.46</v>
      </c>
      <c r="N614" s="15" t="n">
        <v>16754.18</v>
      </c>
      <c r="O614" s="15" t="n">
        <v>43245.82</v>
      </c>
    </row>
    <row r="615" s="17" customFormat="true" ht="72" hidden="false" customHeight="true" outlineLevel="0" collapsed="false">
      <c r="A615" s="13" t="n">
        <f aca="false">+A614+1</f>
        <v>572</v>
      </c>
      <c r="B615" s="14" t="s">
        <v>725</v>
      </c>
      <c r="C615" s="14" t="s">
        <v>553</v>
      </c>
      <c r="D615" s="14" t="s">
        <v>373</v>
      </c>
      <c r="E615" s="14" t="s">
        <v>55</v>
      </c>
      <c r="F615" s="14" t="s">
        <v>25</v>
      </c>
      <c r="G615" s="15" t="n">
        <v>60000</v>
      </c>
      <c r="H615" s="16" t="n">
        <v>0</v>
      </c>
      <c r="I615" s="15" t="n">
        <v>60000</v>
      </c>
      <c r="J615" s="15" t="n">
        <v>1722</v>
      </c>
      <c r="K615" s="15" t="n">
        <v>3486.68</v>
      </c>
      <c r="L615" s="15" t="n">
        <v>1824</v>
      </c>
      <c r="M615" s="15" t="n">
        <v>9660.83</v>
      </c>
      <c r="N615" s="15" t="n">
        <v>16693.51</v>
      </c>
      <c r="O615" s="15" t="n">
        <v>43306.49</v>
      </c>
    </row>
    <row r="616" s="17" customFormat="true" ht="72" hidden="false" customHeight="true" outlineLevel="0" collapsed="false">
      <c r="A616" s="13" t="n">
        <f aca="false">+A615+1</f>
        <v>573</v>
      </c>
      <c r="B616" s="14" t="s">
        <v>726</v>
      </c>
      <c r="C616" s="14" t="s">
        <v>553</v>
      </c>
      <c r="D616" s="14" t="s">
        <v>373</v>
      </c>
      <c r="E616" s="14" t="s">
        <v>55</v>
      </c>
      <c r="F616" s="14" t="s">
        <v>25</v>
      </c>
      <c r="G616" s="15" t="n">
        <v>60000</v>
      </c>
      <c r="H616" s="16" t="n">
        <v>0</v>
      </c>
      <c r="I616" s="15" t="n">
        <v>60000</v>
      </c>
      <c r="J616" s="15" t="n">
        <v>1722</v>
      </c>
      <c r="K616" s="15" t="n">
        <v>3169.2</v>
      </c>
      <c r="L616" s="15" t="n">
        <v>1824</v>
      </c>
      <c r="M616" s="15" t="n">
        <v>32896.02</v>
      </c>
      <c r="N616" s="15" t="n">
        <v>39611.22</v>
      </c>
      <c r="O616" s="15" t="n">
        <v>20388.78</v>
      </c>
    </row>
    <row r="617" s="17" customFormat="true" ht="72" hidden="false" customHeight="true" outlineLevel="0" collapsed="false">
      <c r="A617" s="13" t="n">
        <f aca="false">+A616+1</f>
        <v>574</v>
      </c>
      <c r="B617" s="14" t="s">
        <v>727</v>
      </c>
      <c r="C617" s="14" t="s">
        <v>553</v>
      </c>
      <c r="D617" s="14" t="s">
        <v>373</v>
      </c>
      <c r="E617" s="14" t="s">
        <v>24</v>
      </c>
      <c r="F617" s="14" t="s">
        <v>21</v>
      </c>
      <c r="G617" s="15" t="n">
        <v>60000</v>
      </c>
      <c r="H617" s="16" t="n">
        <v>0</v>
      </c>
      <c r="I617" s="15" t="n">
        <v>60000</v>
      </c>
      <c r="J617" s="15" t="n">
        <v>1722</v>
      </c>
      <c r="K617" s="15" t="n">
        <v>3169.2</v>
      </c>
      <c r="L617" s="15" t="n">
        <v>1824</v>
      </c>
      <c r="M617" s="15" t="n">
        <v>19216.07</v>
      </c>
      <c r="N617" s="15" t="n">
        <v>25931.27</v>
      </c>
      <c r="O617" s="15" t="n">
        <v>34068.73</v>
      </c>
    </row>
    <row r="618" s="17" customFormat="true" ht="72" hidden="false" customHeight="true" outlineLevel="0" collapsed="false">
      <c r="A618" s="13" t="n">
        <f aca="false">+A617+1</f>
        <v>575</v>
      </c>
      <c r="B618" s="14" t="s">
        <v>728</v>
      </c>
      <c r="C618" s="14" t="s">
        <v>553</v>
      </c>
      <c r="D618" s="14" t="s">
        <v>373</v>
      </c>
      <c r="E618" s="14" t="s">
        <v>55</v>
      </c>
      <c r="F618" s="14" t="s">
        <v>21</v>
      </c>
      <c r="G618" s="15" t="n">
        <v>60000</v>
      </c>
      <c r="H618" s="16" t="n">
        <v>0</v>
      </c>
      <c r="I618" s="15" t="n">
        <v>60000</v>
      </c>
      <c r="J618" s="15" t="n">
        <v>1722</v>
      </c>
      <c r="K618" s="15" t="n">
        <v>3486.68</v>
      </c>
      <c r="L618" s="15" t="n">
        <v>1824</v>
      </c>
      <c r="M618" s="15" t="n">
        <v>18213.91</v>
      </c>
      <c r="N618" s="15" t="n">
        <v>25246.59</v>
      </c>
      <c r="O618" s="15" t="n">
        <v>34753.41</v>
      </c>
    </row>
    <row r="619" s="17" customFormat="true" ht="72" hidden="false" customHeight="true" outlineLevel="0" collapsed="false">
      <c r="A619" s="13" t="n">
        <f aca="false">+A618+1</f>
        <v>576</v>
      </c>
      <c r="B619" s="14" t="s">
        <v>729</v>
      </c>
      <c r="C619" s="14" t="s">
        <v>553</v>
      </c>
      <c r="D619" s="14" t="s">
        <v>373</v>
      </c>
      <c r="E619" s="14" t="s">
        <v>24</v>
      </c>
      <c r="F619" s="14" t="s">
        <v>25</v>
      </c>
      <c r="G619" s="15" t="n">
        <v>60000</v>
      </c>
      <c r="H619" s="16" t="n">
        <v>0</v>
      </c>
      <c r="I619" s="15" t="n">
        <v>60000</v>
      </c>
      <c r="J619" s="15" t="n">
        <v>1722</v>
      </c>
      <c r="K619" s="15" t="n">
        <v>3486.68</v>
      </c>
      <c r="L619" s="15" t="n">
        <v>1824</v>
      </c>
      <c r="M619" s="15" t="n">
        <v>18942.47</v>
      </c>
      <c r="N619" s="15" t="n">
        <v>25975.15</v>
      </c>
      <c r="O619" s="15" t="n">
        <v>34024.85</v>
      </c>
    </row>
    <row r="620" s="17" customFormat="true" ht="72" hidden="false" customHeight="true" outlineLevel="0" collapsed="false">
      <c r="A620" s="13" t="n">
        <f aca="false">+A619+1</f>
        <v>577</v>
      </c>
      <c r="B620" s="14" t="s">
        <v>730</v>
      </c>
      <c r="C620" s="14" t="s">
        <v>553</v>
      </c>
      <c r="D620" s="14" t="s">
        <v>373</v>
      </c>
      <c r="E620" s="14" t="s">
        <v>55</v>
      </c>
      <c r="F620" s="14" t="s">
        <v>25</v>
      </c>
      <c r="G620" s="15" t="n">
        <v>60000</v>
      </c>
      <c r="H620" s="16" t="n">
        <v>0</v>
      </c>
      <c r="I620" s="15" t="n">
        <v>60000</v>
      </c>
      <c r="J620" s="15" t="n">
        <v>1722</v>
      </c>
      <c r="K620" s="15" t="n">
        <v>3486.68</v>
      </c>
      <c r="L620" s="15" t="n">
        <v>1824</v>
      </c>
      <c r="M620" s="15" t="n">
        <v>18697.37</v>
      </c>
      <c r="N620" s="15" t="n">
        <v>25730.05</v>
      </c>
      <c r="O620" s="15" t="n">
        <v>34269.95</v>
      </c>
    </row>
    <row r="621" s="17" customFormat="true" ht="72" hidden="false" customHeight="true" outlineLevel="0" collapsed="false">
      <c r="A621" s="13" t="n">
        <f aca="false">+A620+1</f>
        <v>578</v>
      </c>
      <c r="B621" s="14" t="s">
        <v>731</v>
      </c>
      <c r="C621" s="14" t="s">
        <v>553</v>
      </c>
      <c r="D621" s="14" t="s">
        <v>373</v>
      </c>
      <c r="E621" s="14" t="s">
        <v>55</v>
      </c>
      <c r="F621" s="14" t="s">
        <v>25</v>
      </c>
      <c r="G621" s="15" t="n">
        <v>60000</v>
      </c>
      <c r="H621" s="16" t="n">
        <v>0</v>
      </c>
      <c r="I621" s="15" t="n">
        <v>60000</v>
      </c>
      <c r="J621" s="15" t="n">
        <v>1722</v>
      </c>
      <c r="K621" s="15" t="n">
        <v>3486.68</v>
      </c>
      <c r="L621" s="15" t="n">
        <v>1824</v>
      </c>
      <c r="M621" s="15" t="n">
        <v>31955.61</v>
      </c>
      <c r="N621" s="15" t="n">
        <v>38988.29</v>
      </c>
      <c r="O621" s="15" t="n">
        <v>21011.71</v>
      </c>
    </row>
    <row r="622" s="17" customFormat="true" ht="72" hidden="false" customHeight="true" outlineLevel="0" collapsed="false">
      <c r="A622" s="13" t="n">
        <f aca="false">+A621+1</f>
        <v>579</v>
      </c>
      <c r="B622" s="14" t="s">
        <v>732</v>
      </c>
      <c r="C622" s="14" t="s">
        <v>553</v>
      </c>
      <c r="D622" s="14" t="s">
        <v>373</v>
      </c>
      <c r="E622" s="14" t="s">
        <v>55</v>
      </c>
      <c r="F622" s="14" t="s">
        <v>21</v>
      </c>
      <c r="G622" s="15" t="n">
        <v>60000</v>
      </c>
      <c r="H622" s="16" t="n">
        <v>0</v>
      </c>
      <c r="I622" s="15" t="n">
        <v>60000</v>
      </c>
      <c r="J622" s="15" t="n">
        <v>1722</v>
      </c>
      <c r="K622" s="15" t="n">
        <v>3486.68</v>
      </c>
      <c r="L622" s="15" t="n">
        <v>1824</v>
      </c>
      <c r="M622" s="15" t="n">
        <v>4376.93</v>
      </c>
      <c r="N622" s="15" t="n">
        <v>11409.61</v>
      </c>
      <c r="O622" s="15" t="n">
        <v>48590.39</v>
      </c>
    </row>
    <row r="623" s="17" customFormat="true" ht="72" hidden="false" customHeight="true" outlineLevel="0" collapsed="false">
      <c r="A623" s="13" t="n">
        <f aca="false">+A622+1</f>
        <v>580</v>
      </c>
      <c r="B623" s="14" t="s">
        <v>733</v>
      </c>
      <c r="C623" s="14" t="s">
        <v>553</v>
      </c>
      <c r="D623" s="14" t="s">
        <v>373</v>
      </c>
      <c r="E623" s="14" t="s">
        <v>55</v>
      </c>
      <c r="F623" s="14" t="s">
        <v>21</v>
      </c>
      <c r="G623" s="15" t="n">
        <v>60000</v>
      </c>
      <c r="H623" s="16" t="n">
        <v>0</v>
      </c>
      <c r="I623" s="15" t="n">
        <v>60000</v>
      </c>
      <c r="J623" s="15" t="n">
        <v>1722</v>
      </c>
      <c r="K623" s="15" t="n">
        <v>3486.68</v>
      </c>
      <c r="L623" s="15" t="n">
        <v>1824</v>
      </c>
      <c r="M623" s="16" t="n">
        <v>639.06</v>
      </c>
      <c r="N623" s="15" t="n">
        <v>7671.74</v>
      </c>
      <c r="O623" s="15" t="n">
        <v>52328.26</v>
      </c>
    </row>
    <row r="624" s="17" customFormat="true" ht="72" hidden="false" customHeight="true" outlineLevel="0" collapsed="false">
      <c r="A624" s="13" t="n">
        <f aca="false">+A623+1</f>
        <v>581</v>
      </c>
      <c r="B624" s="14" t="s">
        <v>734</v>
      </c>
      <c r="C624" s="14" t="s">
        <v>553</v>
      </c>
      <c r="D624" s="14" t="s">
        <v>373</v>
      </c>
      <c r="E624" s="14" t="s">
        <v>55</v>
      </c>
      <c r="F624" s="14" t="s">
        <v>21</v>
      </c>
      <c r="G624" s="15" t="n">
        <v>66000</v>
      </c>
      <c r="H624" s="16" t="n">
        <v>0</v>
      </c>
      <c r="I624" s="15" t="n">
        <v>66000</v>
      </c>
      <c r="J624" s="15" t="n">
        <v>1894.2</v>
      </c>
      <c r="K624" s="15" t="n">
        <v>4615.76</v>
      </c>
      <c r="L624" s="15" t="n">
        <v>2006.4</v>
      </c>
      <c r="M624" s="15" t="n">
        <v>1739.06</v>
      </c>
      <c r="N624" s="15" t="n">
        <v>10255.42</v>
      </c>
      <c r="O624" s="15" t="n">
        <v>55744.58</v>
      </c>
    </row>
    <row r="625" s="17" customFormat="true" ht="72" hidden="false" customHeight="true" outlineLevel="0" collapsed="false">
      <c r="A625" s="13" t="n">
        <f aca="false">+A624+1</f>
        <v>582</v>
      </c>
      <c r="B625" s="14" t="s">
        <v>735</v>
      </c>
      <c r="C625" s="14" t="s">
        <v>553</v>
      </c>
      <c r="D625" s="14" t="s">
        <v>373</v>
      </c>
      <c r="E625" s="14" t="s">
        <v>55</v>
      </c>
      <c r="F625" s="14" t="s">
        <v>21</v>
      </c>
      <c r="G625" s="15" t="n">
        <v>60000</v>
      </c>
      <c r="H625" s="16" t="n">
        <v>0</v>
      </c>
      <c r="I625" s="15" t="n">
        <v>60000</v>
      </c>
      <c r="J625" s="15" t="n">
        <v>1722</v>
      </c>
      <c r="K625" s="15" t="n">
        <v>3169.2</v>
      </c>
      <c r="L625" s="15" t="n">
        <v>1824</v>
      </c>
      <c r="M625" s="15" t="n">
        <v>31214.93</v>
      </c>
      <c r="N625" s="15" t="n">
        <v>37930.13</v>
      </c>
      <c r="O625" s="15" t="n">
        <v>22069.87</v>
      </c>
    </row>
    <row r="626" s="17" customFormat="true" ht="72" hidden="false" customHeight="true" outlineLevel="0" collapsed="false">
      <c r="A626" s="13" t="n">
        <f aca="false">+A625+1</f>
        <v>583</v>
      </c>
      <c r="B626" s="14" t="s">
        <v>736</v>
      </c>
      <c r="C626" s="14" t="s">
        <v>553</v>
      </c>
      <c r="D626" s="14" t="s">
        <v>373</v>
      </c>
      <c r="E626" s="14" t="s">
        <v>55</v>
      </c>
      <c r="F626" s="14" t="s">
        <v>21</v>
      </c>
      <c r="G626" s="15" t="n">
        <v>60000</v>
      </c>
      <c r="H626" s="16" t="n">
        <v>0</v>
      </c>
      <c r="I626" s="15" t="n">
        <v>60000</v>
      </c>
      <c r="J626" s="15" t="n">
        <v>1722</v>
      </c>
      <c r="K626" s="15" t="n">
        <v>3169.2</v>
      </c>
      <c r="L626" s="15" t="n">
        <v>1824</v>
      </c>
      <c r="M626" s="15" t="n">
        <v>1812.38</v>
      </c>
      <c r="N626" s="15" t="n">
        <v>8527.58</v>
      </c>
      <c r="O626" s="15" t="n">
        <v>51472.42</v>
      </c>
    </row>
    <row r="627" s="17" customFormat="true" ht="72" hidden="false" customHeight="true" outlineLevel="0" collapsed="false">
      <c r="A627" s="13" t="n">
        <f aca="false">+A626+1</f>
        <v>584</v>
      </c>
      <c r="B627" s="14" t="s">
        <v>737</v>
      </c>
      <c r="C627" s="14" t="s">
        <v>553</v>
      </c>
      <c r="D627" s="14" t="s">
        <v>373</v>
      </c>
      <c r="E627" s="14" t="s">
        <v>24</v>
      </c>
      <c r="F627" s="14" t="s">
        <v>25</v>
      </c>
      <c r="G627" s="15" t="n">
        <v>60000</v>
      </c>
      <c r="H627" s="16" t="n">
        <v>0</v>
      </c>
      <c r="I627" s="15" t="n">
        <v>60000</v>
      </c>
      <c r="J627" s="15" t="n">
        <v>1722</v>
      </c>
      <c r="K627" s="15" t="n">
        <v>3486.68</v>
      </c>
      <c r="L627" s="15" t="n">
        <v>1824</v>
      </c>
      <c r="M627" s="15" t="n">
        <v>14431.32</v>
      </c>
      <c r="N627" s="15" t="n">
        <v>21464</v>
      </c>
      <c r="O627" s="15" t="n">
        <v>38536</v>
      </c>
    </row>
    <row r="628" s="17" customFormat="true" ht="72" hidden="false" customHeight="true" outlineLevel="0" collapsed="false">
      <c r="A628" s="13" t="n">
        <f aca="false">+A627+1</f>
        <v>585</v>
      </c>
      <c r="B628" s="14" t="s">
        <v>738</v>
      </c>
      <c r="C628" s="14" t="s">
        <v>553</v>
      </c>
      <c r="D628" s="14" t="s">
        <v>373</v>
      </c>
      <c r="E628" s="14" t="s">
        <v>55</v>
      </c>
      <c r="F628" s="14" t="s">
        <v>25</v>
      </c>
      <c r="G628" s="15" t="n">
        <v>60000</v>
      </c>
      <c r="H628" s="16" t="n">
        <v>0</v>
      </c>
      <c r="I628" s="15" t="n">
        <v>60000</v>
      </c>
      <c r="J628" s="15" t="n">
        <v>1722</v>
      </c>
      <c r="K628" s="15" t="n">
        <v>3486.68</v>
      </c>
      <c r="L628" s="15" t="n">
        <v>1824</v>
      </c>
      <c r="M628" s="16" t="n">
        <v>225</v>
      </c>
      <c r="N628" s="15" t="n">
        <v>7257.68</v>
      </c>
      <c r="O628" s="15" t="n">
        <v>52742.32</v>
      </c>
    </row>
    <row r="629" s="17" customFormat="true" ht="72" hidden="false" customHeight="true" outlineLevel="0" collapsed="false">
      <c r="A629" s="13" t="n">
        <f aca="false">+A628+1</f>
        <v>586</v>
      </c>
      <c r="B629" s="14" t="s">
        <v>739</v>
      </c>
      <c r="C629" s="14" t="s">
        <v>553</v>
      </c>
      <c r="D629" s="14" t="s">
        <v>373</v>
      </c>
      <c r="E629" s="14" t="s">
        <v>55</v>
      </c>
      <c r="F629" s="14" t="s">
        <v>21</v>
      </c>
      <c r="G629" s="15" t="n">
        <v>60000</v>
      </c>
      <c r="H629" s="16" t="n">
        <v>0</v>
      </c>
      <c r="I629" s="15" t="n">
        <v>60000</v>
      </c>
      <c r="J629" s="15" t="n">
        <v>1722</v>
      </c>
      <c r="K629" s="15" t="n">
        <v>3486.68</v>
      </c>
      <c r="L629" s="15" t="n">
        <v>1824</v>
      </c>
      <c r="M629" s="15" t="n">
        <v>12260</v>
      </c>
      <c r="N629" s="15" t="n">
        <v>19292.68</v>
      </c>
      <c r="O629" s="15" t="n">
        <v>40707.32</v>
      </c>
    </row>
    <row r="630" s="17" customFormat="true" ht="72" hidden="false" customHeight="true" outlineLevel="0" collapsed="false">
      <c r="A630" s="13" t="n">
        <f aca="false">+A629+1</f>
        <v>587</v>
      </c>
      <c r="B630" s="14" t="s">
        <v>740</v>
      </c>
      <c r="C630" s="14" t="s">
        <v>553</v>
      </c>
      <c r="D630" s="14" t="s">
        <v>373</v>
      </c>
      <c r="E630" s="14" t="s">
        <v>55</v>
      </c>
      <c r="F630" s="14" t="s">
        <v>21</v>
      </c>
      <c r="G630" s="15" t="n">
        <v>60000</v>
      </c>
      <c r="H630" s="16" t="n">
        <v>0</v>
      </c>
      <c r="I630" s="15" t="n">
        <v>60000</v>
      </c>
      <c r="J630" s="15" t="n">
        <v>1722</v>
      </c>
      <c r="K630" s="15" t="n">
        <v>3486.68</v>
      </c>
      <c r="L630" s="15" t="n">
        <v>1824</v>
      </c>
      <c r="M630" s="15" t="n">
        <v>23577.49</v>
      </c>
      <c r="N630" s="15" t="n">
        <v>30610.17</v>
      </c>
      <c r="O630" s="15" t="n">
        <v>29389.83</v>
      </c>
    </row>
    <row r="631" s="17" customFormat="true" ht="72" hidden="false" customHeight="true" outlineLevel="0" collapsed="false">
      <c r="A631" s="13" t="n">
        <f aca="false">+A630+1</f>
        <v>588</v>
      </c>
      <c r="B631" s="14" t="s">
        <v>741</v>
      </c>
      <c r="C631" s="14" t="s">
        <v>553</v>
      </c>
      <c r="D631" s="14" t="s">
        <v>373</v>
      </c>
      <c r="E631" s="14" t="s">
        <v>55</v>
      </c>
      <c r="F631" s="14" t="s">
        <v>25</v>
      </c>
      <c r="G631" s="15" t="n">
        <v>60000</v>
      </c>
      <c r="H631" s="16" t="n">
        <v>0</v>
      </c>
      <c r="I631" s="15" t="n">
        <v>60000</v>
      </c>
      <c r="J631" s="15" t="n">
        <v>1722</v>
      </c>
      <c r="K631" s="15" t="n">
        <v>3486.68</v>
      </c>
      <c r="L631" s="15" t="n">
        <v>1824</v>
      </c>
      <c r="M631" s="15" t="n">
        <v>16248.21</v>
      </c>
      <c r="N631" s="15" t="n">
        <v>23280.89</v>
      </c>
      <c r="O631" s="15" t="n">
        <v>36719.11</v>
      </c>
    </row>
    <row r="632" s="17" customFormat="true" ht="72" hidden="false" customHeight="true" outlineLevel="0" collapsed="false">
      <c r="A632" s="13" t="n">
        <f aca="false">+A631+1</f>
        <v>589</v>
      </c>
      <c r="B632" s="14" t="s">
        <v>742</v>
      </c>
      <c r="C632" s="14" t="s">
        <v>553</v>
      </c>
      <c r="D632" s="14" t="s">
        <v>373</v>
      </c>
      <c r="E632" s="14" t="s">
        <v>55</v>
      </c>
      <c r="F632" s="14" t="s">
        <v>25</v>
      </c>
      <c r="G632" s="15" t="n">
        <v>60000</v>
      </c>
      <c r="H632" s="16" t="n">
        <v>0</v>
      </c>
      <c r="I632" s="15" t="n">
        <v>60000</v>
      </c>
      <c r="J632" s="15" t="n">
        <v>1722</v>
      </c>
      <c r="K632" s="15" t="n">
        <v>3486.68</v>
      </c>
      <c r="L632" s="15" t="n">
        <v>1824</v>
      </c>
      <c r="M632" s="16" t="n">
        <v>225</v>
      </c>
      <c r="N632" s="15" t="n">
        <v>7257.68</v>
      </c>
      <c r="O632" s="15" t="n">
        <v>52742.32</v>
      </c>
    </row>
    <row r="633" s="17" customFormat="true" ht="72" hidden="false" customHeight="true" outlineLevel="0" collapsed="false">
      <c r="A633" s="13" t="n">
        <f aca="false">+A632+1</f>
        <v>590</v>
      </c>
      <c r="B633" s="14" t="s">
        <v>743</v>
      </c>
      <c r="C633" s="14" t="s">
        <v>553</v>
      </c>
      <c r="D633" s="14" t="s">
        <v>373</v>
      </c>
      <c r="E633" s="14" t="s">
        <v>55</v>
      </c>
      <c r="F633" s="14" t="s">
        <v>21</v>
      </c>
      <c r="G633" s="15" t="n">
        <v>66000</v>
      </c>
      <c r="H633" s="16" t="n">
        <v>0</v>
      </c>
      <c r="I633" s="15" t="n">
        <v>66000</v>
      </c>
      <c r="J633" s="15" t="n">
        <v>1894.2</v>
      </c>
      <c r="K633" s="15" t="n">
        <v>4615.76</v>
      </c>
      <c r="L633" s="15" t="n">
        <v>2006.4</v>
      </c>
      <c r="M633" s="15" t="n">
        <v>5703.69</v>
      </c>
      <c r="N633" s="15" t="n">
        <v>14220.05</v>
      </c>
      <c r="O633" s="15" t="n">
        <v>51779.95</v>
      </c>
    </row>
    <row r="634" s="17" customFormat="true" ht="72" hidden="false" customHeight="true" outlineLevel="0" collapsed="false">
      <c r="A634" s="13" t="n">
        <f aca="false">+A633+1</f>
        <v>591</v>
      </c>
      <c r="B634" s="14" t="s">
        <v>744</v>
      </c>
      <c r="C634" s="14" t="s">
        <v>553</v>
      </c>
      <c r="D634" s="14" t="s">
        <v>373</v>
      </c>
      <c r="E634" s="14" t="s">
        <v>55</v>
      </c>
      <c r="F634" s="14" t="s">
        <v>21</v>
      </c>
      <c r="G634" s="15" t="n">
        <v>70000</v>
      </c>
      <c r="H634" s="16" t="n">
        <v>0</v>
      </c>
      <c r="I634" s="15" t="n">
        <v>70000</v>
      </c>
      <c r="J634" s="15" t="n">
        <v>2009</v>
      </c>
      <c r="K634" s="15" t="n">
        <v>5368.48</v>
      </c>
      <c r="L634" s="15" t="n">
        <v>2128</v>
      </c>
      <c r="M634" s="15" t="n">
        <v>24793.14</v>
      </c>
      <c r="N634" s="15" t="n">
        <v>34298.62</v>
      </c>
      <c r="O634" s="15" t="n">
        <v>35701.38</v>
      </c>
    </row>
    <row r="635" s="17" customFormat="true" ht="72" hidden="false" customHeight="true" outlineLevel="0" collapsed="false">
      <c r="A635" s="13" t="n">
        <f aca="false">+A634+1</f>
        <v>592</v>
      </c>
      <c r="B635" s="14" t="s">
        <v>745</v>
      </c>
      <c r="C635" s="14" t="s">
        <v>553</v>
      </c>
      <c r="D635" s="14" t="s">
        <v>373</v>
      </c>
      <c r="E635" s="14" t="s">
        <v>55</v>
      </c>
      <c r="F635" s="14" t="s">
        <v>25</v>
      </c>
      <c r="G635" s="15" t="n">
        <v>60000</v>
      </c>
      <c r="H635" s="16" t="n">
        <v>0</v>
      </c>
      <c r="I635" s="15" t="n">
        <v>60000</v>
      </c>
      <c r="J635" s="15" t="n">
        <v>1722</v>
      </c>
      <c r="K635" s="15" t="n">
        <v>3486.68</v>
      </c>
      <c r="L635" s="15" t="n">
        <v>1824</v>
      </c>
      <c r="M635" s="15" t="n">
        <v>13839.15</v>
      </c>
      <c r="N635" s="15" t="n">
        <v>20871.83</v>
      </c>
      <c r="O635" s="15" t="n">
        <v>39128.17</v>
      </c>
    </row>
    <row r="636" s="17" customFormat="true" ht="72" hidden="false" customHeight="true" outlineLevel="0" collapsed="false">
      <c r="A636" s="13" t="n">
        <f aca="false">+A635+1</f>
        <v>593</v>
      </c>
      <c r="B636" s="14" t="s">
        <v>746</v>
      </c>
      <c r="C636" s="14" t="s">
        <v>553</v>
      </c>
      <c r="D636" s="14" t="s">
        <v>127</v>
      </c>
      <c r="E636" s="14" t="s">
        <v>55</v>
      </c>
      <c r="F636" s="14" t="s">
        <v>25</v>
      </c>
      <c r="G636" s="15" t="n">
        <v>60000</v>
      </c>
      <c r="H636" s="16" t="n">
        <v>0</v>
      </c>
      <c r="I636" s="15" t="n">
        <v>60000</v>
      </c>
      <c r="J636" s="15" t="n">
        <v>1722</v>
      </c>
      <c r="K636" s="15" t="n">
        <v>2851.72</v>
      </c>
      <c r="L636" s="15" t="n">
        <v>1824</v>
      </c>
      <c r="M636" s="15" t="n">
        <v>34726.55</v>
      </c>
      <c r="N636" s="15" t="n">
        <v>41124.27</v>
      </c>
      <c r="O636" s="15" t="n">
        <v>18875.73</v>
      </c>
    </row>
    <row r="637" s="17" customFormat="true" ht="72" hidden="false" customHeight="true" outlineLevel="0" collapsed="false">
      <c r="A637" s="13" t="n">
        <f aca="false">+A636+1</f>
        <v>594</v>
      </c>
      <c r="B637" s="14" t="s">
        <v>747</v>
      </c>
      <c r="C637" s="14" t="s">
        <v>553</v>
      </c>
      <c r="D637" s="14" t="s">
        <v>127</v>
      </c>
      <c r="E637" s="14" t="s">
        <v>24</v>
      </c>
      <c r="F637" s="14" t="s">
        <v>25</v>
      </c>
      <c r="G637" s="15" t="n">
        <v>60000</v>
      </c>
      <c r="H637" s="16" t="n">
        <v>0</v>
      </c>
      <c r="I637" s="15" t="n">
        <v>60000</v>
      </c>
      <c r="J637" s="15" t="n">
        <v>1722</v>
      </c>
      <c r="K637" s="15" t="n">
        <v>3486.68</v>
      </c>
      <c r="L637" s="15" t="n">
        <v>1824</v>
      </c>
      <c r="M637" s="16" t="n">
        <v>814.52</v>
      </c>
      <c r="N637" s="15" t="n">
        <v>7847.2</v>
      </c>
      <c r="O637" s="15" t="n">
        <v>52152.8</v>
      </c>
    </row>
    <row r="638" s="17" customFormat="true" ht="72" hidden="false" customHeight="true" outlineLevel="0" collapsed="false">
      <c r="A638" s="13" t="n">
        <f aca="false">+A637+1</f>
        <v>595</v>
      </c>
      <c r="B638" s="14" t="s">
        <v>748</v>
      </c>
      <c r="C638" s="14" t="s">
        <v>553</v>
      </c>
      <c r="D638" s="14" t="s">
        <v>127</v>
      </c>
      <c r="E638" s="14" t="s">
        <v>55</v>
      </c>
      <c r="F638" s="14" t="s">
        <v>21</v>
      </c>
      <c r="G638" s="15" t="n">
        <v>60000</v>
      </c>
      <c r="H638" s="16" t="n">
        <v>0</v>
      </c>
      <c r="I638" s="15" t="n">
        <v>60000</v>
      </c>
      <c r="J638" s="15" t="n">
        <v>1722</v>
      </c>
      <c r="K638" s="15" t="n">
        <v>3486.68</v>
      </c>
      <c r="L638" s="15" t="n">
        <v>1824</v>
      </c>
      <c r="M638" s="15" t="n">
        <v>1325</v>
      </c>
      <c r="N638" s="15" t="n">
        <v>8357.68</v>
      </c>
      <c r="O638" s="15" t="n">
        <v>51642.32</v>
      </c>
    </row>
    <row r="639" s="17" customFormat="true" ht="72" hidden="false" customHeight="true" outlineLevel="0" collapsed="false">
      <c r="A639" s="13" t="n">
        <f aca="false">+A638+1</f>
        <v>596</v>
      </c>
      <c r="B639" s="14" t="s">
        <v>749</v>
      </c>
      <c r="C639" s="14" t="s">
        <v>553</v>
      </c>
      <c r="D639" s="14" t="s">
        <v>127</v>
      </c>
      <c r="E639" s="14" t="s">
        <v>55</v>
      </c>
      <c r="F639" s="14" t="s">
        <v>25</v>
      </c>
      <c r="G639" s="15" t="n">
        <v>50000</v>
      </c>
      <c r="H639" s="16" t="n">
        <v>0</v>
      </c>
      <c r="I639" s="15" t="n">
        <v>50000</v>
      </c>
      <c r="J639" s="15" t="n">
        <v>1435</v>
      </c>
      <c r="K639" s="15" t="n">
        <v>1615.89</v>
      </c>
      <c r="L639" s="15" t="n">
        <v>1520</v>
      </c>
      <c r="M639" s="15" t="n">
        <v>10923.96</v>
      </c>
      <c r="N639" s="15" t="n">
        <v>15494.85</v>
      </c>
      <c r="O639" s="15" t="n">
        <v>34505.15</v>
      </c>
    </row>
    <row r="640" s="17" customFormat="true" ht="72" hidden="false" customHeight="true" outlineLevel="0" collapsed="false">
      <c r="A640" s="13" t="n">
        <f aca="false">+A639+1</f>
        <v>597</v>
      </c>
      <c r="B640" s="14" t="s">
        <v>750</v>
      </c>
      <c r="C640" s="14" t="s">
        <v>553</v>
      </c>
      <c r="D640" s="14" t="s">
        <v>127</v>
      </c>
      <c r="E640" s="14" t="s">
        <v>55</v>
      </c>
      <c r="F640" s="14" t="s">
        <v>21</v>
      </c>
      <c r="G640" s="15" t="n">
        <v>60000</v>
      </c>
      <c r="H640" s="16" t="n">
        <v>0</v>
      </c>
      <c r="I640" s="15" t="n">
        <v>60000</v>
      </c>
      <c r="J640" s="15" t="n">
        <v>1722</v>
      </c>
      <c r="K640" s="15" t="n">
        <v>2851.72</v>
      </c>
      <c r="L640" s="15" t="n">
        <v>1824</v>
      </c>
      <c r="M640" s="15" t="n">
        <v>6579.1</v>
      </c>
      <c r="N640" s="15" t="n">
        <v>12976.82</v>
      </c>
      <c r="O640" s="15" t="n">
        <v>47023.18</v>
      </c>
    </row>
    <row r="641" s="17" customFormat="true" ht="72" hidden="false" customHeight="true" outlineLevel="0" collapsed="false">
      <c r="A641" s="13" t="n">
        <f aca="false">+A640+1</f>
        <v>598</v>
      </c>
      <c r="B641" s="14" t="s">
        <v>751</v>
      </c>
      <c r="C641" s="14" t="s">
        <v>553</v>
      </c>
      <c r="D641" s="14" t="s">
        <v>127</v>
      </c>
      <c r="E641" s="14" t="s">
        <v>55</v>
      </c>
      <c r="F641" s="14" t="s">
        <v>25</v>
      </c>
      <c r="G641" s="15" t="n">
        <v>60000</v>
      </c>
      <c r="H641" s="16" t="n">
        <v>0</v>
      </c>
      <c r="I641" s="15" t="n">
        <v>60000</v>
      </c>
      <c r="J641" s="15" t="n">
        <v>1722</v>
      </c>
      <c r="K641" s="15" t="n">
        <v>3486.68</v>
      </c>
      <c r="L641" s="15" t="n">
        <v>1824</v>
      </c>
      <c r="M641" s="16" t="n">
        <v>853.12</v>
      </c>
      <c r="N641" s="15" t="n">
        <v>7885.8</v>
      </c>
      <c r="O641" s="15" t="n">
        <v>52114.2</v>
      </c>
    </row>
    <row r="642" s="17" customFormat="true" ht="72" hidden="false" customHeight="true" outlineLevel="0" collapsed="false">
      <c r="A642" s="13" t="n">
        <f aca="false">+A641+1</f>
        <v>599</v>
      </c>
      <c r="B642" s="14" t="s">
        <v>752</v>
      </c>
      <c r="C642" s="14" t="s">
        <v>553</v>
      </c>
      <c r="D642" s="14" t="s">
        <v>127</v>
      </c>
      <c r="E642" s="14" t="s">
        <v>55</v>
      </c>
      <c r="F642" s="14" t="s">
        <v>25</v>
      </c>
      <c r="G642" s="15" t="n">
        <v>60000</v>
      </c>
      <c r="H642" s="16" t="n">
        <v>0</v>
      </c>
      <c r="I642" s="15" t="n">
        <v>60000</v>
      </c>
      <c r="J642" s="15" t="n">
        <v>1722</v>
      </c>
      <c r="K642" s="15" t="n">
        <v>3169.2</v>
      </c>
      <c r="L642" s="15" t="n">
        <v>1824</v>
      </c>
      <c r="M642" s="15" t="n">
        <v>18712.83</v>
      </c>
      <c r="N642" s="15" t="n">
        <v>25428.03</v>
      </c>
      <c r="O642" s="15" t="n">
        <v>34571.97</v>
      </c>
    </row>
    <row r="643" s="17" customFormat="true" ht="72" hidden="false" customHeight="true" outlineLevel="0" collapsed="false">
      <c r="A643" s="13" t="n">
        <f aca="false">+A642+1</f>
        <v>600</v>
      </c>
      <c r="B643" s="14" t="s">
        <v>753</v>
      </c>
      <c r="C643" s="14" t="s">
        <v>553</v>
      </c>
      <c r="D643" s="14" t="s">
        <v>127</v>
      </c>
      <c r="E643" s="14" t="s">
        <v>55</v>
      </c>
      <c r="F643" s="14" t="s">
        <v>21</v>
      </c>
      <c r="G643" s="15" t="n">
        <v>50000</v>
      </c>
      <c r="H643" s="16" t="n">
        <v>0</v>
      </c>
      <c r="I643" s="15" t="n">
        <v>50000</v>
      </c>
      <c r="J643" s="15" t="n">
        <v>1435</v>
      </c>
      <c r="K643" s="15" t="n">
        <v>1854</v>
      </c>
      <c r="L643" s="15" t="n">
        <v>1520</v>
      </c>
      <c r="M643" s="15" t="n">
        <v>10854.69</v>
      </c>
      <c r="N643" s="15" t="n">
        <v>15663.69</v>
      </c>
      <c r="O643" s="15" t="n">
        <v>34336.31</v>
      </c>
    </row>
    <row r="644" s="17" customFormat="true" ht="72" hidden="false" customHeight="true" outlineLevel="0" collapsed="false">
      <c r="A644" s="13" t="n">
        <f aca="false">+A643+1</f>
        <v>601</v>
      </c>
      <c r="B644" s="14" t="s">
        <v>754</v>
      </c>
      <c r="C644" s="14" t="s">
        <v>553</v>
      </c>
      <c r="D644" s="14" t="s">
        <v>127</v>
      </c>
      <c r="E644" s="14" t="s">
        <v>55</v>
      </c>
      <c r="F644" s="14" t="s">
        <v>25</v>
      </c>
      <c r="G644" s="15" t="n">
        <v>50000</v>
      </c>
      <c r="H644" s="16" t="n">
        <v>0</v>
      </c>
      <c r="I644" s="15" t="n">
        <v>50000</v>
      </c>
      <c r="J644" s="15" t="n">
        <v>1435</v>
      </c>
      <c r="K644" s="15" t="n">
        <v>1854</v>
      </c>
      <c r="L644" s="15" t="n">
        <v>1520</v>
      </c>
      <c r="M644" s="15" t="n">
        <v>17234.41</v>
      </c>
      <c r="N644" s="15" t="n">
        <v>22043.41</v>
      </c>
      <c r="O644" s="15" t="n">
        <v>27956.59</v>
      </c>
    </row>
    <row r="645" s="17" customFormat="true" ht="72" hidden="false" customHeight="true" outlineLevel="0" collapsed="false">
      <c r="A645" s="13" t="n">
        <f aca="false">+A644+1</f>
        <v>602</v>
      </c>
      <c r="B645" s="14" t="s">
        <v>755</v>
      </c>
      <c r="C645" s="14" t="s">
        <v>553</v>
      </c>
      <c r="D645" s="14" t="s">
        <v>127</v>
      </c>
      <c r="E645" s="14" t="s">
        <v>55</v>
      </c>
      <c r="F645" s="14" t="s">
        <v>25</v>
      </c>
      <c r="G645" s="15" t="n">
        <v>50000</v>
      </c>
      <c r="H645" s="16" t="n">
        <v>0</v>
      </c>
      <c r="I645" s="15" t="n">
        <v>50000</v>
      </c>
      <c r="J645" s="15" t="n">
        <v>1435</v>
      </c>
      <c r="K645" s="15" t="n">
        <v>1854</v>
      </c>
      <c r="L645" s="15" t="n">
        <v>1520</v>
      </c>
      <c r="M645" s="15" t="n">
        <v>13547.58</v>
      </c>
      <c r="N645" s="15" t="n">
        <v>18356.58</v>
      </c>
      <c r="O645" s="15" t="n">
        <v>31643.42</v>
      </c>
    </row>
    <row r="646" s="17" customFormat="true" ht="72" hidden="false" customHeight="true" outlineLevel="0" collapsed="false">
      <c r="A646" s="13" t="n">
        <f aca="false">+A645+1</f>
        <v>603</v>
      </c>
      <c r="B646" s="14" t="s">
        <v>756</v>
      </c>
      <c r="C646" s="14" t="s">
        <v>553</v>
      </c>
      <c r="D646" s="14" t="s">
        <v>127</v>
      </c>
      <c r="E646" s="14" t="s">
        <v>55</v>
      </c>
      <c r="F646" s="14" t="s">
        <v>21</v>
      </c>
      <c r="G646" s="15" t="n">
        <v>50000</v>
      </c>
      <c r="H646" s="16" t="n">
        <v>0</v>
      </c>
      <c r="I646" s="15" t="n">
        <v>50000</v>
      </c>
      <c r="J646" s="15" t="n">
        <v>1435</v>
      </c>
      <c r="K646" s="15" t="n">
        <v>1854</v>
      </c>
      <c r="L646" s="15" t="n">
        <v>1520</v>
      </c>
      <c r="M646" s="15" t="n">
        <v>30125</v>
      </c>
      <c r="N646" s="15" t="n">
        <v>34934</v>
      </c>
      <c r="O646" s="15" t="n">
        <v>15066</v>
      </c>
    </row>
    <row r="647" s="17" customFormat="true" ht="72" hidden="false" customHeight="true" outlineLevel="0" collapsed="false">
      <c r="A647" s="13" t="n">
        <f aca="false">+A646+1</f>
        <v>604</v>
      </c>
      <c r="B647" s="14" t="s">
        <v>757</v>
      </c>
      <c r="C647" s="14" t="s">
        <v>553</v>
      </c>
      <c r="D647" s="14" t="s">
        <v>127</v>
      </c>
      <c r="E647" s="14" t="s">
        <v>55</v>
      </c>
      <c r="F647" s="14" t="s">
        <v>21</v>
      </c>
      <c r="G647" s="15" t="n">
        <v>50000</v>
      </c>
      <c r="H647" s="16" t="n">
        <v>0</v>
      </c>
      <c r="I647" s="15" t="n">
        <v>50000</v>
      </c>
      <c r="J647" s="15" t="n">
        <v>1435</v>
      </c>
      <c r="K647" s="15" t="n">
        <v>1854</v>
      </c>
      <c r="L647" s="15" t="n">
        <v>1520</v>
      </c>
      <c r="M647" s="16" t="n">
        <v>625</v>
      </c>
      <c r="N647" s="15" t="n">
        <v>5434</v>
      </c>
      <c r="O647" s="15" t="n">
        <v>44566</v>
      </c>
    </row>
    <row r="648" s="17" customFormat="true" ht="72" hidden="false" customHeight="true" outlineLevel="0" collapsed="false">
      <c r="A648" s="13" t="n">
        <f aca="false">+A647+1</f>
        <v>605</v>
      </c>
      <c r="B648" s="14" t="s">
        <v>758</v>
      </c>
      <c r="C648" s="14" t="s">
        <v>553</v>
      </c>
      <c r="D648" s="14" t="s">
        <v>127</v>
      </c>
      <c r="E648" s="14" t="s">
        <v>24</v>
      </c>
      <c r="F648" s="14" t="s">
        <v>25</v>
      </c>
      <c r="G648" s="15" t="n">
        <v>60000</v>
      </c>
      <c r="H648" s="16" t="n">
        <v>0</v>
      </c>
      <c r="I648" s="15" t="n">
        <v>60000</v>
      </c>
      <c r="J648" s="15" t="n">
        <v>1722</v>
      </c>
      <c r="K648" s="15" t="n">
        <v>3486.68</v>
      </c>
      <c r="L648" s="15" t="n">
        <v>1824</v>
      </c>
      <c r="M648" s="16" t="n">
        <v>25</v>
      </c>
      <c r="N648" s="15" t="n">
        <v>7057.68</v>
      </c>
      <c r="O648" s="15" t="n">
        <v>52942.32</v>
      </c>
    </row>
    <row r="649" s="17" customFormat="true" ht="72" hidden="false" customHeight="true" outlineLevel="0" collapsed="false">
      <c r="A649" s="13" t="n">
        <f aca="false">+A648+1</f>
        <v>606</v>
      </c>
      <c r="B649" s="14" t="s">
        <v>759</v>
      </c>
      <c r="C649" s="14" t="s">
        <v>553</v>
      </c>
      <c r="D649" s="14" t="s">
        <v>127</v>
      </c>
      <c r="E649" s="14" t="s">
        <v>24</v>
      </c>
      <c r="F649" s="14" t="s">
        <v>21</v>
      </c>
      <c r="G649" s="15" t="n">
        <v>60000</v>
      </c>
      <c r="H649" s="16" t="n">
        <v>0</v>
      </c>
      <c r="I649" s="15" t="n">
        <v>60000</v>
      </c>
      <c r="J649" s="15" t="n">
        <v>1722</v>
      </c>
      <c r="K649" s="15" t="n">
        <v>3486.68</v>
      </c>
      <c r="L649" s="15" t="n">
        <v>1824</v>
      </c>
      <c r="M649" s="15" t="n">
        <v>3439.06</v>
      </c>
      <c r="N649" s="15" t="n">
        <v>10471.74</v>
      </c>
      <c r="O649" s="15" t="n">
        <v>49528.26</v>
      </c>
    </row>
    <row r="650" s="17" customFormat="true" ht="72" hidden="false" customHeight="true" outlineLevel="0" collapsed="false">
      <c r="A650" s="13" t="n">
        <f aca="false">+A649+1</f>
        <v>607</v>
      </c>
      <c r="B650" s="14" t="s">
        <v>760</v>
      </c>
      <c r="C650" s="14" t="s">
        <v>553</v>
      </c>
      <c r="D650" s="14" t="s">
        <v>127</v>
      </c>
      <c r="E650" s="14" t="s">
        <v>55</v>
      </c>
      <c r="F650" s="14" t="s">
        <v>25</v>
      </c>
      <c r="G650" s="15" t="n">
        <v>60000</v>
      </c>
      <c r="H650" s="16" t="n">
        <v>0</v>
      </c>
      <c r="I650" s="15" t="n">
        <v>60000</v>
      </c>
      <c r="J650" s="15" t="n">
        <v>1722</v>
      </c>
      <c r="K650" s="15" t="n">
        <v>3486.68</v>
      </c>
      <c r="L650" s="15" t="n">
        <v>1824</v>
      </c>
      <c r="M650" s="15" t="n">
        <v>1591.39</v>
      </c>
      <c r="N650" s="15" t="n">
        <v>8624.07</v>
      </c>
      <c r="O650" s="15" t="n">
        <v>51375.93</v>
      </c>
    </row>
    <row r="651" s="17" customFormat="true" ht="72" hidden="false" customHeight="true" outlineLevel="0" collapsed="false">
      <c r="A651" s="13" t="n">
        <f aca="false">+A650+1</f>
        <v>608</v>
      </c>
      <c r="B651" s="14" t="s">
        <v>761</v>
      </c>
      <c r="C651" s="14" t="s">
        <v>553</v>
      </c>
      <c r="D651" s="14" t="s">
        <v>127</v>
      </c>
      <c r="E651" s="14" t="s">
        <v>55</v>
      </c>
      <c r="F651" s="14" t="s">
        <v>25</v>
      </c>
      <c r="G651" s="15" t="n">
        <v>60000</v>
      </c>
      <c r="H651" s="16" t="n">
        <v>0</v>
      </c>
      <c r="I651" s="15" t="n">
        <v>60000</v>
      </c>
      <c r="J651" s="15" t="n">
        <v>1722</v>
      </c>
      <c r="K651" s="15" t="n">
        <v>3486.68</v>
      </c>
      <c r="L651" s="15" t="n">
        <v>1824</v>
      </c>
      <c r="M651" s="15" t="n">
        <v>10983.16</v>
      </c>
      <c r="N651" s="15" t="n">
        <v>18015.84</v>
      </c>
      <c r="O651" s="15" t="n">
        <v>41984.16</v>
      </c>
    </row>
    <row r="652" s="17" customFormat="true" ht="72" hidden="false" customHeight="true" outlineLevel="0" collapsed="false">
      <c r="A652" s="13" t="n">
        <f aca="false">+A651+1</f>
        <v>609</v>
      </c>
      <c r="B652" s="14" t="s">
        <v>762</v>
      </c>
      <c r="C652" s="14" t="s">
        <v>553</v>
      </c>
      <c r="D652" s="14" t="s">
        <v>127</v>
      </c>
      <c r="E652" s="14" t="s">
        <v>55</v>
      </c>
      <c r="F652" s="14" t="s">
        <v>21</v>
      </c>
      <c r="G652" s="15" t="n">
        <v>60000</v>
      </c>
      <c r="H652" s="16" t="n">
        <v>0</v>
      </c>
      <c r="I652" s="15" t="n">
        <v>60000</v>
      </c>
      <c r="J652" s="15" t="n">
        <v>1722</v>
      </c>
      <c r="K652" s="15" t="n">
        <v>3486.68</v>
      </c>
      <c r="L652" s="15" t="n">
        <v>1824</v>
      </c>
      <c r="M652" s="15" t="n">
        <v>4805.04</v>
      </c>
      <c r="N652" s="15" t="n">
        <v>11837.72</v>
      </c>
      <c r="O652" s="15" t="n">
        <v>48162.28</v>
      </c>
    </row>
    <row r="653" s="17" customFormat="true" ht="72" hidden="false" customHeight="true" outlineLevel="0" collapsed="false">
      <c r="A653" s="13" t="n">
        <f aca="false">+A652+1</f>
        <v>610</v>
      </c>
      <c r="B653" s="14" t="s">
        <v>763</v>
      </c>
      <c r="C653" s="14" t="s">
        <v>553</v>
      </c>
      <c r="D653" s="14" t="s">
        <v>127</v>
      </c>
      <c r="E653" s="14" t="s">
        <v>55</v>
      </c>
      <c r="F653" s="14" t="s">
        <v>25</v>
      </c>
      <c r="G653" s="15" t="n">
        <v>50000</v>
      </c>
      <c r="H653" s="16" t="n">
        <v>0</v>
      </c>
      <c r="I653" s="15" t="n">
        <v>50000</v>
      </c>
      <c r="J653" s="15" t="n">
        <v>1435</v>
      </c>
      <c r="K653" s="15" t="n">
        <v>1854</v>
      </c>
      <c r="L653" s="15" t="n">
        <v>1520</v>
      </c>
      <c r="M653" s="15" t="n">
        <v>4325</v>
      </c>
      <c r="N653" s="15" t="n">
        <v>9134</v>
      </c>
      <c r="O653" s="15" t="n">
        <v>40866</v>
      </c>
    </row>
    <row r="654" s="17" customFormat="true" ht="72" hidden="false" customHeight="true" outlineLevel="0" collapsed="false">
      <c r="A654" s="13" t="n">
        <f aca="false">+A653+1</f>
        <v>611</v>
      </c>
      <c r="B654" s="14" t="s">
        <v>764</v>
      </c>
      <c r="C654" s="14" t="s">
        <v>553</v>
      </c>
      <c r="D654" s="14" t="s">
        <v>127</v>
      </c>
      <c r="E654" s="14" t="s">
        <v>55</v>
      </c>
      <c r="F654" s="14" t="s">
        <v>25</v>
      </c>
      <c r="G654" s="15" t="n">
        <v>60000</v>
      </c>
      <c r="H654" s="16" t="n">
        <v>0</v>
      </c>
      <c r="I654" s="15" t="n">
        <v>60000</v>
      </c>
      <c r="J654" s="15" t="n">
        <v>1722</v>
      </c>
      <c r="K654" s="15" t="n">
        <v>2851.72</v>
      </c>
      <c r="L654" s="15" t="n">
        <v>1824</v>
      </c>
      <c r="M654" s="15" t="n">
        <v>28856.21</v>
      </c>
      <c r="N654" s="15" t="n">
        <v>35253.93</v>
      </c>
      <c r="O654" s="15" t="n">
        <v>24746.07</v>
      </c>
    </row>
    <row r="655" s="17" customFormat="true" ht="72" hidden="false" customHeight="true" outlineLevel="0" collapsed="false">
      <c r="A655" s="13" t="n">
        <f aca="false">+A654+1</f>
        <v>612</v>
      </c>
      <c r="B655" s="14" t="s">
        <v>765</v>
      </c>
      <c r="C655" s="14" t="s">
        <v>553</v>
      </c>
      <c r="D655" s="14" t="s">
        <v>127</v>
      </c>
      <c r="E655" s="14" t="s">
        <v>24</v>
      </c>
      <c r="F655" s="14" t="s">
        <v>21</v>
      </c>
      <c r="G655" s="15" t="n">
        <v>60000</v>
      </c>
      <c r="H655" s="16" t="n">
        <v>0</v>
      </c>
      <c r="I655" s="15" t="n">
        <v>60000</v>
      </c>
      <c r="J655" s="15" t="n">
        <v>1722</v>
      </c>
      <c r="K655" s="15" t="n">
        <v>3486.68</v>
      </c>
      <c r="L655" s="15" t="n">
        <v>1824</v>
      </c>
      <c r="M655" s="15" t="n">
        <v>5831.78</v>
      </c>
      <c r="N655" s="15" t="n">
        <v>12864.46</v>
      </c>
      <c r="O655" s="15" t="n">
        <v>47135.54</v>
      </c>
    </row>
    <row r="656" s="17" customFormat="true" ht="72" hidden="false" customHeight="true" outlineLevel="0" collapsed="false">
      <c r="A656" s="13" t="n">
        <f aca="false">+A655+1</f>
        <v>613</v>
      </c>
      <c r="B656" s="14" t="s">
        <v>766</v>
      </c>
      <c r="C656" s="14" t="s">
        <v>553</v>
      </c>
      <c r="D656" s="14" t="s">
        <v>127</v>
      </c>
      <c r="E656" s="14" t="s">
        <v>24</v>
      </c>
      <c r="F656" s="14" t="s">
        <v>25</v>
      </c>
      <c r="G656" s="15" t="n">
        <v>60000</v>
      </c>
      <c r="H656" s="16" t="n">
        <v>0</v>
      </c>
      <c r="I656" s="15" t="n">
        <v>60000</v>
      </c>
      <c r="J656" s="15" t="n">
        <v>1722</v>
      </c>
      <c r="K656" s="15" t="n">
        <v>3169.2</v>
      </c>
      <c r="L656" s="15" t="n">
        <v>1824</v>
      </c>
      <c r="M656" s="15" t="n">
        <v>12872.69</v>
      </c>
      <c r="N656" s="15" t="n">
        <v>19587.89</v>
      </c>
      <c r="O656" s="15" t="n">
        <v>40412.11</v>
      </c>
    </row>
    <row r="657" s="17" customFormat="true" ht="72" hidden="false" customHeight="true" outlineLevel="0" collapsed="false">
      <c r="A657" s="13" t="n">
        <f aca="false">+A656+1</f>
        <v>614</v>
      </c>
      <c r="B657" s="14" t="s">
        <v>767</v>
      </c>
      <c r="C657" s="14" t="s">
        <v>553</v>
      </c>
      <c r="D657" s="14" t="s">
        <v>127</v>
      </c>
      <c r="E657" s="14" t="s">
        <v>55</v>
      </c>
      <c r="F657" s="14" t="s">
        <v>21</v>
      </c>
      <c r="G657" s="15" t="n">
        <v>60000</v>
      </c>
      <c r="H657" s="16" t="n">
        <v>0</v>
      </c>
      <c r="I657" s="15" t="n">
        <v>60000</v>
      </c>
      <c r="J657" s="15" t="n">
        <v>1722</v>
      </c>
      <c r="K657" s="15" t="n">
        <v>3486.68</v>
      </c>
      <c r="L657" s="15" t="n">
        <v>1824</v>
      </c>
      <c r="M657" s="15" t="n">
        <v>34053.72</v>
      </c>
      <c r="N657" s="15" t="n">
        <v>41086.4</v>
      </c>
      <c r="O657" s="15" t="n">
        <v>18913.6</v>
      </c>
    </row>
    <row r="658" s="17" customFormat="true" ht="72" hidden="false" customHeight="true" outlineLevel="0" collapsed="false">
      <c r="A658" s="13" t="n">
        <f aca="false">+A657+1</f>
        <v>615</v>
      </c>
      <c r="B658" s="14" t="s">
        <v>768</v>
      </c>
      <c r="C658" s="14" t="s">
        <v>553</v>
      </c>
      <c r="D658" s="14" t="s">
        <v>127</v>
      </c>
      <c r="E658" s="14" t="s">
        <v>24</v>
      </c>
      <c r="F658" s="14" t="s">
        <v>25</v>
      </c>
      <c r="G658" s="15" t="n">
        <v>60000</v>
      </c>
      <c r="H658" s="16" t="n">
        <v>0</v>
      </c>
      <c r="I658" s="15" t="n">
        <v>60000</v>
      </c>
      <c r="J658" s="15" t="n">
        <v>1722</v>
      </c>
      <c r="K658" s="15" t="n">
        <v>3486.68</v>
      </c>
      <c r="L658" s="15" t="n">
        <v>1824</v>
      </c>
      <c r="M658" s="15" t="n">
        <v>5125</v>
      </c>
      <c r="N658" s="15" t="n">
        <v>12157.68</v>
      </c>
      <c r="O658" s="15" t="n">
        <v>47842.32</v>
      </c>
    </row>
    <row r="659" s="17" customFormat="true" ht="72" hidden="false" customHeight="true" outlineLevel="0" collapsed="false">
      <c r="A659" s="13" t="n">
        <f aca="false">+A658+1</f>
        <v>616</v>
      </c>
      <c r="B659" s="14" t="s">
        <v>769</v>
      </c>
      <c r="C659" s="14" t="s">
        <v>553</v>
      </c>
      <c r="D659" s="14" t="s">
        <v>127</v>
      </c>
      <c r="E659" s="14" t="s">
        <v>55</v>
      </c>
      <c r="F659" s="14" t="s">
        <v>25</v>
      </c>
      <c r="G659" s="15" t="n">
        <v>60000</v>
      </c>
      <c r="H659" s="16" t="n">
        <v>0</v>
      </c>
      <c r="I659" s="15" t="n">
        <v>60000</v>
      </c>
      <c r="J659" s="15" t="n">
        <v>1722</v>
      </c>
      <c r="K659" s="15" t="n">
        <v>3169.2</v>
      </c>
      <c r="L659" s="15" t="n">
        <v>1824</v>
      </c>
      <c r="M659" s="15" t="n">
        <v>2226.44</v>
      </c>
      <c r="N659" s="15" t="n">
        <v>8941.64</v>
      </c>
      <c r="O659" s="15" t="n">
        <v>51058.36</v>
      </c>
    </row>
    <row r="660" s="17" customFormat="true" ht="72" hidden="false" customHeight="true" outlineLevel="0" collapsed="false">
      <c r="A660" s="13" t="n">
        <f aca="false">+A659+1</f>
        <v>617</v>
      </c>
      <c r="B660" s="14" t="s">
        <v>770</v>
      </c>
      <c r="C660" s="14" t="s">
        <v>553</v>
      </c>
      <c r="D660" s="14" t="s">
        <v>127</v>
      </c>
      <c r="E660" s="14" t="s">
        <v>55</v>
      </c>
      <c r="F660" s="14" t="s">
        <v>25</v>
      </c>
      <c r="G660" s="15" t="n">
        <v>60000</v>
      </c>
      <c r="H660" s="16" t="n">
        <v>0</v>
      </c>
      <c r="I660" s="15" t="n">
        <v>60000</v>
      </c>
      <c r="J660" s="15" t="n">
        <v>1722</v>
      </c>
      <c r="K660" s="15" t="n">
        <v>3169.2</v>
      </c>
      <c r="L660" s="15" t="n">
        <v>1824</v>
      </c>
      <c r="M660" s="15" t="n">
        <v>4099.43</v>
      </c>
      <c r="N660" s="15" t="n">
        <v>10814.63</v>
      </c>
      <c r="O660" s="15" t="n">
        <v>49185.37</v>
      </c>
    </row>
    <row r="661" s="17" customFormat="true" ht="72" hidden="false" customHeight="true" outlineLevel="0" collapsed="false">
      <c r="A661" s="13" t="n">
        <f aca="false">+A660+1</f>
        <v>618</v>
      </c>
      <c r="B661" s="14" t="s">
        <v>771</v>
      </c>
      <c r="C661" s="14" t="s">
        <v>553</v>
      </c>
      <c r="D661" s="14" t="s">
        <v>127</v>
      </c>
      <c r="E661" s="14" t="s">
        <v>55</v>
      </c>
      <c r="F661" s="14" t="s">
        <v>25</v>
      </c>
      <c r="G661" s="15" t="n">
        <v>60000</v>
      </c>
      <c r="H661" s="16" t="n">
        <v>0</v>
      </c>
      <c r="I661" s="15" t="n">
        <v>60000</v>
      </c>
      <c r="J661" s="15" t="n">
        <v>1722</v>
      </c>
      <c r="K661" s="15" t="n">
        <v>3486.68</v>
      </c>
      <c r="L661" s="15" t="n">
        <v>1824</v>
      </c>
      <c r="M661" s="15" t="n">
        <v>1655.56</v>
      </c>
      <c r="N661" s="15" t="n">
        <v>8688.24</v>
      </c>
      <c r="O661" s="15" t="n">
        <v>51311.76</v>
      </c>
    </row>
    <row r="662" s="17" customFormat="true" ht="72" hidden="false" customHeight="true" outlineLevel="0" collapsed="false">
      <c r="A662" s="13" t="n">
        <f aca="false">+A661+1</f>
        <v>619</v>
      </c>
      <c r="B662" s="14" t="s">
        <v>772</v>
      </c>
      <c r="C662" s="14" t="s">
        <v>553</v>
      </c>
      <c r="D662" s="14" t="s">
        <v>127</v>
      </c>
      <c r="E662" s="14" t="s">
        <v>55</v>
      </c>
      <c r="F662" s="14" t="s">
        <v>25</v>
      </c>
      <c r="G662" s="15" t="n">
        <v>60000</v>
      </c>
      <c r="H662" s="16" t="n">
        <v>0</v>
      </c>
      <c r="I662" s="15" t="n">
        <v>60000</v>
      </c>
      <c r="J662" s="15" t="n">
        <v>1722</v>
      </c>
      <c r="K662" s="15" t="n">
        <v>3486.68</v>
      </c>
      <c r="L662" s="15" t="n">
        <v>1824</v>
      </c>
      <c r="M662" s="15" t="n">
        <v>16025.54</v>
      </c>
      <c r="N662" s="15" t="n">
        <v>23058.22</v>
      </c>
      <c r="O662" s="15" t="n">
        <v>36941.78</v>
      </c>
    </row>
    <row r="663" s="17" customFormat="true" ht="72" hidden="false" customHeight="true" outlineLevel="0" collapsed="false">
      <c r="A663" s="13" t="n">
        <f aca="false">+A662+1</f>
        <v>620</v>
      </c>
      <c r="B663" s="14" t="s">
        <v>773</v>
      </c>
      <c r="C663" s="14" t="s">
        <v>553</v>
      </c>
      <c r="D663" s="14" t="s">
        <v>127</v>
      </c>
      <c r="E663" s="14" t="s">
        <v>55</v>
      </c>
      <c r="F663" s="14" t="s">
        <v>21</v>
      </c>
      <c r="G663" s="15" t="n">
        <v>60000</v>
      </c>
      <c r="H663" s="16" t="n">
        <v>0</v>
      </c>
      <c r="I663" s="15" t="n">
        <v>60000</v>
      </c>
      <c r="J663" s="15" t="n">
        <v>1722</v>
      </c>
      <c r="K663" s="15" t="n">
        <v>3486.68</v>
      </c>
      <c r="L663" s="15" t="n">
        <v>1824</v>
      </c>
      <c r="M663" s="15" t="n">
        <v>5250.9</v>
      </c>
      <c r="N663" s="15" t="n">
        <v>12283.58</v>
      </c>
      <c r="O663" s="15" t="n">
        <v>47716.42</v>
      </c>
    </row>
    <row r="664" s="17" customFormat="true" ht="72" hidden="false" customHeight="true" outlineLevel="0" collapsed="false">
      <c r="A664" s="13" t="n">
        <f aca="false">+A663+1</f>
        <v>621</v>
      </c>
      <c r="B664" s="14" t="s">
        <v>774</v>
      </c>
      <c r="C664" s="14" t="s">
        <v>553</v>
      </c>
      <c r="D664" s="14" t="s">
        <v>127</v>
      </c>
      <c r="E664" s="14" t="s">
        <v>55</v>
      </c>
      <c r="F664" s="14" t="s">
        <v>21</v>
      </c>
      <c r="G664" s="15" t="n">
        <v>60000</v>
      </c>
      <c r="H664" s="16" t="n">
        <v>0</v>
      </c>
      <c r="I664" s="15" t="n">
        <v>60000</v>
      </c>
      <c r="J664" s="15" t="n">
        <v>1722</v>
      </c>
      <c r="K664" s="15" t="n">
        <v>3169.2</v>
      </c>
      <c r="L664" s="15" t="n">
        <v>1824</v>
      </c>
      <c r="M664" s="15" t="n">
        <v>22637.53</v>
      </c>
      <c r="N664" s="15" t="n">
        <v>29352.73</v>
      </c>
      <c r="O664" s="15" t="n">
        <v>30647.27</v>
      </c>
    </row>
    <row r="665" s="17" customFormat="true" ht="72" hidden="false" customHeight="true" outlineLevel="0" collapsed="false">
      <c r="A665" s="13" t="n">
        <f aca="false">+A664+1</f>
        <v>622</v>
      </c>
      <c r="B665" s="14" t="s">
        <v>775</v>
      </c>
      <c r="C665" s="14" t="s">
        <v>553</v>
      </c>
      <c r="D665" s="14" t="s">
        <v>127</v>
      </c>
      <c r="E665" s="14" t="s">
        <v>55</v>
      </c>
      <c r="F665" s="14" t="s">
        <v>21</v>
      </c>
      <c r="G665" s="15" t="n">
        <v>60000</v>
      </c>
      <c r="H665" s="16" t="n">
        <v>0</v>
      </c>
      <c r="I665" s="15" t="n">
        <v>60000</v>
      </c>
      <c r="J665" s="15" t="n">
        <v>1722</v>
      </c>
      <c r="K665" s="15" t="n">
        <v>3486.68</v>
      </c>
      <c r="L665" s="15" t="n">
        <v>1824</v>
      </c>
      <c r="M665" s="15" t="n">
        <v>14662.26</v>
      </c>
      <c r="N665" s="15" t="n">
        <v>21694.94</v>
      </c>
      <c r="O665" s="15" t="n">
        <v>38305.06</v>
      </c>
    </row>
    <row r="666" s="17" customFormat="true" ht="72" hidden="false" customHeight="true" outlineLevel="0" collapsed="false">
      <c r="A666" s="13" t="n">
        <f aca="false">+A665+1</f>
        <v>623</v>
      </c>
      <c r="B666" s="14" t="s">
        <v>776</v>
      </c>
      <c r="C666" s="14" t="s">
        <v>553</v>
      </c>
      <c r="D666" s="14" t="s">
        <v>127</v>
      </c>
      <c r="E666" s="14" t="s">
        <v>55</v>
      </c>
      <c r="F666" s="14" t="s">
        <v>25</v>
      </c>
      <c r="G666" s="15" t="n">
        <v>60000</v>
      </c>
      <c r="H666" s="16" t="n">
        <v>0</v>
      </c>
      <c r="I666" s="15" t="n">
        <v>60000</v>
      </c>
      <c r="J666" s="15" t="n">
        <v>1722</v>
      </c>
      <c r="K666" s="15" t="n">
        <v>3486.68</v>
      </c>
      <c r="L666" s="15" t="n">
        <v>1824</v>
      </c>
      <c r="M666" s="15" t="n">
        <v>18520.28</v>
      </c>
      <c r="N666" s="15" t="n">
        <v>25552.96</v>
      </c>
      <c r="O666" s="15" t="n">
        <v>34447.04</v>
      </c>
    </row>
    <row r="667" s="17" customFormat="true" ht="72" hidden="false" customHeight="true" outlineLevel="0" collapsed="false">
      <c r="A667" s="13" t="n">
        <f aca="false">+A666+1</f>
        <v>624</v>
      </c>
      <c r="B667" s="14" t="s">
        <v>777</v>
      </c>
      <c r="C667" s="14" t="s">
        <v>553</v>
      </c>
      <c r="D667" s="14" t="s">
        <v>127</v>
      </c>
      <c r="E667" s="14" t="s">
        <v>55</v>
      </c>
      <c r="F667" s="14" t="s">
        <v>21</v>
      </c>
      <c r="G667" s="15" t="n">
        <v>60000</v>
      </c>
      <c r="H667" s="16" t="n">
        <v>0</v>
      </c>
      <c r="I667" s="15" t="n">
        <v>60000</v>
      </c>
      <c r="J667" s="15" t="n">
        <v>1722</v>
      </c>
      <c r="K667" s="15" t="n">
        <v>2551.03</v>
      </c>
      <c r="L667" s="15" t="n">
        <v>1824</v>
      </c>
      <c r="M667" s="15" t="n">
        <v>8215.26</v>
      </c>
      <c r="N667" s="15" t="n">
        <v>14312.29</v>
      </c>
      <c r="O667" s="15" t="n">
        <v>45687.71</v>
      </c>
    </row>
    <row r="668" s="17" customFormat="true" ht="72" hidden="false" customHeight="true" outlineLevel="0" collapsed="false">
      <c r="A668" s="13" t="n">
        <f aca="false">+A667+1</f>
        <v>625</v>
      </c>
      <c r="B668" s="14" t="s">
        <v>778</v>
      </c>
      <c r="C668" s="14" t="s">
        <v>553</v>
      </c>
      <c r="D668" s="14" t="s">
        <v>127</v>
      </c>
      <c r="E668" s="14" t="s">
        <v>55</v>
      </c>
      <c r="F668" s="14" t="s">
        <v>25</v>
      </c>
      <c r="G668" s="15" t="n">
        <v>60000</v>
      </c>
      <c r="H668" s="16" t="n">
        <v>0</v>
      </c>
      <c r="I668" s="15" t="n">
        <v>60000</v>
      </c>
      <c r="J668" s="15" t="n">
        <v>1722</v>
      </c>
      <c r="K668" s="15" t="n">
        <v>3169.2</v>
      </c>
      <c r="L668" s="15" t="n">
        <v>1824</v>
      </c>
      <c r="M668" s="15" t="n">
        <v>38727.58</v>
      </c>
      <c r="N668" s="15" t="n">
        <v>45442.78</v>
      </c>
      <c r="O668" s="15" t="n">
        <v>14557.22</v>
      </c>
    </row>
    <row r="669" s="17" customFormat="true" ht="72" hidden="false" customHeight="true" outlineLevel="0" collapsed="false">
      <c r="A669" s="13" t="n">
        <f aca="false">+A668+1</f>
        <v>626</v>
      </c>
      <c r="B669" s="14" t="s">
        <v>779</v>
      </c>
      <c r="C669" s="14" t="s">
        <v>553</v>
      </c>
      <c r="D669" s="14" t="s">
        <v>127</v>
      </c>
      <c r="E669" s="14" t="s">
        <v>55</v>
      </c>
      <c r="F669" s="14" t="s">
        <v>25</v>
      </c>
      <c r="G669" s="15" t="n">
        <v>60000</v>
      </c>
      <c r="H669" s="16" t="n">
        <v>0</v>
      </c>
      <c r="I669" s="15" t="n">
        <v>60000</v>
      </c>
      <c r="J669" s="15" t="n">
        <v>1722</v>
      </c>
      <c r="K669" s="15" t="n">
        <v>3169.2</v>
      </c>
      <c r="L669" s="15" t="n">
        <v>1824</v>
      </c>
      <c r="M669" s="15" t="n">
        <v>20267.58</v>
      </c>
      <c r="N669" s="15" t="n">
        <v>26982.78</v>
      </c>
      <c r="O669" s="15" t="n">
        <v>33017.22</v>
      </c>
    </row>
    <row r="670" s="17" customFormat="true" ht="72" hidden="false" customHeight="true" outlineLevel="0" collapsed="false">
      <c r="A670" s="13" t="n">
        <f aca="false">+A669+1</f>
        <v>627</v>
      </c>
      <c r="B670" s="14" t="s">
        <v>780</v>
      </c>
      <c r="C670" s="14" t="s">
        <v>553</v>
      </c>
      <c r="D670" s="14" t="s">
        <v>127</v>
      </c>
      <c r="E670" s="14" t="s">
        <v>55</v>
      </c>
      <c r="F670" s="14" t="s">
        <v>25</v>
      </c>
      <c r="G670" s="15" t="n">
        <v>60000</v>
      </c>
      <c r="H670" s="16" t="n">
        <v>0</v>
      </c>
      <c r="I670" s="15" t="n">
        <v>60000</v>
      </c>
      <c r="J670" s="15" t="n">
        <v>1722</v>
      </c>
      <c r="K670" s="15" t="n">
        <v>3486.68</v>
      </c>
      <c r="L670" s="15" t="n">
        <v>1824</v>
      </c>
      <c r="M670" s="15" t="n">
        <v>22358</v>
      </c>
      <c r="N670" s="15" t="n">
        <v>29390.68</v>
      </c>
      <c r="O670" s="15" t="n">
        <v>30609.32</v>
      </c>
    </row>
    <row r="671" s="17" customFormat="true" ht="72" hidden="false" customHeight="true" outlineLevel="0" collapsed="false">
      <c r="A671" s="13" t="n">
        <f aca="false">+A670+1</f>
        <v>628</v>
      </c>
      <c r="B671" s="14" t="s">
        <v>781</v>
      </c>
      <c r="C671" s="14" t="s">
        <v>553</v>
      </c>
      <c r="D671" s="14" t="s">
        <v>127</v>
      </c>
      <c r="E671" s="14" t="s">
        <v>24</v>
      </c>
      <c r="F671" s="14" t="s">
        <v>25</v>
      </c>
      <c r="G671" s="15" t="n">
        <v>60000</v>
      </c>
      <c r="H671" s="16" t="n">
        <v>0</v>
      </c>
      <c r="I671" s="15" t="n">
        <v>60000</v>
      </c>
      <c r="J671" s="15" t="n">
        <v>1722</v>
      </c>
      <c r="K671" s="15" t="n">
        <v>3169.2</v>
      </c>
      <c r="L671" s="15" t="n">
        <v>1824</v>
      </c>
      <c r="M671" s="15" t="n">
        <v>25481.18</v>
      </c>
      <c r="N671" s="15" t="n">
        <v>32196.38</v>
      </c>
      <c r="O671" s="15" t="n">
        <v>27803.62</v>
      </c>
    </row>
    <row r="672" s="17" customFormat="true" ht="72" hidden="false" customHeight="true" outlineLevel="0" collapsed="false">
      <c r="A672" s="13" t="n">
        <f aca="false">+A671+1</f>
        <v>629</v>
      </c>
      <c r="B672" s="14" t="s">
        <v>782</v>
      </c>
      <c r="C672" s="14" t="s">
        <v>553</v>
      </c>
      <c r="D672" s="14" t="s">
        <v>127</v>
      </c>
      <c r="E672" s="14" t="s">
        <v>55</v>
      </c>
      <c r="F672" s="14" t="s">
        <v>21</v>
      </c>
      <c r="G672" s="15" t="n">
        <v>70000</v>
      </c>
      <c r="H672" s="16" t="n">
        <v>0</v>
      </c>
      <c r="I672" s="15" t="n">
        <v>70000</v>
      </c>
      <c r="J672" s="15" t="n">
        <v>2009</v>
      </c>
      <c r="K672" s="15" t="n">
        <v>5368.48</v>
      </c>
      <c r="L672" s="15" t="n">
        <v>2128</v>
      </c>
      <c r="M672" s="15" t="n">
        <v>10172.33</v>
      </c>
      <c r="N672" s="15" t="n">
        <v>19677.81</v>
      </c>
      <c r="O672" s="15" t="n">
        <v>50322.19</v>
      </c>
    </row>
    <row r="673" s="17" customFormat="true" ht="72" hidden="false" customHeight="true" outlineLevel="0" collapsed="false">
      <c r="A673" s="13" t="n">
        <f aca="false">+A672+1</f>
        <v>630</v>
      </c>
      <c r="B673" s="14" t="s">
        <v>783</v>
      </c>
      <c r="C673" s="14" t="s">
        <v>553</v>
      </c>
      <c r="D673" s="14" t="s">
        <v>127</v>
      </c>
      <c r="E673" s="14" t="s">
        <v>55</v>
      </c>
      <c r="F673" s="14" t="s">
        <v>25</v>
      </c>
      <c r="G673" s="15" t="n">
        <v>60000</v>
      </c>
      <c r="H673" s="16" t="n">
        <v>0</v>
      </c>
      <c r="I673" s="15" t="n">
        <v>60000</v>
      </c>
      <c r="J673" s="15" t="n">
        <v>1722</v>
      </c>
      <c r="K673" s="15" t="n">
        <v>3486.68</v>
      </c>
      <c r="L673" s="15" t="n">
        <v>1824</v>
      </c>
      <c r="M673" s="15" t="n">
        <v>1814.52</v>
      </c>
      <c r="N673" s="15" t="n">
        <v>8847.2</v>
      </c>
      <c r="O673" s="15" t="n">
        <v>51152.8</v>
      </c>
    </row>
    <row r="674" s="17" customFormat="true" ht="72" hidden="false" customHeight="true" outlineLevel="0" collapsed="false">
      <c r="A674" s="13" t="n">
        <f aca="false">+A673+1</f>
        <v>631</v>
      </c>
      <c r="B674" s="14" t="s">
        <v>784</v>
      </c>
      <c r="C674" s="14" t="s">
        <v>553</v>
      </c>
      <c r="D674" s="14" t="s">
        <v>127</v>
      </c>
      <c r="E674" s="14" t="s">
        <v>55</v>
      </c>
      <c r="F674" s="14" t="s">
        <v>21</v>
      </c>
      <c r="G674" s="15" t="n">
        <v>60000</v>
      </c>
      <c r="H674" s="16" t="n">
        <v>0</v>
      </c>
      <c r="I674" s="15" t="n">
        <v>60000</v>
      </c>
      <c r="J674" s="15" t="n">
        <v>1722</v>
      </c>
      <c r="K674" s="15" t="n">
        <v>3486.68</v>
      </c>
      <c r="L674" s="15" t="n">
        <v>1824</v>
      </c>
      <c r="M674" s="15" t="n">
        <v>9519.19</v>
      </c>
      <c r="N674" s="15" t="n">
        <v>16551.87</v>
      </c>
      <c r="O674" s="15" t="n">
        <v>43448.13</v>
      </c>
    </row>
    <row r="675" s="17" customFormat="true" ht="72" hidden="false" customHeight="true" outlineLevel="0" collapsed="false">
      <c r="A675" s="13" t="n">
        <f aca="false">+A674+1</f>
        <v>632</v>
      </c>
      <c r="B675" s="14" t="s">
        <v>785</v>
      </c>
      <c r="C675" s="14" t="s">
        <v>553</v>
      </c>
      <c r="D675" s="14" t="s">
        <v>127</v>
      </c>
      <c r="E675" s="14" t="s">
        <v>55</v>
      </c>
      <c r="F675" s="14" t="s">
        <v>21</v>
      </c>
      <c r="G675" s="15" t="n">
        <v>60000</v>
      </c>
      <c r="H675" s="16" t="n">
        <v>0</v>
      </c>
      <c r="I675" s="15" t="n">
        <v>60000</v>
      </c>
      <c r="J675" s="15" t="n">
        <v>1722</v>
      </c>
      <c r="K675" s="15" t="n">
        <v>3169.2</v>
      </c>
      <c r="L675" s="15" t="n">
        <v>1824</v>
      </c>
      <c r="M675" s="15" t="n">
        <v>23923.02</v>
      </c>
      <c r="N675" s="15" t="n">
        <v>30638.22</v>
      </c>
      <c r="O675" s="15" t="n">
        <v>29361.78</v>
      </c>
    </row>
    <row r="676" s="17" customFormat="true" ht="72" hidden="false" customHeight="true" outlineLevel="0" collapsed="false">
      <c r="A676" s="13" t="n">
        <f aca="false">+A675+1</f>
        <v>633</v>
      </c>
      <c r="B676" s="14" t="s">
        <v>786</v>
      </c>
      <c r="C676" s="14" t="s">
        <v>553</v>
      </c>
      <c r="D676" s="14" t="s">
        <v>127</v>
      </c>
      <c r="E676" s="14" t="s">
        <v>55</v>
      </c>
      <c r="F676" s="14" t="s">
        <v>25</v>
      </c>
      <c r="G676" s="15" t="n">
        <v>60000</v>
      </c>
      <c r="H676" s="16" t="n">
        <v>0</v>
      </c>
      <c r="I676" s="15" t="n">
        <v>60000</v>
      </c>
      <c r="J676" s="15" t="n">
        <v>1722</v>
      </c>
      <c r="K676" s="15" t="n">
        <v>3169.2</v>
      </c>
      <c r="L676" s="15" t="n">
        <v>1824</v>
      </c>
      <c r="M676" s="15" t="n">
        <v>18462.78</v>
      </c>
      <c r="N676" s="15" t="n">
        <v>25177.98</v>
      </c>
      <c r="O676" s="15" t="n">
        <v>34822.02</v>
      </c>
    </row>
    <row r="677" s="17" customFormat="true" ht="72" hidden="false" customHeight="true" outlineLevel="0" collapsed="false">
      <c r="A677" s="13" t="n">
        <f aca="false">+A676+1</f>
        <v>634</v>
      </c>
      <c r="B677" s="14" t="s">
        <v>787</v>
      </c>
      <c r="C677" s="14" t="s">
        <v>553</v>
      </c>
      <c r="D677" s="14" t="s">
        <v>127</v>
      </c>
      <c r="E677" s="14" t="s">
        <v>55</v>
      </c>
      <c r="F677" s="14" t="s">
        <v>25</v>
      </c>
      <c r="G677" s="15" t="n">
        <v>60000</v>
      </c>
      <c r="H677" s="16" t="n">
        <v>0</v>
      </c>
      <c r="I677" s="15" t="n">
        <v>60000</v>
      </c>
      <c r="J677" s="15" t="n">
        <v>1722</v>
      </c>
      <c r="K677" s="15" t="n">
        <v>3486.68</v>
      </c>
      <c r="L677" s="15" t="n">
        <v>1824</v>
      </c>
      <c r="M677" s="15" t="n">
        <v>18808.18</v>
      </c>
      <c r="N677" s="15" t="n">
        <v>25840.86</v>
      </c>
      <c r="O677" s="15" t="n">
        <v>34159.14</v>
      </c>
    </row>
    <row r="678" s="17" customFormat="true" ht="72" hidden="false" customHeight="true" outlineLevel="0" collapsed="false">
      <c r="A678" s="13" t="n">
        <f aca="false">+A677+1</f>
        <v>635</v>
      </c>
      <c r="B678" s="14" t="s">
        <v>788</v>
      </c>
      <c r="C678" s="14" t="s">
        <v>553</v>
      </c>
      <c r="D678" s="14" t="s">
        <v>127</v>
      </c>
      <c r="E678" s="14" t="s">
        <v>55</v>
      </c>
      <c r="F678" s="14" t="s">
        <v>25</v>
      </c>
      <c r="G678" s="15" t="n">
        <v>60000</v>
      </c>
      <c r="H678" s="16" t="n">
        <v>0</v>
      </c>
      <c r="I678" s="15" t="n">
        <v>60000</v>
      </c>
      <c r="J678" s="15" t="n">
        <v>1722</v>
      </c>
      <c r="K678" s="15" t="n">
        <v>3486.68</v>
      </c>
      <c r="L678" s="15" t="n">
        <v>1824</v>
      </c>
      <c r="M678" s="15" t="n">
        <v>17685.81</v>
      </c>
      <c r="N678" s="15" t="n">
        <v>24718.49</v>
      </c>
      <c r="O678" s="15" t="n">
        <v>35281.51</v>
      </c>
    </row>
    <row r="679" s="17" customFormat="true" ht="72" hidden="false" customHeight="true" outlineLevel="0" collapsed="false">
      <c r="A679" s="13" t="n">
        <f aca="false">+A678+1</f>
        <v>636</v>
      </c>
      <c r="B679" s="14" t="s">
        <v>789</v>
      </c>
      <c r="C679" s="14" t="s">
        <v>553</v>
      </c>
      <c r="D679" s="14" t="s">
        <v>127</v>
      </c>
      <c r="E679" s="14" t="s">
        <v>55</v>
      </c>
      <c r="F679" s="14" t="s">
        <v>25</v>
      </c>
      <c r="G679" s="15" t="n">
        <v>60000</v>
      </c>
      <c r="H679" s="16" t="n">
        <v>0</v>
      </c>
      <c r="I679" s="15" t="n">
        <v>60000</v>
      </c>
      <c r="J679" s="15" t="n">
        <v>1722</v>
      </c>
      <c r="K679" s="15" t="n">
        <v>3486.68</v>
      </c>
      <c r="L679" s="15" t="n">
        <v>1824</v>
      </c>
      <c r="M679" s="15" t="n">
        <v>13044.28</v>
      </c>
      <c r="N679" s="15" t="n">
        <v>20076.96</v>
      </c>
      <c r="O679" s="15" t="n">
        <v>39923.04</v>
      </c>
    </row>
    <row r="680" s="17" customFormat="true" ht="72" hidden="false" customHeight="true" outlineLevel="0" collapsed="false">
      <c r="A680" s="13" t="n">
        <f aca="false">+A679+1</f>
        <v>637</v>
      </c>
      <c r="B680" s="14" t="s">
        <v>790</v>
      </c>
      <c r="C680" s="14" t="s">
        <v>553</v>
      </c>
      <c r="D680" s="14" t="s">
        <v>127</v>
      </c>
      <c r="E680" s="14" t="s">
        <v>55</v>
      </c>
      <c r="F680" s="14" t="s">
        <v>25</v>
      </c>
      <c r="G680" s="15" t="n">
        <v>60000</v>
      </c>
      <c r="H680" s="16" t="n">
        <v>0</v>
      </c>
      <c r="I680" s="15" t="n">
        <v>60000</v>
      </c>
      <c r="J680" s="15" t="n">
        <v>1722</v>
      </c>
      <c r="K680" s="15" t="n">
        <v>2851.72</v>
      </c>
      <c r="L680" s="15" t="n">
        <v>1824</v>
      </c>
      <c r="M680" s="15" t="n">
        <v>26277.67</v>
      </c>
      <c r="N680" s="15" t="n">
        <v>32675.39</v>
      </c>
      <c r="O680" s="15" t="n">
        <v>27324.61</v>
      </c>
    </row>
    <row r="681" s="17" customFormat="true" ht="72" hidden="false" customHeight="true" outlineLevel="0" collapsed="false">
      <c r="A681" s="13" t="n">
        <f aca="false">+A680+1</f>
        <v>638</v>
      </c>
      <c r="B681" s="14" t="s">
        <v>791</v>
      </c>
      <c r="C681" s="14" t="s">
        <v>553</v>
      </c>
      <c r="D681" s="14" t="s">
        <v>127</v>
      </c>
      <c r="E681" s="14" t="s">
        <v>55</v>
      </c>
      <c r="F681" s="14" t="s">
        <v>25</v>
      </c>
      <c r="G681" s="15" t="n">
        <v>60000</v>
      </c>
      <c r="H681" s="16" t="n">
        <v>0</v>
      </c>
      <c r="I681" s="15" t="n">
        <v>60000</v>
      </c>
      <c r="J681" s="15" t="n">
        <v>1722</v>
      </c>
      <c r="K681" s="15" t="n">
        <v>3486.68</v>
      </c>
      <c r="L681" s="15" t="n">
        <v>1824</v>
      </c>
      <c r="M681" s="15" t="n">
        <v>27836.82</v>
      </c>
      <c r="N681" s="15" t="n">
        <v>34869.5</v>
      </c>
      <c r="O681" s="15" t="n">
        <v>25130.5</v>
      </c>
    </row>
    <row r="682" s="17" customFormat="true" ht="72" hidden="false" customHeight="true" outlineLevel="0" collapsed="false">
      <c r="A682" s="13" t="n">
        <f aca="false">+A681+1</f>
        <v>639</v>
      </c>
      <c r="B682" s="14" t="s">
        <v>792</v>
      </c>
      <c r="C682" s="14" t="s">
        <v>553</v>
      </c>
      <c r="D682" s="14" t="s">
        <v>127</v>
      </c>
      <c r="E682" s="14" t="s">
        <v>55</v>
      </c>
      <c r="F682" s="14" t="s">
        <v>25</v>
      </c>
      <c r="G682" s="15" t="n">
        <v>60000</v>
      </c>
      <c r="H682" s="16" t="n">
        <v>0</v>
      </c>
      <c r="I682" s="15" t="n">
        <v>60000</v>
      </c>
      <c r="J682" s="15" t="n">
        <v>1722</v>
      </c>
      <c r="K682" s="15" t="n">
        <v>3486.68</v>
      </c>
      <c r="L682" s="15" t="n">
        <v>1824</v>
      </c>
      <c r="M682" s="16" t="n">
        <v>225</v>
      </c>
      <c r="N682" s="15" t="n">
        <v>7257.68</v>
      </c>
      <c r="O682" s="15" t="n">
        <v>52742.32</v>
      </c>
    </row>
    <row r="683" s="17" customFormat="true" ht="72" hidden="false" customHeight="true" outlineLevel="0" collapsed="false">
      <c r="A683" s="13" t="n">
        <f aca="false">+A682+1</f>
        <v>640</v>
      </c>
      <c r="B683" s="14" t="s">
        <v>793</v>
      </c>
      <c r="C683" s="14" t="s">
        <v>553</v>
      </c>
      <c r="D683" s="14" t="s">
        <v>127</v>
      </c>
      <c r="E683" s="14" t="s">
        <v>55</v>
      </c>
      <c r="F683" s="14" t="s">
        <v>25</v>
      </c>
      <c r="G683" s="15" t="n">
        <v>60000</v>
      </c>
      <c r="H683" s="16" t="n">
        <v>0</v>
      </c>
      <c r="I683" s="15" t="n">
        <v>60000</v>
      </c>
      <c r="J683" s="15" t="n">
        <v>1722</v>
      </c>
      <c r="K683" s="15" t="n">
        <v>3486.68</v>
      </c>
      <c r="L683" s="15" t="n">
        <v>1824</v>
      </c>
      <c r="M683" s="15" t="n">
        <v>22310.09</v>
      </c>
      <c r="N683" s="15" t="n">
        <v>29342.77</v>
      </c>
      <c r="O683" s="15" t="n">
        <v>30657.23</v>
      </c>
    </row>
    <row r="684" s="17" customFormat="true" ht="72" hidden="false" customHeight="true" outlineLevel="0" collapsed="false">
      <c r="A684" s="13" t="n">
        <f aca="false">+A683+1</f>
        <v>641</v>
      </c>
      <c r="B684" s="14" t="s">
        <v>794</v>
      </c>
      <c r="C684" s="14" t="s">
        <v>553</v>
      </c>
      <c r="D684" s="14" t="s">
        <v>127</v>
      </c>
      <c r="E684" s="14" t="s">
        <v>55</v>
      </c>
      <c r="F684" s="14" t="s">
        <v>21</v>
      </c>
      <c r="G684" s="15" t="n">
        <v>60000</v>
      </c>
      <c r="H684" s="16" t="n">
        <v>0</v>
      </c>
      <c r="I684" s="15" t="n">
        <v>60000</v>
      </c>
      <c r="J684" s="15" t="n">
        <v>1722</v>
      </c>
      <c r="K684" s="15" t="n">
        <v>3486.68</v>
      </c>
      <c r="L684" s="15" t="n">
        <v>1824</v>
      </c>
      <c r="M684" s="15" t="n">
        <v>11661.8</v>
      </c>
      <c r="N684" s="15" t="n">
        <v>18694.48</v>
      </c>
      <c r="O684" s="15" t="n">
        <v>41305.52</v>
      </c>
    </row>
    <row r="685" s="17" customFormat="true" ht="72" hidden="false" customHeight="true" outlineLevel="0" collapsed="false">
      <c r="A685" s="13" t="n">
        <f aca="false">+A684+1</f>
        <v>642</v>
      </c>
      <c r="B685" s="14" t="s">
        <v>795</v>
      </c>
      <c r="C685" s="14" t="s">
        <v>553</v>
      </c>
      <c r="D685" s="14" t="s">
        <v>127</v>
      </c>
      <c r="E685" s="14" t="s">
        <v>55</v>
      </c>
      <c r="F685" s="14" t="s">
        <v>21</v>
      </c>
      <c r="G685" s="15" t="n">
        <v>60000</v>
      </c>
      <c r="H685" s="16" t="n">
        <v>0</v>
      </c>
      <c r="I685" s="15" t="n">
        <v>60000</v>
      </c>
      <c r="J685" s="15" t="n">
        <v>1722</v>
      </c>
      <c r="K685" s="15" t="n">
        <v>3486.68</v>
      </c>
      <c r="L685" s="15" t="n">
        <v>1824</v>
      </c>
      <c r="M685" s="16" t="n">
        <v>25</v>
      </c>
      <c r="N685" s="15" t="n">
        <v>7057.68</v>
      </c>
      <c r="O685" s="15" t="n">
        <v>52942.32</v>
      </c>
    </row>
    <row r="686" s="17" customFormat="true" ht="72" hidden="false" customHeight="true" outlineLevel="0" collapsed="false">
      <c r="A686" s="13" t="n">
        <f aca="false">+A685+1</f>
        <v>643</v>
      </c>
      <c r="B686" s="14" t="s">
        <v>796</v>
      </c>
      <c r="C686" s="14" t="s">
        <v>553</v>
      </c>
      <c r="D686" s="14" t="s">
        <v>127</v>
      </c>
      <c r="E686" s="14" t="s">
        <v>55</v>
      </c>
      <c r="F686" s="14" t="s">
        <v>25</v>
      </c>
      <c r="G686" s="15" t="n">
        <v>60000</v>
      </c>
      <c r="H686" s="16" t="n">
        <v>0</v>
      </c>
      <c r="I686" s="15" t="n">
        <v>60000</v>
      </c>
      <c r="J686" s="15" t="n">
        <v>1722</v>
      </c>
      <c r="K686" s="15" t="n">
        <v>3486.68</v>
      </c>
      <c r="L686" s="15" t="n">
        <v>1824</v>
      </c>
      <c r="M686" s="15" t="n">
        <v>11854.76</v>
      </c>
      <c r="N686" s="15" t="n">
        <v>18887.44</v>
      </c>
      <c r="O686" s="15" t="n">
        <v>41112.56</v>
      </c>
    </row>
    <row r="687" s="17" customFormat="true" ht="72" hidden="false" customHeight="true" outlineLevel="0" collapsed="false">
      <c r="A687" s="13" t="n">
        <f aca="false">+A686+1</f>
        <v>644</v>
      </c>
      <c r="B687" s="14" t="s">
        <v>797</v>
      </c>
      <c r="C687" s="14" t="s">
        <v>553</v>
      </c>
      <c r="D687" s="14" t="s">
        <v>127</v>
      </c>
      <c r="E687" s="14" t="s">
        <v>55</v>
      </c>
      <c r="F687" s="14" t="s">
        <v>25</v>
      </c>
      <c r="G687" s="15" t="n">
        <v>60000</v>
      </c>
      <c r="H687" s="16" t="n">
        <v>0</v>
      </c>
      <c r="I687" s="15" t="n">
        <v>60000</v>
      </c>
      <c r="J687" s="15" t="n">
        <v>1722</v>
      </c>
      <c r="K687" s="15" t="n">
        <v>3486.68</v>
      </c>
      <c r="L687" s="15" t="n">
        <v>1824</v>
      </c>
      <c r="M687" s="15" t="n">
        <v>15256.02</v>
      </c>
      <c r="N687" s="15" t="n">
        <v>22288.7</v>
      </c>
      <c r="O687" s="15" t="n">
        <v>37711.3</v>
      </c>
    </row>
    <row r="688" s="17" customFormat="true" ht="72" hidden="false" customHeight="true" outlineLevel="0" collapsed="false">
      <c r="A688" s="13" t="n">
        <f aca="false">+A687+1</f>
        <v>645</v>
      </c>
      <c r="B688" s="14" t="s">
        <v>798</v>
      </c>
      <c r="C688" s="14" t="s">
        <v>553</v>
      </c>
      <c r="D688" s="14" t="s">
        <v>127</v>
      </c>
      <c r="E688" s="14" t="s">
        <v>55</v>
      </c>
      <c r="F688" s="14" t="s">
        <v>25</v>
      </c>
      <c r="G688" s="15" t="n">
        <v>60000</v>
      </c>
      <c r="H688" s="16" t="n">
        <v>0</v>
      </c>
      <c r="I688" s="15" t="n">
        <v>60000</v>
      </c>
      <c r="J688" s="15" t="n">
        <v>1722</v>
      </c>
      <c r="K688" s="15" t="n">
        <v>3486.68</v>
      </c>
      <c r="L688" s="15" t="n">
        <v>1824</v>
      </c>
      <c r="M688" s="15" t="n">
        <v>17149.35</v>
      </c>
      <c r="N688" s="15" t="n">
        <v>24182.03</v>
      </c>
      <c r="O688" s="15" t="n">
        <v>35817.97</v>
      </c>
    </row>
    <row r="689" s="17" customFormat="true" ht="72" hidden="false" customHeight="true" outlineLevel="0" collapsed="false">
      <c r="A689" s="13" t="n">
        <f aca="false">+A688+1</f>
        <v>646</v>
      </c>
      <c r="B689" s="14" t="s">
        <v>799</v>
      </c>
      <c r="C689" s="14" t="s">
        <v>553</v>
      </c>
      <c r="D689" s="14" t="s">
        <v>127</v>
      </c>
      <c r="E689" s="14" t="s">
        <v>55</v>
      </c>
      <c r="F689" s="14" t="s">
        <v>25</v>
      </c>
      <c r="G689" s="15" t="n">
        <v>60000</v>
      </c>
      <c r="H689" s="16" t="n">
        <v>0</v>
      </c>
      <c r="I689" s="15" t="n">
        <v>60000</v>
      </c>
      <c r="J689" s="15" t="n">
        <v>1722</v>
      </c>
      <c r="K689" s="15" t="n">
        <v>3486.68</v>
      </c>
      <c r="L689" s="15" t="n">
        <v>1824</v>
      </c>
      <c r="M689" s="15" t="n">
        <v>33166.18</v>
      </c>
      <c r="N689" s="15" t="n">
        <v>40198.86</v>
      </c>
      <c r="O689" s="15" t="n">
        <v>19801.14</v>
      </c>
    </row>
    <row r="690" s="17" customFormat="true" ht="72" hidden="false" customHeight="true" outlineLevel="0" collapsed="false">
      <c r="A690" s="13" t="n">
        <f aca="false">+A689+1</f>
        <v>647</v>
      </c>
      <c r="B690" s="14" t="s">
        <v>800</v>
      </c>
      <c r="C690" s="14" t="s">
        <v>553</v>
      </c>
      <c r="D690" s="14" t="s">
        <v>127</v>
      </c>
      <c r="E690" s="14" t="s">
        <v>55</v>
      </c>
      <c r="F690" s="14" t="s">
        <v>21</v>
      </c>
      <c r="G690" s="15" t="n">
        <v>60000</v>
      </c>
      <c r="H690" s="16" t="n">
        <v>0</v>
      </c>
      <c r="I690" s="15" t="n">
        <v>60000</v>
      </c>
      <c r="J690" s="15" t="n">
        <v>1722</v>
      </c>
      <c r="K690" s="15" t="n">
        <v>3486.68</v>
      </c>
      <c r="L690" s="15" t="n">
        <v>1824</v>
      </c>
      <c r="M690" s="16" t="n">
        <v>419.76</v>
      </c>
      <c r="N690" s="15" t="n">
        <v>7452.44</v>
      </c>
      <c r="O690" s="15" t="n">
        <v>52547.56</v>
      </c>
    </row>
    <row r="691" s="17" customFormat="true" ht="72" hidden="false" customHeight="true" outlineLevel="0" collapsed="false">
      <c r="A691" s="13" t="n">
        <f aca="false">+A690+1</f>
        <v>648</v>
      </c>
      <c r="B691" s="14" t="s">
        <v>801</v>
      </c>
      <c r="C691" s="14" t="s">
        <v>553</v>
      </c>
      <c r="D691" s="14" t="s">
        <v>127</v>
      </c>
      <c r="E691" s="14" t="s">
        <v>55</v>
      </c>
      <c r="F691" s="14" t="s">
        <v>25</v>
      </c>
      <c r="G691" s="15" t="n">
        <v>60000</v>
      </c>
      <c r="H691" s="16" t="n">
        <v>0</v>
      </c>
      <c r="I691" s="15" t="n">
        <v>60000</v>
      </c>
      <c r="J691" s="15" t="n">
        <v>1722</v>
      </c>
      <c r="K691" s="15" t="n">
        <v>3486.68</v>
      </c>
      <c r="L691" s="15" t="n">
        <v>1824</v>
      </c>
      <c r="M691" s="15" t="n">
        <v>11396.8</v>
      </c>
      <c r="N691" s="15" t="n">
        <v>18429.48</v>
      </c>
      <c r="O691" s="15" t="n">
        <v>41570.52</v>
      </c>
    </row>
    <row r="692" s="17" customFormat="true" ht="72" hidden="false" customHeight="true" outlineLevel="0" collapsed="false">
      <c r="A692" s="13" t="n">
        <f aca="false">+A691+1</f>
        <v>649</v>
      </c>
      <c r="B692" s="14" t="s">
        <v>802</v>
      </c>
      <c r="C692" s="14" t="s">
        <v>553</v>
      </c>
      <c r="D692" s="14" t="s">
        <v>127</v>
      </c>
      <c r="E692" s="14" t="s">
        <v>55</v>
      </c>
      <c r="F692" s="14" t="s">
        <v>25</v>
      </c>
      <c r="G692" s="15" t="n">
        <v>60000</v>
      </c>
      <c r="H692" s="16" t="n">
        <v>0</v>
      </c>
      <c r="I692" s="15" t="n">
        <v>60000</v>
      </c>
      <c r="J692" s="15" t="n">
        <v>1722</v>
      </c>
      <c r="K692" s="15" t="n">
        <v>3486.68</v>
      </c>
      <c r="L692" s="15" t="n">
        <v>1824</v>
      </c>
      <c r="M692" s="15" t="n">
        <v>25392.14</v>
      </c>
      <c r="N692" s="15" t="n">
        <v>32424.82</v>
      </c>
      <c r="O692" s="15" t="n">
        <v>27575.18</v>
      </c>
    </row>
    <row r="693" s="17" customFormat="true" ht="72" hidden="false" customHeight="true" outlineLevel="0" collapsed="false">
      <c r="A693" s="13" t="n">
        <f aca="false">+A692+1</f>
        <v>650</v>
      </c>
      <c r="B693" s="14" t="s">
        <v>803</v>
      </c>
      <c r="C693" s="14" t="s">
        <v>553</v>
      </c>
      <c r="D693" s="14" t="s">
        <v>127</v>
      </c>
      <c r="E693" s="14" t="s">
        <v>55</v>
      </c>
      <c r="F693" s="14" t="s">
        <v>21</v>
      </c>
      <c r="G693" s="15" t="n">
        <v>60000</v>
      </c>
      <c r="H693" s="16" t="n">
        <v>0</v>
      </c>
      <c r="I693" s="15" t="n">
        <v>60000</v>
      </c>
      <c r="J693" s="15" t="n">
        <v>1722</v>
      </c>
      <c r="K693" s="15" t="n">
        <v>3486.68</v>
      </c>
      <c r="L693" s="15" t="n">
        <v>1824</v>
      </c>
      <c r="M693" s="15" t="n">
        <v>14010.56</v>
      </c>
      <c r="N693" s="15" t="n">
        <v>21043.24</v>
      </c>
      <c r="O693" s="15" t="n">
        <v>38956.76</v>
      </c>
    </row>
    <row r="694" s="17" customFormat="true" ht="72" hidden="false" customHeight="true" outlineLevel="0" collapsed="false">
      <c r="A694" s="13" t="n">
        <f aca="false">+A693+1</f>
        <v>651</v>
      </c>
      <c r="B694" s="14" t="s">
        <v>804</v>
      </c>
      <c r="C694" s="14" t="s">
        <v>553</v>
      </c>
      <c r="D694" s="14" t="s">
        <v>127</v>
      </c>
      <c r="E694" s="14" t="s">
        <v>55</v>
      </c>
      <c r="F694" s="14" t="s">
        <v>25</v>
      </c>
      <c r="G694" s="15" t="n">
        <v>60000</v>
      </c>
      <c r="H694" s="16" t="n">
        <v>0</v>
      </c>
      <c r="I694" s="15" t="n">
        <v>60000</v>
      </c>
      <c r="J694" s="15" t="n">
        <v>1722</v>
      </c>
      <c r="K694" s="15" t="n">
        <v>3169.2</v>
      </c>
      <c r="L694" s="15" t="n">
        <v>1824</v>
      </c>
      <c r="M694" s="15" t="n">
        <v>1812.38</v>
      </c>
      <c r="N694" s="15" t="n">
        <v>8527.58</v>
      </c>
      <c r="O694" s="15" t="n">
        <v>51472.42</v>
      </c>
    </row>
    <row r="695" s="17" customFormat="true" ht="72" hidden="false" customHeight="true" outlineLevel="0" collapsed="false">
      <c r="A695" s="13" t="n">
        <f aca="false">+A694+1</f>
        <v>652</v>
      </c>
      <c r="B695" s="14" t="s">
        <v>805</v>
      </c>
      <c r="C695" s="14" t="s">
        <v>553</v>
      </c>
      <c r="D695" s="14" t="s">
        <v>127</v>
      </c>
      <c r="E695" s="14" t="s">
        <v>55</v>
      </c>
      <c r="F695" s="14" t="s">
        <v>25</v>
      </c>
      <c r="G695" s="15" t="n">
        <v>60000</v>
      </c>
      <c r="H695" s="16" t="n">
        <v>0</v>
      </c>
      <c r="I695" s="15" t="n">
        <v>60000</v>
      </c>
      <c r="J695" s="15" t="n">
        <v>1722</v>
      </c>
      <c r="K695" s="15" t="n">
        <v>3486.68</v>
      </c>
      <c r="L695" s="15" t="n">
        <v>1824</v>
      </c>
      <c r="M695" s="15" t="n">
        <v>19739.74</v>
      </c>
      <c r="N695" s="15" t="n">
        <v>26772.42</v>
      </c>
      <c r="O695" s="15" t="n">
        <v>33227.58</v>
      </c>
    </row>
    <row r="696" s="17" customFormat="true" ht="72" hidden="false" customHeight="true" outlineLevel="0" collapsed="false">
      <c r="A696" s="13" t="n">
        <f aca="false">+A695+1</f>
        <v>653</v>
      </c>
      <c r="B696" s="14" t="s">
        <v>806</v>
      </c>
      <c r="C696" s="14" t="s">
        <v>553</v>
      </c>
      <c r="D696" s="14" t="s">
        <v>127</v>
      </c>
      <c r="E696" s="14" t="s">
        <v>55</v>
      </c>
      <c r="F696" s="14" t="s">
        <v>21</v>
      </c>
      <c r="G696" s="15" t="n">
        <v>60000</v>
      </c>
      <c r="H696" s="16" t="n">
        <v>0</v>
      </c>
      <c r="I696" s="15" t="n">
        <v>60000</v>
      </c>
      <c r="J696" s="15" t="n">
        <v>1722</v>
      </c>
      <c r="K696" s="15" t="n">
        <v>3486.68</v>
      </c>
      <c r="L696" s="15" t="n">
        <v>1824</v>
      </c>
      <c r="M696" s="16" t="n">
        <v>619.76</v>
      </c>
      <c r="N696" s="15" t="n">
        <v>7652.44</v>
      </c>
      <c r="O696" s="15" t="n">
        <v>52347.56</v>
      </c>
    </row>
    <row r="697" s="17" customFormat="true" ht="72" hidden="false" customHeight="true" outlineLevel="0" collapsed="false">
      <c r="A697" s="13" t="n">
        <f aca="false">+A696+1</f>
        <v>654</v>
      </c>
      <c r="B697" s="14" t="s">
        <v>807</v>
      </c>
      <c r="C697" s="14" t="s">
        <v>553</v>
      </c>
      <c r="D697" s="14" t="s">
        <v>127</v>
      </c>
      <c r="E697" s="14" t="s">
        <v>55</v>
      </c>
      <c r="F697" s="14" t="s">
        <v>25</v>
      </c>
      <c r="G697" s="15" t="n">
        <v>60000</v>
      </c>
      <c r="H697" s="16" t="n">
        <v>0</v>
      </c>
      <c r="I697" s="15" t="n">
        <v>60000</v>
      </c>
      <c r="J697" s="15" t="n">
        <v>1722</v>
      </c>
      <c r="K697" s="15" t="n">
        <v>3169.2</v>
      </c>
      <c r="L697" s="15" t="n">
        <v>1824</v>
      </c>
      <c r="M697" s="15" t="n">
        <v>30602.56</v>
      </c>
      <c r="N697" s="15" t="n">
        <v>37317.76</v>
      </c>
      <c r="O697" s="15" t="n">
        <v>22682.24</v>
      </c>
    </row>
    <row r="698" s="17" customFormat="true" ht="72" hidden="false" customHeight="true" outlineLevel="0" collapsed="false">
      <c r="A698" s="13" t="n">
        <f aca="false">+A697+1</f>
        <v>655</v>
      </c>
      <c r="B698" s="14" t="s">
        <v>808</v>
      </c>
      <c r="C698" s="14" t="s">
        <v>553</v>
      </c>
      <c r="D698" s="14" t="s">
        <v>127</v>
      </c>
      <c r="E698" s="14" t="s">
        <v>55</v>
      </c>
      <c r="F698" s="14" t="s">
        <v>21</v>
      </c>
      <c r="G698" s="15" t="n">
        <v>60000</v>
      </c>
      <c r="H698" s="16" t="n">
        <v>0</v>
      </c>
      <c r="I698" s="15" t="n">
        <v>60000</v>
      </c>
      <c r="J698" s="15" t="n">
        <v>1722</v>
      </c>
      <c r="K698" s="15" t="n">
        <v>3486.68</v>
      </c>
      <c r="L698" s="15" t="n">
        <v>1824</v>
      </c>
      <c r="M698" s="15" t="n">
        <v>2232.71</v>
      </c>
      <c r="N698" s="15" t="n">
        <v>9265.39</v>
      </c>
      <c r="O698" s="15" t="n">
        <v>50734.61</v>
      </c>
    </row>
    <row r="699" s="17" customFormat="true" ht="72" hidden="false" customHeight="true" outlineLevel="0" collapsed="false">
      <c r="A699" s="13" t="n">
        <f aca="false">+A698+1</f>
        <v>656</v>
      </c>
      <c r="B699" s="14" t="s">
        <v>809</v>
      </c>
      <c r="C699" s="14" t="s">
        <v>553</v>
      </c>
      <c r="D699" s="14" t="s">
        <v>127</v>
      </c>
      <c r="E699" s="14" t="s">
        <v>55</v>
      </c>
      <c r="F699" s="14" t="s">
        <v>21</v>
      </c>
      <c r="G699" s="15" t="n">
        <v>60000</v>
      </c>
      <c r="H699" s="16" t="n">
        <v>0</v>
      </c>
      <c r="I699" s="15" t="n">
        <v>60000</v>
      </c>
      <c r="J699" s="15" t="n">
        <v>1722</v>
      </c>
      <c r="K699" s="15" t="n">
        <v>3486.68</v>
      </c>
      <c r="L699" s="15" t="n">
        <v>1824</v>
      </c>
      <c r="M699" s="15" t="n">
        <v>3616.99</v>
      </c>
      <c r="N699" s="15" t="n">
        <v>10649.67</v>
      </c>
      <c r="O699" s="15" t="n">
        <v>49350.33</v>
      </c>
    </row>
    <row r="700" s="17" customFormat="true" ht="72" hidden="false" customHeight="true" outlineLevel="0" collapsed="false">
      <c r="A700" s="13" t="n">
        <f aca="false">+A699+1</f>
        <v>657</v>
      </c>
      <c r="B700" s="14" t="s">
        <v>810</v>
      </c>
      <c r="C700" s="14" t="s">
        <v>553</v>
      </c>
      <c r="D700" s="14" t="s">
        <v>127</v>
      </c>
      <c r="E700" s="14" t="s">
        <v>55</v>
      </c>
      <c r="F700" s="14" t="s">
        <v>21</v>
      </c>
      <c r="G700" s="15" t="n">
        <v>60000</v>
      </c>
      <c r="H700" s="16" t="n">
        <v>0</v>
      </c>
      <c r="I700" s="15" t="n">
        <v>60000</v>
      </c>
      <c r="J700" s="15" t="n">
        <v>1722</v>
      </c>
      <c r="K700" s="15" t="n">
        <v>3486.68</v>
      </c>
      <c r="L700" s="15" t="n">
        <v>1824</v>
      </c>
      <c r="M700" s="15" t="n">
        <v>8114.46</v>
      </c>
      <c r="N700" s="15" t="n">
        <v>15147.14</v>
      </c>
      <c r="O700" s="15" t="n">
        <v>44852.86</v>
      </c>
    </row>
    <row r="701" s="17" customFormat="true" ht="72" hidden="false" customHeight="true" outlineLevel="0" collapsed="false">
      <c r="A701" s="13" t="n">
        <f aca="false">+A700+1</f>
        <v>658</v>
      </c>
      <c r="B701" s="14" t="s">
        <v>811</v>
      </c>
      <c r="C701" s="14" t="s">
        <v>553</v>
      </c>
      <c r="D701" s="14" t="s">
        <v>127</v>
      </c>
      <c r="E701" s="14" t="s">
        <v>55</v>
      </c>
      <c r="F701" s="14" t="s">
        <v>25</v>
      </c>
      <c r="G701" s="15" t="n">
        <v>60000</v>
      </c>
      <c r="H701" s="16" t="n">
        <v>0</v>
      </c>
      <c r="I701" s="15" t="n">
        <v>60000</v>
      </c>
      <c r="J701" s="15" t="n">
        <v>1722</v>
      </c>
      <c r="K701" s="15" t="n">
        <v>3486.68</v>
      </c>
      <c r="L701" s="15" t="n">
        <v>1824</v>
      </c>
      <c r="M701" s="16" t="n">
        <v>619.76</v>
      </c>
      <c r="N701" s="15" t="n">
        <v>7652.44</v>
      </c>
      <c r="O701" s="15" t="n">
        <v>52347.56</v>
      </c>
    </row>
    <row r="702" s="17" customFormat="true" ht="72" hidden="false" customHeight="true" outlineLevel="0" collapsed="false">
      <c r="A702" s="13" t="n">
        <f aca="false">+A701+1</f>
        <v>659</v>
      </c>
      <c r="B702" s="14" t="s">
        <v>812</v>
      </c>
      <c r="C702" s="14" t="s">
        <v>553</v>
      </c>
      <c r="D702" s="14" t="s">
        <v>127</v>
      </c>
      <c r="E702" s="14" t="s">
        <v>55</v>
      </c>
      <c r="F702" s="14" t="s">
        <v>25</v>
      </c>
      <c r="G702" s="15" t="n">
        <v>60000</v>
      </c>
      <c r="H702" s="16" t="n">
        <v>0</v>
      </c>
      <c r="I702" s="15" t="n">
        <v>60000</v>
      </c>
      <c r="J702" s="15" t="n">
        <v>1722</v>
      </c>
      <c r="K702" s="15" t="n">
        <v>3486.68</v>
      </c>
      <c r="L702" s="15" t="n">
        <v>1824</v>
      </c>
      <c r="M702" s="15" t="n">
        <v>3719.76</v>
      </c>
      <c r="N702" s="15" t="n">
        <v>10752.44</v>
      </c>
      <c r="O702" s="15" t="n">
        <v>49247.56</v>
      </c>
    </row>
    <row r="703" s="17" customFormat="true" ht="72" hidden="false" customHeight="true" outlineLevel="0" collapsed="false">
      <c r="A703" s="13" t="n">
        <f aca="false">+A702+1</f>
        <v>660</v>
      </c>
      <c r="B703" s="14" t="s">
        <v>813</v>
      </c>
      <c r="C703" s="14" t="s">
        <v>553</v>
      </c>
      <c r="D703" s="14" t="s">
        <v>127</v>
      </c>
      <c r="E703" s="14" t="s">
        <v>55</v>
      </c>
      <c r="F703" s="14" t="s">
        <v>21</v>
      </c>
      <c r="G703" s="15" t="n">
        <v>60000</v>
      </c>
      <c r="H703" s="16" t="n">
        <v>0</v>
      </c>
      <c r="I703" s="15" t="n">
        <v>60000</v>
      </c>
      <c r="J703" s="15" t="n">
        <v>1722</v>
      </c>
      <c r="K703" s="15" t="n">
        <v>3486.68</v>
      </c>
      <c r="L703" s="15" t="n">
        <v>1824</v>
      </c>
      <c r="M703" s="15" t="n">
        <v>1739.06</v>
      </c>
      <c r="N703" s="15" t="n">
        <v>8771.74</v>
      </c>
      <c r="O703" s="15" t="n">
        <v>51228.26</v>
      </c>
    </row>
    <row r="704" s="17" customFormat="true" ht="72" hidden="false" customHeight="true" outlineLevel="0" collapsed="false">
      <c r="A704" s="13" t="n">
        <f aca="false">+A703+1</f>
        <v>661</v>
      </c>
      <c r="B704" s="14" t="s">
        <v>814</v>
      </c>
      <c r="C704" s="14" t="s">
        <v>553</v>
      </c>
      <c r="D704" s="14" t="s">
        <v>127</v>
      </c>
      <c r="E704" s="14" t="s">
        <v>55</v>
      </c>
      <c r="F704" s="14" t="s">
        <v>25</v>
      </c>
      <c r="G704" s="15" t="n">
        <v>60000</v>
      </c>
      <c r="H704" s="16" t="n">
        <v>0</v>
      </c>
      <c r="I704" s="15" t="n">
        <v>60000</v>
      </c>
      <c r="J704" s="15" t="n">
        <v>1722</v>
      </c>
      <c r="K704" s="15" t="n">
        <v>3486.68</v>
      </c>
      <c r="L704" s="15" t="n">
        <v>1824</v>
      </c>
      <c r="M704" s="15" t="n">
        <v>16571.23</v>
      </c>
      <c r="N704" s="15" t="n">
        <v>23603.91</v>
      </c>
      <c r="O704" s="15" t="n">
        <v>36396.09</v>
      </c>
    </row>
    <row r="705" s="17" customFormat="true" ht="72" hidden="false" customHeight="true" outlineLevel="0" collapsed="false">
      <c r="A705" s="13" t="n">
        <f aca="false">+A704+1</f>
        <v>662</v>
      </c>
      <c r="B705" s="14" t="s">
        <v>815</v>
      </c>
      <c r="C705" s="14" t="s">
        <v>553</v>
      </c>
      <c r="D705" s="14" t="s">
        <v>127</v>
      </c>
      <c r="E705" s="14" t="s">
        <v>55</v>
      </c>
      <c r="F705" s="14" t="s">
        <v>21</v>
      </c>
      <c r="G705" s="15" t="n">
        <v>60000</v>
      </c>
      <c r="H705" s="16" t="n">
        <v>0</v>
      </c>
      <c r="I705" s="15" t="n">
        <v>60000</v>
      </c>
      <c r="J705" s="15" t="n">
        <v>1722</v>
      </c>
      <c r="K705" s="15" t="n">
        <v>3486.68</v>
      </c>
      <c r="L705" s="15" t="n">
        <v>1824</v>
      </c>
      <c r="M705" s="15" t="n">
        <v>11224.3</v>
      </c>
      <c r="N705" s="15" t="n">
        <v>18256.98</v>
      </c>
      <c r="O705" s="15" t="n">
        <v>41743.02</v>
      </c>
    </row>
    <row r="706" s="17" customFormat="true" ht="72" hidden="false" customHeight="true" outlineLevel="0" collapsed="false">
      <c r="A706" s="13" t="n">
        <f aca="false">+A705+1</f>
        <v>663</v>
      </c>
      <c r="B706" s="14" t="s">
        <v>816</v>
      </c>
      <c r="C706" s="14" t="s">
        <v>553</v>
      </c>
      <c r="D706" s="14" t="s">
        <v>127</v>
      </c>
      <c r="E706" s="14" t="s">
        <v>55</v>
      </c>
      <c r="F706" s="14" t="s">
        <v>25</v>
      </c>
      <c r="G706" s="15" t="n">
        <v>60000</v>
      </c>
      <c r="H706" s="16" t="n">
        <v>0</v>
      </c>
      <c r="I706" s="15" t="n">
        <v>60000</v>
      </c>
      <c r="J706" s="15" t="n">
        <v>1722</v>
      </c>
      <c r="K706" s="15" t="n">
        <v>3486.68</v>
      </c>
      <c r="L706" s="15" t="n">
        <v>1824</v>
      </c>
      <c r="M706" s="15" t="n">
        <v>16175.42</v>
      </c>
      <c r="N706" s="15" t="n">
        <v>23208.1</v>
      </c>
      <c r="O706" s="15" t="n">
        <v>36791.9</v>
      </c>
    </row>
    <row r="707" s="17" customFormat="true" ht="72" hidden="false" customHeight="true" outlineLevel="0" collapsed="false">
      <c r="A707" s="13" t="n">
        <f aca="false">+A706+1</f>
        <v>664</v>
      </c>
      <c r="B707" s="14" t="s">
        <v>817</v>
      </c>
      <c r="C707" s="14" t="s">
        <v>553</v>
      </c>
      <c r="D707" s="14" t="s">
        <v>127</v>
      </c>
      <c r="E707" s="14" t="s">
        <v>55</v>
      </c>
      <c r="F707" s="14" t="s">
        <v>25</v>
      </c>
      <c r="G707" s="15" t="n">
        <v>60000</v>
      </c>
      <c r="H707" s="16" t="n">
        <v>0</v>
      </c>
      <c r="I707" s="15" t="n">
        <v>60000</v>
      </c>
      <c r="J707" s="15" t="n">
        <v>1722</v>
      </c>
      <c r="K707" s="15" t="n">
        <v>3486.68</v>
      </c>
      <c r="L707" s="15" t="n">
        <v>1824</v>
      </c>
      <c r="M707" s="15" t="n">
        <v>20976.99</v>
      </c>
      <c r="N707" s="15" t="n">
        <v>28009.67</v>
      </c>
      <c r="O707" s="15" t="n">
        <v>31990.33</v>
      </c>
    </row>
    <row r="708" s="17" customFormat="true" ht="72" hidden="false" customHeight="true" outlineLevel="0" collapsed="false">
      <c r="A708" s="13" t="n">
        <f aca="false">+A707+1</f>
        <v>665</v>
      </c>
      <c r="B708" s="14" t="s">
        <v>818</v>
      </c>
      <c r="C708" s="14" t="s">
        <v>553</v>
      </c>
      <c r="D708" s="14" t="s">
        <v>127</v>
      </c>
      <c r="E708" s="14" t="s">
        <v>55</v>
      </c>
      <c r="F708" s="14" t="s">
        <v>21</v>
      </c>
      <c r="G708" s="15" t="n">
        <v>60000</v>
      </c>
      <c r="H708" s="16" t="n">
        <v>0</v>
      </c>
      <c r="I708" s="15" t="n">
        <v>60000</v>
      </c>
      <c r="J708" s="15" t="n">
        <v>1722</v>
      </c>
      <c r="K708" s="15" t="n">
        <v>3169.2</v>
      </c>
      <c r="L708" s="15" t="n">
        <v>1824</v>
      </c>
      <c r="M708" s="15" t="n">
        <v>2026.44</v>
      </c>
      <c r="N708" s="15" t="n">
        <v>8741.64</v>
      </c>
      <c r="O708" s="15" t="n">
        <v>51258.36</v>
      </c>
    </row>
    <row r="709" s="17" customFormat="true" ht="72" hidden="false" customHeight="true" outlineLevel="0" collapsed="false">
      <c r="A709" s="13" t="n">
        <f aca="false">+A708+1</f>
        <v>666</v>
      </c>
      <c r="B709" s="14" t="s">
        <v>819</v>
      </c>
      <c r="C709" s="14" t="s">
        <v>553</v>
      </c>
      <c r="D709" s="14" t="s">
        <v>127</v>
      </c>
      <c r="E709" s="14" t="s">
        <v>55</v>
      </c>
      <c r="F709" s="14" t="s">
        <v>25</v>
      </c>
      <c r="G709" s="15" t="n">
        <v>60000</v>
      </c>
      <c r="H709" s="16" t="n">
        <v>0</v>
      </c>
      <c r="I709" s="15" t="n">
        <v>60000</v>
      </c>
      <c r="J709" s="15" t="n">
        <v>1722</v>
      </c>
      <c r="K709" s="15" t="n">
        <v>2851.72</v>
      </c>
      <c r="L709" s="15" t="n">
        <v>1824</v>
      </c>
      <c r="M709" s="15" t="n">
        <v>21065.68</v>
      </c>
      <c r="N709" s="15" t="n">
        <v>27463.4</v>
      </c>
      <c r="O709" s="15" t="n">
        <v>32536.6</v>
      </c>
    </row>
    <row r="710" s="17" customFormat="true" ht="72" hidden="false" customHeight="true" outlineLevel="0" collapsed="false">
      <c r="A710" s="13" t="n">
        <f aca="false">+A709+1</f>
        <v>667</v>
      </c>
      <c r="B710" s="14" t="s">
        <v>820</v>
      </c>
      <c r="C710" s="14" t="s">
        <v>553</v>
      </c>
      <c r="D710" s="14" t="s">
        <v>127</v>
      </c>
      <c r="E710" s="14" t="s">
        <v>55</v>
      </c>
      <c r="F710" s="14" t="s">
        <v>21</v>
      </c>
      <c r="G710" s="15" t="n">
        <v>60000</v>
      </c>
      <c r="H710" s="16" t="n">
        <v>0</v>
      </c>
      <c r="I710" s="15" t="n">
        <v>60000</v>
      </c>
      <c r="J710" s="15" t="n">
        <v>1722</v>
      </c>
      <c r="K710" s="15" t="n">
        <v>3486.68</v>
      </c>
      <c r="L710" s="15" t="n">
        <v>1824</v>
      </c>
      <c r="M710" s="15" t="n">
        <v>22957.01</v>
      </c>
      <c r="N710" s="15" t="n">
        <v>29989.69</v>
      </c>
      <c r="O710" s="15" t="n">
        <v>30010.31</v>
      </c>
    </row>
    <row r="711" s="17" customFormat="true" ht="72" hidden="false" customHeight="true" outlineLevel="0" collapsed="false">
      <c r="A711" s="13" t="n">
        <f aca="false">+A710+1</f>
        <v>668</v>
      </c>
      <c r="B711" s="14" t="s">
        <v>821</v>
      </c>
      <c r="C711" s="14" t="s">
        <v>553</v>
      </c>
      <c r="D711" s="14" t="s">
        <v>127</v>
      </c>
      <c r="E711" s="14" t="s">
        <v>55</v>
      </c>
      <c r="F711" s="14" t="s">
        <v>21</v>
      </c>
      <c r="G711" s="15" t="n">
        <v>60000</v>
      </c>
      <c r="H711" s="16" t="n">
        <v>0</v>
      </c>
      <c r="I711" s="15" t="n">
        <v>60000</v>
      </c>
      <c r="J711" s="15" t="n">
        <v>1722</v>
      </c>
      <c r="K711" s="15" t="n">
        <v>3486.68</v>
      </c>
      <c r="L711" s="15" t="n">
        <v>1824</v>
      </c>
      <c r="M711" s="15" t="n">
        <v>5152.32</v>
      </c>
      <c r="N711" s="15" t="n">
        <v>12185</v>
      </c>
      <c r="O711" s="15" t="n">
        <v>47815</v>
      </c>
    </row>
    <row r="712" s="17" customFormat="true" ht="72" hidden="false" customHeight="true" outlineLevel="0" collapsed="false">
      <c r="A712" s="13" t="n">
        <f aca="false">+A711+1</f>
        <v>669</v>
      </c>
      <c r="B712" s="14" t="s">
        <v>822</v>
      </c>
      <c r="C712" s="14" t="s">
        <v>553</v>
      </c>
      <c r="D712" s="14" t="s">
        <v>127</v>
      </c>
      <c r="E712" s="14" t="s">
        <v>55</v>
      </c>
      <c r="F712" s="14" t="s">
        <v>21</v>
      </c>
      <c r="G712" s="15" t="n">
        <v>60000</v>
      </c>
      <c r="H712" s="16" t="n">
        <v>0</v>
      </c>
      <c r="I712" s="15" t="n">
        <v>60000</v>
      </c>
      <c r="J712" s="15" t="n">
        <v>1722</v>
      </c>
      <c r="K712" s="15" t="n">
        <v>3486.68</v>
      </c>
      <c r="L712" s="15" t="n">
        <v>1824</v>
      </c>
      <c r="M712" s="15" t="n">
        <v>1519.76</v>
      </c>
      <c r="N712" s="15" t="n">
        <v>8552.44</v>
      </c>
      <c r="O712" s="15" t="n">
        <v>51447.56</v>
      </c>
    </row>
    <row r="713" s="17" customFormat="true" ht="72" hidden="false" customHeight="true" outlineLevel="0" collapsed="false">
      <c r="A713" s="13" t="n">
        <f aca="false">+A712+1</f>
        <v>670</v>
      </c>
      <c r="B713" s="14" t="s">
        <v>823</v>
      </c>
      <c r="C713" s="14" t="s">
        <v>553</v>
      </c>
      <c r="D713" s="14" t="s">
        <v>127</v>
      </c>
      <c r="E713" s="14" t="s">
        <v>55</v>
      </c>
      <c r="F713" s="14" t="s">
        <v>21</v>
      </c>
      <c r="G713" s="15" t="n">
        <v>60000</v>
      </c>
      <c r="H713" s="16" t="n">
        <v>0</v>
      </c>
      <c r="I713" s="15" t="n">
        <v>60000</v>
      </c>
      <c r="J713" s="15" t="n">
        <v>1722</v>
      </c>
      <c r="K713" s="15" t="n">
        <v>3169.2</v>
      </c>
      <c r="L713" s="15" t="n">
        <v>1824</v>
      </c>
      <c r="M713" s="15" t="n">
        <v>15712.9</v>
      </c>
      <c r="N713" s="15" t="n">
        <v>22428.1</v>
      </c>
      <c r="O713" s="15" t="n">
        <v>37571.9</v>
      </c>
    </row>
    <row r="714" s="17" customFormat="true" ht="72" hidden="false" customHeight="true" outlineLevel="0" collapsed="false">
      <c r="A714" s="13" t="n">
        <f aca="false">+A713+1</f>
        <v>671</v>
      </c>
      <c r="B714" s="14" t="s">
        <v>824</v>
      </c>
      <c r="C714" s="14" t="s">
        <v>553</v>
      </c>
      <c r="D714" s="14" t="s">
        <v>127</v>
      </c>
      <c r="E714" s="14" t="s">
        <v>55</v>
      </c>
      <c r="F714" s="14" t="s">
        <v>25</v>
      </c>
      <c r="G714" s="15" t="n">
        <v>60000</v>
      </c>
      <c r="H714" s="16" t="n">
        <v>0</v>
      </c>
      <c r="I714" s="15" t="n">
        <v>60000</v>
      </c>
      <c r="J714" s="15" t="n">
        <v>1722</v>
      </c>
      <c r="K714" s="15" t="n">
        <v>3486.68</v>
      </c>
      <c r="L714" s="15" t="n">
        <v>1824</v>
      </c>
      <c r="M714" s="15" t="n">
        <v>2817.82</v>
      </c>
      <c r="N714" s="15" t="n">
        <v>9850.5</v>
      </c>
      <c r="O714" s="15" t="n">
        <v>50149.5</v>
      </c>
    </row>
    <row r="715" s="17" customFormat="true" ht="72" hidden="false" customHeight="true" outlineLevel="0" collapsed="false">
      <c r="A715" s="13" t="n">
        <f aca="false">+A714+1</f>
        <v>672</v>
      </c>
      <c r="B715" s="14" t="s">
        <v>825</v>
      </c>
      <c r="C715" s="14" t="s">
        <v>553</v>
      </c>
      <c r="D715" s="14" t="s">
        <v>127</v>
      </c>
      <c r="E715" s="14" t="s">
        <v>55</v>
      </c>
      <c r="F715" s="14" t="s">
        <v>25</v>
      </c>
      <c r="G715" s="15" t="n">
        <v>60000</v>
      </c>
      <c r="H715" s="16" t="n">
        <v>0</v>
      </c>
      <c r="I715" s="15" t="n">
        <v>60000</v>
      </c>
      <c r="J715" s="15" t="n">
        <v>1722</v>
      </c>
      <c r="K715" s="15" t="n">
        <v>3169.2</v>
      </c>
      <c r="L715" s="15" t="n">
        <v>1824</v>
      </c>
      <c r="M715" s="15" t="n">
        <v>3396.66</v>
      </c>
      <c r="N715" s="15" t="n">
        <v>10111.86</v>
      </c>
      <c r="O715" s="15" t="n">
        <v>49888.14</v>
      </c>
    </row>
    <row r="716" s="17" customFormat="true" ht="72" hidden="false" customHeight="true" outlineLevel="0" collapsed="false">
      <c r="A716" s="13" t="n">
        <f aca="false">+A715+1</f>
        <v>673</v>
      </c>
      <c r="B716" s="14" t="s">
        <v>826</v>
      </c>
      <c r="C716" s="14" t="s">
        <v>553</v>
      </c>
      <c r="D716" s="14" t="s">
        <v>127</v>
      </c>
      <c r="E716" s="14" t="s">
        <v>55</v>
      </c>
      <c r="F716" s="14" t="s">
        <v>25</v>
      </c>
      <c r="G716" s="15" t="n">
        <v>60000</v>
      </c>
      <c r="H716" s="16" t="n">
        <v>0</v>
      </c>
      <c r="I716" s="15" t="n">
        <v>60000</v>
      </c>
      <c r="J716" s="15" t="n">
        <v>1722</v>
      </c>
      <c r="K716" s="15" t="n">
        <v>3486.68</v>
      </c>
      <c r="L716" s="15" t="n">
        <v>1824</v>
      </c>
      <c r="M716" s="15" t="n">
        <v>23391.74</v>
      </c>
      <c r="N716" s="15" t="n">
        <v>30424.42</v>
      </c>
      <c r="O716" s="15" t="n">
        <v>29575.58</v>
      </c>
    </row>
    <row r="717" s="17" customFormat="true" ht="72" hidden="false" customHeight="true" outlineLevel="0" collapsed="false">
      <c r="A717" s="13" t="n">
        <f aca="false">+A716+1</f>
        <v>674</v>
      </c>
      <c r="B717" s="14" t="s">
        <v>827</v>
      </c>
      <c r="C717" s="14" t="s">
        <v>553</v>
      </c>
      <c r="D717" s="14" t="s">
        <v>497</v>
      </c>
      <c r="E717" s="14" t="s">
        <v>55</v>
      </c>
      <c r="F717" s="14" t="s">
        <v>25</v>
      </c>
      <c r="G717" s="15" t="n">
        <v>60000</v>
      </c>
      <c r="H717" s="16" t="n">
        <v>0</v>
      </c>
      <c r="I717" s="15" t="n">
        <v>60000</v>
      </c>
      <c r="J717" s="15" t="n">
        <v>1722</v>
      </c>
      <c r="K717" s="15" t="n">
        <v>3486.68</v>
      </c>
      <c r="L717" s="15" t="n">
        <v>1824</v>
      </c>
      <c r="M717" s="15" t="n">
        <v>23467.21</v>
      </c>
      <c r="N717" s="15" t="n">
        <v>30499.89</v>
      </c>
      <c r="O717" s="15" t="n">
        <v>29500.11</v>
      </c>
    </row>
    <row r="718" s="17" customFormat="true" ht="72" hidden="false" customHeight="true" outlineLevel="0" collapsed="false">
      <c r="A718" s="13" t="n">
        <f aca="false">+A717+1</f>
        <v>675</v>
      </c>
      <c r="B718" s="14" t="s">
        <v>828</v>
      </c>
      <c r="C718" s="14" t="s">
        <v>553</v>
      </c>
      <c r="D718" s="14" t="s">
        <v>497</v>
      </c>
      <c r="E718" s="14" t="s">
        <v>55</v>
      </c>
      <c r="F718" s="14" t="s">
        <v>21</v>
      </c>
      <c r="G718" s="15" t="n">
        <v>60000</v>
      </c>
      <c r="H718" s="16" t="n">
        <v>0</v>
      </c>
      <c r="I718" s="15" t="n">
        <v>60000</v>
      </c>
      <c r="J718" s="15" t="n">
        <v>1722</v>
      </c>
      <c r="K718" s="15" t="n">
        <v>3486.68</v>
      </c>
      <c r="L718" s="15" t="n">
        <v>1824</v>
      </c>
      <c r="M718" s="15" t="n">
        <v>18807.93</v>
      </c>
      <c r="N718" s="15" t="n">
        <v>25840.61</v>
      </c>
      <c r="O718" s="15" t="n">
        <v>34159.39</v>
      </c>
    </row>
    <row r="719" s="17" customFormat="true" ht="72" hidden="false" customHeight="true" outlineLevel="0" collapsed="false">
      <c r="A719" s="13" t="n">
        <f aca="false">+A718+1</f>
        <v>676</v>
      </c>
      <c r="B719" s="14" t="s">
        <v>829</v>
      </c>
      <c r="C719" s="14" t="s">
        <v>553</v>
      </c>
      <c r="D719" s="14" t="s">
        <v>497</v>
      </c>
      <c r="E719" s="14" t="s">
        <v>55</v>
      </c>
      <c r="F719" s="14" t="s">
        <v>25</v>
      </c>
      <c r="G719" s="15" t="n">
        <v>60000</v>
      </c>
      <c r="H719" s="16" t="n">
        <v>0</v>
      </c>
      <c r="I719" s="15" t="n">
        <v>60000</v>
      </c>
      <c r="J719" s="15" t="n">
        <v>1722</v>
      </c>
      <c r="K719" s="15" t="n">
        <v>3486.68</v>
      </c>
      <c r="L719" s="15" t="n">
        <v>1824</v>
      </c>
      <c r="M719" s="15" t="n">
        <v>2827.47</v>
      </c>
      <c r="N719" s="15" t="n">
        <v>9860.15</v>
      </c>
      <c r="O719" s="15" t="n">
        <v>50139.85</v>
      </c>
    </row>
    <row r="720" s="17" customFormat="true" ht="72" hidden="false" customHeight="true" outlineLevel="0" collapsed="false">
      <c r="A720" s="13" t="n">
        <f aca="false">+A719+1</f>
        <v>677</v>
      </c>
      <c r="B720" s="14" t="s">
        <v>830</v>
      </c>
      <c r="C720" s="14" t="s">
        <v>553</v>
      </c>
      <c r="D720" s="14" t="s">
        <v>497</v>
      </c>
      <c r="E720" s="14" t="s">
        <v>55</v>
      </c>
      <c r="F720" s="14" t="s">
        <v>21</v>
      </c>
      <c r="G720" s="15" t="n">
        <v>60000</v>
      </c>
      <c r="H720" s="16" t="n">
        <v>0</v>
      </c>
      <c r="I720" s="15" t="n">
        <v>60000</v>
      </c>
      <c r="J720" s="15" t="n">
        <v>1722</v>
      </c>
      <c r="K720" s="15" t="n">
        <v>3169.2</v>
      </c>
      <c r="L720" s="15" t="n">
        <v>1824</v>
      </c>
      <c r="M720" s="15" t="n">
        <v>15411.24</v>
      </c>
      <c r="N720" s="15" t="n">
        <v>22126.44</v>
      </c>
      <c r="O720" s="15" t="n">
        <v>37873.56</v>
      </c>
    </row>
    <row r="721" s="17" customFormat="true" ht="72" hidden="false" customHeight="true" outlineLevel="0" collapsed="false">
      <c r="A721" s="13" t="n">
        <f aca="false">+A720+1</f>
        <v>678</v>
      </c>
      <c r="B721" s="14" t="s">
        <v>831</v>
      </c>
      <c r="C721" s="14" t="s">
        <v>553</v>
      </c>
      <c r="D721" s="14" t="s">
        <v>497</v>
      </c>
      <c r="E721" s="14" t="s">
        <v>55</v>
      </c>
      <c r="F721" s="14" t="s">
        <v>25</v>
      </c>
      <c r="G721" s="15" t="n">
        <v>60000</v>
      </c>
      <c r="H721" s="16" t="n">
        <v>0</v>
      </c>
      <c r="I721" s="15" t="n">
        <v>60000</v>
      </c>
      <c r="J721" s="15" t="n">
        <v>1722</v>
      </c>
      <c r="K721" s="15" t="n">
        <v>3486.68</v>
      </c>
      <c r="L721" s="15" t="n">
        <v>1824</v>
      </c>
      <c r="M721" s="15" t="n">
        <v>16888.89</v>
      </c>
      <c r="N721" s="15" t="n">
        <v>23921.57</v>
      </c>
      <c r="O721" s="15" t="n">
        <v>36078.43</v>
      </c>
    </row>
    <row r="722" s="17" customFormat="true" ht="72" hidden="false" customHeight="true" outlineLevel="0" collapsed="false">
      <c r="A722" s="13" t="n">
        <f aca="false">+A721+1</f>
        <v>679</v>
      </c>
      <c r="B722" s="14" t="s">
        <v>832</v>
      </c>
      <c r="C722" s="14" t="s">
        <v>553</v>
      </c>
      <c r="D722" s="14" t="s">
        <v>497</v>
      </c>
      <c r="E722" s="14" t="s">
        <v>24</v>
      </c>
      <c r="F722" s="14" t="s">
        <v>25</v>
      </c>
      <c r="G722" s="15" t="n">
        <v>60000</v>
      </c>
      <c r="H722" s="16" t="n">
        <v>0</v>
      </c>
      <c r="I722" s="15" t="n">
        <v>60000</v>
      </c>
      <c r="J722" s="15" t="n">
        <v>1722</v>
      </c>
      <c r="K722" s="15" t="n">
        <v>3486.68</v>
      </c>
      <c r="L722" s="15" t="n">
        <v>1824</v>
      </c>
      <c r="M722" s="15" t="n">
        <v>14589.19</v>
      </c>
      <c r="N722" s="15" t="n">
        <v>21621.87</v>
      </c>
      <c r="O722" s="15" t="n">
        <v>38378.13</v>
      </c>
    </row>
    <row r="723" s="17" customFormat="true" ht="72" hidden="false" customHeight="true" outlineLevel="0" collapsed="false">
      <c r="A723" s="13" t="n">
        <f aca="false">+A722+1</f>
        <v>680</v>
      </c>
      <c r="B723" s="14" t="s">
        <v>833</v>
      </c>
      <c r="C723" s="14" t="s">
        <v>553</v>
      </c>
      <c r="D723" s="14" t="s">
        <v>497</v>
      </c>
      <c r="E723" s="14" t="s">
        <v>55</v>
      </c>
      <c r="F723" s="14" t="s">
        <v>25</v>
      </c>
      <c r="G723" s="15" t="n">
        <v>60000</v>
      </c>
      <c r="H723" s="16" t="n">
        <v>0</v>
      </c>
      <c r="I723" s="15" t="n">
        <v>60000</v>
      </c>
      <c r="J723" s="15" t="n">
        <v>1722</v>
      </c>
      <c r="K723" s="15" t="n">
        <v>3169.2</v>
      </c>
      <c r="L723" s="15" t="n">
        <v>1824</v>
      </c>
      <c r="M723" s="15" t="n">
        <v>3712.38</v>
      </c>
      <c r="N723" s="15" t="n">
        <v>10427.58</v>
      </c>
      <c r="O723" s="15" t="n">
        <v>49572.42</v>
      </c>
    </row>
    <row r="724" s="17" customFormat="true" ht="72" hidden="false" customHeight="true" outlineLevel="0" collapsed="false">
      <c r="A724" s="13" t="n">
        <f aca="false">+A723+1</f>
        <v>681</v>
      </c>
      <c r="B724" s="14" t="s">
        <v>834</v>
      </c>
      <c r="C724" s="14" t="s">
        <v>553</v>
      </c>
      <c r="D724" s="14" t="s">
        <v>497</v>
      </c>
      <c r="E724" s="14" t="s">
        <v>55</v>
      </c>
      <c r="F724" s="14" t="s">
        <v>25</v>
      </c>
      <c r="G724" s="15" t="n">
        <v>60000</v>
      </c>
      <c r="H724" s="16" t="n">
        <v>0</v>
      </c>
      <c r="I724" s="15" t="n">
        <v>60000</v>
      </c>
      <c r="J724" s="15" t="n">
        <v>1722</v>
      </c>
      <c r="K724" s="15" t="n">
        <v>3486.68</v>
      </c>
      <c r="L724" s="15" t="n">
        <v>1824</v>
      </c>
      <c r="M724" s="15" t="n">
        <v>10777.96</v>
      </c>
      <c r="N724" s="15" t="n">
        <v>17810.64</v>
      </c>
      <c r="O724" s="15" t="n">
        <v>42189.36</v>
      </c>
    </row>
    <row r="725" s="17" customFormat="true" ht="72" hidden="false" customHeight="true" outlineLevel="0" collapsed="false">
      <c r="A725" s="13" t="n">
        <f aca="false">+A724+1</f>
        <v>682</v>
      </c>
      <c r="B725" s="14" t="s">
        <v>835</v>
      </c>
      <c r="C725" s="14" t="s">
        <v>553</v>
      </c>
      <c r="D725" s="14" t="s">
        <v>497</v>
      </c>
      <c r="E725" s="14" t="s">
        <v>55</v>
      </c>
      <c r="F725" s="14" t="s">
        <v>25</v>
      </c>
      <c r="G725" s="15" t="n">
        <v>60000</v>
      </c>
      <c r="H725" s="16" t="n">
        <v>0</v>
      </c>
      <c r="I725" s="15" t="n">
        <v>60000</v>
      </c>
      <c r="J725" s="15" t="n">
        <v>1722</v>
      </c>
      <c r="K725" s="15" t="n">
        <v>3486.68</v>
      </c>
      <c r="L725" s="15" t="n">
        <v>1824</v>
      </c>
      <c r="M725" s="15" t="n">
        <v>3509.28</v>
      </c>
      <c r="N725" s="15" t="n">
        <v>10541.96</v>
      </c>
      <c r="O725" s="15" t="n">
        <v>49458.04</v>
      </c>
    </row>
    <row r="726" s="17" customFormat="true" ht="72" hidden="false" customHeight="true" outlineLevel="0" collapsed="false">
      <c r="A726" s="13" t="n">
        <f aca="false">+A725+1</f>
        <v>683</v>
      </c>
      <c r="B726" s="14" t="s">
        <v>836</v>
      </c>
      <c r="C726" s="14" t="s">
        <v>553</v>
      </c>
      <c r="D726" s="14" t="s">
        <v>497</v>
      </c>
      <c r="E726" s="14" t="s">
        <v>24</v>
      </c>
      <c r="F726" s="14" t="s">
        <v>25</v>
      </c>
      <c r="G726" s="15" t="n">
        <v>60000</v>
      </c>
      <c r="H726" s="16" t="n">
        <v>0</v>
      </c>
      <c r="I726" s="15" t="n">
        <v>60000</v>
      </c>
      <c r="J726" s="15" t="n">
        <v>1722</v>
      </c>
      <c r="K726" s="15" t="n">
        <v>3486.68</v>
      </c>
      <c r="L726" s="15" t="n">
        <v>1824</v>
      </c>
      <c r="M726" s="15" t="n">
        <v>13402.37</v>
      </c>
      <c r="N726" s="15" t="n">
        <v>20435.05</v>
      </c>
      <c r="O726" s="15" t="n">
        <v>39564.95</v>
      </c>
    </row>
    <row r="727" s="17" customFormat="true" ht="72" hidden="false" customHeight="true" outlineLevel="0" collapsed="false">
      <c r="A727" s="13" t="n">
        <f aca="false">+A726+1</f>
        <v>684</v>
      </c>
      <c r="B727" s="14" t="s">
        <v>837</v>
      </c>
      <c r="C727" s="14" t="s">
        <v>553</v>
      </c>
      <c r="D727" s="14" t="s">
        <v>497</v>
      </c>
      <c r="E727" s="14" t="s">
        <v>55</v>
      </c>
      <c r="F727" s="14" t="s">
        <v>25</v>
      </c>
      <c r="G727" s="15" t="n">
        <v>60000</v>
      </c>
      <c r="H727" s="16" t="n">
        <v>0</v>
      </c>
      <c r="I727" s="15" t="n">
        <v>60000</v>
      </c>
      <c r="J727" s="15" t="n">
        <v>1722</v>
      </c>
      <c r="K727" s="15" t="n">
        <v>3486.68</v>
      </c>
      <c r="L727" s="15" t="n">
        <v>1824</v>
      </c>
      <c r="M727" s="15" t="n">
        <v>15927.22</v>
      </c>
      <c r="N727" s="15" t="n">
        <v>22959.9</v>
      </c>
      <c r="O727" s="15" t="n">
        <v>37040.1</v>
      </c>
    </row>
    <row r="728" s="17" customFormat="true" ht="72" hidden="false" customHeight="true" outlineLevel="0" collapsed="false">
      <c r="A728" s="13" t="n">
        <f aca="false">+A727+1</f>
        <v>685</v>
      </c>
      <c r="B728" s="14" t="s">
        <v>838</v>
      </c>
      <c r="C728" s="14" t="s">
        <v>553</v>
      </c>
      <c r="D728" s="14" t="s">
        <v>497</v>
      </c>
      <c r="E728" s="14" t="s">
        <v>55</v>
      </c>
      <c r="F728" s="14" t="s">
        <v>25</v>
      </c>
      <c r="G728" s="15" t="n">
        <v>60000</v>
      </c>
      <c r="H728" s="16" t="n">
        <v>0</v>
      </c>
      <c r="I728" s="15" t="n">
        <v>60000</v>
      </c>
      <c r="J728" s="15" t="n">
        <v>1722</v>
      </c>
      <c r="K728" s="15" t="n">
        <v>3169.2</v>
      </c>
      <c r="L728" s="15" t="n">
        <v>1824</v>
      </c>
      <c r="M728" s="15" t="n">
        <v>13408.08</v>
      </c>
      <c r="N728" s="15" t="n">
        <v>20123.28</v>
      </c>
      <c r="O728" s="15" t="n">
        <v>39876.72</v>
      </c>
    </row>
    <row r="729" s="17" customFormat="true" ht="72" hidden="false" customHeight="true" outlineLevel="0" collapsed="false">
      <c r="A729" s="13" t="n">
        <f aca="false">+A728+1</f>
        <v>686</v>
      </c>
      <c r="B729" s="14" t="s">
        <v>839</v>
      </c>
      <c r="C729" s="14" t="s">
        <v>553</v>
      </c>
      <c r="D729" s="14" t="s">
        <v>497</v>
      </c>
      <c r="E729" s="14" t="s">
        <v>55</v>
      </c>
      <c r="F729" s="14" t="s">
        <v>25</v>
      </c>
      <c r="G729" s="15" t="n">
        <v>60000</v>
      </c>
      <c r="H729" s="16" t="n">
        <v>0</v>
      </c>
      <c r="I729" s="15" t="n">
        <v>60000</v>
      </c>
      <c r="J729" s="15" t="n">
        <v>1722</v>
      </c>
      <c r="K729" s="15" t="n">
        <v>3486.68</v>
      </c>
      <c r="L729" s="15" t="n">
        <v>1824</v>
      </c>
      <c r="M729" s="15" t="n">
        <v>8063.44</v>
      </c>
      <c r="N729" s="15" t="n">
        <v>15096.12</v>
      </c>
      <c r="O729" s="15" t="n">
        <v>44903.88</v>
      </c>
    </row>
    <row r="730" s="17" customFormat="true" ht="72" hidden="false" customHeight="true" outlineLevel="0" collapsed="false">
      <c r="A730" s="13" t="n">
        <f aca="false">+A729+1</f>
        <v>687</v>
      </c>
      <c r="B730" s="14" t="s">
        <v>840</v>
      </c>
      <c r="C730" s="14" t="s">
        <v>553</v>
      </c>
      <c r="D730" s="14" t="s">
        <v>497</v>
      </c>
      <c r="E730" s="14" t="s">
        <v>55</v>
      </c>
      <c r="F730" s="14" t="s">
        <v>21</v>
      </c>
      <c r="G730" s="15" t="n">
        <v>45000</v>
      </c>
      <c r="H730" s="16" t="n">
        <v>0</v>
      </c>
      <c r="I730" s="15" t="n">
        <v>45000</v>
      </c>
      <c r="J730" s="15" t="n">
        <v>1291.5</v>
      </c>
      <c r="K730" s="16" t="n">
        <v>672.11</v>
      </c>
      <c r="L730" s="15" t="n">
        <v>1368</v>
      </c>
      <c r="M730" s="15" t="n">
        <v>4641.94</v>
      </c>
      <c r="N730" s="15" t="n">
        <v>7973.55</v>
      </c>
      <c r="O730" s="15" t="n">
        <v>37026.45</v>
      </c>
    </row>
    <row r="731" s="17" customFormat="true" ht="72" hidden="false" customHeight="true" outlineLevel="0" collapsed="false">
      <c r="A731" s="13" t="n">
        <f aca="false">+A730+1</f>
        <v>688</v>
      </c>
      <c r="B731" s="14" t="s">
        <v>841</v>
      </c>
      <c r="C731" s="14" t="s">
        <v>553</v>
      </c>
      <c r="D731" s="14" t="s">
        <v>497</v>
      </c>
      <c r="E731" s="14" t="s">
        <v>55</v>
      </c>
      <c r="F731" s="14" t="s">
        <v>25</v>
      </c>
      <c r="G731" s="15" t="n">
        <v>60000</v>
      </c>
      <c r="H731" s="16" t="n">
        <v>0</v>
      </c>
      <c r="I731" s="15" t="n">
        <v>60000</v>
      </c>
      <c r="J731" s="15" t="n">
        <v>1722</v>
      </c>
      <c r="K731" s="15" t="n">
        <v>3486.68</v>
      </c>
      <c r="L731" s="15" t="n">
        <v>1824</v>
      </c>
      <c r="M731" s="15" t="n">
        <v>1537.95</v>
      </c>
      <c r="N731" s="15" t="n">
        <v>8570.63</v>
      </c>
      <c r="O731" s="15" t="n">
        <v>51429.37</v>
      </c>
    </row>
    <row r="732" s="17" customFormat="true" ht="72" hidden="false" customHeight="true" outlineLevel="0" collapsed="false">
      <c r="A732" s="13" t="n">
        <f aca="false">+A731+1</f>
        <v>689</v>
      </c>
      <c r="B732" s="14" t="s">
        <v>842</v>
      </c>
      <c r="C732" s="14" t="s">
        <v>553</v>
      </c>
      <c r="D732" s="14" t="s">
        <v>497</v>
      </c>
      <c r="E732" s="14" t="s">
        <v>55</v>
      </c>
      <c r="F732" s="14" t="s">
        <v>21</v>
      </c>
      <c r="G732" s="15" t="n">
        <v>60000</v>
      </c>
      <c r="H732" s="16" t="n">
        <v>0</v>
      </c>
      <c r="I732" s="15" t="n">
        <v>60000</v>
      </c>
      <c r="J732" s="15" t="n">
        <v>1722</v>
      </c>
      <c r="K732" s="15" t="n">
        <v>3486.68</v>
      </c>
      <c r="L732" s="15" t="n">
        <v>1824</v>
      </c>
      <c r="M732" s="15" t="n">
        <v>16306.75</v>
      </c>
      <c r="N732" s="15" t="n">
        <v>23339.43</v>
      </c>
      <c r="O732" s="15" t="n">
        <v>36660.57</v>
      </c>
    </row>
    <row r="733" s="17" customFormat="true" ht="72" hidden="false" customHeight="true" outlineLevel="0" collapsed="false">
      <c r="A733" s="13" t="n">
        <f aca="false">+A732+1</f>
        <v>690</v>
      </c>
      <c r="B733" s="14" t="s">
        <v>843</v>
      </c>
      <c r="C733" s="14" t="s">
        <v>553</v>
      </c>
      <c r="D733" s="14" t="s">
        <v>497</v>
      </c>
      <c r="E733" s="14" t="s">
        <v>55</v>
      </c>
      <c r="F733" s="14" t="s">
        <v>25</v>
      </c>
      <c r="G733" s="15" t="n">
        <v>60000</v>
      </c>
      <c r="H733" s="16" t="n">
        <v>0</v>
      </c>
      <c r="I733" s="15" t="n">
        <v>60000</v>
      </c>
      <c r="J733" s="15" t="n">
        <v>1722</v>
      </c>
      <c r="K733" s="15" t="n">
        <v>2851.72</v>
      </c>
      <c r="L733" s="15" t="n">
        <v>1824</v>
      </c>
      <c r="M733" s="15" t="n">
        <v>24753.37</v>
      </c>
      <c r="N733" s="15" t="n">
        <v>31151.09</v>
      </c>
      <c r="O733" s="15" t="n">
        <v>28848.91</v>
      </c>
    </row>
    <row r="734" s="17" customFormat="true" ht="72" hidden="false" customHeight="true" outlineLevel="0" collapsed="false">
      <c r="A734" s="13" t="n">
        <f aca="false">+A733+1</f>
        <v>691</v>
      </c>
      <c r="B734" s="14" t="s">
        <v>844</v>
      </c>
      <c r="C734" s="14" t="s">
        <v>553</v>
      </c>
      <c r="D734" s="14" t="s">
        <v>497</v>
      </c>
      <c r="E734" s="14" t="s">
        <v>55</v>
      </c>
      <c r="F734" s="14" t="s">
        <v>21</v>
      </c>
      <c r="G734" s="15" t="n">
        <v>45000</v>
      </c>
      <c r="H734" s="16" t="n">
        <v>0</v>
      </c>
      <c r="I734" s="15" t="n">
        <v>45000</v>
      </c>
      <c r="J734" s="15" t="n">
        <v>1291.5</v>
      </c>
      <c r="K734" s="15" t="n">
        <v>1148.33</v>
      </c>
      <c r="L734" s="15" t="n">
        <v>1368</v>
      </c>
      <c r="M734" s="15" t="n">
        <v>34265.38</v>
      </c>
      <c r="N734" s="15" t="n">
        <v>38073.21</v>
      </c>
      <c r="O734" s="15" t="n">
        <v>6926.79</v>
      </c>
    </row>
    <row r="735" s="17" customFormat="true" ht="72" hidden="false" customHeight="true" outlineLevel="0" collapsed="false">
      <c r="A735" s="13" t="n">
        <f aca="false">+A734+1</f>
        <v>692</v>
      </c>
      <c r="B735" s="14" t="s">
        <v>845</v>
      </c>
      <c r="C735" s="14" t="s">
        <v>553</v>
      </c>
      <c r="D735" s="14" t="s">
        <v>497</v>
      </c>
      <c r="E735" s="14" t="s">
        <v>55</v>
      </c>
      <c r="F735" s="14" t="s">
        <v>21</v>
      </c>
      <c r="G735" s="15" t="n">
        <v>60000</v>
      </c>
      <c r="H735" s="16" t="n">
        <v>0</v>
      </c>
      <c r="I735" s="15" t="n">
        <v>60000</v>
      </c>
      <c r="J735" s="15" t="n">
        <v>1722</v>
      </c>
      <c r="K735" s="15" t="n">
        <v>3169.2</v>
      </c>
      <c r="L735" s="15" t="n">
        <v>1824</v>
      </c>
      <c r="M735" s="15" t="n">
        <v>13633.84</v>
      </c>
      <c r="N735" s="15" t="n">
        <v>20349.04</v>
      </c>
      <c r="O735" s="15" t="n">
        <v>39650.96</v>
      </c>
    </row>
    <row r="736" s="17" customFormat="true" ht="72" hidden="false" customHeight="true" outlineLevel="0" collapsed="false">
      <c r="A736" s="13" t="n">
        <f aca="false">+A735+1</f>
        <v>693</v>
      </c>
      <c r="B736" s="14" t="s">
        <v>846</v>
      </c>
      <c r="C736" s="14" t="s">
        <v>553</v>
      </c>
      <c r="D736" s="14" t="s">
        <v>497</v>
      </c>
      <c r="E736" s="14" t="s">
        <v>55</v>
      </c>
      <c r="F736" s="14" t="s">
        <v>21</v>
      </c>
      <c r="G736" s="15" t="n">
        <v>45000</v>
      </c>
      <c r="H736" s="16" t="n">
        <v>0</v>
      </c>
      <c r="I736" s="15" t="n">
        <v>45000</v>
      </c>
      <c r="J736" s="15" t="n">
        <v>1291.5</v>
      </c>
      <c r="K736" s="15" t="n">
        <v>1148.33</v>
      </c>
      <c r="L736" s="15" t="n">
        <v>1368</v>
      </c>
      <c r="M736" s="15" t="n">
        <v>27277.01</v>
      </c>
      <c r="N736" s="15" t="n">
        <v>31084.84</v>
      </c>
      <c r="O736" s="15" t="n">
        <v>13915.16</v>
      </c>
    </row>
    <row r="737" s="17" customFormat="true" ht="72" hidden="false" customHeight="true" outlineLevel="0" collapsed="false">
      <c r="A737" s="13" t="n">
        <f aca="false">+A736+1</f>
        <v>694</v>
      </c>
      <c r="B737" s="14" t="s">
        <v>847</v>
      </c>
      <c r="C737" s="14" t="s">
        <v>553</v>
      </c>
      <c r="D737" s="14" t="s">
        <v>497</v>
      </c>
      <c r="E737" s="14" t="s">
        <v>55</v>
      </c>
      <c r="F737" s="14" t="s">
        <v>21</v>
      </c>
      <c r="G737" s="15" t="n">
        <v>45000</v>
      </c>
      <c r="H737" s="16" t="n">
        <v>0</v>
      </c>
      <c r="I737" s="15" t="n">
        <v>45000</v>
      </c>
      <c r="J737" s="15" t="n">
        <v>1291.5</v>
      </c>
      <c r="K737" s="15" t="n">
        <v>1148.33</v>
      </c>
      <c r="L737" s="15" t="n">
        <v>1368</v>
      </c>
      <c r="M737" s="15" t="n">
        <v>13530.77</v>
      </c>
      <c r="N737" s="15" t="n">
        <v>17338.6</v>
      </c>
      <c r="O737" s="15" t="n">
        <v>27661.4</v>
      </c>
    </row>
    <row r="738" s="17" customFormat="true" ht="72" hidden="false" customHeight="true" outlineLevel="0" collapsed="false">
      <c r="A738" s="13" t="n">
        <f aca="false">+A737+1</f>
        <v>695</v>
      </c>
      <c r="B738" s="14" t="s">
        <v>848</v>
      </c>
      <c r="C738" s="14" t="s">
        <v>553</v>
      </c>
      <c r="D738" s="14" t="s">
        <v>497</v>
      </c>
      <c r="E738" s="14" t="s">
        <v>55</v>
      </c>
      <c r="F738" s="14" t="s">
        <v>25</v>
      </c>
      <c r="G738" s="15" t="n">
        <v>45000</v>
      </c>
      <c r="H738" s="16" t="n">
        <v>0</v>
      </c>
      <c r="I738" s="15" t="n">
        <v>45000</v>
      </c>
      <c r="J738" s="15" t="n">
        <v>1291.5</v>
      </c>
      <c r="K738" s="15" t="n">
        <v>1148.33</v>
      </c>
      <c r="L738" s="15" t="n">
        <v>1368</v>
      </c>
      <c r="M738" s="15" t="n">
        <v>27364.61</v>
      </c>
      <c r="N738" s="15" t="n">
        <v>31172.44</v>
      </c>
      <c r="O738" s="15" t="n">
        <v>13827.56</v>
      </c>
    </row>
    <row r="739" s="17" customFormat="true" ht="72" hidden="false" customHeight="true" outlineLevel="0" collapsed="false">
      <c r="A739" s="13" t="n">
        <f aca="false">+A738+1</f>
        <v>696</v>
      </c>
      <c r="B739" s="14" t="s">
        <v>849</v>
      </c>
      <c r="C739" s="14" t="s">
        <v>553</v>
      </c>
      <c r="D739" s="14" t="s">
        <v>497</v>
      </c>
      <c r="E739" s="14" t="s">
        <v>55</v>
      </c>
      <c r="F739" s="14" t="s">
        <v>25</v>
      </c>
      <c r="G739" s="15" t="n">
        <v>45000</v>
      </c>
      <c r="H739" s="16" t="n">
        <v>0</v>
      </c>
      <c r="I739" s="15" t="n">
        <v>45000</v>
      </c>
      <c r="J739" s="15" t="n">
        <v>1291.5</v>
      </c>
      <c r="K739" s="15" t="n">
        <v>1148.33</v>
      </c>
      <c r="L739" s="15" t="n">
        <v>1368</v>
      </c>
      <c r="M739" s="15" t="n">
        <v>1337.95</v>
      </c>
      <c r="N739" s="15" t="n">
        <v>5145.78</v>
      </c>
      <c r="O739" s="15" t="n">
        <v>39854.22</v>
      </c>
    </row>
    <row r="740" s="17" customFormat="true" ht="72" hidden="false" customHeight="true" outlineLevel="0" collapsed="false">
      <c r="A740" s="13" t="n">
        <f aca="false">+A739+1</f>
        <v>697</v>
      </c>
      <c r="B740" s="14" t="s">
        <v>850</v>
      </c>
      <c r="C740" s="14" t="s">
        <v>553</v>
      </c>
      <c r="D740" s="14" t="s">
        <v>497</v>
      </c>
      <c r="E740" s="14" t="s">
        <v>55</v>
      </c>
      <c r="F740" s="14" t="s">
        <v>25</v>
      </c>
      <c r="G740" s="15" t="n">
        <v>60000</v>
      </c>
      <c r="H740" s="16" t="n">
        <v>0</v>
      </c>
      <c r="I740" s="15" t="n">
        <v>60000</v>
      </c>
      <c r="J740" s="15" t="n">
        <v>1722</v>
      </c>
      <c r="K740" s="15" t="n">
        <v>3486.68</v>
      </c>
      <c r="L740" s="15" t="n">
        <v>1824</v>
      </c>
      <c r="M740" s="15" t="n">
        <v>21450.3</v>
      </c>
      <c r="N740" s="15" t="n">
        <v>28482.98</v>
      </c>
      <c r="O740" s="15" t="n">
        <v>31517.02</v>
      </c>
    </row>
    <row r="741" s="17" customFormat="true" ht="72" hidden="false" customHeight="true" outlineLevel="0" collapsed="false">
      <c r="A741" s="13" t="n">
        <f aca="false">+A740+1</f>
        <v>698</v>
      </c>
      <c r="B741" s="14" t="s">
        <v>851</v>
      </c>
      <c r="C741" s="14" t="s">
        <v>553</v>
      </c>
      <c r="D741" s="14" t="s">
        <v>497</v>
      </c>
      <c r="E741" s="14" t="s">
        <v>55</v>
      </c>
      <c r="F741" s="14" t="s">
        <v>21</v>
      </c>
      <c r="G741" s="15" t="n">
        <v>60000</v>
      </c>
      <c r="H741" s="16" t="n">
        <v>0</v>
      </c>
      <c r="I741" s="15" t="n">
        <v>60000</v>
      </c>
      <c r="J741" s="15" t="n">
        <v>1722</v>
      </c>
      <c r="K741" s="15" t="n">
        <v>3169.2</v>
      </c>
      <c r="L741" s="15" t="n">
        <v>1824</v>
      </c>
      <c r="M741" s="15" t="n">
        <v>27634.69</v>
      </c>
      <c r="N741" s="15" t="n">
        <v>34349.89</v>
      </c>
      <c r="O741" s="15" t="n">
        <v>25650.11</v>
      </c>
    </row>
    <row r="742" s="17" customFormat="true" ht="72" hidden="false" customHeight="true" outlineLevel="0" collapsed="false">
      <c r="A742" s="13" t="n">
        <f aca="false">+A741+1</f>
        <v>699</v>
      </c>
      <c r="B742" s="14" t="s">
        <v>852</v>
      </c>
      <c r="C742" s="14" t="s">
        <v>553</v>
      </c>
      <c r="D742" s="14" t="s">
        <v>497</v>
      </c>
      <c r="E742" s="14" t="s">
        <v>55</v>
      </c>
      <c r="F742" s="14" t="s">
        <v>25</v>
      </c>
      <c r="G742" s="15" t="n">
        <v>60000</v>
      </c>
      <c r="H742" s="16" t="n">
        <v>0</v>
      </c>
      <c r="I742" s="15" t="n">
        <v>60000</v>
      </c>
      <c r="J742" s="15" t="n">
        <v>1722</v>
      </c>
      <c r="K742" s="15" t="n">
        <v>3486.68</v>
      </c>
      <c r="L742" s="15" t="n">
        <v>1824</v>
      </c>
      <c r="M742" s="15" t="n">
        <v>21494.73</v>
      </c>
      <c r="N742" s="15" t="n">
        <v>28527.41</v>
      </c>
      <c r="O742" s="15" t="n">
        <v>31472.59</v>
      </c>
    </row>
    <row r="743" s="17" customFormat="true" ht="72" hidden="false" customHeight="true" outlineLevel="0" collapsed="false">
      <c r="A743" s="13" t="n">
        <f aca="false">+A742+1</f>
        <v>700</v>
      </c>
      <c r="B743" s="14" t="s">
        <v>853</v>
      </c>
      <c r="C743" s="14" t="s">
        <v>553</v>
      </c>
      <c r="D743" s="14" t="s">
        <v>497</v>
      </c>
      <c r="E743" s="14" t="s">
        <v>55</v>
      </c>
      <c r="F743" s="14" t="s">
        <v>25</v>
      </c>
      <c r="G743" s="15" t="n">
        <v>60000</v>
      </c>
      <c r="H743" s="16" t="n">
        <v>0</v>
      </c>
      <c r="I743" s="15" t="n">
        <v>60000</v>
      </c>
      <c r="J743" s="15" t="n">
        <v>1722</v>
      </c>
      <c r="K743" s="15" t="n">
        <v>3486.68</v>
      </c>
      <c r="L743" s="15" t="n">
        <v>1824</v>
      </c>
      <c r="M743" s="15" t="n">
        <v>16180.84</v>
      </c>
      <c r="N743" s="15" t="n">
        <v>23213.52</v>
      </c>
      <c r="O743" s="15" t="n">
        <v>36786.48</v>
      </c>
    </row>
    <row r="744" s="17" customFormat="true" ht="72" hidden="false" customHeight="true" outlineLevel="0" collapsed="false">
      <c r="A744" s="13" t="n">
        <f aca="false">+A743+1</f>
        <v>701</v>
      </c>
      <c r="B744" s="14" t="s">
        <v>854</v>
      </c>
      <c r="C744" s="14" t="s">
        <v>553</v>
      </c>
      <c r="D744" s="14" t="s">
        <v>497</v>
      </c>
      <c r="E744" s="14" t="s">
        <v>55</v>
      </c>
      <c r="F744" s="14" t="s">
        <v>21</v>
      </c>
      <c r="G744" s="15" t="n">
        <v>60000</v>
      </c>
      <c r="H744" s="16" t="n">
        <v>0</v>
      </c>
      <c r="I744" s="15" t="n">
        <v>60000</v>
      </c>
      <c r="J744" s="15" t="n">
        <v>1722</v>
      </c>
      <c r="K744" s="15" t="n">
        <v>3169.2</v>
      </c>
      <c r="L744" s="15" t="n">
        <v>1824</v>
      </c>
      <c r="M744" s="15" t="n">
        <v>1612.38</v>
      </c>
      <c r="N744" s="15" t="n">
        <v>8327.58</v>
      </c>
      <c r="O744" s="15" t="n">
        <v>51672.42</v>
      </c>
    </row>
    <row r="745" s="17" customFormat="true" ht="72" hidden="false" customHeight="true" outlineLevel="0" collapsed="false">
      <c r="A745" s="13" t="n">
        <f aca="false">+A744+1</f>
        <v>702</v>
      </c>
      <c r="B745" s="14" t="s">
        <v>855</v>
      </c>
      <c r="C745" s="14" t="s">
        <v>553</v>
      </c>
      <c r="D745" s="14" t="s">
        <v>497</v>
      </c>
      <c r="E745" s="14" t="s">
        <v>55</v>
      </c>
      <c r="F745" s="14" t="s">
        <v>21</v>
      </c>
      <c r="G745" s="15" t="n">
        <v>60000</v>
      </c>
      <c r="H745" s="16" t="n">
        <v>0</v>
      </c>
      <c r="I745" s="15" t="n">
        <v>60000</v>
      </c>
      <c r="J745" s="15" t="n">
        <v>1722</v>
      </c>
      <c r="K745" s="15" t="n">
        <v>3486.68</v>
      </c>
      <c r="L745" s="15" t="n">
        <v>1824</v>
      </c>
      <c r="M745" s="15" t="n">
        <v>7795.74</v>
      </c>
      <c r="N745" s="15" t="n">
        <v>14828.42</v>
      </c>
      <c r="O745" s="15" t="n">
        <v>45171.58</v>
      </c>
    </row>
    <row r="746" s="17" customFormat="true" ht="72" hidden="false" customHeight="true" outlineLevel="0" collapsed="false">
      <c r="A746" s="13" t="n">
        <f aca="false">+A745+1</f>
        <v>703</v>
      </c>
      <c r="B746" s="14" t="s">
        <v>856</v>
      </c>
      <c r="C746" s="14" t="s">
        <v>553</v>
      </c>
      <c r="D746" s="14" t="s">
        <v>497</v>
      </c>
      <c r="E746" s="14" t="s">
        <v>55</v>
      </c>
      <c r="F746" s="14" t="s">
        <v>25</v>
      </c>
      <c r="G746" s="15" t="n">
        <v>60000</v>
      </c>
      <c r="H746" s="16" t="n">
        <v>0</v>
      </c>
      <c r="I746" s="15" t="n">
        <v>60000</v>
      </c>
      <c r="J746" s="15" t="n">
        <v>1722</v>
      </c>
      <c r="K746" s="15" t="n">
        <v>3486.68</v>
      </c>
      <c r="L746" s="15" t="n">
        <v>1824</v>
      </c>
      <c r="M746" s="15" t="n">
        <v>8535.28</v>
      </c>
      <c r="N746" s="15" t="n">
        <v>15567.96</v>
      </c>
      <c r="O746" s="15" t="n">
        <v>44432.04</v>
      </c>
    </row>
    <row r="747" s="17" customFormat="true" ht="72" hidden="false" customHeight="true" outlineLevel="0" collapsed="false">
      <c r="A747" s="13" t="n">
        <f aca="false">+A746+1</f>
        <v>704</v>
      </c>
      <c r="B747" s="14" t="s">
        <v>857</v>
      </c>
      <c r="C747" s="14" t="s">
        <v>553</v>
      </c>
      <c r="D747" s="14" t="s">
        <v>497</v>
      </c>
      <c r="E747" s="14" t="s">
        <v>55</v>
      </c>
      <c r="F747" s="14" t="s">
        <v>25</v>
      </c>
      <c r="G747" s="15" t="n">
        <v>60000</v>
      </c>
      <c r="H747" s="16" t="n">
        <v>0</v>
      </c>
      <c r="I747" s="15" t="n">
        <v>60000</v>
      </c>
      <c r="J747" s="15" t="n">
        <v>1722</v>
      </c>
      <c r="K747" s="15" t="n">
        <v>3486.68</v>
      </c>
      <c r="L747" s="15" t="n">
        <v>1824</v>
      </c>
      <c r="M747" s="15" t="n">
        <v>2815.09</v>
      </c>
      <c r="N747" s="15" t="n">
        <v>9847.77</v>
      </c>
      <c r="O747" s="15" t="n">
        <v>50152.23</v>
      </c>
    </row>
    <row r="748" s="17" customFormat="true" ht="72" hidden="false" customHeight="true" outlineLevel="0" collapsed="false">
      <c r="A748" s="13" t="n">
        <f aca="false">+A747+1</f>
        <v>705</v>
      </c>
      <c r="B748" s="14" t="s">
        <v>858</v>
      </c>
      <c r="C748" s="14" t="s">
        <v>553</v>
      </c>
      <c r="D748" s="14" t="s">
        <v>497</v>
      </c>
      <c r="E748" s="14" t="s">
        <v>55</v>
      </c>
      <c r="F748" s="14" t="s">
        <v>25</v>
      </c>
      <c r="G748" s="15" t="n">
        <v>60000</v>
      </c>
      <c r="H748" s="16" t="n">
        <v>0</v>
      </c>
      <c r="I748" s="15" t="n">
        <v>60000</v>
      </c>
      <c r="J748" s="15" t="n">
        <v>1722</v>
      </c>
      <c r="K748" s="15" t="n">
        <v>3486.68</v>
      </c>
      <c r="L748" s="15" t="n">
        <v>1824</v>
      </c>
      <c r="M748" s="15" t="n">
        <v>4540.42</v>
      </c>
      <c r="N748" s="15" t="n">
        <v>11573.1</v>
      </c>
      <c r="O748" s="15" t="n">
        <v>48426.9</v>
      </c>
    </row>
    <row r="749" s="17" customFormat="true" ht="72" hidden="false" customHeight="true" outlineLevel="0" collapsed="false">
      <c r="A749" s="13" t="n">
        <f aca="false">+A748+1</f>
        <v>706</v>
      </c>
      <c r="B749" s="14" t="s">
        <v>859</v>
      </c>
      <c r="C749" s="14" t="s">
        <v>553</v>
      </c>
      <c r="D749" s="14" t="s">
        <v>497</v>
      </c>
      <c r="E749" s="14" t="s">
        <v>55</v>
      </c>
      <c r="F749" s="14" t="s">
        <v>25</v>
      </c>
      <c r="G749" s="15" t="n">
        <v>60000</v>
      </c>
      <c r="H749" s="16" t="n">
        <v>0</v>
      </c>
      <c r="I749" s="15" t="n">
        <v>60000</v>
      </c>
      <c r="J749" s="15" t="n">
        <v>1722</v>
      </c>
      <c r="K749" s="15" t="n">
        <v>3486.68</v>
      </c>
      <c r="L749" s="15" t="n">
        <v>1824</v>
      </c>
      <c r="M749" s="15" t="n">
        <v>7326.9</v>
      </c>
      <c r="N749" s="15" t="n">
        <v>14359.58</v>
      </c>
      <c r="O749" s="15" t="n">
        <v>45640.42</v>
      </c>
    </row>
    <row r="750" s="17" customFormat="true" ht="72" hidden="false" customHeight="true" outlineLevel="0" collapsed="false">
      <c r="A750" s="13" t="n">
        <f aca="false">+A749+1</f>
        <v>707</v>
      </c>
      <c r="B750" s="14" t="s">
        <v>860</v>
      </c>
      <c r="C750" s="14" t="s">
        <v>553</v>
      </c>
      <c r="D750" s="14" t="s">
        <v>497</v>
      </c>
      <c r="E750" s="14" t="s">
        <v>55</v>
      </c>
      <c r="F750" s="14" t="s">
        <v>25</v>
      </c>
      <c r="G750" s="15" t="n">
        <v>60000</v>
      </c>
      <c r="H750" s="16" t="n">
        <v>0</v>
      </c>
      <c r="I750" s="15" t="n">
        <v>60000</v>
      </c>
      <c r="J750" s="15" t="n">
        <v>1722</v>
      </c>
      <c r="K750" s="15" t="n">
        <v>3169.2</v>
      </c>
      <c r="L750" s="15" t="n">
        <v>1824</v>
      </c>
      <c r="M750" s="15" t="n">
        <v>26770.94</v>
      </c>
      <c r="N750" s="15" t="n">
        <v>33486.14</v>
      </c>
      <c r="O750" s="15" t="n">
        <v>26513.86</v>
      </c>
    </row>
    <row r="751" s="17" customFormat="true" ht="72" hidden="false" customHeight="true" outlineLevel="0" collapsed="false">
      <c r="A751" s="13" t="n">
        <f aca="false">+A750+1</f>
        <v>708</v>
      </c>
      <c r="B751" s="14" t="s">
        <v>861</v>
      </c>
      <c r="C751" s="14" t="s">
        <v>553</v>
      </c>
      <c r="D751" s="14" t="s">
        <v>497</v>
      </c>
      <c r="E751" s="14" t="s">
        <v>55</v>
      </c>
      <c r="F751" s="14" t="s">
        <v>21</v>
      </c>
      <c r="G751" s="15" t="n">
        <v>60000</v>
      </c>
      <c r="H751" s="16" t="n">
        <v>0</v>
      </c>
      <c r="I751" s="15" t="n">
        <v>60000</v>
      </c>
      <c r="J751" s="15" t="n">
        <v>1722</v>
      </c>
      <c r="K751" s="15" t="n">
        <v>3486.68</v>
      </c>
      <c r="L751" s="15" t="n">
        <v>1824</v>
      </c>
      <c r="M751" s="15" t="n">
        <v>13582</v>
      </c>
      <c r="N751" s="15" t="n">
        <v>20614.68</v>
      </c>
      <c r="O751" s="15" t="n">
        <v>39385.32</v>
      </c>
    </row>
    <row r="752" s="17" customFormat="true" ht="72" hidden="false" customHeight="true" outlineLevel="0" collapsed="false">
      <c r="A752" s="13" t="n">
        <f aca="false">+A751+1</f>
        <v>709</v>
      </c>
      <c r="B752" s="14" t="s">
        <v>862</v>
      </c>
      <c r="C752" s="14" t="s">
        <v>553</v>
      </c>
      <c r="D752" s="14" t="s">
        <v>497</v>
      </c>
      <c r="E752" s="14" t="s">
        <v>55</v>
      </c>
      <c r="F752" s="14" t="s">
        <v>25</v>
      </c>
      <c r="G752" s="15" t="n">
        <v>60000</v>
      </c>
      <c r="H752" s="16" t="n">
        <v>0</v>
      </c>
      <c r="I752" s="15" t="n">
        <v>60000</v>
      </c>
      <c r="J752" s="15" t="n">
        <v>1722</v>
      </c>
      <c r="K752" s="15" t="n">
        <v>3486.68</v>
      </c>
      <c r="L752" s="15" t="n">
        <v>1824</v>
      </c>
      <c r="M752" s="15" t="n">
        <v>15965.17</v>
      </c>
      <c r="N752" s="15" t="n">
        <v>22997.85</v>
      </c>
      <c r="O752" s="15" t="n">
        <v>37002.15</v>
      </c>
    </row>
    <row r="753" s="17" customFormat="true" ht="72" hidden="false" customHeight="true" outlineLevel="0" collapsed="false">
      <c r="A753" s="13" t="n">
        <f aca="false">+A752+1</f>
        <v>710</v>
      </c>
      <c r="B753" s="14" t="s">
        <v>863</v>
      </c>
      <c r="C753" s="14" t="s">
        <v>553</v>
      </c>
      <c r="D753" s="14" t="s">
        <v>497</v>
      </c>
      <c r="E753" s="14" t="s">
        <v>55</v>
      </c>
      <c r="F753" s="14" t="s">
        <v>25</v>
      </c>
      <c r="G753" s="15" t="n">
        <v>60000</v>
      </c>
      <c r="H753" s="16" t="n">
        <v>0</v>
      </c>
      <c r="I753" s="15" t="n">
        <v>60000</v>
      </c>
      <c r="J753" s="15" t="n">
        <v>1722</v>
      </c>
      <c r="K753" s="15" t="n">
        <v>3486.68</v>
      </c>
      <c r="L753" s="15" t="n">
        <v>1824</v>
      </c>
      <c r="M753" s="16" t="n">
        <v>25</v>
      </c>
      <c r="N753" s="15" t="n">
        <v>7057.68</v>
      </c>
      <c r="O753" s="15" t="n">
        <v>52942.32</v>
      </c>
    </row>
    <row r="754" s="17" customFormat="true" ht="72" hidden="false" customHeight="true" outlineLevel="0" collapsed="false">
      <c r="A754" s="13" t="n">
        <f aca="false">+A753+1</f>
        <v>711</v>
      </c>
      <c r="B754" s="14" t="s">
        <v>864</v>
      </c>
      <c r="C754" s="14" t="s">
        <v>553</v>
      </c>
      <c r="D754" s="14" t="s">
        <v>497</v>
      </c>
      <c r="E754" s="14" t="s">
        <v>55</v>
      </c>
      <c r="F754" s="14" t="s">
        <v>25</v>
      </c>
      <c r="G754" s="15" t="n">
        <v>60000</v>
      </c>
      <c r="H754" s="16" t="n">
        <v>0</v>
      </c>
      <c r="I754" s="15" t="n">
        <v>60000</v>
      </c>
      <c r="J754" s="15" t="n">
        <v>1722</v>
      </c>
      <c r="K754" s="15" t="n">
        <v>3169.2</v>
      </c>
      <c r="L754" s="15" t="n">
        <v>1824</v>
      </c>
      <c r="M754" s="15" t="n">
        <v>10398.88</v>
      </c>
      <c r="N754" s="15" t="n">
        <v>17114.08</v>
      </c>
      <c r="O754" s="15" t="n">
        <v>42885.92</v>
      </c>
    </row>
    <row r="755" s="17" customFormat="true" ht="72" hidden="false" customHeight="true" outlineLevel="0" collapsed="false">
      <c r="A755" s="13" t="n">
        <f aca="false">+A754+1</f>
        <v>712</v>
      </c>
      <c r="B755" s="14" t="s">
        <v>865</v>
      </c>
      <c r="C755" s="14" t="s">
        <v>553</v>
      </c>
      <c r="D755" s="14" t="s">
        <v>497</v>
      </c>
      <c r="E755" s="14" t="s">
        <v>55</v>
      </c>
      <c r="F755" s="14" t="s">
        <v>21</v>
      </c>
      <c r="G755" s="15" t="n">
        <v>60000</v>
      </c>
      <c r="H755" s="16" t="n">
        <v>0</v>
      </c>
      <c r="I755" s="15" t="n">
        <v>60000</v>
      </c>
      <c r="J755" s="15" t="n">
        <v>1722</v>
      </c>
      <c r="K755" s="15" t="n">
        <v>3486.68</v>
      </c>
      <c r="L755" s="15" t="n">
        <v>1824</v>
      </c>
      <c r="M755" s="15" t="n">
        <v>21360.39</v>
      </c>
      <c r="N755" s="15" t="n">
        <v>28393.07</v>
      </c>
      <c r="O755" s="15" t="n">
        <v>31606.93</v>
      </c>
    </row>
    <row r="756" s="17" customFormat="true" ht="72" hidden="false" customHeight="true" outlineLevel="0" collapsed="false">
      <c r="A756" s="13" t="n">
        <f aca="false">+A755+1</f>
        <v>713</v>
      </c>
      <c r="B756" s="14" t="s">
        <v>866</v>
      </c>
      <c r="C756" s="14" t="s">
        <v>553</v>
      </c>
      <c r="D756" s="14" t="s">
        <v>497</v>
      </c>
      <c r="E756" s="14" t="s">
        <v>55</v>
      </c>
      <c r="F756" s="14" t="s">
        <v>21</v>
      </c>
      <c r="G756" s="15" t="n">
        <v>60000</v>
      </c>
      <c r="H756" s="16" t="n">
        <v>0</v>
      </c>
      <c r="I756" s="15" t="n">
        <v>60000</v>
      </c>
      <c r="J756" s="15" t="n">
        <v>1722</v>
      </c>
      <c r="K756" s="15" t="n">
        <v>3169.2</v>
      </c>
      <c r="L756" s="15" t="n">
        <v>1824</v>
      </c>
      <c r="M756" s="15" t="n">
        <v>4307.14</v>
      </c>
      <c r="N756" s="15" t="n">
        <v>11022.34</v>
      </c>
      <c r="O756" s="15" t="n">
        <v>48977.66</v>
      </c>
    </row>
    <row r="757" s="17" customFormat="true" ht="72" hidden="false" customHeight="true" outlineLevel="0" collapsed="false">
      <c r="A757" s="13" t="n">
        <f aca="false">+A756+1</f>
        <v>714</v>
      </c>
      <c r="B757" s="14" t="s">
        <v>867</v>
      </c>
      <c r="C757" s="14" t="s">
        <v>553</v>
      </c>
      <c r="D757" s="14" t="s">
        <v>497</v>
      </c>
      <c r="E757" s="14" t="s">
        <v>55</v>
      </c>
      <c r="F757" s="14" t="s">
        <v>21</v>
      </c>
      <c r="G757" s="15" t="n">
        <v>60000</v>
      </c>
      <c r="H757" s="16" t="n">
        <v>0</v>
      </c>
      <c r="I757" s="15" t="n">
        <v>60000</v>
      </c>
      <c r="J757" s="15" t="n">
        <v>1722</v>
      </c>
      <c r="K757" s="15" t="n">
        <v>3486.68</v>
      </c>
      <c r="L757" s="15" t="n">
        <v>1824</v>
      </c>
      <c r="M757" s="15" t="n">
        <v>9489.23</v>
      </c>
      <c r="N757" s="15" t="n">
        <v>16521.91</v>
      </c>
      <c r="O757" s="15" t="n">
        <v>43478.09</v>
      </c>
    </row>
    <row r="758" s="17" customFormat="true" ht="72" hidden="false" customHeight="true" outlineLevel="0" collapsed="false">
      <c r="A758" s="13" t="n">
        <f aca="false">+A757+1</f>
        <v>715</v>
      </c>
      <c r="B758" s="14" t="s">
        <v>868</v>
      </c>
      <c r="C758" s="14" t="s">
        <v>553</v>
      </c>
      <c r="D758" s="14" t="s">
        <v>497</v>
      </c>
      <c r="E758" s="14" t="s">
        <v>55</v>
      </c>
      <c r="F758" s="14" t="s">
        <v>25</v>
      </c>
      <c r="G758" s="15" t="n">
        <v>60000</v>
      </c>
      <c r="H758" s="16" t="n">
        <v>0</v>
      </c>
      <c r="I758" s="15" t="n">
        <v>60000</v>
      </c>
      <c r="J758" s="15" t="n">
        <v>1722</v>
      </c>
      <c r="K758" s="15" t="n">
        <v>3169.2</v>
      </c>
      <c r="L758" s="15" t="n">
        <v>1824</v>
      </c>
      <c r="M758" s="15" t="n">
        <v>17684.45</v>
      </c>
      <c r="N758" s="15" t="n">
        <v>24399.65</v>
      </c>
      <c r="O758" s="15" t="n">
        <v>35600.35</v>
      </c>
    </row>
    <row r="759" s="17" customFormat="true" ht="72" hidden="false" customHeight="true" outlineLevel="0" collapsed="false">
      <c r="A759" s="13" t="n">
        <f aca="false">+A758+1</f>
        <v>716</v>
      </c>
      <c r="B759" s="14" t="s">
        <v>869</v>
      </c>
      <c r="C759" s="14" t="s">
        <v>553</v>
      </c>
      <c r="D759" s="14" t="s">
        <v>497</v>
      </c>
      <c r="E759" s="14" t="s">
        <v>55</v>
      </c>
      <c r="F759" s="14" t="s">
        <v>25</v>
      </c>
      <c r="G759" s="15" t="n">
        <v>60000</v>
      </c>
      <c r="H759" s="16" t="n">
        <v>0</v>
      </c>
      <c r="I759" s="15" t="n">
        <v>60000</v>
      </c>
      <c r="J759" s="15" t="n">
        <v>1722</v>
      </c>
      <c r="K759" s="15" t="n">
        <v>3486.68</v>
      </c>
      <c r="L759" s="15" t="n">
        <v>1824</v>
      </c>
      <c r="M759" s="15" t="n">
        <v>18923.95</v>
      </c>
      <c r="N759" s="15" t="n">
        <v>25956.63</v>
      </c>
      <c r="O759" s="15" t="n">
        <v>34043.37</v>
      </c>
    </row>
    <row r="760" s="17" customFormat="true" ht="72" hidden="false" customHeight="true" outlineLevel="0" collapsed="false">
      <c r="A760" s="13" t="n">
        <f aca="false">+A759+1</f>
        <v>717</v>
      </c>
      <c r="B760" s="14" t="s">
        <v>870</v>
      </c>
      <c r="C760" s="14" t="s">
        <v>553</v>
      </c>
      <c r="D760" s="14" t="s">
        <v>497</v>
      </c>
      <c r="E760" s="14" t="s">
        <v>55</v>
      </c>
      <c r="F760" s="14" t="s">
        <v>25</v>
      </c>
      <c r="G760" s="15" t="n">
        <v>60000</v>
      </c>
      <c r="H760" s="16" t="n">
        <v>0</v>
      </c>
      <c r="I760" s="15" t="n">
        <v>60000</v>
      </c>
      <c r="J760" s="15" t="n">
        <v>1722</v>
      </c>
      <c r="K760" s="15" t="n">
        <v>3486.68</v>
      </c>
      <c r="L760" s="15" t="n">
        <v>1824</v>
      </c>
      <c r="M760" s="15" t="n">
        <v>21123.8</v>
      </c>
      <c r="N760" s="15" t="n">
        <v>28156.48</v>
      </c>
      <c r="O760" s="15" t="n">
        <v>31843.52</v>
      </c>
    </row>
    <row r="761" s="17" customFormat="true" ht="72" hidden="false" customHeight="true" outlineLevel="0" collapsed="false">
      <c r="A761" s="13" t="n">
        <f aca="false">+A760+1</f>
        <v>718</v>
      </c>
      <c r="B761" s="14" t="s">
        <v>871</v>
      </c>
      <c r="C761" s="14" t="s">
        <v>553</v>
      </c>
      <c r="D761" s="14" t="s">
        <v>497</v>
      </c>
      <c r="E761" s="14" t="s">
        <v>55</v>
      </c>
      <c r="F761" s="14" t="s">
        <v>25</v>
      </c>
      <c r="G761" s="15" t="n">
        <v>60000</v>
      </c>
      <c r="H761" s="16" t="n">
        <v>0</v>
      </c>
      <c r="I761" s="15" t="n">
        <v>60000</v>
      </c>
      <c r="J761" s="15" t="n">
        <v>1722</v>
      </c>
      <c r="K761" s="15" t="n">
        <v>3486.68</v>
      </c>
      <c r="L761" s="15" t="n">
        <v>1824</v>
      </c>
      <c r="M761" s="15" t="n">
        <v>28117.4</v>
      </c>
      <c r="N761" s="15" t="n">
        <v>35150.08</v>
      </c>
      <c r="O761" s="15" t="n">
        <v>24849.92</v>
      </c>
    </row>
    <row r="762" s="17" customFormat="true" ht="72" hidden="false" customHeight="true" outlineLevel="0" collapsed="false">
      <c r="A762" s="13" t="n">
        <f aca="false">+A761+1</f>
        <v>719</v>
      </c>
      <c r="B762" s="14" t="s">
        <v>872</v>
      </c>
      <c r="C762" s="14" t="s">
        <v>553</v>
      </c>
      <c r="D762" s="14" t="s">
        <v>497</v>
      </c>
      <c r="E762" s="14" t="s">
        <v>55</v>
      </c>
      <c r="F762" s="14" t="s">
        <v>25</v>
      </c>
      <c r="G762" s="15" t="n">
        <v>60000</v>
      </c>
      <c r="H762" s="16" t="n">
        <v>0</v>
      </c>
      <c r="I762" s="15" t="n">
        <v>60000</v>
      </c>
      <c r="J762" s="15" t="n">
        <v>1722</v>
      </c>
      <c r="K762" s="15" t="n">
        <v>3486.68</v>
      </c>
      <c r="L762" s="15" t="n">
        <v>1824</v>
      </c>
      <c r="M762" s="15" t="n">
        <v>19979.47</v>
      </c>
      <c r="N762" s="15" t="n">
        <v>27012.15</v>
      </c>
      <c r="O762" s="15" t="n">
        <v>32987.85</v>
      </c>
    </row>
    <row r="763" s="17" customFormat="true" ht="72" hidden="false" customHeight="true" outlineLevel="0" collapsed="false">
      <c r="A763" s="13" t="n">
        <f aca="false">+A762+1</f>
        <v>720</v>
      </c>
      <c r="B763" s="14" t="s">
        <v>873</v>
      </c>
      <c r="C763" s="14" t="s">
        <v>553</v>
      </c>
      <c r="D763" s="14" t="s">
        <v>497</v>
      </c>
      <c r="E763" s="14" t="s">
        <v>55</v>
      </c>
      <c r="F763" s="14" t="s">
        <v>21</v>
      </c>
      <c r="G763" s="15" t="n">
        <v>60000</v>
      </c>
      <c r="H763" s="16" t="n">
        <v>0</v>
      </c>
      <c r="I763" s="15" t="n">
        <v>60000</v>
      </c>
      <c r="J763" s="15" t="n">
        <v>1722</v>
      </c>
      <c r="K763" s="15" t="n">
        <v>3169.2</v>
      </c>
      <c r="L763" s="15" t="n">
        <v>1824</v>
      </c>
      <c r="M763" s="15" t="n">
        <v>5194.72</v>
      </c>
      <c r="N763" s="15" t="n">
        <v>11909.92</v>
      </c>
      <c r="O763" s="15" t="n">
        <v>48090.08</v>
      </c>
    </row>
    <row r="764" s="17" customFormat="true" ht="72" hidden="false" customHeight="true" outlineLevel="0" collapsed="false">
      <c r="A764" s="13" t="n">
        <f aca="false">+A763+1</f>
        <v>721</v>
      </c>
      <c r="B764" s="14" t="s">
        <v>874</v>
      </c>
      <c r="C764" s="14" t="s">
        <v>553</v>
      </c>
      <c r="D764" s="14" t="s">
        <v>497</v>
      </c>
      <c r="E764" s="14" t="s">
        <v>55</v>
      </c>
      <c r="F764" s="14" t="s">
        <v>25</v>
      </c>
      <c r="G764" s="15" t="n">
        <v>60000</v>
      </c>
      <c r="H764" s="16" t="n">
        <v>0</v>
      </c>
      <c r="I764" s="15" t="n">
        <v>60000</v>
      </c>
      <c r="J764" s="15" t="n">
        <v>1722</v>
      </c>
      <c r="K764" s="15" t="n">
        <v>2851.72</v>
      </c>
      <c r="L764" s="15" t="n">
        <v>1824</v>
      </c>
      <c r="M764" s="15" t="n">
        <v>28714.31</v>
      </c>
      <c r="N764" s="15" t="n">
        <v>35112.03</v>
      </c>
      <c r="O764" s="15" t="n">
        <v>24887.97</v>
      </c>
    </row>
    <row r="765" s="17" customFormat="true" ht="72" hidden="false" customHeight="true" outlineLevel="0" collapsed="false">
      <c r="A765" s="13" t="n">
        <f aca="false">+A764+1</f>
        <v>722</v>
      </c>
      <c r="B765" s="14" t="s">
        <v>875</v>
      </c>
      <c r="C765" s="14" t="s">
        <v>553</v>
      </c>
      <c r="D765" s="14" t="s">
        <v>497</v>
      </c>
      <c r="E765" s="14" t="s">
        <v>55</v>
      </c>
      <c r="F765" s="14" t="s">
        <v>25</v>
      </c>
      <c r="G765" s="15" t="n">
        <v>60000</v>
      </c>
      <c r="H765" s="16" t="n">
        <v>0</v>
      </c>
      <c r="I765" s="15" t="n">
        <v>60000</v>
      </c>
      <c r="J765" s="15" t="n">
        <v>1722</v>
      </c>
      <c r="K765" s="15" t="n">
        <v>3486.68</v>
      </c>
      <c r="L765" s="15" t="n">
        <v>1824</v>
      </c>
      <c r="M765" s="15" t="n">
        <v>20128.76</v>
      </c>
      <c r="N765" s="15" t="n">
        <v>27161.44</v>
      </c>
      <c r="O765" s="15" t="n">
        <v>32838.56</v>
      </c>
    </row>
    <row r="766" s="17" customFormat="true" ht="72" hidden="false" customHeight="true" outlineLevel="0" collapsed="false">
      <c r="A766" s="13" t="n">
        <f aca="false">+A765+1</f>
        <v>723</v>
      </c>
      <c r="B766" s="14" t="s">
        <v>876</v>
      </c>
      <c r="C766" s="14" t="s">
        <v>553</v>
      </c>
      <c r="D766" s="14" t="s">
        <v>497</v>
      </c>
      <c r="E766" s="14" t="s">
        <v>55</v>
      </c>
      <c r="F766" s="14" t="s">
        <v>25</v>
      </c>
      <c r="G766" s="15" t="n">
        <v>60000</v>
      </c>
      <c r="H766" s="16" t="n">
        <v>0</v>
      </c>
      <c r="I766" s="15" t="n">
        <v>60000</v>
      </c>
      <c r="J766" s="15" t="n">
        <v>1722</v>
      </c>
      <c r="K766" s="15" t="n">
        <v>2851.72</v>
      </c>
      <c r="L766" s="15" t="n">
        <v>1824</v>
      </c>
      <c r="M766" s="15" t="n">
        <v>6713.82</v>
      </c>
      <c r="N766" s="15" t="n">
        <v>13111.54</v>
      </c>
      <c r="O766" s="15" t="n">
        <v>46888.46</v>
      </c>
    </row>
    <row r="767" s="17" customFormat="true" ht="72" hidden="false" customHeight="true" outlineLevel="0" collapsed="false">
      <c r="A767" s="13" t="n">
        <f aca="false">+A766+1</f>
        <v>724</v>
      </c>
      <c r="B767" s="14" t="s">
        <v>877</v>
      </c>
      <c r="C767" s="14" t="s">
        <v>553</v>
      </c>
      <c r="D767" s="14" t="s">
        <v>497</v>
      </c>
      <c r="E767" s="14" t="s">
        <v>55</v>
      </c>
      <c r="F767" s="14" t="s">
        <v>25</v>
      </c>
      <c r="G767" s="15" t="n">
        <v>60000</v>
      </c>
      <c r="H767" s="16" t="n">
        <v>0</v>
      </c>
      <c r="I767" s="15" t="n">
        <v>60000</v>
      </c>
      <c r="J767" s="15" t="n">
        <v>1722</v>
      </c>
      <c r="K767" s="15" t="n">
        <v>3169.2</v>
      </c>
      <c r="L767" s="15" t="n">
        <v>1824</v>
      </c>
      <c r="M767" s="15" t="n">
        <v>26202.22</v>
      </c>
      <c r="N767" s="15" t="n">
        <v>32917.42</v>
      </c>
      <c r="O767" s="15" t="n">
        <v>27082.58</v>
      </c>
    </row>
    <row r="768" s="17" customFormat="true" ht="72" hidden="false" customHeight="true" outlineLevel="0" collapsed="false">
      <c r="A768" s="13" t="n">
        <f aca="false">+A767+1</f>
        <v>725</v>
      </c>
      <c r="B768" s="14" t="s">
        <v>878</v>
      </c>
      <c r="C768" s="14" t="s">
        <v>553</v>
      </c>
      <c r="D768" s="14" t="s">
        <v>497</v>
      </c>
      <c r="E768" s="14" t="s">
        <v>55</v>
      </c>
      <c r="F768" s="14" t="s">
        <v>25</v>
      </c>
      <c r="G768" s="15" t="n">
        <v>60000</v>
      </c>
      <c r="H768" s="16" t="n">
        <v>0</v>
      </c>
      <c r="I768" s="15" t="n">
        <v>60000</v>
      </c>
      <c r="J768" s="15" t="n">
        <v>1722</v>
      </c>
      <c r="K768" s="15" t="n">
        <v>3486.68</v>
      </c>
      <c r="L768" s="15" t="n">
        <v>1824</v>
      </c>
      <c r="M768" s="15" t="n">
        <v>5966.32</v>
      </c>
      <c r="N768" s="15" t="n">
        <v>12999</v>
      </c>
      <c r="O768" s="15" t="n">
        <v>47001</v>
      </c>
    </row>
    <row r="769" s="17" customFormat="true" ht="72" hidden="false" customHeight="true" outlineLevel="0" collapsed="false">
      <c r="A769" s="13" t="n">
        <f aca="false">+A768+1</f>
        <v>726</v>
      </c>
      <c r="B769" s="14" t="s">
        <v>879</v>
      </c>
      <c r="C769" s="14" t="s">
        <v>553</v>
      </c>
      <c r="D769" s="14" t="s">
        <v>497</v>
      </c>
      <c r="E769" s="14" t="s">
        <v>55</v>
      </c>
      <c r="F769" s="14" t="s">
        <v>25</v>
      </c>
      <c r="G769" s="15" t="n">
        <v>60000</v>
      </c>
      <c r="H769" s="16" t="n">
        <v>0</v>
      </c>
      <c r="I769" s="15" t="n">
        <v>60000</v>
      </c>
      <c r="J769" s="15" t="n">
        <v>1722</v>
      </c>
      <c r="K769" s="15" t="n">
        <v>2851.72</v>
      </c>
      <c r="L769" s="15" t="n">
        <v>1824</v>
      </c>
      <c r="M769" s="15" t="n">
        <v>27818.01</v>
      </c>
      <c r="N769" s="15" t="n">
        <v>34215.73</v>
      </c>
      <c r="O769" s="15" t="n">
        <v>25784.27</v>
      </c>
    </row>
    <row r="770" s="17" customFormat="true" ht="72" hidden="false" customHeight="true" outlineLevel="0" collapsed="false">
      <c r="A770" s="13" t="n">
        <f aca="false">+A769+1</f>
        <v>727</v>
      </c>
      <c r="B770" s="14" t="s">
        <v>880</v>
      </c>
      <c r="C770" s="14" t="s">
        <v>553</v>
      </c>
      <c r="D770" s="14" t="s">
        <v>497</v>
      </c>
      <c r="E770" s="14" t="s">
        <v>55</v>
      </c>
      <c r="F770" s="14" t="s">
        <v>25</v>
      </c>
      <c r="G770" s="15" t="n">
        <v>60000</v>
      </c>
      <c r="H770" s="16" t="n">
        <v>0</v>
      </c>
      <c r="I770" s="15" t="n">
        <v>60000</v>
      </c>
      <c r="J770" s="15" t="n">
        <v>1722</v>
      </c>
      <c r="K770" s="15" t="n">
        <v>3486.68</v>
      </c>
      <c r="L770" s="15" t="n">
        <v>1824</v>
      </c>
      <c r="M770" s="15" t="n">
        <v>9989.23</v>
      </c>
      <c r="N770" s="15" t="n">
        <v>17021.91</v>
      </c>
      <c r="O770" s="15" t="n">
        <v>42978.09</v>
      </c>
    </row>
    <row r="771" s="17" customFormat="true" ht="72" hidden="false" customHeight="true" outlineLevel="0" collapsed="false">
      <c r="A771" s="13" t="n">
        <f aca="false">+A770+1</f>
        <v>728</v>
      </c>
      <c r="B771" s="14" t="s">
        <v>881</v>
      </c>
      <c r="C771" s="14" t="s">
        <v>553</v>
      </c>
      <c r="D771" s="14" t="s">
        <v>497</v>
      </c>
      <c r="E771" s="14" t="s">
        <v>55</v>
      </c>
      <c r="F771" s="14" t="s">
        <v>25</v>
      </c>
      <c r="G771" s="15" t="n">
        <v>60000</v>
      </c>
      <c r="H771" s="16" t="n">
        <v>0</v>
      </c>
      <c r="I771" s="15" t="n">
        <v>60000</v>
      </c>
      <c r="J771" s="15" t="n">
        <v>1722</v>
      </c>
      <c r="K771" s="15" t="n">
        <v>3486.68</v>
      </c>
      <c r="L771" s="15" t="n">
        <v>1824</v>
      </c>
      <c r="M771" s="15" t="n">
        <v>13690.84</v>
      </c>
      <c r="N771" s="15" t="n">
        <v>20723.52</v>
      </c>
      <c r="O771" s="15" t="n">
        <v>39276.48</v>
      </c>
    </row>
    <row r="772" s="17" customFormat="true" ht="72" hidden="false" customHeight="true" outlineLevel="0" collapsed="false">
      <c r="A772" s="13" t="n">
        <f aca="false">+A771+1</f>
        <v>729</v>
      </c>
      <c r="B772" s="14" t="s">
        <v>882</v>
      </c>
      <c r="C772" s="14" t="s">
        <v>553</v>
      </c>
      <c r="D772" s="14" t="s">
        <v>497</v>
      </c>
      <c r="E772" s="14" t="s">
        <v>55</v>
      </c>
      <c r="F772" s="14" t="s">
        <v>25</v>
      </c>
      <c r="G772" s="15" t="n">
        <v>60000</v>
      </c>
      <c r="H772" s="16" t="n">
        <v>0</v>
      </c>
      <c r="I772" s="15" t="n">
        <v>60000</v>
      </c>
      <c r="J772" s="15" t="n">
        <v>1722</v>
      </c>
      <c r="K772" s="15" t="n">
        <v>3486.68</v>
      </c>
      <c r="L772" s="15" t="n">
        <v>1824</v>
      </c>
      <c r="M772" s="15" t="n">
        <v>12151.4</v>
      </c>
      <c r="N772" s="15" t="n">
        <v>19184.08</v>
      </c>
      <c r="O772" s="15" t="n">
        <v>40815.92</v>
      </c>
    </row>
    <row r="773" s="17" customFormat="true" ht="72" hidden="false" customHeight="true" outlineLevel="0" collapsed="false">
      <c r="A773" s="13" t="n">
        <f aca="false">+A772+1</f>
        <v>730</v>
      </c>
      <c r="B773" s="14" t="s">
        <v>883</v>
      </c>
      <c r="C773" s="14" t="s">
        <v>553</v>
      </c>
      <c r="D773" s="14" t="s">
        <v>497</v>
      </c>
      <c r="E773" s="14" t="s">
        <v>55</v>
      </c>
      <c r="F773" s="14" t="s">
        <v>25</v>
      </c>
      <c r="G773" s="15" t="n">
        <v>60000</v>
      </c>
      <c r="H773" s="16" t="n">
        <v>0</v>
      </c>
      <c r="I773" s="15" t="n">
        <v>60000</v>
      </c>
      <c r="J773" s="15" t="n">
        <v>1722</v>
      </c>
      <c r="K773" s="15" t="n">
        <v>3486.68</v>
      </c>
      <c r="L773" s="15" t="n">
        <v>1824</v>
      </c>
      <c r="M773" s="15" t="n">
        <v>25055.01</v>
      </c>
      <c r="N773" s="15" t="n">
        <v>32087.69</v>
      </c>
      <c r="O773" s="15" t="n">
        <v>27912.31</v>
      </c>
    </row>
    <row r="774" s="17" customFormat="true" ht="72" hidden="false" customHeight="true" outlineLevel="0" collapsed="false">
      <c r="A774" s="13" t="n">
        <f aca="false">+A773+1</f>
        <v>731</v>
      </c>
      <c r="B774" s="14" t="s">
        <v>884</v>
      </c>
      <c r="C774" s="14" t="s">
        <v>553</v>
      </c>
      <c r="D774" s="14" t="s">
        <v>497</v>
      </c>
      <c r="E774" s="14" t="s">
        <v>55</v>
      </c>
      <c r="F774" s="14" t="s">
        <v>25</v>
      </c>
      <c r="G774" s="15" t="n">
        <v>60000</v>
      </c>
      <c r="H774" s="16" t="n">
        <v>0</v>
      </c>
      <c r="I774" s="15" t="n">
        <v>60000</v>
      </c>
      <c r="J774" s="15" t="n">
        <v>1722</v>
      </c>
      <c r="K774" s="15" t="n">
        <v>3169.2</v>
      </c>
      <c r="L774" s="15" t="n">
        <v>1824</v>
      </c>
      <c r="M774" s="15" t="n">
        <v>26833.08</v>
      </c>
      <c r="N774" s="15" t="n">
        <v>33548.28</v>
      </c>
      <c r="O774" s="15" t="n">
        <v>26451.72</v>
      </c>
    </row>
    <row r="775" s="17" customFormat="true" ht="72" hidden="false" customHeight="true" outlineLevel="0" collapsed="false">
      <c r="A775" s="13" t="n">
        <f aca="false">+A774+1</f>
        <v>732</v>
      </c>
      <c r="B775" s="14" t="s">
        <v>885</v>
      </c>
      <c r="C775" s="14" t="s">
        <v>553</v>
      </c>
      <c r="D775" s="14" t="s">
        <v>497</v>
      </c>
      <c r="E775" s="14" t="s">
        <v>55</v>
      </c>
      <c r="F775" s="14" t="s">
        <v>25</v>
      </c>
      <c r="G775" s="15" t="n">
        <v>60000</v>
      </c>
      <c r="H775" s="16" t="n">
        <v>0</v>
      </c>
      <c r="I775" s="15" t="n">
        <v>60000</v>
      </c>
      <c r="J775" s="15" t="n">
        <v>1722</v>
      </c>
      <c r="K775" s="15" t="n">
        <v>3486.68</v>
      </c>
      <c r="L775" s="15" t="n">
        <v>1824</v>
      </c>
      <c r="M775" s="15" t="n">
        <v>2781.24</v>
      </c>
      <c r="N775" s="15" t="n">
        <v>9813.92</v>
      </c>
      <c r="O775" s="15" t="n">
        <v>50186.08</v>
      </c>
    </row>
    <row r="776" s="17" customFormat="true" ht="72" hidden="false" customHeight="true" outlineLevel="0" collapsed="false">
      <c r="A776" s="13" t="n">
        <f aca="false">+A775+1</f>
        <v>733</v>
      </c>
      <c r="B776" s="14" t="s">
        <v>886</v>
      </c>
      <c r="C776" s="14" t="s">
        <v>553</v>
      </c>
      <c r="D776" s="14" t="s">
        <v>497</v>
      </c>
      <c r="E776" s="14" t="s">
        <v>55</v>
      </c>
      <c r="F776" s="14" t="s">
        <v>21</v>
      </c>
      <c r="G776" s="15" t="n">
        <v>60000</v>
      </c>
      <c r="H776" s="16" t="n">
        <v>0</v>
      </c>
      <c r="I776" s="15" t="n">
        <v>60000</v>
      </c>
      <c r="J776" s="15" t="n">
        <v>1722</v>
      </c>
      <c r="K776" s="15" t="n">
        <v>3486.68</v>
      </c>
      <c r="L776" s="15" t="n">
        <v>1824</v>
      </c>
      <c r="M776" s="15" t="n">
        <v>11808.88</v>
      </c>
      <c r="N776" s="15" t="n">
        <v>18841.56</v>
      </c>
      <c r="O776" s="15" t="n">
        <v>41158.44</v>
      </c>
    </row>
    <row r="777" s="17" customFormat="true" ht="72" hidden="false" customHeight="true" outlineLevel="0" collapsed="false">
      <c r="A777" s="13" t="n">
        <f aca="false">+A776+1</f>
        <v>734</v>
      </c>
      <c r="B777" s="14" t="s">
        <v>887</v>
      </c>
      <c r="C777" s="14" t="s">
        <v>553</v>
      </c>
      <c r="D777" s="14" t="s">
        <v>497</v>
      </c>
      <c r="E777" s="14" t="s">
        <v>55</v>
      </c>
      <c r="F777" s="14" t="s">
        <v>25</v>
      </c>
      <c r="G777" s="15" t="n">
        <v>60000</v>
      </c>
      <c r="H777" s="16" t="n">
        <v>0</v>
      </c>
      <c r="I777" s="15" t="n">
        <v>60000</v>
      </c>
      <c r="J777" s="15" t="n">
        <v>1722</v>
      </c>
      <c r="K777" s="15" t="n">
        <v>2851.72</v>
      </c>
      <c r="L777" s="15" t="n">
        <v>1824</v>
      </c>
      <c r="M777" s="15" t="n">
        <v>12934.82</v>
      </c>
      <c r="N777" s="15" t="n">
        <v>19332.54</v>
      </c>
      <c r="O777" s="15" t="n">
        <v>40667.46</v>
      </c>
    </row>
    <row r="778" s="17" customFormat="true" ht="72" hidden="false" customHeight="true" outlineLevel="0" collapsed="false">
      <c r="A778" s="13" t="n">
        <f aca="false">+A777+1</f>
        <v>735</v>
      </c>
      <c r="B778" s="14" t="s">
        <v>888</v>
      </c>
      <c r="C778" s="14" t="s">
        <v>553</v>
      </c>
      <c r="D778" s="14" t="s">
        <v>497</v>
      </c>
      <c r="E778" s="14" t="s">
        <v>55</v>
      </c>
      <c r="F778" s="14" t="s">
        <v>25</v>
      </c>
      <c r="G778" s="15" t="n">
        <v>60000</v>
      </c>
      <c r="H778" s="16" t="n">
        <v>0</v>
      </c>
      <c r="I778" s="15" t="n">
        <v>60000</v>
      </c>
      <c r="J778" s="15" t="n">
        <v>1722</v>
      </c>
      <c r="K778" s="15" t="n">
        <v>3169.2</v>
      </c>
      <c r="L778" s="15" t="n">
        <v>1824</v>
      </c>
      <c r="M778" s="15" t="n">
        <v>25718.55</v>
      </c>
      <c r="N778" s="15" t="n">
        <v>32433.75</v>
      </c>
      <c r="O778" s="15" t="n">
        <v>27566.25</v>
      </c>
    </row>
    <row r="779" s="17" customFormat="true" ht="72" hidden="false" customHeight="true" outlineLevel="0" collapsed="false">
      <c r="A779" s="13" t="n">
        <f aca="false">+A778+1</f>
        <v>736</v>
      </c>
      <c r="B779" s="14" t="s">
        <v>889</v>
      </c>
      <c r="C779" s="14" t="s">
        <v>553</v>
      </c>
      <c r="D779" s="14" t="s">
        <v>497</v>
      </c>
      <c r="E779" s="14" t="s">
        <v>55</v>
      </c>
      <c r="F779" s="14" t="s">
        <v>25</v>
      </c>
      <c r="G779" s="15" t="n">
        <v>60000</v>
      </c>
      <c r="H779" s="16" t="n">
        <v>0</v>
      </c>
      <c r="I779" s="15" t="n">
        <v>60000</v>
      </c>
      <c r="J779" s="15" t="n">
        <v>1722</v>
      </c>
      <c r="K779" s="15" t="n">
        <v>3486.68</v>
      </c>
      <c r="L779" s="15" t="n">
        <v>1824</v>
      </c>
      <c r="M779" s="15" t="n">
        <v>8165.49</v>
      </c>
      <c r="N779" s="15" t="n">
        <v>15198.17</v>
      </c>
      <c r="O779" s="15" t="n">
        <v>44801.83</v>
      </c>
    </row>
    <row r="780" s="17" customFormat="true" ht="72" hidden="false" customHeight="true" outlineLevel="0" collapsed="false">
      <c r="A780" s="13" t="n">
        <f aca="false">+A779+1</f>
        <v>737</v>
      </c>
      <c r="B780" s="14" t="s">
        <v>890</v>
      </c>
      <c r="C780" s="14" t="s">
        <v>553</v>
      </c>
      <c r="D780" s="14" t="s">
        <v>497</v>
      </c>
      <c r="E780" s="14" t="s">
        <v>55</v>
      </c>
      <c r="F780" s="14" t="s">
        <v>25</v>
      </c>
      <c r="G780" s="15" t="n">
        <v>60000</v>
      </c>
      <c r="H780" s="16" t="n">
        <v>0</v>
      </c>
      <c r="I780" s="15" t="n">
        <v>60000</v>
      </c>
      <c r="J780" s="15" t="n">
        <v>1722</v>
      </c>
      <c r="K780" s="15" t="n">
        <v>3486.68</v>
      </c>
      <c r="L780" s="15" t="n">
        <v>1824</v>
      </c>
      <c r="M780" s="15" t="n">
        <v>23133.91</v>
      </c>
      <c r="N780" s="15" t="n">
        <v>30166.59</v>
      </c>
      <c r="O780" s="15" t="n">
        <v>29833.41</v>
      </c>
    </row>
    <row r="781" s="17" customFormat="true" ht="72" hidden="false" customHeight="true" outlineLevel="0" collapsed="false">
      <c r="A781" s="13" t="n">
        <f aca="false">+A780+1</f>
        <v>738</v>
      </c>
      <c r="B781" s="14" t="s">
        <v>891</v>
      </c>
      <c r="C781" s="14" t="s">
        <v>553</v>
      </c>
      <c r="D781" s="14" t="s">
        <v>497</v>
      </c>
      <c r="E781" s="14" t="s">
        <v>24</v>
      </c>
      <c r="F781" s="14" t="s">
        <v>25</v>
      </c>
      <c r="G781" s="15" t="n">
        <v>60000</v>
      </c>
      <c r="H781" s="16" t="n">
        <v>0</v>
      </c>
      <c r="I781" s="15" t="n">
        <v>60000</v>
      </c>
      <c r="J781" s="15" t="n">
        <v>1722</v>
      </c>
      <c r="K781" s="15" t="n">
        <v>3486.68</v>
      </c>
      <c r="L781" s="15" t="n">
        <v>1824</v>
      </c>
      <c r="M781" s="15" t="n">
        <v>4833.47</v>
      </c>
      <c r="N781" s="15" t="n">
        <v>11866.15</v>
      </c>
      <c r="O781" s="15" t="n">
        <v>48133.85</v>
      </c>
    </row>
    <row r="782" s="17" customFormat="true" ht="72" hidden="false" customHeight="true" outlineLevel="0" collapsed="false">
      <c r="A782" s="13" t="n">
        <f aca="false">+A781+1</f>
        <v>739</v>
      </c>
      <c r="B782" s="14" t="s">
        <v>892</v>
      </c>
      <c r="C782" s="14" t="s">
        <v>553</v>
      </c>
      <c r="D782" s="14" t="s">
        <v>497</v>
      </c>
      <c r="E782" s="14" t="s">
        <v>55</v>
      </c>
      <c r="F782" s="14" t="s">
        <v>25</v>
      </c>
      <c r="G782" s="15" t="n">
        <v>60000</v>
      </c>
      <c r="H782" s="16" t="n">
        <v>0</v>
      </c>
      <c r="I782" s="15" t="n">
        <v>60000</v>
      </c>
      <c r="J782" s="15" t="n">
        <v>1722</v>
      </c>
      <c r="K782" s="15" t="n">
        <v>3486.68</v>
      </c>
      <c r="L782" s="15" t="n">
        <v>1824</v>
      </c>
      <c r="M782" s="15" t="n">
        <v>22721.6</v>
      </c>
      <c r="N782" s="15" t="n">
        <v>29754.28</v>
      </c>
      <c r="O782" s="15" t="n">
        <v>30245.72</v>
      </c>
    </row>
    <row r="783" s="17" customFormat="true" ht="72" hidden="false" customHeight="true" outlineLevel="0" collapsed="false">
      <c r="A783" s="13" t="n">
        <f aca="false">+A782+1</f>
        <v>740</v>
      </c>
      <c r="B783" s="14" t="s">
        <v>893</v>
      </c>
      <c r="C783" s="14" t="s">
        <v>553</v>
      </c>
      <c r="D783" s="14" t="s">
        <v>497</v>
      </c>
      <c r="E783" s="14" t="s">
        <v>55</v>
      </c>
      <c r="F783" s="14" t="s">
        <v>25</v>
      </c>
      <c r="G783" s="15" t="n">
        <v>60000</v>
      </c>
      <c r="H783" s="16" t="n">
        <v>0</v>
      </c>
      <c r="I783" s="15" t="n">
        <v>60000</v>
      </c>
      <c r="J783" s="15" t="n">
        <v>1722</v>
      </c>
      <c r="K783" s="15" t="n">
        <v>3486.68</v>
      </c>
      <c r="L783" s="15" t="n">
        <v>1824</v>
      </c>
      <c r="M783" s="15" t="n">
        <v>19543.48</v>
      </c>
      <c r="N783" s="15" t="n">
        <v>26576.16</v>
      </c>
      <c r="O783" s="15" t="n">
        <v>33423.84</v>
      </c>
    </row>
    <row r="784" s="17" customFormat="true" ht="72" hidden="false" customHeight="true" outlineLevel="0" collapsed="false">
      <c r="A784" s="13" t="n">
        <f aca="false">+A783+1</f>
        <v>741</v>
      </c>
      <c r="B784" s="14" t="s">
        <v>894</v>
      </c>
      <c r="C784" s="14" t="s">
        <v>553</v>
      </c>
      <c r="D784" s="14" t="s">
        <v>497</v>
      </c>
      <c r="E784" s="14" t="s">
        <v>55</v>
      </c>
      <c r="F784" s="14" t="s">
        <v>25</v>
      </c>
      <c r="G784" s="15" t="n">
        <v>45000</v>
      </c>
      <c r="H784" s="16" t="n">
        <v>0</v>
      </c>
      <c r="I784" s="15" t="n">
        <v>45000</v>
      </c>
      <c r="J784" s="15" t="n">
        <v>1291.5</v>
      </c>
      <c r="K784" s="15" t="n">
        <v>1148.33</v>
      </c>
      <c r="L784" s="15" t="n">
        <v>1368</v>
      </c>
      <c r="M784" s="15" t="n">
        <v>14478.69</v>
      </c>
      <c r="N784" s="15" t="n">
        <v>18286.52</v>
      </c>
      <c r="O784" s="15" t="n">
        <v>26713.48</v>
      </c>
    </row>
    <row r="785" s="17" customFormat="true" ht="72" hidden="false" customHeight="true" outlineLevel="0" collapsed="false">
      <c r="A785" s="13" t="n">
        <f aca="false">+A784+1</f>
        <v>742</v>
      </c>
      <c r="B785" s="14" t="s">
        <v>895</v>
      </c>
      <c r="C785" s="14" t="s">
        <v>553</v>
      </c>
      <c r="D785" s="14" t="s">
        <v>497</v>
      </c>
      <c r="E785" s="14" t="s">
        <v>24</v>
      </c>
      <c r="F785" s="14" t="s">
        <v>21</v>
      </c>
      <c r="G785" s="15" t="n">
        <v>45000</v>
      </c>
      <c r="H785" s="16" t="n">
        <v>0</v>
      </c>
      <c r="I785" s="15" t="n">
        <v>45000</v>
      </c>
      <c r="J785" s="15" t="n">
        <v>1291.5</v>
      </c>
      <c r="K785" s="15" t="n">
        <v>1148.33</v>
      </c>
      <c r="L785" s="15" t="n">
        <v>1368</v>
      </c>
      <c r="M785" s="15" t="n">
        <v>12084.14</v>
      </c>
      <c r="N785" s="15" t="n">
        <v>15891.97</v>
      </c>
      <c r="O785" s="15" t="n">
        <v>29108.03</v>
      </c>
    </row>
    <row r="786" s="17" customFormat="true" ht="72" hidden="false" customHeight="true" outlineLevel="0" collapsed="false">
      <c r="A786" s="13" t="n">
        <f aca="false">+A785+1</f>
        <v>743</v>
      </c>
      <c r="B786" s="14" t="s">
        <v>896</v>
      </c>
      <c r="C786" s="14" t="s">
        <v>553</v>
      </c>
      <c r="D786" s="14" t="s">
        <v>497</v>
      </c>
      <c r="E786" s="14" t="s">
        <v>55</v>
      </c>
      <c r="F786" s="14" t="s">
        <v>25</v>
      </c>
      <c r="G786" s="15" t="n">
        <v>45000</v>
      </c>
      <c r="H786" s="16" t="n">
        <v>0</v>
      </c>
      <c r="I786" s="15" t="n">
        <v>45000</v>
      </c>
      <c r="J786" s="15" t="n">
        <v>1291.5</v>
      </c>
      <c r="K786" s="15" t="n">
        <v>1148.33</v>
      </c>
      <c r="L786" s="15" t="n">
        <v>1368</v>
      </c>
      <c r="M786" s="15" t="n">
        <v>19613.66</v>
      </c>
      <c r="N786" s="15" t="n">
        <v>23421.49</v>
      </c>
      <c r="O786" s="15" t="n">
        <v>21578.51</v>
      </c>
    </row>
    <row r="787" s="17" customFormat="true" ht="72" hidden="false" customHeight="true" outlineLevel="0" collapsed="false">
      <c r="A787" s="13" t="n">
        <f aca="false">+A786+1</f>
        <v>744</v>
      </c>
      <c r="B787" s="14" t="s">
        <v>897</v>
      </c>
      <c r="C787" s="14" t="s">
        <v>553</v>
      </c>
      <c r="D787" s="14" t="s">
        <v>497</v>
      </c>
      <c r="E787" s="14" t="s">
        <v>55</v>
      </c>
      <c r="F787" s="14" t="s">
        <v>21</v>
      </c>
      <c r="G787" s="15" t="n">
        <v>60000</v>
      </c>
      <c r="H787" s="16" t="n">
        <v>0</v>
      </c>
      <c r="I787" s="15" t="n">
        <v>60000</v>
      </c>
      <c r="J787" s="15" t="n">
        <v>1722</v>
      </c>
      <c r="K787" s="15" t="n">
        <v>3486.68</v>
      </c>
      <c r="L787" s="15" t="n">
        <v>1824</v>
      </c>
      <c r="M787" s="15" t="n">
        <v>31397.44</v>
      </c>
      <c r="N787" s="15" t="n">
        <v>38430.12</v>
      </c>
      <c r="O787" s="15" t="n">
        <v>21569.88</v>
      </c>
    </row>
    <row r="788" s="17" customFormat="true" ht="72" hidden="false" customHeight="true" outlineLevel="0" collapsed="false">
      <c r="A788" s="13" t="n">
        <f aca="false">+A787+1</f>
        <v>745</v>
      </c>
      <c r="B788" s="14" t="s">
        <v>898</v>
      </c>
      <c r="C788" s="14" t="s">
        <v>553</v>
      </c>
      <c r="D788" s="14" t="s">
        <v>497</v>
      </c>
      <c r="E788" s="14" t="s">
        <v>55</v>
      </c>
      <c r="F788" s="14" t="s">
        <v>21</v>
      </c>
      <c r="G788" s="15" t="n">
        <v>60000</v>
      </c>
      <c r="H788" s="16" t="n">
        <v>0</v>
      </c>
      <c r="I788" s="15" t="n">
        <v>60000</v>
      </c>
      <c r="J788" s="15" t="n">
        <v>1722</v>
      </c>
      <c r="K788" s="15" t="n">
        <v>3486.68</v>
      </c>
      <c r="L788" s="15" t="n">
        <v>1824</v>
      </c>
      <c r="M788" s="15" t="n">
        <v>2345.83</v>
      </c>
      <c r="N788" s="15" t="n">
        <v>9378.51</v>
      </c>
      <c r="O788" s="15" t="n">
        <v>50621.49</v>
      </c>
    </row>
    <row r="789" s="17" customFormat="true" ht="72" hidden="false" customHeight="true" outlineLevel="0" collapsed="false">
      <c r="A789" s="13" t="n">
        <f aca="false">+A788+1</f>
        <v>746</v>
      </c>
      <c r="B789" s="14" t="s">
        <v>899</v>
      </c>
      <c r="C789" s="14" t="s">
        <v>553</v>
      </c>
      <c r="D789" s="14" t="s">
        <v>497</v>
      </c>
      <c r="E789" s="14" t="s">
        <v>55</v>
      </c>
      <c r="F789" s="14" t="s">
        <v>25</v>
      </c>
      <c r="G789" s="15" t="n">
        <v>45000</v>
      </c>
      <c r="H789" s="16" t="n">
        <v>0</v>
      </c>
      <c r="I789" s="15" t="n">
        <v>45000</v>
      </c>
      <c r="J789" s="15" t="n">
        <v>1291.5</v>
      </c>
      <c r="K789" s="15" t="n">
        <v>1148.33</v>
      </c>
      <c r="L789" s="15" t="n">
        <v>1368</v>
      </c>
      <c r="M789" s="15" t="n">
        <v>29314.35</v>
      </c>
      <c r="N789" s="15" t="n">
        <v>33122.18</v>
      </c>
      <c r="O789" s="15" t="n">
        <v>11877.82</v>
      </c>
    </row>
    <row r="790" s="17" customFormat="true" ht="72" hidden="false" customHeight="true" outlineLevel="0" collapsed="false">
      <c r="A790" s="13" t="n">
        <f aca="false">+A789+1</f>
        <v>747</v>
      </c>
      <c r="B790" s="14" t="s">
        <v>900</v>
      </c>
      <c r="C790" s="14" t="s">
        <v>553</v>
      </c>
      <c r="D790" s="14" t="s">
        <v>497</v>
      </c>
      <c r="E790" s="14" t="s">
        <v>24</v>
      </c>
      <c r="F790" s="14" t="s">
        <v>25</v>
      </c>
      <c r="G790" s="15" t="n">
        <v>60000</v>
      </c>
      <c r="H790" s="16" t="n">
        <v>0</v>
      </c>
      <c r="I790" s="15" t="n">
        <v>60000</v>
      </c>
      <c r="J790" s="15" t="n">
        <v>1722</v>
      </c>
      <c r="K790" s="15" t="n">
        <v>3486.68</v>
      </c>
      <c r="L790" s="15" t="n">
        <v>1824</v>
      </c>
      <c r="M790" s="15" t="n">
        <v>17749.35</v>
      </c>
      <c r="N790" s="15" t="n">
        <v>24782.03</v>
      </c>
      <c r="O790" s="15" t="n">
        <v>35217.97</v>
      </c>
    </row>
    <row r="791" s="17" customFormat="true" ht="72" hidden="false" customHeight="true" outlineLevel="0" collapsed="false">
      <c r="A791" s="13" t="n">
        <f aca="false">+A790+1</f>
        <v>748</v>
      </c>
      <c r="B791" s="14" t="s">
        <v>901</v>
      </c>
      <c r="C791" s="14" t="s">
        <v>553</v>
      </c>
      <c r="D791" s="14" t="s">
        <v>497</v>
      </c>
      <c r="E791" s="14" t="s">
        <v>55</v>
      </c>
      <c r="F791" s="14" t="s">
        <v>25</v>
      </c>
      <c r="G791" s="15" t="n">
        <v>45000</v>
      </c>
      <c r="H791" s="16" t="n">
        <v>0</v>
      </c>
      <c r="I791" s="15" t="n">
        <v>45000</v>
      </c>
      <c r="J791" s="15" t="n">
        <v>1291.5</v>
      </c>
      <c r="K791" s="15" t="n">
        <v>1148.33</v>
      </c>
      <c r="L791" s="15" t="n">
        <v>1368</v>
      </c>
      <c r="M791" s="15" t="n">
        <v>1881.24</v>
      </c>
      <c r="N791" s="15" t="n">
        <v>5689.07</v>
      </c>
      <c r="O791" s="15" t="n">
        <v>39310.93</v>
      </c>
    </row>
    <row r="792" s="17" customFormat="true" ht="72" hidden="false" customHeight="true" outlineLevel="0" collapsed="false">
      <c r="A792" s="13" t="n">
        <f aca="false">+A791+1</f>
        <v>749</v>
      </c>
      <c r="B792" s="14" t="s">
        <v>902</v>
      </c>
      <c r="C792" s="14" t="s">
        <v>553</v>
      </c>
      <c r="D792" s="14" t="s">
        <v>497</v>
      </c>
      <c r="E792" s="14" t="s">
        <v>55</v>
      </c>
      <c r="F792" s="14" t="s">
        <v>25</v>
      </c>
      <c r="G792" s="15" t="n">
        <v>60000</v>
      </c>
      <c r="H792" s="16" t="n">
        <v>0</v>
      </c>
      <c r="I792" s="15" t="n">
        <v>60000</v>
      </c>
      <c r="J792" s="15" t="n">
        <v>1722</v>
      </c>
      <c r="K792" s="15" t="n">
        <v>3169.2</v>
      </c>
      <c r="L792" s="15" t="n">
        <v>1824</v>
      </c>
      <c r="M792" s="15" t="n">
        <v>36856.83</v>
      </c>
      <c r="N792" s="15" t="n">
        <v>43572.03</v>
      </c>
      <c r="O792" s="15" t="n">
        <v>16427.97</v>
      </c>
    </row>
    <row r="793" s="17" customFormat="true" ht="72" hidden="false" customHeight="true" outlineLevel="0" collapsed="false">
      <c r="A793" s="13" t="n">
        <f aca="false">+A792+1</f>
        <v>750</v>
      </c>
      <c r="B793" s="14" t="s">
        <v>903</v>
      </c>
      <c r="C793" s="14" t="s">
        <v>553</v>
      </c>
      <c r="D793" s="14" t="s">
        <v>497</v>
      </c>
      <c r="E793" s="14" t="s">
        <v>55</v>
      </c>
      <c r="F793" s="14" t="s">
        <v>21</v>
      </c>
      <c r="G793" s="15" t="n">
        <v>60000</v>
      </c>
      <c r="H793" s="16" t="n">
        <v>0</v>
      </c>
      <c r="I793" s="15" t="n">
        <v>60000</v>
      </c>
      <c r="J793" s="15" t="n">
        <v>1722</v>
      </c>
      <c r="K793" s="15" t="n">
        <v>3169.2</v>
      </c>
      <c r="L793" s="15" t="n">
        <v>1824</v>
      </c>
      <c r="M793" s="15" t="n">
        <v>2640.5</v>
      </c>
      <c r="N793" s="15" t="n">
        <v>9355.7</v>
      </c>
      <c r="O793" s="15" t="n">
        <v>50644.3</v>
      </c>
    </row>
    <row r="794" s="17" customFormat="true" ht="72" hidden="false" customHeight="true" outlineLevel="0" collapsed="false">
      <c r="A794" s="13" t="n">
        <f aca="false">+A793+1</f>
        <v>751</v>
      </c>
      <c r="B794" s="14" t="s">
        <v>904</v>
      </c>
      <c r="C794" s="14" t="s">
        <v>553</v>
      </c>
      <c r="D794" s="14" t="s">
        <v>905</v>
      </c>
      <c r="E794" s="14" t="s">
        <v>55</v>
      </c>
      <c r="F794" s="14" t="s">
        <v>25</v>
      </c>
      <c r="G794" s="15" t="n">
        <v>60000</v>
      </c>
      <c r="H794" s="16" t="n">
        <v>0</v>
      </c>
      <c r="I794" s="15" t="n">
        <v>60000</v>
      </c>
      <c r="J794" s="15" t="n">
        <v>1722</v>
      </c>
      <c r="K794" s="15" t="n">
        <v>3486.68</v>
      </c>
      <c r="L794" s="15" t="n">
        <v>1824</v>
      </c>
      <c r="M794" s="15" t="n">
        <v>25528.57</v>
      </c>
      <c r="N794" s="15" t="n">
        <v>32561.25</v>
      </c>
      <c r="O794" s="15" t="n">
        <v>27438.75</v>
      </c>
    </row>
    <row r="795" s="17" customFormat="true" ht="72" hidden="false" customHeight="true" outlineLevel="0" collapsed="false">
      <c r="A795" s="13" t="n">
        <f aca="false">+A794+1</f>
        <v>752</v>
      </c>
      <c r="B795" s="14" t="s">
        <v>906</v>
      </c>
      <c r="C795" s="14" t="s">
        <v>553</v>
      </c>
      <c r="D795" s="14" t="s">
        <v>125</v>
      </c>
      <c r="E795" s="14" t="s">
        <v>55</v>
      </c>
      <c r="F795" s="14" t="s">
        <v>21</v>
      </c>
      <c r="G795" s="15" t="n">
        <v>60000</v>
      </c>
      <c r="H795" s="16" t="n">
        <v>0</v>
      </c>
      <c r="I795" s="15" t="n">
        <v>60000</v>
      </c>
      <c r="J795" s="15" t="n">
        <v>1722</v>
      </c>
      <c r="K795" s="15" t="n">
        <v>3169.2</v>
      </c>
      <c r="L795" s="15" t="n">
        <v>1824</v>
      </c>
      <c r="M795" s="15" t="n">
        <v>4731.1</v>
      </c>
      <c r="N795" s="15" t="n">
        <v>11446.3</v>
      </c>
      <c r="O795" s="15" t="n">
        <v>48553.7</v>
      </c>
    </row>
    <row r="796" s="17" customFormat="true" ht="72" hidden="false" customHeight="true" outlineLevel="0" collapsed="false">
      <c r="A796" s="13" t="n">
        <f aca="false">+A795+1</f>
        <v>753</v>
      </c>
      <c r="B796" s="14" t="s">
        <v>907</v>
      </c>
      <c r="C796" s="14" t="s">
        <v>553</v>
      </c>
      <c r="D796" s="14" t="s">
        <v>125</v>
      </c>
      <c r="E796" s="14" t="s">
        <v>55</v>
      </c>
      <c r="F796" s="14" t="s">
        <v>25</v>
      </c>
      <c r="G796" s="15" t="n">
        <v>60000</v>
      </c>
      <c r="H796" s="16" t="n">
        <v>0</v>
      </c>
      <c r="I796" s="15" t="n">
        <v>60000</v>
      </c>
      <c r="J796" s="15" t="n">
        <v>1722</v>
      </c>
      <c r="K796" s="15" t="n">
        <v>3486.68</v>
      </c>
      <c r="L796" s="15" t="n">
        <v>1824</v>
      </c>
      <c r="M796" s="15" t="n">
        <v>5945.66</v>
      </c>
      <c r="N796" s="15" t="n">
        <v>12978.34</v>
      </c>
      <c r="O796" s="15" t="n">
        <v>47021.66</v>
      </c>
    </row>
    <row r="797" s="17" customFormat="true" ht="72" hidden="false" customHeight="true" outlineLevel="0" collapsed="false">
      <c r="A797" s="13" t="n">
        <f aca="false">+A796+1</f>
        <v>754</v>
      </c>
      <c r="B797" s="14" t="s">
        <v>908</v>
      </c>
      <c r="C797" s="14" t="s">
        <v>553</v>
      </c>
      <c r="D797" s="14" t="s">
        <v>468</v>
      </c>
      <c r="E797" s="14" t="s">
        <v>55</v>
      </c>
      <c r="F797" s="14" t="s">
        <v>25</v>
      </c>
      <c r="G797" s="15" t="n">
        <v>60000</v>
      </c>
      <c r="H797" s="16" t="n">
        <v>0</v>
      </c>
      <c r="I797" s="15" t="n">
        <v>60000</v>
      </c>
      <c r="J797" s="15" t="n">
        <v>1722</v>
      </c>
      <c r="K797" s="15" t="n">
        <v>3486.68</v>
      </c>
      <c r="L797" s="15" t="n">
        <v>1824</v>
      </c>
      <c r="M797" s="15" t="n">
        <v>2393.56</v>
      </c>
      <c r="N797" s="15" t="n">
        <v>9426.24</v>
      </c>
      <c r="O797" s="15" t="n">
        <v>50573.76</v>
      </c>
    </row>
    <row r="798" s="17" customFormat="true" ht="72" hidden="false" customHeight="true" outlineLevel="0" collapsed="false">
      <c r="A798" s="13" t="n">
        <f aca="false">+A797+1</f>
        <v>755</v>
      </c>
      <c r="B798" s="14" t="s">
        <v>909</v>
      </c>
      <c r="C798" s="14" t="s">
        <v>553</v>
      </c>
      <c r="D798" s="14" t="s">
        <v>85</v>
      </c>
      <c r="E798" s="14" t="s">
        <v>55</v>
      </c>
      <c r="F798" s="14" t="s">
        <v>25</v>
      </c>
      <c r="G798" s="15" t="n">
        <v>40000</v>
      </c>
      <c r="H798" s="16" t="n">
        <v>0</v>
      </c>
      <c r="I798" s="15" t="n">
        <v>40000</v>
      </c>
      <c r="J798" s="15" t="n">
        <v>1148</v>
      </c>
      <c r="K798" s="16" t="n">
        <v>442.65</v>
      </c>
      <c r="L798" s="15" t="n">
        <v>1216</v>
      </c>
      <c r="M798" s="15" t="n">
        <v>23071.75</v>
      </c>
      <c r="N798" s="15" t="n">
        <v>25878.4</v>
      </c>
      <c r="O798" s="15" t="n">
        <v>14121.6</v>
      </c>
    </row>
    <row r="799" s="17" customFormat="true" ht="72" hidden="false" customHeight="true" outlineLevel="0" collapsed="false">
      <c r="A799" s="13" t="n">
        <f aca="false">+A798+1</f>
        <v>756</v>
      </c>
      <c r="B799" s="14" t="s">
        <v>910</v>
      </c>
      <c r="C799" s="14" t="s">
        <v>553</v>
      </c>
      <c r="D799" s="14" t="s">
        <v>468</v>
      </c>
      <c r="E799" s="14" t="s">
        <v>55</v>
      </c>
      <c r="F799" s="14" t="s">
        <v>25</v>
      </c>
      <c r="G799" s="15" t="n">
        <v>60000</v>
      </c>
      <c r="H799" s="16" t="n">
        <v>0</v>
      </c>
      <c r="I799" s="15" t="n">
        <v>60000</v>
      </c>
      <c r="J799" s="15" t="n">
        <v>1722</v>
      </c>
      <c r="K799" s="15" t="n">
        <v>3486.68</v>
      </c>
      <c r="L799" s="15" t="n">
        <v>1824</v>
      </c>
      <c r="M799" s="15" t="n">
        <v>26353.46</v>
      </c>
      <c r="N799" s="15" t="n">
        <v>33386.14</v>
      </c>
      <c r="O799" s="15" t="n">
        <v>26613.86</v>
      </c>
    </row>
    <row r="800" s="17" customFormat="true" ht="72" hidden="false" customHeight="true" outlineLevel="0" collapsed="false">
      <c r="A800" s="13" t="n">
        <f aca="false">+A799+1</f>
        <v>757</v>
      </c>
      <c r="B800" s="14" t="s">
        <v>911</v>
      </c>
      <c r="C800" s="14" t="s">
        <v>553</v>
      </c>
      <c r="D800" s="14" t="s">
        <v>102</v>
      </c>
      <c r="E800" s="14" t="s">
        <v>24</v>
      </c>
      <c r="F800" s="14" t="s">
        <v>25</v>
      </c>
      <c r="G800" s="15" t="n">
        <v>50000</v>
      </c>
      <c r="H800" s="16" t="n">
        <v>0</v>
      </c>
      <c r="I800" s="15" t="n">
        <v>50000</v>
      </c>
      <c r="J800" s="15" t="n">
        <v>1435</v>
      </c>
      <c r="K800" s="15" t="n">
        <v>1854</v>
      </c>
      <c r="L800" s="15" t="n">
        <v>1520</v>
      </c>
      <c r="M800" s="15" t="n">
        <v>1527.47</v>
      </c>
      <c r="N800" s="15" t="n">
        <v>6336.47</v>
      </c>
      <c r="O800" s="15" t="n">
        <v>43663.53</v>
      </c>
    </row>
    <row r="801" s="17" customFormat="true" ht="72" hidden="false" customHeight="true" outlineLevel="0" collapsed="false">
      <c r="A801" s="13" t="n">
        <f aca="false">+A800+1</f>
        <v>758</v>
      </c>
      <c r="B801" s="14" t="s">
        <v>912</v>
      </c>
      <c r="C801" s="14" t="s">
        <v>553</v>
      </c>
      <c r="D801" s="14" t="s">
        <v>913</v>
      </c>
      <c r="E801" s="14" t="s">
        <v>55</v>
      </c>
      <c r="F801" s="14" t="s">
        <v>25</v>
      </c>
      <c r="G801" s="15" t="n">
        <v>50000</v>
      </c>
      <c r="H801" s="16" t="n">
        <v>0</v>
      </c>
      <c r="I801" s="15" t="n">
        <v>50000</v>
      </c>
      <c r="J801" s="15" t="n">
        <v>1435</v>
      </c>
      <c r="K801" s="15" t="n">
        <v>1854</v>
      </c>
      <c r="L801" s="15" t="n">
        <v>1520</v>
      </c>
      <c r="M801" s="15" t="n">
        <v>4114.52</v>
      </c>
      <c r="N801" s="15" t="n">
        <v>8923.52</v>
      </c>
      <c r="O801" s="15" t="n">
        <v>41076.48</v>
      </c>
    </row>
    <row r="802" s="17" customFormat="true" ht="72" hidden="false" customHeight="true" outlineLevel="0" collapsed="false">
      <c r="A802" s="13" t="n">
        <f aca="false">+A801+1</f>
        <v>759</v>
      </c>
      <c r="B802" s="14" t="s">
        <v>914</v>
      </c>
      <c r="C802" s="14" t="s">
        <v>553</v>
      </c>
      <c r="D802" s="14" t="s">
        <v>913</v>
      </c>
      <c r="E802" s="14" t="s">
        <v>55</v>
      </c>
      <c r="F802" s="14" t="s">
        <v>25</v>
      </c>
      <c r="G802" s="15" t="n">
        <v>50000</v>
      </c>
      <c r="H802" s="16" t="n">
        <v>0</v>
      </c>
      <c r="I802" s="15" t="n">
        <v>50000</v>
      </c>
      <c r="J802" s="15" t="n">
        <v>1435</v>
      </c>
      <c r="K802" s="15" t="n">
        <v>1615.89</v>
      </c>
      <c r="L802" s="15" t="n">
        <v>1520</v>
      </c>
      <c r="M802" s="15" t="n">
        <v>9952.17</v>
      </c>
      <c r="N802" s="15" t="n">
        <v>14523.06</v>
      </c>
      <c r="O802" s="15" t="n">
        <v>35476.94</v>
      </c>
    </row>
    <row r="803" s="17" customFormat="true" ht="72" hidden="false" customHeight="true" outlineLevel="0" collapsed="false">
      <c r="A803" s="13" t="n">
        <f aca="false">+A802+1</f>
        <v>760</v>
      </c>
      <c r="B803" s="14" t="s">
        <v>915</v>
      </c>
      <c r="C803" s="14" t="s">
        <v>553</v>
      </c>
      <c r="D803" s="14" t="s">
        <v>913</v>
      </c>
      <c r="E803" s="14" t="s">
        <v>55</v>
      </c>
      <c r="F803" s="14" t="s">
        <v>21</v>
      </c>
      <c r="G803" s="15" t="n">
        <v>50000</v>
      </c>
      <c r="H803" s="16" t="n">
        <v>0</v>
      </c>
      <c r="I803" s="15" t="n">
        <v>50000</v>
      </c>
      <c r="J803" s="15" t="n">
        <v>1435</v>
      </c>
      <c r="K803" s="15" t="n">
        <v>1854</v>
      </c>
      <c r="L803" s="15" t="n">
        <v>1520</v>
      </c>
      <c r="M803" s="15" t="n">
        <v>11460</v>
      </c>
      <c r="N803" s="15" t="n">
        <v>16269</v>
      </c>
      <c r="O803" s="15" t="n">
        <v>33731</v>
      </c>
    </row>
    <row r="804" s="17" customFormat="true" ht="72" hidden="false" customHeight="true" outlineLevel="0" collapsed="false">
      <c r="A804" s="13" t="n">
        <f aca="false">+A803+1</f>
        <v>761</v>
      </c>
      <c r="B804" s="14" t="s">
        <v>916</v>
      </c>
      <c r="C804" s="14" t="s">
        <v>553</v>
      </c>
      <c r="D804" s="14" t="s">
        <v>917</v>
      </c>
      <c r="E804" s="14" t="s">
        <v>55</v>
      </c>
      <c r="F804" s="14" t="s">
        <v>25</v>
      </c>
      <c r="G804" s="15" t="n">
        <v>60000</v>
      </c>
      <c r="H804" s="16" t="n">
        <v>0</v>
      </c>
      <c r="I804" s="15" t="n">
        <v>60000</v>
      </c>
      <c r="J804" s="15" t="n">
        <v>1722</v>
      </c>
      <c r="K804" s="15" t="n">
        <v>3486.68</v>
      </c>
      <c r="L804" s="15" t="n">
        <v>1824</v>
      </c>
      <c r="M804" s="15" t="n">
        <v>22576.67</v>
      </c>
      <c r="N804" s="15" t="n">
        <v>29609.35</v>
      </c>
      <c r="O804" s="15" t="n">
        <v>30390.65</v>
      </c>
    </row>
    <row r="805" s="17" customFormat="true" ht="72" hidden="false" customHeight="true" outlineLevel="0" collapsed="false">
      <c r="A805" s="13" t="n">
        <f aca="false">+A804+1</f>
        <v>762</v>
      </c>
      <c r="B805" s="14" t="s">
        <v>918</v>
      </c>
      <c r="C805" s="14" t="s">
        <v>553</v>
      </c>
      <c r="D805" s="14" t="s">
        <v>919</v>
      </c>
      <c r="E805" s="14" t="s">
        <v>55</v>
      </c>
      <c r="F805" s="14" t="s">
        <v>21</v>
      </c>
      <c r="G805" s="15" t="n">
        <v>60000</v>
      </c>
      <c r="H805" s="16" t="n">
        <v>0</v>
      </c>
      <c r="I805" s="15" t="n">
        <v>60000</v>
      </c>
      <c r="J805" s="15" t="n">
        <v>1722</v>
      </c>
      <c r="K805" s="15" t="n">
        <v>3169.2</v>
      </c>
      <c r="L805" s="15" t="n">
        <v>1824</v>
      </c>
      <c r="M805" s="15" t="n">
        <v>15958.73</v>
      </c>
      <c r="N805" s="15" t="n">
        <v>22673.93</v>
      </c>
      <c r="O805" s="15" t="n">
        <v>37326.07</v>
      </c>
    </row>
    <row r="806" s="17" customFormat="true" ht="72" hidden="false" customHeight="true" outlineLevel="0" collapsed="false">
      <c r="A806" s="13" t="n">
        <f aca="false">+A805+1</f>
        <v>763</v>
      </c>
      <c r="B806" s="14" t="s">
        <v>920</v>
      </c>
      <c r="C806" s="14" t="s">
        <v>553</v>
      </c>
      <c r="D806" s="14" t="s">
        <v>921</v>
      </c>
      <c r="E806" s="14" t="s">
        <v>55</v>
      </c>
      <c r="F806" s="14" t="s">
        <v>25</v>
      </c>
      <c r="G806" s="15" t="n">
        <v>60000</v>
      </c>
      <c r="H806" s="16" t="n">
        <v>0</v>
      </c>
      <c r="I806" s="15" t="n">
        <v>60000</v>
      </c>
      <c r="J806" s="15" t="n">
        <v>1722</v>
      </c>
      <c r="K806" s="15" t="n">
        <v>3486.68</v>
      </c>
      <c r="L806" s="15" t="n">
        <v>1824</v>
      </c>
      <c r="M806" s="16" t="n">
        <v>25</v>
      </c>
      <c r="N806" s="15" t="n">
        <v>7057.68</v>
      </c>
      <c r="O806" s="15" t="n">
        <v>52942.32</v>
      </c>
    </row>
    <row r="807" s="17" customFormat="true" ht="72" hidden="false" customHeight="true" outlineLevel="0" collapsed="false">
      <c r="A807" s="13" t="n">
        <f aca="false">+A806+1</f>
        <v>764</v>
      </c>
      <c r="B807" s="14" t="s">
        <v>922</v>
      </c>
      <c r="C807" s="14" t="s">
        <v>553</v>
      </c>
      <c r="D807" s="14" t="s">
        <v>412</v>
      </c>
      <c r="E807" s="14" t="s">
        <v>43</v>
      </c>
      <c r="F807" s="14" t="s">
        <v>25</v>
      </c>
      <c r="G807" s="15" t="n">
        <v>40000</v>
      </c>
      <c r="H807" s="16" t="n">
        <v>0</v>
      </c>
      <c r="I807" s="15" t="n">
        <v>40000</v>
      </c>
      <c r="J807" s="15" t="n">
        <v>1148</v>
      </c>
      <c r="K807" s="16" t="n">
        <v>442.65</v>
      </c>
      <c r="L807" s="15" t="n">
        <v>1216</v>
      </c>
      <c r="M807" s="15" t="n">
        <v>4615.09</v>
      </c>
      <c r="N807" s="15" t="n">
        <v>7421.74</v>
      </c>
      <c r="O807" s="15" t="n">
        <v>32578.26</v>
      </c>
    </row>
    <row r="808" s="17" customFormat="true" ht="72" hidden="false" customHeight="true" outlineLevel="0" collapsed="false">
      <c r="A808" s="13" t="n">
        <f aca="false">+A807+1</f>
        <v>765</v>
      </c>
      <c r="B808" s="14" t="s">
        <v>923</v>
      </c>
      <c r="C808" s="14" t="s">
        <v>553</v>
      </c>
      <c r="D808" s="14" t="s">
        <v>412</v>
      </c>
      <c r="E808" s="14" t="s">
        <v>43</v>
      </c>
      <c r="F808" s="14" t="s">
        <v>25</v>
      </c>
      <c r="G808" s="15" t="n">
        <v>40000</v>
      </c>
      <c r="H808" s="16" t="n">
        <v>0</v>
      </c>
      <c r="I808" s="15" t="n">
        <v>40000</v>
      </c>
      <c r="J808" s="15" t="n">
        <v>1148</v>
      </c>
      <c r="K808" s="16" t="n">
        <v>442.65</v>
      </c>
      <c r="L808" s="15" t="n">
        <v>1216</v>
      </c>
      <c r="M808" s="16" t="n">
        <v>25</v>
      </c>
      <c r="N808" s="15" t="n">
        <v>2831.65</v>
      </c>
      <c r="O808" s="15" t="n">
        <v>37168.35</v>
      </c>
    </row>
    <row r="809" s="17" customFormat="true" ht="72" hidden="false" customHeight="true" outlineLevel="0" collapsed="false">
      <c r="A809" s="13" t="n">
        <f aca="false">+A808+1</f>
        <v>766</v>
      </c>
      <c r="B809" s="14" t="s">
        <v>924</v>
      </c>
      <c r="C809" s="14" t="s">
        <v>553</v>
      </c>
      <c r="D809" s="14" t="s">
        <v>412</v>
      </c>
      <c r="E809" s="14" t="s">
        <v>43</v>
      </c>
      <c r="F809" s="14" t="s">
        <v>25</v>
      </c>
      <c r="G809" s="15" t="n">
        <v>40000</v>
      </c>
      <c r="H809" s="16" t="n">
        <v>0</v>
      </c>
      <c r="I809" s="15" t="n">
        <v>40000</v>
      </c>
      <c r="J809" s="15" t="n">
        <v>1148</v>
      </c>
      <c r="K809" s="16" t="n">
        <v>442.65</v>
      </c>
      <c r="L809" s="15" t="n">
        <v>1216</v>
      </c>
      <c r="M809" s="16" t="n">
        <v>25</v>
      </c>
      <c r="N809" s="15" t="n">
        <v>2831.65</v>
      </c>
      <c r="O809" s="15" t="n">
        <v>37168.35</v>
      </c>
    </row>
    <row r="810" s="17" customFormat="true" ht="72" hidden="false" customHeight="true" outlineLevel="0" collapsed="false">
      <c r="A810" s="13" t="n">
        <f aca="false">+A809+1</f>
        <v>767</v>
      </c>
      <c r="B810" s="14" t="s">
        <v>925</v>
      </c>
      <c r="C810" s="14" t="s">
        <v>553</v>
      </c>
      <c r="D810" s="14" t="s">
        <v>926</v>
      </c>
      <c r="E810" s="14" t="s">
        <v>24</v>
      </c>
      <c r="F810" s="14" t="s">
        <v>25</v>
      </c>
      <c r="G810" s="15" t="n">
        <v>50000</v>
      </c>
      <c r="H810" s="16" t="n">
        <v>0</v>
      </c>
      <c r="I810" s="15" t="n">
        <v>50000</v>
      </c>
      <c r="J810" s="15" t="n">
        <v>1435</v>
      </c>
      <c r="K810" s="15" t="n">
        <v>1854</v>
      </c>
      <c r="L810" s="15" t="n">
        <v>1520</v>
      </c>
      <c r="M810" s="15" t="n">
        <v>1719.76</v>
      </c>
      <c r="N810" s="15" t="n">
        <v>6528.76</v>
      </c>
      <c r="O810" s="15" t="n">
        <v>43471.24</v>
      </c>
    </row>
    <row r="811" s="17" customFormat="true" ht="72" hidden="false" customHeight="true" outlineLevel="0" collapsed="false">
      <c r="A811" s="13" t="n">
        <f aca="false">+A810+1</f>
        <v>768</v>
      </c>
      <c r="B811" s="14" t="s">
        <v>927</v>
      </c>
      <c r="C811" s="14" t="s">
        <v>553</v>
      </c>
      <c r="D811" s="14" t="s">
        <v>928</v>
      </c>
      <c r="E811" s="14" t="s">
        <v>55</v>
      </c>
      <c r="F811" s="14" t="s">
        <v>25</v>
      </c>
      <c r="G811" s="15" t="n">
        <v>40000</v>
      </c>
      <c r="H811" s="16" t="n">
        <v>0</v>
      </c>
      <c r="I811" s="15" t="n">
        <v>40000</v>
      </c>
      <c r="J811" s="15" t="n">
        <v>1148</v>
      </c>
      <c r="K811" s="16" t="n">
        <v>0</v>
      </c>
      <c r="L811" s="15" t="n">
        <v>1216</v>
      </c>
      <c r="M811" s="15" t="n">
        <v>19141.52</v>
      </c>
      <c r="N811" s="15" t="n">
        <v>21505.52</v>
      </c>
      <c r="O811" s="15" t="n">
        <v>18494.48</v>
      </c>
    </row>
    <row r="812" s="17" customFormat="true" ht="72" hidden="false" customHeight="true" outlineLevel="0" collapsed="false">
      <c r="A812" s="13" t="n">
        <f aca="false">+A811+1</f>
        <v>769</v>
      </c>
      <c r="B812" s="14" t="s">
        <v>929</v>
      </c>
      <c r="C812" s="14" t="s">
        <v>553</v>
      </c>
      <c r="D812" s="14" t="s">
        <v>930</v>
      </c>
      <c r="E812" s="14" t="s">
        <v>24</v>
      </c>
      <c r="F812" s="14" t="s">
        <v>25</v>
      </c>
      <c r="G812" s="15" t="n">
        <v>50000</v>
      </c>
      <c r="H812" s="16" t="n">
        <v>0</v>
      </c>
      <c r="I812" s="15" t="n">
        <v>50000</v>
      </c>
      <c r="J812" s="15" t="n">
        <v>1435</v>
      </c>
      <c r="K812" s="15" t="n">
        <v>1854</v>
      </c>
      <c r="L812" s="15" t="n">
        <v>1520</v>
      </c>
      <c r="M812" s="15" t="n">
        <v>6008.46</v>
      </c>
      <c r="N812" s="15" t="n">
        <v>10817.46</v>
      </c>
      <c r="O812" s="15" t="n">
        <v>39182.54</v>
      </c>
    </row>
    <row r="813" s="17" customFormat="true" ht="72" hidden="false" customHeight="true" outlineLevel="0" collapsed="false">
      <c r="A813" s="13" t="n">
        <f aca="false">+A812+1</f>
        <v>770</v>
      </c>
      <c r="B813" s="14" t="s">
        <v>931</v>
      </c>
      <c r="C813" s="14" t="s">
        <v>553</v>
      </c>
      <c r="D813" s="14" t="s">
        <v>930</v>
      </c>
      <c r="E813" s="14" t="s">
        <v>24</v>
      </c>
      <c r="F813" s="14" t="s">
        <v>25</v>
      </c>
      <c r="G813" s="15" t="n">
        <v>50000</v>
      </c>
      <c r="H813" s="16" t="n">
        <v>0</v>
      </c>
      <c r="I813" s="15" t="n">
        <v>50000</v>
      </c>
      <c r="J813" s="15" t="n">
        <v>1435</v>
      </c>
      <c r="K813" s="15" t="n">
        <v>1854</v>
      </c>
      <c r="L813" s="15" t="n">
        <v>1520</v>
      </c>
      <c r="M813" s="15" t="n">
        <v>22679.04</v>
      </c>
      <c r="N813" s="15" t="n">
        <v>27488.04</v>
      </c>
      <c r="O813" s="15" t="n">
        <v>22511.96</v>
      </c>
    </row>
    <row r="814" s="17" customFormat="true" ht="72" hidden="false" customHeight="true" outlineLevel="0" collapsed="false">
      <c r="A814" s="13" t="n">
        <f aca="false">+A813+1</f>
        <v>771</v>
      </c>
      <c r="B814" s="14" t="s">
        <v>932</v>
      </c>
      <c r="C814" s="14" t="s">
        <v>553</v>
      </c>
      <c r="D814" s="14" t="s">
        <v>930</v>
      </c>
      <c r="E814" s="14" t="s">
        <v>24</v>
      </c>
      <c r="F814" s="14" t="s">
        <v>21</v>
      </c>
      <c r="G814" s="15" t="n">
        <v>50000</v>
      </c>
      <c r="H814" s="16" t="n">
        <v>0</v>
      </c>
      <c r="I814" s="15" t="n">
        <v>50000</v>
      </c>
      <c r="J814" s="15" t="n">
        <v>1435</v>
      </c>
      <c r="K814" s="15" t="n">
        <v>1854</v>
      </c>
      <c r="L814" s="15" t="n">
        <v>1520</v>
      </c>
      <c r="M814" s="15" t="n">
        <v>18665.32</v>
      </c>
      <c r="N814" s="15" t="n">
        <v>23474.32</v>
      </c>
      <c r="O814" s="15" t="n">
        <v>26525.68</v>
      </c>
    </row>
    <row r="815" s="17" customFormat="true" ht="72" hidden="false" customHeight="true" outlineLevel="0" collapsed="false">
      <c r="A815" s="13" t="n">
        <f aca="false">+A814+1</f>
        <v>772</v>
      </c>
      <c r="B815" s="14" t="s">
        <v>933</v>
      </c>
      <c r="C815" s="14" t="s">
        <v>553</v>
      </c>
      <c r="D815" s="14" t="s">
        <v>930</v>
      </c>
      <c r="E815" s="14" t="s">
        <v>24</v>
      </c>
      <c r="F815" s="14" t="s">
        <v>21</v>
      </c>
      <c r="G815" s="15" t="n">
        <v>35000</v>
      </c>
      <c r="H815" s="16" t="n">
        <v>0</v>
      </c>
      <c r="I815" s="15" t="n">
        <v>35000</v>
      </c>
      <c r="J815" s="15" t="n">
        <v>1004.5</v>
      </c>
      <c r="K815" s="16" t="n">
        <v>0</v>
      </c>
      <c r="L815" s="15" t="n">
        <v>1064</v>
      </c>
      <c r="M815" s="15" t="n">
        <v>2914.52</v>
      </c>
      <c r="N815" s="15" t="n">
        <v>4983.02</v>
      </c>
      <c r="O815" s="15" t="n">
        <v>30016.98</v>
      </c>
    </row>
    <row r="816" s="17" customFormat="true" ht="72" hidden="false" customHeight="true" outlineLevel="0" collapsed="false">
      <c r="A816" s="13" t="n">
        <f aca="false">+A815+1</f>
        <v>773</v>
      </c>
      <c r="B816" s="14" t="s">
        <v>934</v>
      </c>
      <c r="C816" s="14" t="s">
        <v>553</v>
      </c>
      <c r="D816" s="14" t="s">
        <v>930</v>
      </c>
      <c r="E816" s="14" t="s">
        <v>24</v>
      </c>
      <c r="F816" s="14" t="s">
        <v>21</v>
      </c>
      <c r="G816" s="15" t="n">
        <v>50000</v>
      </c>
      <c r="H816" s="16" t="n">
        <v>0</v>
      </c>
      <c r="I816" s="15" t="n">
        <v>50000</v>
      </c>
      <c r="J816" s="15" t="n">
        <v>1435</v>
      </c>
      <c r="K816" s="15" t="n">
        <v>1615.89</v>
      </c>
      <c r="L816" s="15" t="n">
        <v>1520</v>
      </c>
      <c r="M816" s="15" t="n">
        <v>19233.33</v>
      </c>
      <c r="N816" s="15" t="n">
        <v>23804.22</v>
      </c>
      <c r="O816" s="15" t="n">
        <v>26195.78</v>
      </c>
    </row>
    <row r="817" s="17" customFormat="true" ht="72" hidden="false" customHeight="true" outlineLevel="0" collapsed="false">
      <c r="A817" s="13" t="n">
        <f aca="false">+A816+1</f>
        <v>774</v>
      </c>
      <c r="B817" s="14" t="s">
        <v>935</v>
      </c>
      <c r="C817" s="14" t="s">
        <v>553</v>
      </c>
      <c r="D817" s="14" t="s">
        <v>930</v>
      </c>
      <c r="E817" s="14" t="s">
        <v>55</v>
      </c>
      <c r="F817" s="14" t="s">
        <v>25</v>
      </c>
      <c r="G817" s="15" t="n">
        <v>50000</v>
      </c>
      <c r="H817" s="16" t="n">
        <v>0</v>
      </c>
      <c r="I817" s="15" t="n">
        <v>50000</v>
      </c>
      <c r="J817" s="15" t="n">
        <v>1435</v>
      </c>
      <c r="K817" s="15" t="n">
        <v>1377.79</v>
      </c>
      <c r="L817" s="15" t="n">
        <v>1520</v>
      </c>
      <c r="M817" s="15" t="n">
        <v>27205.27</v>
      </c>
      <c r="N817" s="15" t="n">
        <v>31538.06</v>
      </c>
      <c r="O817" s="15" t="n">
        <v>18461.94</v>
      </c>
    </row>
    <row r="818" s="17" customFormat="true" ht="72" hidden="false" customHeight="true" outlineLevel="0" collapsed="false">
      <c r="A818" s="13" t="n">
        <f aca="false">+A817+1</f>
        <v>775</v>
      </c>
      <c r="B818" s="14" t="s">
        <v>936</v>
      </c>
      <c r="C818" s="14" t="s">
        <v>553</v>
      </c>
      <c r="D818" s="14" t="s">
        <v>930</v>
      </c>
      <c r="E818" s="14" t="s">
        <v>55</v>
      </c>
      <c r="F818" s="14" t="s">
        <v>25</v>
      </c>
      <c r="G818" s="15" t="n">
        <v>50000</v>
      </c>
      <c r="H818" s="16" t="n">
        <v>0</v>
      </c>
      <c r="I818" s="15" t="n">
        <v>50000</v>
      </c>
      <c r="J818" s="15" t="n">
        <v>1435</v>
      </c>
      <c r="K818" s="15" t="n">
        <v>1854</v>
      </c>
      <c r="L818" s="15" t="n">
        <v>1520</v>
      </c>
      <c r="M818" s="16" t="n">
        <v>225</v>
      </c>
      <c r="N818" s="15" t="n">
        <v>5034</v>
      </c>
      <c r="O818" s="15" t="n">
        <v>44966</v>
      </c>
    </row>
    <row r="819" s="17" customFormat="true" ht="72" hidden="false" customHeight="true" outlineLevel="0" collapsed="false">
      <c r="A819" s="13" t="n">
        <f aca="false">+A818+1</f>
        <v>776</v>
      </c>
      <c r="B819" s="14" t="s">
        <v>937</v>
      </c>
      <c r="C819" s="14" t="s">
        <v>553</v>
      </c>
      <c r="D819" s="14" t="s">
        <v>930</v>
      </c>
      <c r="E819" s="14" t="s">
        <v>55</v>
      </c>
      <c r="F819" s="14" t="s">
        <v>21</v>
      </c>
      <c r="G819" s="15" t="n">
        <v>35000</v>
      </c>
      <c r="H819" s="16" t="n">
        <v>0</v>
      </c>
      <c r="I819" s="15" t="n">
        <v>35000</v>
      </c>
      <c r="J819" s="15" t="n">
        <v>1004.5</v>
      </c>
      <c r="K819" s="16" t="n">
        <v>0</v>
      </c>
      <c r="L819" s="15" t="n">
        <v>1064</v>
      </c>
      <c r="M819" s="15" t="n">
        <v>29909.69</v>
      </c>
      <c r="N819" s="15" t="n">
        <v>31978.19</v>
      </c>
      <c r="O819" s="15" t="n">
        <v>3021.81</v>
      </c>
    </row>
    <row r="820" s="17" customFormat="true" ht="72" hidden="false" customHeight="true" outlineLevel="0" collapsed="false">
      <c r="A820" s="13" t="n">
        <f aca="false">+A819+1</f>
        <v>777</v>
      </c>
      <c r="B820" s="14" t="s">
        <v>938</v>
      </c>
      <c r="C820" s="14" t="s">
        <v>553</v>
      </c>
      <c r="D820" s="14" t="s">
        <v>520</v>
      </c>
      <c r="E820" s="14" t="s">
        <v>55</v>
      </c>
      <c r="F820" s="14" t="s">
        <v>25</v>
      </c>
      <c r="G820" s="15" t="n">
        <v>40000</v>
      </c>
      <c r="H820" s="16" t="n">
        <v>0</v>
      </c>
      <c r="I820" s="15" t="n">
        <v>40000</v>
      </c>
      <c r="J820" s="15" t="n">
        <v>1148</v>
      </c>
      <c r="K820" s="16" t="n">
        <v>0</v>
      </c>
      <c r="L820" s="15" t="n">
        <v>1216</v>
      </c>
      <c r="M820" s="15" t="n">
        <v>22753.65</v>
      </c>
      <c r="N820" s="15" t="n">
        <v>25117.65</v>
      </c>
      <c r="O820" s="15" t="n">
        <v>14882.35</v>
      </c>
    </row>
    <row r="821" s="17" customFormat="true" ht="72" hidden="false" customHeight="true" outlineLevel="0" collapsed="false">
      <c r="A821" s="13" t="n">
        <f aca="false">+A820+1</f>
        <v>778</v>
      </c>
      <c r="B821" s="14" t="s">
        <v>939</v>
      </c>
      <c r="C821" s="14" t="s">
        <v>553</v>
      </c>
      <c r="D821" s="14" t="s">
        <v>520</v>
      </c>
      <c r="E821" s="14" t="s">
        <v>55</v>
      </c>
      <c r="F821" s="14" t="s">
        <v>25</v>
      </c>
      <c r="G821" s="15" t="n">
        <v>40000</v>
      </c>
      <c r="H821" s="16" t="n">
        <v>0</v>
      </c>
      <c r="I821" s="15" t="n">
        <v>40000</v>
      </c>
      <c r="J821" s="15" t="n">
        <v>1148</v>
      </c>
      <c r="K821" s="16" t="n">
        <v>0</v>
      </c>
      <c r="L821" s="15" t="n">
        <v>1216</v>
      </c>
      <c r="M821" s="15" t="n">
        <v>22260.35</v>
      </c>
      <c r="N821" s="15" t="n">
        <v>24624.35</v>
      </c>
      <c r="O821" s="15" t="n">
        <v>15375.65</v>
      </c>
    </row>
    <row r="822" s="22" customFormat="true" ht="72" hidden="false" customHeight="true" outlineLevel="0" collapsed="false">
      <c r="A822" s="13" t="n">
        <f aca="false">+A821+1</f>
        <v>779</v>
      </c>
      <c r="B822" s="14" t="s">
        <v>940</v>
      </c>
      <c r="C822" s="14" t="s">
        <v>553</v>
      </c>
      <c r="D822" s="14" t="s">
        <v>42</v>
      </c>
      <c r="E822" s="14" t="s">
        <v>43</v>
      </c>
      <c r="F822" s="14" t="s">
        <v>25</v>
      </c>
      <c r="G822" s="15" t="n">
        <v>40000</v>
      </c>
      <c r="H822" s="16" t="n">
        <v>0</v>
      </c>
      <c r="I822" s="15" t="n">
        <v>40000</v>
      </c>
      <c r="J822" s="15" t="n">
        <v>1148</v>
      </c>
      <c r="K822" s="16" t="n">
        <v>442.65</v>
      </c>
      <c r="L822" s="15" t="n">
        <v>1216</v>
      </c>
      <c r="M822" s="16" t="n">
        <v>25</v>
      </c>
      <c r="N822" s="15" t="n">
        <v>2831.65</v>
      </c>
      <c r="O822" s="15" t="n">
        <v>37168.35</v>
      </c>
    </row>
    <row r="823" s="22" customFormat="true" ht="72" hidden="false" customHeight="true" outlineLevel="0" collapsed="false">
      <c r="A823" s="13" t="n">
        <f aca="false">+A822+1</f>
        <v>780</v>
      </c>
      <c r="B823" s="14" t="s">
        <v>941</v>
      </c>
      <c r="C823" s="14" t="s">
        <v>553</v>
      </c>
      <c r="D823" s="14" t="s">
        <v>42</v>
      </c>
      <c r="E823" s="14" t="s">
        <v>43</v>
      </c>
      <c r="F823" s="14" t="s">
        <v>25</v>
      </c>
      <c r="G823" s="15" t="n">
        <v>40000</v>
      </c>
      <c r="H823" s="16" t="n">
        <v>0</v>
      </c>
      <c r="I823" s="15" t="n">
        <v>40000</v>
      </c>
      <c r="J823" s="15" t="n">
        <v>1148</v>
      </c>
      <c r="K823" s="16" t="n">
        <v>442.65</v>
      </c>
      <c r="L823" s="15" t="n">
        <v>1216</v>
      </c>
      <c r="M823" s="16" t="n">
        <v>25</v>
      </c>
      <c r="N823" s="15" t="n">
        <v>2831.65</v>
      </c>
      <c r="O823" s="15" t="n">
        <v>37168.35</v>
      </c>
    </row>
    <row r="824" s="17" customFormat="true" ht="72" hidden="false" customHeight="true" outlineLevel="0" collapsed="false">
      <c r="A824" s="13" t="n">
        <f aca="false">+A823+1</f>
        <v>781</v>
      </c>
      <c r="B824" s="14" t="s">
        <v>942</v>
      </c>
      <c r="C824" s="14" t="s">
        <v>553</v>
      </c>
      <c r="D824" s="14" t="s">
        <v>42</v>
      </c>
      <c r="E824" s="14" t="s">
        <v>55</v>
      </c>
      <c r="F824" s="14" t="s">
        <v>21</v>
      </c>
      <c r="G824" s="15" t="n">
        <v>40000</v>
      </c>
      <c r="H824" s="16" t="n">
        <v>0</v>
      </c>
      <c r="I824" s="15" t="n">
        <v>40000</v>
      </c>
      <c r="J824" s="15" t="n">
        <v>1148</v>
      </c>
      <c r="K824" s="16" t="n">
        <v>442.65</v>
      </c>
      <c r="L824" s="15" t="n">
        <v>1216</v>
      </c>
      <c r="M824" s="15" t="n">
        <v>22702.32</v>
      </c>
      <c r="N824" s="15" t="n">
        <v>25508.97</v>
      </c>
      <c r="O824" s="15" t="n">
        <v>14491.03</v>
      </c>
    </row>
    <row r="825" s="17" customFormat="true" ht="72" hidden="false" customHeight="true" outlineLevel="0" collapsed="false">
      <c r="A825" s="13" t="n">
        <f aca="false">+A824+1</f>
        <v>782</v>
      </c>
      <c r="B825" s="14" t="s">
        <v>943</v>
      </c>
      <c r="C825" s="14" t="s">
        <v>553</v>
      </c>
      <c r="D825" s="14" t="s">
        <v>42</v>
      </c>
      <c r="E825" s="14" t="s">
        <v>55</v>
      </c>
      <c r="F825" s="14" t="s">
        <v>21</v>
      </c>
      <c r="G825" s="15" t="n">
        <v>40000</v>
      </c>
      <c r="H825" s="16" t="n">
        <v>0</v>
      </c>
      <c r="I825" s="15" t="n">
        <v>40000</v>
      </c>
      <c r="J825" s="15" t="n">
        <v>1148</v>
      </c>
      <c r="K825" s="16" t="n">
        <v>0</v>
      </c>
      <c r="L825" s="15" t="n">
        <v>1216</v>
      </c>
      <c r="M825" s="15" t="n">
        <v>3863.85</v>
      </c>
      <c r="N825" s="15" t="n">
        <v>6227.85</v>
      </c>
      <c r="O825" s="15" t="n">
        <v>33772.15</v>
      </c>
    </row>
    <row r="826" s="17" customFormat="true" ht="72" hidden="false" customHeight="true" outlineLevel="0" collapsed="false">
      <c r="A826" s="13" t="n">
        <f aca="false">+A825+1</f>
        <v>783</v>
      </c>
      <c r="B826" s="14" t="s">
        <v>944</v>
      </c>
      <c r="C826" s="14" t="s">
        <v>553</v>
      </c>
      <c r="D826" s="14" t="s">
        <v>42</v>
      </c>
      <c r="E826" s="14" t="s">
        <v>43</v>
      </c>
      <c r="F826" s="14" t="s">
        <v>25</v>
      </c>
      <c r="G826" s="15" t="n">
        <v>40000</v>
      </c>
      <c r="H826" s="16" t="n">
        <v>0</v>
      </c>
      <c r="I826" s="15" t="n">
        <v>40000</v>
      </c>
      <c r="J826" s="15" t="n">
        <v>1148</v>
      </c>
      <c r="K826" s="16" t="n">
        <v>442.65</v>
      </c>
      <c r="L826" s="15" t="n">
        <v>1216</v>
      </c>
      <c r="M826" s="16" t="n">
        <v>25</v>
      </c>
      <c r="N826" s="15" t="n">
        <v>2831.65</v>
      </c>
      <c r="O826" s="15" t="n">
        <v>37168.35</v>
      </c>
    </row>
    <row r="827" s="17" customFormat="true" ht="72" hidden="false" customHeight="true" outlineLevel="0" collapsed="false">
      <c r="A827" s="13" t="n">
        <f aca="false">+A826+1</f>
        <v>784</v>
      </c>
      <c r="B827" s="14" t="s">
        <v>945</v>
      </c>
      <c r="C827" s="14" t="s">
        <v>553</v>
      </c>
      <c r="D827" s="14" t="s">
        <v>42</v>
      </c>
      <c r="E827" s="14" t="s">
        <v>55</v>
      </c>
      <c r="F827" s="14" t="s">
        <v>25</v>
      </c>
      <c r="G827" s="15" t="n">
        <v>40000</v>
      </c>
      <c r="H827" s="16" t="n">
        <v>0</v>
      </c>
      <c r="I827" s="15" t="n">
        <v>40000</v>
      </c>
      <c r="J827" s="15" t="n">
        <v>1148</v>
      </c>
      <c r="K827" s="16" t="n">
        <v>0</v>
      </c>
      <c r="L827" s="15" t="n">
        <v>1216</v>
      </c>
      <c r="M827" s="15" t="n">
        <v>27386.44</v>
      </c>
      <c r="N827" s="15" t="n">
        <v>29750.44</v>
      </c>
      <c r="O827" s="15" t="n">
        <v>10249.56</v>
      </c>
    </row>
    <row r="828" s="17" customFormat="true" ht="72" hidden="false" customHeight="true" outlineLevel="0" collapsed="false">
      <c r="A828" s="13" t="n">
        <f aca="false">+A827+1</f>
        <v>785</v>
      </c>
      <c r="B828" s="14" t="s">
        <v>946</v>
      </c>
      <c r="C828" s="14" t="s">
        <v>553</v>
      </c>
      <c r="D828" s="14" t="s">
        <v>42</v>
      </c>
      <c r="E828" s="14" t="s">
        <v>43</v>
      </c>
      <c r="F828" s="14" t="s">
        <v>25</v>
      </c>
      <c r="G828" s="15" t="n">
        <v>40000</v>
      </c>
      <c r="H828" s="16" t="n">
        <v>0</v>
      </c>
      <c r="I828" s="15" t="n">
        <v>40000</v>
      </c>
      <c r="J828" s="15" t="n">
        <v>1148</v>
      </c>
      <c r="K828" s="16" t="n">
        <v>0</v>
      </c>
      <c r="L828" s="15" t="n">
        <v>1216</v>
      </c>
      <c r="M828" s="15" t="n">
        <v>22602.33</v>
      </c>
      <c r="N828" s="15" t="n">
        <v>24966.33</v>
      </c>
      <c r="O828" s="15" t="n">
        <v>15033.67</v>
      </c>
    </row>
    <row r="829" s="17" customFormat="true" ht="72" hidden="false" customHeight="true" outlineLevel="0" collapsed="false">
      <c r="A829" s="13" t="n">
        <f aca="false">+A828+1</f>
        <v>786</v>
      </c>
      <c r="B829" s="14" t="s">
        <v>947</v>
      </c>
      <c r="C829" s="14" t="s">
        <v>553</v>
      </c>
      <c r="D829" s="14" t="s">
        <v>42</v>
      </c>
      <c r="E829" s="14" t="s">
        <v>55</v>
      </c>
      <c r="F829" s="14" t="s">
        <v>25</v>
      </c>
      <c r="G829" s="15" t="n">
        <v>40000</v>
      </c>
      <c r="H829" s="16" t="n">
        <v>0</v>
      </c>
      <c r="I829" s="15" t="n">
        <v>40000</v>
      </c>
      <c r="J829" s="15" t="n">
        <v>1148</v>
      </c>
      <c r="K829" s="16" t="n">
        <v>0</v>
      </c>
      <c r="L829" s="15" t="n">
        <v>1216</v>
      </c>
      <c r="M829" s="15" t="n">
        <v>7575.02</v>
      </c>
      <c r="N829" s="15" t="n">
        <v>9939.02</v>
      </c>
      <c r="O829" s="15" t="n">
        <v>30060.98</v>
      </c>
    </row>
    <row r="830" s="17" customFormat="true" ht="72" hidden="false" customHeight="true" outlineLevel="0" collapsed="false">
      <c r="A830" s="13" t="n">
        <f aca="false">+A829+1</f>
        <v>787</v>
      </c>
      <c r="B830" s="14" t="s">
        <v>948</v>
      </c>
      <c r="C830" s="14" t="s">
        <v>553</v>
      </c>
      <c r="D830" s="14" t="s">
        <v>42</v>
      </c>
      <c r="E830" s="14" t="s">
        <v>55</v>
      </c>
      <c r="F830" s="14" t="s">
        <v>25</v>
      </c>
      <c r="G830" s="15" t="n">
        <v>40000</v>
      </c>
      <c r="H830" s="16" t="n">
        <v>0</v>
      </c>
      <c r="I830" s="15" t="n">
        <v>40000</v>
      </c>
      <c r="J830" s="15" t="n">
        <v>1148</v>
      </c>
      <c r="K830" s="16" t="n">
        <v>0</v>
      </c>
      <c r="L830" s="15" t="n">
        <v>1216</v>
      </c>
      <c r="M830" s="15" t="n">
        <v>17339.99</v>
      </c>
      <c r="N830" s="15" t="n">
        <v>19703.99</v>
      </c>
      <c r="O830" s="15" t="n">
        <v>20296.01</v>
      </c>
    </row>
    <row r="831" s="17" customFormat="true" ht="72" hidden="false" customHeight="true" outlineLevel="0" collapsed="false">
      <c r="A831" s="13" t="n">
        <f aca="false">+A830+1</f>
        <v>788</v>
      </c>
      <c r="B831" s="14" t="s">
        <v>949</v>
      </c>
      <c r="C831" s="14" t="s">
        <v>553</v>
      </c>
      <c r="D831" s="14" t="s">
        <v>42</v>
      </c>
      <c r="E831" s="14" t="s">
        <v>55</v>
      </c>
      <c r="F831" s="14" t="s">
        <v>25</v>
      </c>
      <c r="G831" s="15" t="n">
        <v>40000</v>
      </c>
      <c r="H831" s="16" t="n">
        <v>0</v>
      </c>
      <c r="I831" s="15" t="n">
        <v>40000</v>
      </c>
      <c r="J831" s="15" t="n">
        <v>1148</v>
      </c>
      <c r="K831" s="16" t="n">
        <v>442.65</v>
      </c>
      <c r="L831" s="15" t="n">
        <v>1216</v>
      </c>
      <c r="M831" s="15" t="n">
        <v>1412.05</v>
      </c>
      <c r="N831" s="15" t="n">
        <v>4218.7</v>
      </c>
      <c r="O831" s="15" t="n">
        <v>35781.3</v>
      </c>
    </row>
    <row r="832" s="17" customFormat="true" ht="72" hidden="false" customHeight="true" outlineLevel="0" collapsed="false">
      <c r="A832" s="13" t="n">
        <f aca="false">+A831+1</f>
        <v>789</v>
      </c>
      <c r="B832" s="14" t="s">
        <v>950</v>
      </c>
      <c r="C832" s="14" t="s">
        <v>553</v>
      </c>
      <c r="D832" s="14" t="s">
        <v>42</v>
      </c>
      <c r="E832" s="14" t="s">
        <v>55</v>
      </c>
      <c r="F832" s="14" t="s">
        <v>25</v>
      </c>
      <c r="G832" s="15" t="n">
        <v>40000</v>
      </c>
      <c r="H832" s="16" t="n">
        <v>0</v>
      </c>
      <c r="I832" s="15" t="n">
        <v>40000</v>
      </c>
      <c r="J832" s="15" t="n">
        <v>1148</v>
      </c>
      <c r="K832" s="16" t="n">
        <v>0</v>
      </c>
      <c r="L832" s="15" t="n">
        <v>1216</v>
      </c>
      <c r="M832" s="15" t="n">
        <v>10138.72</v>
      </c>
      <c r="N832" s="15" t="n">
        <v>12502.72</v>
      </c>
      <c r="O832" s="15" t="n">
        <v>27497.28</v>
      </c>
    </row>
    <row r="833" s="17" customFormat="true" ht="72" hidden="false" customHeight="true" outlineLevel="0" collapsed="false">
      <c r="A833" s="13" t="n">
        <f aca="false">+A832+1</f>
        <v>790</v>
      </c>
      <c r="B833" s="14" t="s">
        <v>951</v>
      </c>
      <c r="C833" s="14" t="s">
        <v>553</v>
      </c>
      <c r="D833" s="14" t="s">
        <v>42</v>
      </c>
      <c r="E833" s="14" t="s">
        <v>55</v>
      </c>
      <c r="F833" s="14" t="s">
        <v>21</v>
      </c>
      <c r="G833" s="15" t="n">
        <v>40000</v>
      </c>
      <c r="H833" s="16" t="n">
        <v>0</v>
      </c>
      <c r="I833" s="15" t="n">
        <v>40000</v>
      </c>
      <c r="J833" s="15" t="n">
        <v>1148</v>
      </c>
      <c r="K833" s="16" t="n">
        <v>0</v>
      </c>
      <c r="L833" s="15" t="n">
        <v>1216</v>
      </c>
      <c r="M833" s="15" t="n">
        <v>24524.98</v>
      </c>
      <c r="N833" s="15" t="n">
        <v>26888.98</v>
      </c>
      <c r="O833" s="15" t="n">
        <v>13111.02</v>
      </c>
    </row>
    <row r="834" s="17" customFormat="true" ht="72" hidden="false" customHeight="true" outlineLevel="0" collapsed="false">
      <c r="A834" s="13" t="n">
        <f aca="false">+A833+1</f>
        <v>791</v>
      </c>
      <c r="B834" s="14" t="s">
        <v>952</v>
      </c>
      <c r="C834" s="14" t="s">
        <v>553</v>
      </c>
      <c r="D834" s="14" t="s">
        <v>42</v>
      </c>
      <c r="E834" s="14" t="s">
        <v>43</v>
      </c>
      <c r="F834" s="14" t="s">
        <v>25</v>
      </c>
      <c r="G834" s="15" t="n">
        <v>40000</v>
      </c>
      <c r="H834" s="16" t="n">
        <v>0</v>
      </c>
      <c r="I834" s="15" t="n">
        <v>40000</v>
      </c>
      <c r="J834" s="15" t="n">
        <v>1148</v>
      </c>
      <c r="K834" s="16" t="n">
        <v>0</v>
      </c>
      <c r="L834" s="15" t="n">
        <v>1216</v>
      </c>
      <c r="M834" s="16" t="n">
        <v>25</v>
      </c>
      <c r="N834" s="15" t="n">
        <v>2389</v>
      </c>
      <c r="O834" s="15" t="n">
        <v>37611</v>
      </c>
    </row>
    <row r="835" s="17" customFormat="true" ht="72" hidden="false" customHeight="true" outlineLevel="0" collapsed="false">
      <c r="A835" s="13" t="n">
        <f aca="false">+A834+1</f>
        <v>792</v>
      </c>
      <c r="B835" s="14" t="s">
        <v>953</v>
      </c>
      <c r="C835" s="14" t="s">
        <v>553</v>
      </c>
      <c r="D835" s="14" t="s">
        <v>42</v>
      </c>
      <c r="E835" s="14" t="s">
        <v>55</v>
      </c>
      <c r="F835" s="14" t="s">
        <v>25</v>
      </c>
      <c r="G835" s="15" t="n">
        <v>40000</v>
      </c>
      <c r="H835" s="16" t="n">
        <v>0</v>
      </c>
      <c r="I835" s="15" t="n">
        <v>40000</v>
      </c>
      <c r="J835" s="15" t="n">
        <v>1148</v>
      </c>
      <c r="K835" s="16" t="n">
        <v>0</v>
      </c>
      <c r="L835" s="15" t="n">
        <v>1216</v>
      </c>
      <c r="M835" s="15" t="n">
        <v>22181.39</v>
      </c>
      <c r="N835" s="15" t="n">
        <v>24545.39</v>
      </c>
      <c r="O835" s="15" t="n">
        <v>15454.61</v>
      </c>
    </row>
    <row r="836" s="17" customFormat="true" ht="72" hidden="false" customHeight="true" outlineLevel="0" collapsed="false">
      <c r="A836" s="13" t="n">
        <f aca="false">+A835+1</f>
        <v>793</v>
      </c>
      <c r="B836" s="14" t="s">
        <v>954</v>
      </c>
      <c r="C836" s="14" t="s">
        <v>553</v>
      </c>
      <c r="D836" s="14" t="s">
        <v>42</v>
      </c>
      <c r="E836" s="14" t="s">
        <v>55</v>
      </c>
      <c r="F836" s="14" t="s">
        <v>25</v>
      </c>
      <c r="G836" s="15" t="n">
        <v>40000</v>
      </c>
      <c r="H836" s="16" t="n">
        <v>0</v>
      </c>
      <c r="I836" s="15" t="n">
        <v>40000</v>
      </c>
      <c r="J836" s="15" t="n">
        <v>1148</v>
      </c>
      <c r="K836" s="16" t="n">
        <v>0</v>
      </c>
      <c r="L836" s="15" t="n">
        <v>1216</v>
      </c>
      <c r="M836" s="15" t="n">
        <v>22097.25</v>
      </c>
      <c r="N836" s="15" t="n">
        <v>24461.25</v>
      </c>
      <c r="O836" s="15" t="n">
        <v>15538.75</v>
      </c>
    </row>
    <row r="837" s="17" customFormat="true" ht="72" hidden="false" customHeight="true" outlineLevel="0" collapsed="false">
      <c r="A837" s="13" t="n">
        <f aca="false">+A836+1</f>
        <v>794</v>
      </c>
      <c r="B837" s="14" t="s">
        <v>955</v>
      </c>
      <c r="C837" s="14" t="s">
        <v>553</v>
      </c>
      <c r="D837" s="14" t="s">
        <v>42</v>
      </c>
      <c r="E837" s="14" t="s">
        <v>55</v>
      </c>
      <c r="F837" s="14" t="s">
        <v>25</v>
      </c>
      <c r="G837" s="15" t="n">
        <v>40000</v>
      </c>
      <c r="H837" s="16" t="n">
        <v>0</v>
      </c>
      <c r="I837" s="15" t="n">
        <v>40000</v>
      </c>
      <c r="J837" s="15" t="n">
        <v>1148</v>
      </c>
      <c r="K837" s="16" t="n">
        <v>0</v>
      </c>
      <c r="L837" s="15" t="n">
        <v>1216</v>
      </c>
      <c r="M837" s="15" t="n">
        <v>20121.98</v>
      </c>
      <c r="N837" s="15" t="n">
        <v>22485.98</v>
      </c>
      <c r="O837" s="15" t="n">
        <v>17514.02</v>
      </c>
    </row>
    <row r="838" s="17" customFormat="true" ht="72" hidden="false" customHeight="true" outlineLevel="0" collapsed="false">
      <c r="A838" s="13" t="n">
        <f aca="false">+A837+1</f>
        <v>795</v>
      </c>
      <c r="B838" s="14" t="s">
        <v>956</v>
      </c>
      <c r="C838" s="14" t="s">
        <v>553</v>
      </c>
      <c r="D838" s="14" t="s">
        <v>42</v>
      </c>
      <c r="E838" s="14" t="s">
        <v>55</v>
      </c>
      <c r="F838" s="14" t="s">
        <v>25</v>
      </c>
      <c r="G838" s="15" t="n">
        <v>40000</v>
      </c>
      <c r="H838" s="16" t="n">
        <v>0</v>
      </c>
      <c r="I838" s="15" t="n">
        <v>40000</v>
      </c>
      <c r="J838" s="15" t="n">
        <v>1148</v>
      </c>
      <c r="K838" s="16" t="n">
        <v>0</v>
      </c>
      <c r="L838" s="15" t="n">
        <v>1216</v>
      </c>
      <c r="M838" s="15" t="n">
        <v>18157.95</v>
      </c>
      <c r="N838" s="15" t="n">
        <v>20521.95</v>
      </c>
      <c r="O838" s="15" t="n">
        <v>19478.05</v>
      </c>
    </row>
    <row r="839" s="17" customFormat="true" ht="72" hidden="false" customHeight="true" outlineLevel="0" collapsed="false">
      <c r="A839" s="13" t="n">
        <f aca="false">+A838+1</f>
        <v>796</v>
      </c>
      <c r="B839" s="14" t="s">
        <v>957</v>
      </c>
      <c r="C839" s="14" t="s">
        <v>553</v>
      </c>
      <c r="D839" s="14" t="s">
        <v>42</v>
      </c>
      <c r="E839" s="14" t="s">
        <v>55</v>
      </c>
      <c r="F839" s="14" t="s">
        <v>25</v>
      </c>
      <c r="G839" s="15" t="n">
        <v>40000</v>
      </c>
      <c r="H839" s="16" t="n">
        <v>0</v>
      </c>
      <c r="I839" s="15" t="n">
        <v>40000</v>
      </c>
      <c r="J839" s="15" t="n">
        <v>1148</v>
      </c>
      <c r="K839" s="16" t="n">
        <v>0</v>
      </c>
      <c r="L839" s="15" t="n">
        <v>1216</v>
      </c>
      <c r="M839" s="15" t="n">
        <v>21614.27</v>
      </c>
      <c r="N839" s="15" t="n">
        <v>23978.27</v>
      </c>
      <c r="O839" s="15" t="n">
        <v>16021.73</v>
      </c>
    </row>
    <row r="840" s="17" customFormat="true" ht="72" hidden="false" customHeight="true" outlineLevel="0" collapsed="false">
      <c r="A840" s="13" t="n">
        <f aca="false">+A839+1</f>
        <v>797</v>
      </c>
      <c r="B840" s="14" t="s">
        <v>958</v>
      </c>
      <c r="C840" s="14" t="s">
        <v>553</v>
      </c>
      <c r="D840" s="14" t="s">
        <v>42</v>
      </c>
      <c r="E840" s="14" t="s">
        <v>55</v>
      </c>
      <c r="F840" s="14" t="s">
        <v>25</v>
      </c>
      <c r="G840" s="15" t="n">
        <v>40000</v>
      </c>
      <c r="H840" s="16" t="n">
        <v>0</v>
      </c>
      <c r="I840" s="15" t="n">
        <v>40000</v>
      </c>
      <c r="J840" s="15" t="n">
        <v>1148</v>
      </c>
      <c r="K840" s="16" t="n">
        <v>0</v>
      </c>
      <c r="L840" s="15" t="n">
        <v>1216</v>
      </c>
      <c r="M840" s="15" t="n">
        <v>13745.62</v>
      </c>
      <c r="N840" s="15" t="n">
        <v>16109.62</v>
      </c>
      <c r="O840" s="15" t="n">
        <v>23890.38</v>
      </c>
    </row>
    <row r="841" s="17" customFormat="true" ht="72" hidden="false" customHeight="true" outlineLevel="0" collapsed="false">
      <c r="A841" s="13" t="n">
        <f aca="false">+A840+1</f>
        <v>798</v>
      </c>
      <c r="B841" s="14" t="s">
        <v>959</v>
      </c>
      <c r="C841" s="14" t="s">
        <v>553</v>
      </c>
      <c r="D841" s="14" t="s">
        <v>42</v>
      </c>
      <c r="E841" s="14" t="s">
        <v>43</v>
      </c>
      <c r="F841" s="14" t="s">
        <v>25</v>
      </c>
      <c r="G841" s="15" t="n">
        <v>40000</v>
      </c>
      <c r="H841" s="16" t="n">
        <v>0</v>
      </c>
      <c r="I841" s="15" t="n">
        <v>40000</v>
      </c>
      <c r="J841" s="15" t="n">
        <v>1148</v>
      </c>
      <c r="K841" s="16" t="n">
        <v>442.65</v>
      </c>
      <c r="L841" s="15" t="n">
        <v>1216</v>
      </c>
      <c r="M841" s="15" t="n">
        <v>7702.4</v>
      </c>
      <c r="N841" s="15" t="n">
        <v>10509.05</v>
      </c>
      <c r="O841" s="15" t="n">
        <v>29490.95</v>
      </c>
    </row>
    <row r="842" s="17" customFormat="true" ht="72" hidden="false" customHeight="true" outlineLevel="0" collapsed="false">
      <c r="A842" s="13" t="n">
        <f aca="false">+A841+1</f>
        <v>799</v>
      </c>
      <c r="B842" s="14" t="s">
        <v>960</v>
      </c>
      <c r="C842" s="14" t="s">
        <v>553</v>
      </c>
      <c r="D842" s="14" t="s">
        <v>42</v>
      </c>
      <c r="E842" s="14" t="s">
        <v>43</v>
      </c>
      <c r="F842" s="14" t="s">
        <v>25</v>
      </c>
      <c r="G842" s="15" t="n">
        <v>40000</v>
      </c>
      <c r="H842" s="16" t="n">
        <v>0</v>
      </c>
      <c r="I842" s="15" t="n">
        <v>40000</v>
      </c>
      <c r="J842" s="15" t="n">
        <v>1148</v>
      </c>
      <c r="K842" s="16" t="n">
        <v>0</v>
      </c>
      <c r="L842" s="15" t="n">
        <v>1216</v>
      </c>
      <c r="M842" s="15" t="n">
        <v>21315.9</v>
      </c>
      <c r="N842" s="15" t="n">
        <v>23679.9</v>
      </c>
      <c r="O842" s="15" t="n">
        <v>16320.1</v>
      </c>
    </row>
    <row r="843" s="17" customFormat="true" ht="72" hidden="false" customHeight="true" outlineLevel="0" collapsed="false">
      <c r="A843" s="13" t="n">
        <f aca="false">+A842+1</f>
        <v>800</v>
      </c>
      <c r="B843" s="14" t="s">
        <v>961</v>
      </c>
      <c r="C843" s="14" t="s">
        <v>553</v>
      </c>
      <c r="D843" s="14" t="s">
        <v>42</v>
      </c>
      <c r="E843" s="14" t="s">
        <v>43</v>
      </c>
      <c r="F843" s="14" t="s">
        <v>25</v>
      </c>
      <c r="G843" s="15" t="n">
        <v>40000</v>
      </c>
      <c r="H843" s="16" t="n">
        <v>0</v>
      </c>
      <c r="I843" s="15" t="n">
        <v>40000</v>
      </c>
      <c r="J843" s="15" t="n">
        <v>1148</v>
      </c>
      <c r="K843" s="16" t="n">
        <v>0</v>
      </c>
      <c r="L843" s="15" t="n">
        <v>1216</v>
      </c>
      <c r="M843" s="15" t="n">
        <v>9625</v>
      </c>
      <c r="N843" s="15" t="n">
        <v>11989</v>
      </c>
      <c r="O843" s="15" t="n">
        <v>28011</v>
      </c>
    </row>
    <row r="844" s="17" customFormat="true" ht="72" hidden="false" customHeight="true" outlineLevel="0" collapsed="false">
      <c r="A844" s="13" t="n">
        <f aca="false">+A843+1</f>
        <v>801</v>
      </c>
      <c r="B844" s="14" t="s">
        <v>962</v>
      </c>
      <c r="C844" s="14" t="s">
        <v>553</v>
      </c>
      <c r="D844" s="14" t="s">
        <v>42</v>
      </c>
      <c r="E844" s="14" t="s">
        <v>43</v>
      </c>
      <c r="F844" s="14" t="s">
        <v>25</v>
      </c>
      <c r="G844" s="15" t="n">
        <v>40000</v>
      </c>
      <c r="H844" s="16" t="n">
        <v>0</v>
      </c>
      <c r="I844" s="15" t="n">
        <v>40000</v>
      </c>
      <c r="J844" s="15" t="n">
        <v>1148</v>
      </c>
      <c r="K844" s="16" t="n">
        <v>0</v>
      </c>
      <c r="L844" s="15" t="n">
        <v>1216</v>
      </c>
      <c r="M844" s="15" t="n">
        <v>21808.41</v>
      </c>
      <c r="N844" s="15" t="n">
        <v>24172.41</v>
      </c>
      <c r="O844" s="15" t="n">
        <v>15827.59</v>
      </c>
    </row>
    <row r="845" s="17" customFormat="true" ht="72" hidden="false" customHeight="true" outlineLevel="0" collapsed="false">
      <c r="A845" s="13" t="n">
        <f aca="false">+A844+1</f>
        <v>802</v>
      </c>
      <c r="B845" s="14" t="s">
        <v>963</v>
      </c>
      <c r="C845" s="14" t="s">
        <v>553</v>
      </c>
      <c r="D845" s="14" t="s">
        <v>42</v>
      </c>
      <c r="E845" s="14" t="s">
        <v>43</v>
      </c>
      <c r="F845" s="14" t="s">
        <v>25</v>
      </c>
      <c r="G845" s="15" t="n">
        <v>40000</v>
      </c>
      <c r="H845" s="16" t="n">
        <v>0</v>
      </c>
      <c r="I845" s="15" t="n">
        <v>40000</v>
      </c>
      <c r="J845" s="15" t="n">
        <v>1148</v>
      </c>
      <c r="K845" s="16" t="n">
        <v>0</v>
      </c>
      <c r="L845" s="15" t="n">
        <v>1216</v>
      </c>
      <c r="M845" s="15" t="n">
        <v>13672.31</v>
      </c>
      <c r="N845" s="15" t="n">
        <v>16036.31</v>
      </c>
      <c r="O845" s="15" t="n">
        <v>23963.69</v>
      </c>
    </row>
    <row r="846" s="17" customFormat="true" ht="72" hidden="false" customHeight="true" outlineLevel="0" collapsed="false">
      <c r="A846" s="13" t="n">
        <f aca="false">+A845+1</f>
        <v>803</v>
      </c>
      <c r="B846" s="14" t="s">
        <v>964</v>
      </c>
      <c r="C846" s="14" t="s">
        <v>553</v>
      </c>
      <c r="D846" s="14" t="s">
        <v>42</v>
      </c>
      <c r="E846" s="14" t="s">
        <v>43</v>
      </c>
      <c r="F846" s="14" t="s">
        <v>25</v>
      </c>
      <c r="G846" s="15" t="n">
        <v>40000</v>
      </c>
      <c r="H846" s="16" t="n">
        <v>0</v>
      </c>
      <c r="I846" s="15" t="n">
        <v>40000</v>
      </c>
      <c r="J846" s="15" t="n">
        <v>1148</v>
      </c>
      <c r="K846" s="16" t="n">
        <v>0</v>
      </c>
      <c r="L846" s="15" t="n">
        <v>1216</v>
      </c>
      <c r="M846" s="15" t="n">
        <v>12136.07</v>
      </c>
      <c r="N846" s="15" t="n">
        <v>14500.07</v>
      </c>
      <c r="O846" s="15" t="n">
        <v>25499.93</v>
      </c>
    </row>
    <row r="847" s="17" customFormat="true" ht="72" hidden="false" customHeight="true" outlineLevel="0" collapsed="false">
      <c r="A847" s="13" t="n">
        <f aca="false">+A846+1</f>
        <v>804</v>
      </c>
      <c r="B847" s="14" t="s">
        <v>965</v>
      </c>
      <c r="C847" s="14" t="s">
        <v>553</v>
      </c>
      <c r="D847" s="14" t="s">
        <v>42</v>
      </c>
      <c r="E847" s="14" t="s">
        <v>43</v>
      </c>
      <c r="F847" s="14" t="s">
        <v>21</v>
      </c>
      <c r="G847" s="15" t="n">
        <v>40000</v>
      </c>
      <c r="H847" s="16" t="n">
        <v>0</v>
      </c>
      <c r="I847" s="15" t="n">
        <v>40000</v>
      </c>
      <c r="J847" s="15" t="n">
        <v>1148</v>
      </c>
      <c r="K847" s="16" t="n">
        <v>0</v>
      </c>
      <c r="L847" s="15" t="n">
        <v>1216</v>
      </c>
      <c r="M847" s="15" t="n">
        <v>11174.65</v>
      </c>
      <c r="N847" s="15" t="n">
        <v>13538.65</v>
      </c>
      <c r="O847" s="15" t="n">
        <v>26461.35</v>
      </c>
    </row>
    <row r="848" s="17" customFormat="true" ht="72" hidden="false" customHeight="true" outlineLevel="0" collapsed="false">
      <c r="A848" s="13" t="n">
        <f aca="false">+A847+1</f>
        <v>805</v>
      </c>
      <c r="B848" s="14" t="s">
        <v>966</v>
      </c>
      <c r="C848" s="14" t="s">
        <v>553</v>
      </c>
      <c r="D848" s="14" t="s">
        <v>42</v>
      </c>
      <c r="E848" s="14" t="s">
        <v>43</v>
      </c>
      <c r="F848" s="14" t="s">
        <v>25</v>
      </c>
      <c r="G848" s="15" t="n">
        <v>40000</v>
      </c>
      <c r="H848" s="16" t="n">
        <v>0</v>
      </c>
      <c r="I848" s="15" t="n">
        <v>40000</v>
      </c>
      <c r="J848" s="15" t="n">
        <v>1148</v>
      </c>
      <c r="K848" s="16" t="n">
        <v>0</v>
      </c>
      <c r="L848" s="15" t="n">
        <v>1216</v>
      </c>
      <c r="M848" s="16" t="n">
        <v>25</v>
      </c>
      <c r="N848" s="15" t="n">
        <v>2389</v>
      </c>
      <c r="O848" s="15" t="n">
        <v>37611</v>
      </c>
    </row>
    <row r="849" s="17" customFormat="true" ht="72" hidden="false" customHeight="true" outlineLevel="0" collapsed="false">
      <c r="A849" s="13" t="n">
        <f aca="false">+A848+1</f>
        <v>806</v>
      </c>
      <c r="B849" s="14" t="s">
        <v>967</v>
      </c>
      <c r="C849" s="14" t="s">
        <v>553</v>
      </c>
      <c r="D849" s="14" t="s">
        <v>42</v>
      </c>
      <c r="E849" s="14" t="s">
        <v>43</v>
      </c>
      <c r="F849" s="14" t="s">
        <v>25</v>
      </c>
      <c r="G849" s="15" t="n">
        <v>40000</v>
      </c>
      <c r="H849" s="16" t="n">
        <v>0</v>
      </c>
      <c r="I849" s="15" t="n">
        <v>40000</v>
      </c>
      <c r="J849" s="15" t="n">
        <v>1148</v>
      </c>
      <c r="K849" s="16" t="n">
        <v>0</v>
      </c>
      <c r="L849" s="15" t="n">
        <v>1216</v>
      </c>
      <c r="M849" s="15" t="n">
        <v>3805.12</v>
      </c>
      <c r="N849" s="15" t="n">
        <v>6169.12</v>
      </c>
      <c r="O849" s="15" t="n">
        <v>33830.88</v>
      </c>
    </row>
    <row r="850" s="17" customFormat="true" ht="72" hidden="false" customHeight="true" outlineLevel="0" collapsed="false">
      <c r="A850" s="13" t="n">
        <f aca="false">+A849+1</f>
        <v>807</v>
      </c>
      <c r="B850" s="14" t="s">
        <v>968</v>
      </c>
      <c r="C850" s="14" t="s">
        <v>553</v>
      </c>
      <c r="D850" s="14" t="s">
        <v>42</v>
      </c>
      <c r="E850" s="14" t="s">
        <v>43</v>
      </c>
      <c r="F850" s="14" t="s">
        <v>25</v>
      </c>
      <c r="G850" s="15" t="n">
        <v>40000</v>
      </c>
      <c r="H850" s="16" t="n">
        <v>0</v>
      </c>
      <c r="I850" s="15" t="n">
        <v>40000</v>
      </c>
      <c r="J850" s="15" t="n">
        <v>1148</v>
      </c>
      <c r="K850" s="16" t="n">
        <v>0</v>
      </c>
      <c r="L850" s="15" t="n">
        <v>1216</v>
      </c>
      <c r="M850" s="15" t="n">
        <v>4299.96</v>
      </c>
      <c r="N850" s="15" t="n">
        <v>6663.96</v>
      </c>
      <c r="O850" s="15" t="n">
        <v>33336.04</v>
      </c>
    </row>
    <row r="851" s="17" customFormat="true" ht="72" hidden="false" customHeight="true" outlineLevel="0" collapsed="false">
      <c r="A851" s="13" t="n">
        <f aca="false">+A850+1</f>
        <v>808</v>
      </c>
      <c r="B851" s="14" t="s">
        <v>969</v>
      </c>
      <c r="C851" s="14" t="s">
        <v>553</v>
      </c>
      <c r="D851" s="14" t="s">
        <v>42</v>
      </c>
      <c r="E851" s="14" t="s">
        <v>43</v>
      </c>
      <c r="F851" s="14" t="s">
        <v>25</v>
      </c>
      <c r="G851" s="15" t="n">
        <v>40000</v>
      </c>
      <c r="H851" s="16" t="n">
        <v>0</v>
      </c>
      <c r="I851" s="15" t="n">
        <v>40000</v>
      </c>
      <c r="J851" s="15" t="n">
        <v>1148</v>
      </c>
      <c r="K851" s="16" t="n">
        <v>0</v>
      </c>
      <c r="L851" s="15" t="n">
        <v>1216</v>
      </c>
      <c r="M851" s="15" t="n">
        <v>3307.14</v>
      </c>
      <c r="N851" s="15" t="n">
        <v>5671.14</v>
      </c>
      <c r="O851" s="15" t="n">
        <v>34328.86</v>
      </c>
    </row>
    <row r="852" s="17" customFormat="true" ht="72" hidden="false" customHeight="true" outlineLevel="0" collapsed="false">
      <c r="A852" s="13" t="n">
        <f aca="false">+A851+1</f>
        <v>809</v>
      </c>
      <c r="B852" s="14" t="s">
        <v>970</v>
      </c>
      <c r="C852" s="14" t="s">
        <v>553</v>
      </c>
      <c r="D852" s="14" t="s">
        <v>42</v>
      </c>
      <c r="E852" s="14" t="s">
        <v>43</v>
      </c>
      <c r="F852" s="14" t="s">
        <v>25</v>
      </c>
      <c r="G852" s="15" t="n">
        <v>40000</v>
      </c>
      <c r="H852" s="16" t="n">
        <v>0</v>
      </c>
      <c r="I852" s="15" t="n">
        <v>40000</v>
      </c>
      <c r="J852" s="15" t="n">
        <v>1148</v>
      </c>
      <c r="K852" s="16" t="n">
        <v>0</v>
      </c>
      <c r="L852" s="15" t="n">
        <v>1216</v>
      </c>
      <c r="M852" s="16" t="n">
        <v>25</v>
      </c>
      <c r="N852" s="15" t="n">
        <v>2389</v>
      </c>
      <c r="O852" s="15" t="n">
        <v>37611</v>
      </c>
    </row>
    <row r="853" s="17" customFormat="true" ht="72" hidden="false" customHeight="true" outlineLevel="0" collapsed="false">
      <c r="A853" s="13" t="n">
        <f aca="false">+A852+1</f>
        <v>810</v>
      </c>
      <c r="B853" s="14" t="s">
        <v>971</v>
      </c>
      <c r="C853" s="14" t="s">
        <v>553</v>
      </c>
      <c r="D853" s="14" t="s">
        <v>42</v>
      </c>
      <c r="E853" s="14" t="s">
        <v>43</v>
      </c>
      <c r="F853" s="14" t="s">
        <v>25</v>
      </c>
      <c r="G853" s="15" t="n">
        <v>40000</v>
      </c>
      <c r="H853" s="16" t="n">
        <v>0</v>
      </c>
      <c r="I853" s="15" t="n">
        <v>40000</v>
      </c>
      <c r="J853" s="15" t="n">
        <v>1148</v>
      </c>
      <c r="K853" s="16" t="n">
        <v>0</v>
      </c>
      <c r="L853" s="15" t="n">
        <v>1216</v>
      </c>
      <c r="M853" s="15" t="n">
        <v>13804.97</v>
      </c>
      <c r="N853" s="15" t="n">
        <v>16168.97</v>
      </c>
      <c r="O853" s="15" t="n">
        <v>23831.03</v>
      </c>
    </row>
    <row r="854" s="17" customFormat="true" ht="72" hidden="false" customHeight="true" outlineLevel="0" collapsed="false">
      <c r="A854" s="13" t="n">
        <f aca="false">+A853+1</f>
        <v>811</v>
      </c>
      <c r="B854" s="14" t="s">
        <v>972</v>
      </c>
      <c r="C854" s="14" t="s">
        <v>553</v>
      </c>
      <c r="D854" s="14" t="s">
        <v>42</v>
      </c>
      <c r="E854" s="14" t="s">
        <v>43</v>
      </c>
      <c r="F854" s="14" t="s">
        <v>25</v>
      </c>
      <c r="G854" s="15" t="n">
        <v>35000</v>
      </c>
      <c r="H854" s="16" t="n">
        <v>0</v>
      </c>
      <c r="I854" s="15" t="n">
        <v>35000</v>
      </c>
      <c r="J854" s="15" t="n">
        <v>1004.5</v>
      </c>
      <c r="K854" s="16" t="n">
        <v>0</v>
      </c>
      <c r="L854" s="15" t="n">
        <v>1064</v>
      </c>
      <c r="M854" s="15" t="n">
        <v>16775.5</v>
      </c>
      <c r="N854" s="15" t="n">
        <v>18844</v>
      </c>
      <c r="O854" s="15" t="n">
        <v>16156</v>
      </c>
    </row>
    <row r="855" s="17" customFormat="true" ht="72" hidden="false" customHeight="true" outlineLevel="0" collapsed="false">
      <c r="A855" s="13" t="n">
        <f aca="false">+A854+1</f>
        <v>812</v>
      </c>
      <c r="B855" s="14" t="s">
        <v>973</v>
      </c>
      <c r="C855" s="14" t="s">
        <v>553</v>
      </c>
      <c r="D855" s="14" t="s">
        <v>42</v>
      </c>
      <c r="E855" s="14" t="s">
        <v>43</v>
      </c>
      <c r="F855" s="14" t="s">
        <v>25</v>
      </c>
      <c r="G855" s="15" t="n">
        <v>40000</v>
      </c>
      <c r="H855" s="16" t="n">
        <v>0</v>
      </c>
      <c r="I855" s="15" t="n">
        <v>40000</v>
      </c>
      <c r="J855" s="15" t="n">
        <v>1148</v>
      </c>
      <c r="K855" s="16" t="n">
        <v>0</v>
      </c>
      <c r="L855" s="15" t="n">
        <v>1216</v>
      </c>
      <c r="M855" s="15" t="n">
        <v>9811.44</v>
      </c>
      <c r="N855" s="15" t="n">
        <v>12175.44</v>
      </c>
      <c r="O855" s="15" t="n">
        <v>27824.56</v>
      </c>
    </row>
    <row r="856" s="17" customFormat="true" ht="72" hidden="false" customHeight="true" outlineLevel="0" collapsed="false">
      <c r="A856" s="13" t="n">
        <f aca="false">+A855+1</f>
        <v>813</v>
      </c>
      <c r="B856" s="14" t="s">
        <v>974</v>
      </c>
      <c r="C856" s="14" t="s">
        <v>553</v>
      </c>
      <c r="D856" s="14" t="s">
        <v>42</v>
      </c>
      <c r="E856" s="14" t="s">
        <v>43</v>
      </c>
      <c r="F856" s="14" t="s">
        <v>21</v>
      </c>
      <c r="G856" s="15" t="n">
        <v>25000</v>
      </c>
      <c r="H856" s="16" t="n">
        <v>0</v>
      </c>
      <c r="I856" s="15" t="n">
        <v>25000</v>
      </c>
      <c r="J856" s="16" t="n">
        <v>717.5</v>
      </c>
      <c r="K856" s="16" t="n">
        <v>0</v>
      </c>
      <c r="L856" s="16" t="n">
        <v>760</v>
      </c>
      <c r="M856" s="15" t="n">
        <v>4131.78</v>
      </c>
      <c r="N856" s="15" t="n">
        <v>5609.28</v>
      </c>
      <c r="O856" s="15" t="n">
        <v>19390.72</v>
      </c>
    </row>
    <row r="857" s="17" customFormat="true" ht="72" hidden="false" customHeight="true" outlineLevel="0" collapsed="false">
      <c r="A857" s="13" t="n">
        <f aca="false">+A856+1</f>
        <v>814</v>
      </c>
      <c r="B857" s="14" t="s">
        <v>975</v>
      </c>
      <c r="C857" s="14" t="s">
        <v>553</v>
      </c>
      <c r="D857" s="14" t="s">
        <v>42</v>
      </c>
      <c r="E857" s="14" t="s">
        <v>43</v>
      </c>
      <c r="F857" s="14" t="s">
        <v>25</v>
      </c>
      <c r="G857" s="15" t="n">
        <v>40000</v>
      </c>
      <c r="H857" s="16" t="n">
        <v>0</v>
      </c>
      <c r="I857" s="15" t="n">
        <v>40000</v>
      </c>
      <c r="J857" s="15" t="n">
        <v>1148</v>
      </c>
      <c r="K857" s="16" t="n">
        <v>0</v>
      </c>
      <c r="L857" s="15" t="n">
        <v>1216</v>
      </c>
      <c r="M857" s="16" t="n">
        <v>25</v>
      </c>
      <c r="N857" s="15" t="n">
        <v>2389</v>
      </c>
      <c r="O857" s="15" t="n">
        <v>37611</v>
      </c>
    </row>
    <row r="858" s="17" customFormat="true" ht="72" hidden="false" customHeight="true" outlineLevel="0" collapsed="false">
      <c r="A858" s="13" t="n">
        <f aca="false">+A857+1</f>
        <v>815</v>
      </c>
      <c r="B858" s="14" t="s">
        <v>976</v>
      </c>
      <c r="C858" s="14" t="s">
        <v>553</v>
      </c>
      <c r="D858" s="14" t="s">
        <v>42</v>
      </c>
      <c r="E858" s="14" t="s">
        <v>43</v>
      </c>
      <c r="F858" s="14" t="s">
        <v>25</v>
      </c>
      <c r="G858" s="15" t="n">
        <v>40000</v>
      </c>
      <c r="H858" s="16" t="n">
        <v>0</v>
      </c>
      <c r="I858" s="15" t="n">
        <v>40000</v>
      </c>
      <c r="J858" s="15" t="n">
        <v>1148</v>
      </c>
      <c r="K858" s="16" t="n">
        <v>0</v>
      </c>
      <c r="L858" s="15" t="n">
        <v>1216</v>
      </c>
      <c r="M858" s="16" t="n">
        <v>25</v>
      </c>
      <c r="N858" s="15" t="n">
        <v>2389</v>
      </c>
      <c r="O858" s="15" t="n">
        <v>37611</v>
      </c>
    </row>
    <row r="859" s="17" customFormat="true" ht="72" hidden="false" customHeight="true" outlineLevel="0" collapsed="false">
      <c r="A859" s="13" t="n">
        <f aca="false">+A858+1</f>
        <v>816</v>
      </c>
      <c r="B859" s="14" t="s">
        <v>977</v>
      </c>
      <c r="C859" s="14" t="s">
        <v>553</v>
      </c>
      <c r="D859" s="14" t="s">
        <v>42</v>
      </c>
      <c r="E859" s="14" t="s">
        <v>43</v>
      </c>
      <c r="F859" s="14" t="s">
        <v>25</v>
      </c>
      <c r="G859" s="15" t="n">
        <v>40000</v>
      </c>
      <c r="H859" s="16" t="n">
        <v>0</v>
      </c>
      <c r="I859" s="15" t="n">
        <v>40000</v>
      </c>
      <c r="J859" s="15" t="n">
        <v>1148</v>
      </c>
      <c r="K859" s="16" t="n">
        <v>0</v>
      </c>
      <c r="L859" s="15" t="n">
        <v>1216</v>
      </c>
      <c r="M859" s="15" t="n">
        <v>16112.4</v>
      </c>
      <c r="N859" s="15" t="n">
        <v>18476.4</v>
      </c>
      <c r="O859" s="15" t="n">
        <v>21523.6</v>
      </c>
    </row>
    <row r="860" s="17" customFormat="true" ht="72" hidden="false" customHeight="true" outlineLevel="0" collapsed="false">
      <c r="A860" s="13" t="n">
        <f aca="false">+A859+1</f>
        <v>817</v>
      </c>
      <c r="B860" s="14" t="s">
        <v>978</v>
      </c>
      <c r="C860" s="14" t="s">
        <v>553</v>
      </c>
      <c r="D860" s="14" t="s">
        <v>42</v>
      </c>
      <c r="E860" s="14" t="s">
        <v>43</v>
      </c>
      <c r="F860" s="14" t="s">
        <v>21</v>
      </c>
      <c r="G860" s="15" t="n">
        <v>25000</v>
      </c>
      <c r="H860" s="16" t="n">
        <v>0</v>
      </c>
      <c r="I860" s="15" t="n">
        <v>25000</v>
      </c>
      <c r="J860" s="16" t="n">
        <v>717.5</v>
      </c>
      <c r="K860" s="16" t="n">
        <v>0</v>
      </c>
      <c r="L860" s="16" t="n">
        <v>760</v>
      </c>
      <c r="M860" s="16" t="n">
        <v>25</v>
      </c>
      <c r="N860" s="15" t="n">
        <v>1502.5</v>
      </c>
      <c r="O860" s="15" t="n">
        <v>23497.5</v>
      </c>
    </row>
    <row r="861" s="17" customFormat="true" ht="72" hidden="false" customHeight="true" outlineLevel="0" collapsed="false">
      <c r="A861" s="13" t="n">
        <f aca="false">+A860+1</f>
        <v>818</v>
      </c>
      <c r="B861" s="14" t="s">
        <v>979</v>
      </c>
      <c r="C861" s="14" t="s">
        <v>553</v>
      </c>
      <c r="D861" s="14" t="s">
        <v>42</v>
      </c>
      <c r="E861" s="14" t="s">
        <v>43</v>
      </c>
      <c r="F861" s="14" t="s">
        <v>25</v>
      </c>
      <c r="G861" s="15" t="n">
        <v>40000</v>
      </c>
      <c r="H861" s="16" t="n">
        <v>0</v>
      </c>
      <c r="I861" s="15" t="n">
        <v>40000</v>
      </c>
      <c r="J861" s="15" t="n">
        <v>1148</v>
      </c>
      <c r="K861" s="16" t="n">
        <v>76.24</v>
      </c>
      <c r="L861" s="15" t="n">
        <v>1216</v>
      </c>
      <c r="M861" s="15" t="n">
        <v>4707.12</v>
      </c>
      <c r="N861" s="15" t="n">
        <v>7147.36</v>
      </c>
      <c r="O861" s="15" t="n">
        <v>32852.64</v>
      </c>
    </row>
    <row r="862" s="17" customFormat="true" ht="72" hidden="false" customHeight="true" outlineLevel="0" collapsed="false">
      <c r="A862" s="13" t="n">
        <f aca="false">+A861+1</f>
        <v>819</v>
      </c>
      <c r="B862" s="14" t="s">
        <v>980</v>
      </c>
      <c r="C862" s="14" t="s">
        <v>553</v>
      </c>
      <c r="D862" s="14" t="s">
        <v>42</v>
      </c>
      <c r="E862" s="14" t="s">
        <v>43</v>
      </c>
      <c r="F862" s="14" t="s">
        <v>25</v>
      </c>
      <c r="G862" s="15" t="n">
        <v>40000</v>
      </c>
      <c r="H862" s="16" t="n">
        <v>0</v>
      </c>
      <c r="I862" s="15" t="n">
        <v>40000</v>
      </c>
      <c r="J862" s="15" t="n">
        <v>1148</v>
      </c>
      <c r="K862" s="16" t="n">
        <v>0</v>
      </c>
      <c r="L862" s="15" t="n">
        <v>1216</v>
      </c>
      <c r="M862" s="15" t="n">
        <v>14803.69</v>
      </c>
      <c r="N862" s="15" t="n">
        <v>17167.69</v>
      </c>
      <c r="O862" s="15" t="n">
        <v>22832.31</v>
      </c>
    </row>
    <row r="863" s="17" customFormat="true" ht="72" hidden="false" customHeight="true" outlineLevel="0" collapsed="false">
      <c r="A863" s="13" t="n">
        <f aca="false">+A862+1</f>
        <v>820</v>
      </c>
      <c r="B863" s="14" t="s">
        <v>981</v>
      </c>
      <c r="C863" s="14" t="s">
        <v>553</v>
      </c>
      <c r="D863" s="14" t="s">
        <v>42</v>
      </c>
      <c r="E863" s="14" t="s">
        <v>43</v>
      </c>
      <c r="F863" s="14" t="s">
        <v>25</v>
      </c>
      <c r="G863" s="15" t="n">
        <v>40000</v>
      </c>
      <c r="H863" s="16" t="n">
        <v>0</v>
      </c>
      <c r="I863" s="15" t="n">
        <v>40000</v>
      </c>
      <c r="J863" s="15" t="n">
        <v>1148</v>
      </c>
      <c r="K863" s="16" t="n">
        <v>0</v>
      </c>
      <c r="L863" s="15" t="n">
        <v>1216</v>
      </c>
      <c r="M863" s="15" t="n">
        <v>8020.06</v>
      </c>
      <c r="N863" s="15" t="n">
        <v>10384.06</v>
      </c>
      <c r="O863" s="15" t="n">
        <v>29615.94</v>
      </c>
    </row>
    <row r="864" s="17" customFormat="true" ht="72" hidden="false" customHeight="true" outlineLevel="0" collapsed="false">
      <c r="A864" s="13" t="n">
        <f aca="false">+A863+1</f>
        <v>821</v>
      </c>
      <c r="B864" s="14" t="s">
        <v>982</v>
      </c>
      <c r="C864" s="14" t="s">
        <v>553</v>
      </c>
      <c r="D864" s="14" t="s">
        <v>42</v>
      </c>
      <c r="E864" s="14" t="s">
        <v>43</v>
      </c>
      <c r="F864" s="14" t="s">
        <v>25</v>
      </c>
      <c r="G864" s="15" t="n">
        <v>40000</v>
      </c>
      <c r="H864" s="16" t="n">
        <v>0</v>
      </c>
      <c r="I864" s="15" t="n">
        <v>40000</v>
      </c>
      <c r="J864" s="15" t="n">
        <v>1148</v>
      </c>
      <c r="K864" s="16" t="n">
        <v>442.65</v>
      </c>
      <c r="L864" s="15" t="n">
        <v>1216</v>
      </c>
      <c r="M864" s="16" t="n">
        <v>25</v>
      </c>
      <c r="N864" s="15" t="n">
        <v>2831.65</v>
      </c>
      <c r="O864" s="15" t="n">
        <v>37168.35</v>
      </c>
    </row>
    <row r="865" s="17" customFormat="true" ht="72" hidden="false" customHeight="true" outlineLevel="0" collapsed="false">
      <c r="A865" s="13" t="n">
        <f aca="false">+A864+1</f>
        <v>822</v>
      </c>
      <c r="B865" s="14" t="s">
        <v>983</v>
      </c>
      <c r="C865" s="14" t="s">
        <v>553</v>
      </c>
      <c r="D865" s="14" t="s">
        <v>42</v>
      </c>
      <c r="E865" s="14" t="s">
        <v>43</v>
      </c>
      <c r="F865" s="14" t="s">
        <v>25</v>
      </c>
      <c r="G865" s="15" t="n">
        <v>40000</v>
      </c>
      <c r="H865" s="16" t="n">
        <v>0</v>
      </c>
      <c r="I865" s="15" t="n">
        <v>40000</v>
      </c>
      <c r="J865" s="15" t="n">
        <v>1148</v>
      </c>
      <c r="K865" s="16" t="n">
        <v>442.65</v>
      </c>
      <c r="L865" s="15" t="n">
        <v>1216</v>
      </c>
      <c r="M865" s="16" t="n">
        <v>853.12</v>
      </c>
      <c r="N865" s="15" t="n">
        <v>3659.77</v>
      </c>
      <c r="O865" s="15" t="n">
        <v>36340.23</v>
      </c>
    </row>
    <row r="866" s="17" customFormat="true" ht="72" hidden="false" customHeight="true" outlineLevel="0" collapsed="false">
      <c r="A866" s="13" t="n">
        <f aca="false">+A865+1</f>
        <v>823</v>
      </c>
      <c r="B866" s="14" t="s">
        <v>984</v>
      </c>
      <c r="C866" s="14" t="s">
        <v>553</v>
      </c>
      <c r="D866" s="14" t="s">
        <v>42</v>
      </c>
      <c r="E866" s="14" t="s">
        <v>43</v>
      </c>
      <c r="F866" s="14" t="s">
        <v>25</v>
      </c>
      <c r="G866" s="15" t="n">
        <v>40000</v>
      </c>
      <c r="H866" s="16" t="n">
        <v>0</v>
      </c>
      <c r="I866" s="15" t="n">
        <v>40000</v>
      </c>
      <c r="J866" s="15" t="n">
        <v>1148</v>
      </c>
      <c r="K866" s="16" t="n">
        <v>0</v>
      </c>
      <c r="L866" s="15" t="n">
        <v>1216</v>
      </c>
      <c r="M866" s="15" t="n">
        <v>3107.14</v>
      </c>
      <c r="N866" s="15" t="n">
        <v>5471.14</v>
      </c>
      <c r="O866" s="15" t="n">
        <v>34528.86</v>
      </c>
    </row>
    <row r="867" s="17" customFormat="true" ht="72" hidden="false" customHeight="true" outlineLevel="0" collapsed="false">
      <c r="A867" s="13" t="n">
        <f aca="false">+A866+1</f>
        <v>824</v>
      </c>
      <c r="B867" s="14" t="s">
        <v>985</v>
      </c>
      <c r="C867" s="14" t="s">
        <v>553</v>
      </c>
      <c r="D867" s="14" t="s">
        <v>42</v>
      </c>
      <c r="E867" s="14" t="s">
        <v>43</v>
      </c>
      <c r="F867" s="14" t="s">
        <v>25</v>
      </c>
      <c r="G867" s="15" t="n">
        <v>40000</v>
      </c>
      <c r="H867" s="16" t="n">
        <v>0</v>
      </c>
      <c r="I867" s="15" t="n">
        <v>40000</v>
      </c>
      <c r="J867" s="15" t="n">
        <v>1148</v>
      </c>
      <c r="K867" s="16" t="n">
        <v>0</v>
      </c>
      <c r="L867" s="15" t="n">
        <v>1216</v>
      </c>
      <c r="M867" s="15" t="n">
        <v>1212.05</v>
      </c>
      <c r="N867" s="15" t="n">
        <v>3576.05</v>
      </c>
      <c r="O867" s="15" t="n">
        <v>36423.95</v>
      </c>
    </row>
    <row r="868" s="17" customFormat="true" ht="72" hidden="false" customHeight="true" outlineLevel="0" collapsed="false">
      <c r="A868" s="13" t="n">
        <f aca="false">+A867+1</f>
        <v>825</v>
      </c>
      <c r="B868" s="14" t="s">
        <v>986</v>
      </c>
      <c r="C868" s="14" t="s">
        <v>553</v>
      </c>
      <c r="D868" s="14" t="s">
        <v>42</v>
      </c>
      <c r="E868" s="14" t="s">
        <v>43</v>
      </c>
      <c r="F868" s="14" t="s">
        <v>25</v>
      </c>
      <c r="G868" s="15" t="n">
        <v>40000</v>
      </c>
      <c r="H868" s="16" t="n">
        <v>0</v>
      </c>
      <c r="I868" s="15" t="n">
        <v>40000</v>
      </c>
      <c r="J868" s="15" t="n">
        <v>1148</v>
      </c>
      <c r="K868" s="16" t="n">
        <v>0</v>
      </c>
      <c r="L868" s="15" t="n">
        <v>1216</v>
      </c>
      <c r="M868" s="16" t="n">
        <v>25</v>
      </c>
      <c r="N868" s="15" t="n">
        <v>2389</v>
      </c>
      <c r="O868" s="15" t="n">
        <v>37611</v>
      </c>
    </row>
    <row r="869" s="17" customFormat="true" ht="72" hidden="false" customHeight="true" outlineLevel="0" collapsed="false">
      <c r="A869" s="13" t="n">
        <f aca="false">+A868+1</f>
        <v>826</v>
      </c>
      <c r="B869" s="14" t="s">
        <v>987</v>
      </c>
      <c r="C869" s="14" t="s">
        <v>553</v>
      </c>
      <c r="D869" s="14" t="s">
        <v>42</v>
      </c>
      <c r="E869" s="14" t="s">
        <v>43</v>
      </c>
      <c r="F869" s="14" t="s">
        <v>21</v>
      </c>
      <c r="G869" s="15" t="n">
        <v>35000</v>
      </c>
      <c r="H869" s="16" t="n">
        <v>0</v>
      </c>
      <c r="I869" s="15" t="n">
        <v>35000</v>
      </c>
      <c r="J869" s="15" t="n">
        <v>1004.5</v>
      </c>
      <c r="K869" s="16" t="n">
        <v>0</v>
      </c>
      <c r="L869" s="15" t="n">
        <v>1064</v>
      </c>
      <c r="M869" s="15" t="n">
        <v>4212.38</v>
      </c>
      <c r="N869" s="15" t="n">
        <v>6280.88</v>
      </c>
      <c r="O869" s="15" t="n">
        <v>28719.12</v>
      </c>
    </row>
    <row r="870" s="17" customFormat="true" ht="72" hidden="false" customHeight="true" outlineLevel="0" collapsed="false">
      <c r="A870" s="13" t="n">
        <f aca="false">+A869+1</f>
        <v>827</v>
      </c>
      <c r="B870" s="14" t="s">
        <v>988</v>
      </c>
      <c r="C870" s="14" t="s">
        <v>553</v>
      </c>
      <c r="D870" s="14" t="s">
        <v>42</v>
      </c>
      <c r="E870" s="14" t="s">
        <v>43</v>
      </c>
      <c r="F870" s="14" t="s">
        <v>25</v>
      </c>
      <c r="G870" s="15" t="n">
        <v>40000</v>
      </c>
      <c r="H870" s="16" t="n">
        <v>0</v>
      </c>
      <c r="I870" s="15" t="n">
        <v>40000</v>
      </c>
      <c r="J870" s="15" t="n">
        <v>1148</v>
      </c>
      <c r="K870" s="16" t="n">
        <v>0</v>
      </c>
      <c r="L870" s="15" t="n">
        <v>1216</v>
      </c>
      <c r="M870" s="15" t="n">
        <v>21452.58</v>
      </c>
      <c r="N870" s="15" t="n">
        <v>23816.58</v>
      </c>
      <c r="O870" s="15" t="n">
        <v>16183.42</v>
      </c>
    </row>
    <row r="871" s="17" customFormat="true" ht="72" hidden="false" customHeight="true" outlineLevel="0" collapsed="false">
      <c r="A871" s="13" t="n">
        <f aca="false">+A870+1</f>
        <v>828</v>
      </c>
      <c r="B871" s="14" t="s">
        <v>989</v>
      </c>
      <c r="C871" s="14" t="s">
        <v>553</v>
      </c>
      <c r="D871" s="14" t="s">
        <v>42</v>
      </c>
      <c r="E871" s="14" t="s">
        <v>43</v>
      </c>
      <c r="F871" s="14" t="s">
        <v>25</v>
      </c>
      <c r="G871" s="15" t="n">
        <v>40000</v>
      </c>
      <c r="H871" s="16" t="n">
        <v>0</v>
      </c>
      <c r="I871" s="15" t="n">
        <v>40000</v>
      </c>
      <c r="J871" s="15" t="n">
        <v>1148</v>
      </c>
      <c r="K871" s="16" t="n">
        <v>0</v>
      </c>
      <c r="L871" s="15" t="n">
        <v>1216</v>
      </c>
      <c r="M871" s="15" t="n">
        <v>6607.9</v>
      </c>
      <c r="N871" s="15" t="n">
        <v>8971.9</v>
      </c>
      <c r="O871" s="15" t="n">
        <v>31028.1</v>
      </c>
    </row>
    <row r="872" s="17" customFormat="true" ht="72" hidden="false" customHeight="true" outlineLevel="0" collapsed="false">
      <c r="A872" s="13" t="n">
        <f aca="false">+A871+1</f>
        <v>829</v>
      </c>
      <c r="B872" s="14" t="s">
        <v>990</v>
      </c>
      <c r="C872" s="14" t="s">
        <v>553</v>
      </c>
      <c r="D872" s="14" t="s">
        <v>42</v>
      </c>
      <c r="E872" s="14" t="s">
        <v>43</v>
      </c>
      <c r="F872" s="14" t="s">
        <v>25</v>
      </c>
      <c r="G872" s="15" t="n">
        <v>40000</v>
      </c>
      <c r="H872" s="16" t="n">
        <v>0</v>
      </c>
      <c r="I872" s="15" t="n">
        <v>40000</v>
      </c>
      <c r="J872" s="15" t="n">
        <v>1148</v>
      </c>
      <c r="K872" s="16" t="n">
        <v>0</v>
      </c>
      <c r="L872" s="15" t="n">
        <v>1216</v>
      </c>
      <c r="M872" s="16" t="n">
        <v>25</v>
      </c>
      <c r="N872" s="15" t="n">
        <v>2389</v>
      </c>
      <c r="O872" s="15" t="n">
        <v>37611</v>
      </c>
    </row>
    <row r="873" s="17" customFormat="true" ht="72" hidden="false" customHeight="true" outlineLevel="0" collapsed="false">
      <c r="A873" s="13" t="n">
        <f aca="false">+A872+1</f>
        <v>830</v>
      </c>
      <c r="B873" s="14" t="s">
        <v>991</v>
      </c>
      <c r="C873" s="14" t="s">
        <v>553</v>
      </c>
      <c r="D873" s="14" t="s">
        <v>42</v>
      </c>
      <c r="E873" s="14" t="s">
        <v>43</v>
      </c>
      <c r="F873" s="14" t="s">
        <v>25</v>
      </c>
      <c r="G873" s="15" t="n">
        <v>40000</v>
      </c>
      <c r="H873" s="16" t="n">
        <v>0</v>
      </c>
      <c r="I873" s="15" t="n">
        <v>40000</v>
      </c>
      <c r="J873" s="15" t="n">
        <v>1148</v>
      </c>
      <c r="K873" s="16" t="n">
        <v>0</v>
      </c>
      <c r="L873" s="15" t="n">
        <v>1216</v>
      </c>
      <c r="M873" s="15" t="n">
        <v>6437.38</v>
      </c>
      <c r="N873" s="15" t="n">
        <v>8801.38</v>
      </c>
      <c r="O873" s="15" t="n">
        <v>31198.62</v>
      </c>
    </row>
    <row r="874" s="17" customFormat="true" ht="72" hidden="false" customHeight="true" outlineLevel="0" collapsed="false">
      <c r="A874" s="13" t="n">
        <f aca="false">+A873+1</f>
        <v>831</v>
      </c>
      <c r="B874" s="14" t="s">
        <v>992</v>
      </c>
      <c r="C874" s="14" t="s">
        <v>553</v>
      </c>
      <c r="D874" s="14" t="s">
        <v>42</v>
      </c>
      <c r="E874" s="14" t="s">
        <v>43</v>
      </c>
      <c r="F874" s="14" t="s">
        <v>25</v>
      </c>
      <c r="G874" s="15" t="n">
        <v>40000</v>
      </c>
      <c r="H874" s="16" t="n">
        <v>0</v>
      </c>
      <c r="I874" s="15" t="n">
        <v>40000</v>
      </c>
      <c r="J874" s="15" t="n">
        <v>1148</v>
      </c>
      <c r="K874" s="16" t="n">
        <v>0</v>
      </c>
      <c r="L874" s="15" t="n">
        <v>1216</v>
      </c>
      <c r="M874" s="16" t="n">
        <v>25</v>
      </c>
      <c r="N874" s="15" t="n">
        <v>2389</v>
      </c>
      <c r="O874" s="15" t="n">
        <v>37611</v>
      </c>
    </row>
    <row r="875" s="17" customFormat="true" ht="72" hidden="false" customHeight="true" outlineLevel="0" collapsed="false">
      <c r="A875" s="13" t="n">
        <f aca="false">+A874+1</f>
        <v>832</v>
      </c>
      <c r="B875" s="14" t="s">
        <v>993</v>
      </c>
      <c r="C875" s="14" t="s">
        <v>553</v>
      </c>
      <c r="D875" s="14" t="s">
        <v>42</v>
      </c>
      <c r="E875" s="14" t="s">
        <v>43</v>
      </c>
      <c r="F875" s="14" t="s">
        <v>25</v>
      </c>
      <c r="G875" s="15" t="n">
        <v>40000</v>
      </c>
      <c r="H875" s="16" t="n">
        <v>0</v>
      </c>
      <c r="I875" s="15" t="n">
        <v>40000</v>
      </c>
      <c r="J875" s="15" t="n">
        <v>1148</v>
      </c>
      <c r="K875" s="16" t="n">
        <v>0</v>
      </c>
      <c r="L875" s="15" t="n">
        <v>1216</v>
      </c>
      <c r="M875" s="15" t="n">
        <v>6508.48</v>
      </c>
      <c r="N875" s="15" t="n">
        <v>8872.48</v>
      </c>
      <c r="O875" s="15" t="n">
        <v>31127.52</v>
      </c>
    </row>
    <row r="876" s="17" customFormat="true" ht="72" hidden="false" customHeight="true" outlineLevel="0" collapsed="false">
      <c r="A876" s="13" t="n">
        <f aca="false">+A875+1</f>
        <v>833</v>
      </c>
      <c r="B876" s="14" t="s">
        <v>994</v>
      </c>
      <c r="C876" s="14" t="s">
        <v>553</v>
      </c>
      <c r="D876" s="14" t="s">
        <v>42</v>
      </c>
      <c r="E876" s="14" t="s">
        <v>43</v>
      </c>
      <c r="F876" s="14" t="s">
        <v>25</v>
      </c>
      <c r="G876" s="15" t="n">
        <v>40000</v>
      </c>
      <c r="H876" s="16" t="n">
        <v>0</v>
      </c>
      <c r="I876" s="15" t="n">
        <v>40000</v>
      </c>
      <c r="J876" s="15" t="n">
        <v>1148</v>
      </c>
      <c r="K876" s="16" t="n">
        <v>0</v>
      </c>
      <c r="L876" s="15" t="n">
        <v>1216</v>
      </c>
      <c r="M876" s="15" t="n">
        <v>3540.5</v>
      </c>
      <c r="N876" s="15" t="n">
        <v>5904.5</v>
      </c>
      <c r="O876" s="15" t="n">
        <v>34095.5</v>
      </c>
    </row>
    <row r="877" s="17" customFormat="true" ht="72" hidden="false" customHeight="true" outlineLevel="0" collapsed="false">
      <c r="A877" s="13" t="n">
        <f aca="false">+A876+1</f>
        <v>834</v>
      </c>
      <c r="B877" s="14" t="s">
        <v>995</v>
      </c>
      <c r="C877" s="14" t="s">
        <v>553</v>
      </c>
      <c r="D877" s="14" t="s">
        <v>42</v>
      </c>
      <c r="E877" s="14" t="s">
        <v>43</v>
      </c>
      <c r="F877" s="14" t="s">
        <v>25</v>
      </c>
      <c r="G877" s="15" t="n">
        <v>40000</v>
      </c>
      <c r="H877" s="16" t="n">
        <v>0</v>
      </c>
      <c r="I877" s="15" t="n">
        <v>40000</v>
      </c>
      <c r="J877" s="15" t="n">
        <v>1148</v>
      </c>
      <c r="K877" s="16" t="n">
        <v>0</v>
      </c>
      <c r="L877" s="15" t="n">
        <v>1216</v>
      </c>
      <c r="M877" s="16" t="n">
        <v>25</v>
      </c>
      <c r="N877" s="15" t="n">
        <v>2389</v>
      </c>
      <c r="O877" s="15" t="n">
        <v>37611</v>
      </c>
    </row>
    <row r="878" s="17" customFormat="true" ht="72" hidden="false" customHeight="true" outlineLevel="0" collapsed="false">
      <c r="A878" s="13" t="n">
        <f aca="false">+A877+1</f>
        <v>835</v>
      </c>
      <c r="B878" s="14" t="s">
        <v>996</v>
      </c>
      <c r="C878" s="14" t="s">
        <v>553</v>
      </c>
      <c r="D878" s="14" t="s">
        <v>42</v>
      </c>
      <c r="E878" s="14" t="s">
        <v>43</v>
      </c>
      <c r="F878" s="14" t="s">
        <v>25</v>
      </c>
      <c r="G878" s="15" t="n">
        <v>40000</v>
      </c>
      <c r="H878" s="16" t="n">
        <v>0</v>
      </c>
      <c r="I878" s="15" t="n">
        <v>40000</v>
      </c>
      <c r="J878" s="15" t="n">
        <v>1148</v>
      </c>
      <c r="K878" s="16" t="n">
        <v>442.65</v>
      </c>
      <c r="L878" s="15" t="n">
        <v>1216</v>
      </c>
      <c r="M878" s="15" t="n">
        <v>15025</v>
      </c>
      <c r="N878" s="15" t="n">
        <v>17831.65</v>
      </c>
      <c r="O878" s="15" t="n">
        <v>22168.35</v>
      </c>
    </row>
    <row r="879" s="17" customFormat="true" ht="72" hidden="false" customHeight="true" outlineLevel="0" collapsed="false">
      <c r="A879" s="13" t="n">
        <f aca="false">+A878+1</f>
        <v>836</v>
      </c>
      <c r="B879" s="14" t="s">
        <v>997</v>
      </c>
      <c r="C879" s="14" t="s">
        <v>553</v>
      </c>
      <c r="D879" s="14" t="s">
        <v>42</v>
      </c>
      <c r="E879" s="14" t="s">
        <v>43</v>
      </c>
      <c r="F879" s="14" t="s">
        <v>21</v>
      </c>
      <c r="G879" s="15" t="n">
        <v>40000</v>
      </c>
      <c r="H879" s="16" t="n">
        <v>0</v>
      </c>
      <c r="I879" s="15" t="n">
        <v>40000</v>
      </c>
      <c r="J879" s="15" t="n">
        <v>1148</v>
      </c>
      <c r="K879" s="16" t="n">
        <v>0</v>
      </c>
      <c r="L879" s="15" t="n">
        <v>1216</v>
      </c>
      <c r="M879" s="16" t="n">
        <v>25</v>
      </c>
      <c r="N879" s="15" t="n">
        <v>2389</v>
      </c>
      <c r="O879" s="15" t="n">
        <v>37611</v>
      </c>
    </row>
    <row r="880" s="17" customFormat="true" ht="72" hidden="false" customHeight="true" outlineLevel="0" collapsed="false">
      <c r="A880" s="13" t="n">
        <f aca="false">+A879+1</f>
        <v>837</v>
      </c>
      <c r="B880" s="14" t="s">
        <v>998</v>
      </c>
      <c r="C880" s="14" t="s">
        <v>553</v>
      </c>
      <c r="D880" s="14" t="s">
        <v>42</v>
      </c>
      <c r="E880" s="14" t="s">
        <v>43</v>
      </c>
      <c r="F880" s="14" t="s">
        <v>25</v>
      </c>
      <c r="G880" s="15" t="n">
        <v>40000</v>
      </c>
      <c r="H880" s="16" t="n">
        <v>0</v>
      </c>
      <c r="I880" s="15" t="n">
        <v>40000</v>
      </c>
      <c r="J880" s="15" t="n">
        <v>1148</v>
      </c>
      <c r="K880" s="16" t="n">
        <v>0</v>
      </c>
      <c r="L880" s="15" t="n">
        <v>1216</v>
      </c>
      <c r="M880" s="16" t="n">
        <v>25</v>
      </c>
      <c r="N880" s="15" t="n">
        <v>2389</v>
      </c>
      <c r="O880" s="15" t="n">
        <v>37611</v>
      </c>
    </row>
    <row r="881" s="17" customFormat="true" ht="72" hidden="false" customHeight="true" outlineLevel="0" collapsed="false">
      <c r="A881" s="13" t="n">
        <f aca="false">+A880+1</f>
        <v>838</v>
      </c>
      <c r="B881" s="14" t="s">
        <v>999</v>
      </c>
      <c r="C881" s="14" t="s">
        <v>553</v>
      </c>
      <c r="D881" s="14" t="s">
        <v>42</v>
      </c>
      <c r="E881" s="14" t="s">
        <v>43</v>
      </c>
      <c r="F881" s="14" t="s">
        <v>25</v>
      </c>
      <c r="G881" s="15" t="n">
        <v>40000</v>
      </c>
      <c r="H881" s="16" t="n">
        <v>0</v>
      </c>
      <c r="I881" s="15" t="n">
        <v>40000</v>
      </c>
      <c r="J881" s="15" t="n">
        <v>1148</v>
      </c>
      <c r="K881" s="16" t="n">
        <v>0</v>
      </c>
      <c r="L881" s="15" t="n">
        <v>1216</v>
      </c>
      <c r="M881" s="16" t="n">
        <v>25</v>
      </c>
      <c r="N881" s="15" t="n">
        <v>2389</v>
      </c>
      <c r="O881" s="15" t="n">
        <v>37611</v>
      </c>
    </row>
    <row r="882" s="17" customFormat="true" ht="72" hidden="false" customHeight="true" outlineLevel="0" collapsed="false">
      <c r="A882" s="13" t="n">
        <f aca="false">+A881+1</f>
        <v>839</v>
      </c>
      <c r="B882" s="14" t="s">
        <v>1000</v>
      </c>
      <c r="C882" s="14" t="s">
        <v>553</v>
      </c>
      <c r="D882" s="14" t="s">
        <v>42</v>
      </c>
      <c r="E882" s="14" t="s">
        <v>43</v>
      </c>
      <c r="F882" s="14" t="s">
        <v>25</v>
      </c>
      <c r="G882" s="15" t="n">
        <v>40000</v>
      </c>
      <c r="H882" s="16" t="n">
        <v>0</v>
      </c>
      <c r="I882" s="15" t="n">
        <v>40000</v>
      </c>
      <c r="J882" s="15" t="n">
        <v>1148</v>
      </c>
      <c r="K882" s="16" t="n">
        <v>0</v>
      </c>
      <c r="L882" s="15" t="n">
        <v>1216</v>
      </c>
      <c r="M882" s="15" t="n">
        <v>10508.48</v>
      </c>
      <c r="N882" s="15" t="n">
        <v>12872.48</v>
      </c>
      <c r="O882" s="15" t="n">
        <v>27127.52</v>
      </c>
    </row>
    <row r="883" s="17" customFormat="true" ht="72" hidden="false" customHeight="true" outlineLevel="0" collapsed="false">
      <c r="A883" s="13" t="n">
        <f aca="false">+A882+1</f>
        <v>840</v>
      </c>
      <c r="B883" s="14" t="s">
        <v>1001</v>
      </c>
      <c r="C883" s="14" t="s">
        <v>553</v>
      </c>
      <c r="D883" s="14" t="s">
        <v>42</v>
      </c>
      <c r="E883" s="14" t="s">
        <v>43</v>
      </c>
      <c r="F883" s="14" t="s">
        <v>25</v>
      </c>
      <c r="G883" s="15" t="n">
        <v>40000</v>
      </c>
      <c r="H883" s="16" t="n">
        <v>0</v>
      </c>
      <c r="I883" s="15" t="n">
        <v>40000</v>
      </c>
      <c r="J883" s="15" t="n">
        <v>1148</v>
      </c>
      <c r="K883" s="16" t="n">
        <v>0</v>
      </c>
      <c r="L883" s="15" t="n">
        <v>1216</v>
      </c>
      <c r="M883" s="15" t="n">
        <v>10720.37</v>
      </c>
      <c r="N883" s="15" t="n">
        <v>13084.37</v>
      </c>
      <c r="O883" s="15" t="n">
        <v>26915.63</v>
      </c>
    </row>
    <row r="884" s="17" customFormat="true" ht="72" hidden="false" customHeight="true" outlineLevel="0" collapsed="false">
      <c r="A884" s="13" t="n">
        <f aca="false">+A883+1</f>
        <v>841</v>
      </c>
      <c r="B884" s="14" t="s">
        <v>1002</v>
      </c>
      <c r="C884" s="14" t="s">
        <v>553</v>
      </c>
      <c r="D884" s="14" t="s">
        <v>42</v>
      </c>
      <c r="E884" s="14" t="s">
        <v>43</v>
      </c>
      <c r="F884" s="14" t="s">
        <v>25</v>
      </c>
      <c r="G884" s="15" t="n">
        <v>40000</v>
      </c>
      <c r="H884" s="16" t="n">
        <v>0</v>
      </c>
      <c r="I884" s="15" t="n">
        <v>40000</v>
      </c>
      <c r="J884" s="15" t="n">
        <v>1148</v>
      </c>
      <c r="K884" s="16" t="n">
        <v>0</v>
      </c>
      <c r="L884" s="15" t="n">
        <v>1216</v>
      </c>
      <c r="M884" s="15" t="n">
        <v>6419.76</v>
      </c>
      <c r="N884" s="15" t="n">
        <v>8783.76</v>
      </c>
      <c r="O884" s="15" t="n">
        <v>31216.24</v>
      </c>
    </row>
    <row r="885" s="17" customFormat="true" ht="72" hidden="false" customHeight="true" outlineLevel="0" collapsed="false">
      <c r="A885" s="13" t="n">
        <f aca="false">+A884+1</f>
        <v>842</v>
      </c>
      <c r="B885" s="14" t="s">
        <v>1003</v>
      </c>
      <c r="C885" s="14" t="s">
        <v>553</v>
      </c>
      <c r="D885" s="14" t="s">
        <v>42</v>
      </c>
      <c r="E885" s="14" t="s">
        <v>43</v>
      </c>
      <c r="F885" s="14" t="s">
        <v>25</v>
      </c>
      <c r="G885" s="15" t="n">
        <v>35000</v>
      </c>
      <c r="H885" s="16" t="n">
        <v>0</v>
      </c>
      <c r="I885" s="15" t="n">
        <v>35000</v>
      </c>
      <c r="J885" s="15" t="n">
        <v>1004.5</v>
      </c>
      <c r="K885" s="16" t="n">
        <v>0</v>
      </c>
      <c r="L885" s="15" t="n">
        <v>1064</v>
      </c>
      <c r="M885" s="15" t="n">
        <v>20497.68</v>
      </c>
      <c r="N885" s="15" t="n">
        <v>22566.18</v>
      </c>
      <c r="O885" s="15" t="n">
        <v>12433.82</v>
      </c>
    </row>
    <row r="886" s="17" customFormat="true" ht="72" hidden="false" customHeight="true" outlineLevel="0" collapsed="false">
      <c r="A886" s="13" t="n">
        <f aca="false">+A885+1</f>
        <v>843</v>
      </c>
      <c r="B886" s="14" t="s">
        <v>1004</v>
      </c>
      <c r="C886" s="14" t="s">
        <v>553</v>
      </c>
      <c r="D886" s="14" t="s">
        <v>42</v>
      </c>
      <c r="E886" s="14" t="s">
        <v>43</v>
      </c>
      <c r="F886" s="14" t="s">
        <v>25</v>
      </c>
      <c r="G886" s="15" t="n">
        <v>35000</v>
      </c>
      <c r="H886" s="16" t="n">
        <v>0</v>
      </c>
      <c r="I886" s="15" t="n">
        <v>35000</v>
      </c>
      <c r="J886" s="15" t="n">
        <v>1004.5</v>
      </c>
      <c r="K886" s="16" t="n">
        <v>0</v>
      </c>
      <c r="L886" s="15" t="n">
        <v>1064</v>
      </c>
      <c r="M886" s="15" t="n">
        <v>20336.58</v>
      </c>
      <c r="N886" s="15" t="n">
        <v>22405.08</v>
      </c>
      <c r="O886" s="15" t="n">
        <v>12594.92</v>
      </c>
    </row>
    <row r="887" s="17" customFormat="true" ht="72" hidden="false" customHeight="true" outlineLevel="0" collapsed="false">
      <c r="A887" s="13" t="n">
        <f aca="false">+A886+1</f>
        <v>844</v>
      </c>
      <c r="B887" s="14" t="s">
        <v>1005</v>
      </c>
      <c r="C887" s="14" t="s">
        <v>553</v>
      </c>
      <c r="D887" s="14" t="s">
        <v>42</v>
      </c>
      <c r="E887" s="14" t="s">
        <v>43</v>
      </c>
      <c r="F887" s="14" t="s">
        <v>25</v>
      </c>
      <c r="G887" s="15" t="n">
        <v>35000</v>
      </c>
      <c r="H887" s="16" t="n">
        <v>0</v>
      </c>
      <c r="I887" s="15" t="n">
        <v>35000</v>
      </c>
      <c r="J887" s="15" t="n">
        <v>1004.5</v>
      </c>
      <c r="K887" s="16" t="n">
        <v>0</v>
      </c>
      <c r="L887" s="15" t="n">
        <v>1064</v>
      </c>
      <c r="M887" s="15" t="n">
        <v>4299.76</v>
      </c>
      <c r="N887" s="15" t="n">
        <v>6368.26</v>
      </c>
      <c r="O887" s="15" t="n">
        <v>28631.74</v>
      </c>
    </row>
    <row r="888" s="17" customFormat="true" ht="72" hidden="false" customHeight="true" outlineLevel="0" collapsed="false">
      <c r="A888" s="13" t="n">
        <f aca="false">+A887+1</f>
        <v>845</v>
      </c>
      <c r="B888" s="14" t="s">
        <v>1006</v>
      </c>
      <c r="C888" s="14" t="s">
        <v>553</v>
      </c>
      <c r="D888" s="14" t="s">
        <v>42</v>
      </c>
      <c r="E888" s="14" t="s">
        <v>43</v>
      </c>
      <c r="F888" s="14" t="s">
        <v>25</v>
      </c>
      <c r="G888" s="15" t="n">
        <v>35000</v>
      </c>
      <c r="H888" s="16" t="n">
        <v>0</v>
      </c>
      <c r="I888" s="15" t="n">
        <v>35000</v>
      </c>
      <c r="J888" s="15" t="n">
        <v>1004.5</v>
      </c>
      <c r="K888" s="16" t="n">
        <v>0</v>
      </c>
      <c r="L888" s="15" t="n">
        <v>1064</v>
      </c>
      <c r="M888" s="15" t="n">
        <v>14930.79</v>
      </c>
      <c r="N888" s="15" t="n">
        <v>16999.29</v>
      </c>
      <c r="O888" s="15" t="n">
        <v>18000.71</v>
      </c>
    </row>
    <row r="889" s="17" customFormat="true" ht="72" hidden="false" customHeight="true" outlineLevel="0" collapsed="false">
      <c r="A889" s="13" t="n">
        <f aca="false">+A888+1</f>
        <v>846</v>
      </c>
      <c r="B889" s="14" t="s">
        <v>1007</v>
      </c>
      <c r="C889" s="14" t="s">
        <v>553</v>
      </c>
      <c r="D889" s="14" t="s">
        <v>42</v>
      </c>
      <c r="E889" s="14" t="s">
        <v>43</v>
      </c>
      <c r="F889" s="14" t="s">
        <v>21</v>
      </c>
      <c r="G889" s="15" t="n">
        <v>40000</v>
      </c>
      <c r="H889" s="16" t="n">
        <v>0</v>
      </c>
      <c r="I889" s="15" t="n">
        <v>40000</v>
      </c>
      <c r="J889" s="15" t="n">
        <v>1148</v>
      </c>
      <c r="K889" s="16" t="n">
        <v>0</v>
      </c>
      <c r="L889" s="15" t="n">
        <v>1216</v>
      </c>
      <c r="M889" s="15" t="n">
        <v>14324.06</v>
      </c>
      <c r="N889" s="15" t="n">
        <v>16688.06</v>
      </c>
      <c r="O889" s="15" t="n">
        <v>23311.94</v>
      </c>
    </row>
    <row r="890" s="17" customFormat="true" ht="72" hidden="false" customHeight="true" outlineLevel="0" collapsed="false">
      <c r="A890" s="13" t="n">
        <f aca="false">+A889+1</f>
        <v>847</v>
      </c>
      <c r="B890" s="14" t="s">
        <v>1008</v>
      </c>
      <c r="C890" s="14" t="s">
        <v>553</v>
      </c>
      <c r="D890" s="14" t="s">
        <v>42</v>
      </c>
      <c r="E890" s="14" t="s">
        <v>43</v>
      </c>
      <c r="F890" s="14" t="s">
        <v>25</v>
      </c>
      <c r="G890" s="15" t="n">
        <v>40000</v>
      </c>
      <c r="H890" s="16" t="n">
        <v>0</v>
      </c>
      <c r="I890" s="15" t="n">
        <v>40000</v>
      </c>
      <c r="J890" s="15" t="n">
        <v>1148</v>
      </c>
      <c r="K890" s="16" t="n">
        <v>0</v>
      </c>
      <c r="L890" s="15" t="n">
        <v>1216</v>
      </c>
      <c r="M890" s="15" t="n">
        <v>3125</v>
      </c>
      <c r="N890" s="15" t="n">
        <v>5489</v>
      </c>
      <c r="O890" s="15" t="n">
        <v>34511</v>
      </c>
    </row>
    <row r="891" s="17" customFormat="true" ht="72" hidden="false" customHeight="true" outlineLevel="0" collapsed="false">
      <c r="A891" s="13" t="n">
        <f aca="false">+A890+1</f>
        <v>848</v>
      </c>
      <c r="B891" s="14" t="s">
        <v>1009</v>
      </c>
      <c r="C891" s="14" t="s">
        <v>553</v>
      </c>
      <c r="D891" s="14" t="s">
        <v>42</v>
      </c>
      <c r="E891" s="14" t="s">
        <v>43</v>
      </c>
      <c r="F891" s="14" t="s">
        <v>25</v>
      </c>
      <c r="G891" s="15" t="n">
        <v>40000</v>
      </c>
      <c r="H891" s="16" t="n">
        <v>0</v>
      </c>
      <c r="I891" s="15" t="n">
        <v>40000</v>
      </c>
      <c r="J891" s="15" t="n">
        <v>1148</v>
      </c>
      <c r="K891" s="16" t="n">
        <v>0</v>
      </c>
      <c r="L891" s="15" t="n">
        <v>1216</v>
      </c>
      <c r="M891" s="15" t="n">
        <v>5708.48</v>
      </c>
      <c r="N891" s="15" t="n">
        <v>8072.48</v>
      </c>
      <c r="O891" s="15" t="n">
        <v>31927.52</v>
      </c>
    </row>
    <row r="892" s="17" customFormat="true" ht="72" hidden="false" customHeight="true" outlineLevel="0" collapsed="false">
      <c r="A892" s="13" t="n">
        <f aca="false">+A891+1</f>
        <v>849</v>
      </c>
      <c r="B892" s="14" t="s">
        <v>1010</v>
      </c>
      <c r="C892" s="14" t="s">
        <v>553</v>
      </c>
      <c r="D892" s="14" t="s">
        <v>42</v>
      </c>
      <c r="E892" s="14" t="s">
        <v>43</v>
      </c>
      <c r="F892" s="14" t="s">
        <v>25</v>
      </c>
      <c r="G892" s="15" t="n">
        <v>40000</v>
      </c>
      <c r="H892" s="16" t="n">
        <v>0</v>
      </c>
      <c r="I892" s="15" t="n">
        <v>40000</v>
      </c>
      <c r="J892" s="15" t="n">
        <v>1148</v>
      </c>
      <c r="K892" s="16" t="n">
        <v>0</v>
      </c>
      <c r="L892" s="15" t="n">
        <v>1216</v>
      </c>
      <c r="M892" s="15" t="n">
        <v>6481.1</v>
      </c>
      <c r="N892" s="15" t="n">
        <v>8845.1</v>
      </c>
      <c r="O892" s="15" t="n">
        <v>31154.9</v>
      </c>
    </row>
    <row r="893" s="17" customFormat="true" ht="72" hidden="false" customHeight="true" outlineLevel="0" collapsed="false">
      <c r="A893" s="13" t="n">
        <f aca="false">+A892+1</f>
        <v>850</v>
      </c>
      <c r="B893" s="14" t="s">
        <v>1011</v>
      </c>
      <c r="C893" s="14" t="s">
        <v>553</v>
      </c>
      <c r="D893" s="14" t="s">
        <v>42</v>
      </c>
      <c r="E893" s="14" t="s">
        <v>43</v>
      </c>
      <c r="F893" s="14" t="s">
        <v>25</v>
      </c>
      <c r="G893" s="15" t="n">
        <v>40000</v>
      </c>
      <c r="H893" s="16" t="n">
        <v>0</v>
      </c>
      <c r="I893" s="15" t="n">
        <v>40000</v>
      </c>
      <c r="J893" s="15" t="n">
        <v>1148</v>
      </c>
      <c r="K893" s="16" t="n">
        <v>442.65</v>
      </c>
      <c r="L893" s="15" t="n">
        <v>1216</v>
      </c>
      <c r="M893" s="15" t="n">
        <v>5125</v>
      </c>
      <c r="N893" s="15" t="n">
        <v>7931.65</v>
      </c>
      <c r="O893" s="15" t="n">
        <v>32068.35</v>
      </c>
    </row>
    <row r="894" s="17" customFormat="true" ht="72" hidden="false" customHeight="true" outlineLevel="0" collapsed="false">
      <c r="A894" s="13" t="n">
        <f aca="false">+A893+1</f>
        <v>851</v>
      </c>
      <c r="B894" s="14" t="s">
        <v>1012</v>
      </c>
      <c r="C894" s="14" t="s">
        <v>553</v>
      </c>
      <c r="D894" s="14" t="s">
        <v>42</v>
      </c>
      <c r="E894" s="14" t="s">
        <v>43</v>
      </c>
      <c r="F894" s="14" t="s">
        <v>25</v>
      </c>
      <c r="G894" s="15" t="n">
        <v>40000</v>
      </c>
      <c r="H894" s="16" t="n">
        <v>0</v>
      </c>
      <c r="I894" s="15" t="n">
        <v>40000</v>
      </c>
      <c r="J894" s="15" t="n">
        <v>1148</v>
      </c>
      <c r="K894" s="16" t="n">
        <v>0</v>
      </c>
      <c r="L894" s="15" t="n">
        <v>1216</v>
      </c>
      <c r="M894" s="15" t="n">
        <v>12156.94</v>
      </c>
      <c r="N894" s="15" t="n">
        <v>14520.94</v>
      </c>
      <c r="O894" s="15" t="n">
        <v>25479.06</v>
      </c>
    </row>
    <row r="895" s="17" customFormat="true" ht="72" hidden="false" customHeight="true" outlineLevel="0" collapsed="false">
      <c r="A895" s="13" t="n">
        <f aca="false">+A894+1</f>
        <v>852</v>
      </c>
      <c r="B895" s="14" t="s">
        <v>1013</v>
      </c>
      <c r="C895" s="14" t="s">
        <v>553</v>
      </c>
      <c r="D895" s="14" t="s">
        <v>42</v>
      </c>
      <c r="E895" s="14" t="s">
        <v>43</v>
      </c>
      <c r="F895" s="14" t="s">
        <v>25</v>
      </c>
      <c r="G895" s="15" t="n">
        <v>40000</v>
      </c>
      <c r="H895" s="16" t="n">
        <v>0</v>
      </c>
      <c r="I895" s="15" t="n">
        <v>40000</v>
      </c>
      <c r="J895" s="15" t="n">
        <v>1148</v>
      </c>
      <c r="K895" s="16" t="n">
        <v>0</v>
      </c>
      <c r="L895" s="15" t="n">
        <v>1216</v>
      </c>
      <c r="M895" s="16" t="n">
        <v>25</v>
      </c>
      <c r="N895" s="15" t="n">
        <v>2389</v>
      </c>
      <c r="O895" s="15" t="n">
        <v>37611</v>
      </c>
    </row>
    <row r="896" s="17" customFormat="true" ht="72" hidden="false" customHeight="true" outlineLevel="0" collapsed="false">
      <c r="A896" s="13" t="n">
        <f aca="false">+A895+1</f>
        <v>853</v>
      </c>
      <c r="B896" s="14" t="s">
        <v>1014</v>
      </c>
      <c r="C896" s="14" t="s">
        <v>553</v>
      </c>
      <c r="D896" s="14" t="s">
        <v>42</v>
      </c>
      <c r="E896" s="14" t="s">
        <v>43</v>
      </c>
      <c r="F896" s="14" t="s">
        <v>25</v>
      </c>
      <c r="G896" s="15" t="n">
        <v>40000</v>
      </c>
      <c r="H896" s="16" t="n">
        <v>0</v>
      </c>
      <c r="I896" s="15" t="n">
        <v>40000</v>
      </c>
      <c r="J896" s="15" t="n">
        <v>1148</v>
      </c>
      <c r="K896" s="16" t="n">
        <v>442.65</v>
      </c>
      <c r="L896" s="15" t="n">
        <v>1216</v>
      </c>
      <c r="M896" s="15" t="n">
        <v>1125</v>
      </c>
      <c r="N896" s="15" t="n">
        <v>3931.65</v>
      </c>
      <c r="O896" s="15" t="n">
        <v>36068.35</v>
      </c>
    </row>
    <row r="897" s="17" customFormat="true" ht="72" hidden="false" customHeight="true" outlineLevel="0" collapsed="false">
      <c r="A897" s="13" t="n">
        <f aca="false">+A896+1</f>
        <v>854</v>
      </c>
      <c r="B897" s="14" t="s">
        <v>1015</v>
      </c>
      <c r="C897" s="14" t="s">
        <v>553</v>
      </c>
      <c r="D897" s="14" t="s">
        <v>42</v>
      </c>
      <c r="E897" s="14" t="s">
        <v>43</v>
      </c>
      <c r="F897" s="14" t="s">
        <v>25</v>
      </c>
      <c r="G897" s="15" t="n">
        <v>40000</v>
      </c>
      <c r="H897" s="16" t="n">
        <v>0</v>
      </c>
      <c r="I897" s="15" t="n">
        <v>40000</v>
      </c>
      <c r="J897" s="15" t="n">
        <v>1148</v>
      </c>
      <c r="K897" s="16" t="n">
        <v>0</v>
      </c>
      <c r="L897" s="15" t="n">
        <v>1216</v>
      </c>
      <c r="M897" s="15" t="n">
        <v>8524.76</v>
      </c>
      <c r="N897" s="15" t="n">
        <v>10888.76</v>
      </c>
      <c r="O897" s="15" t="n">
        <v>29111.24</v>
      </c>
    </row>
    <row r="898" s="17" customFormat="true" ht="72" hidden="false" customHeight="true" outlineLevel="0" collapsed="false">
      <c r="A898" s="13" t="n">
        <f aca="false">+A897+1</f>
        <v>855</v>
      </c>
      <c r="B898" s="14" t="s">
        <v>1016</v>
      </c>
      <c r="C898" s="14" t="s">
        <v>553</v>
      </c>
      <c r="D898" s="14" t="s">
        <v>42</v>
      </c>
      <c r="E898" s="14" t="s">
        <v>43</v>
      </c>
      <c r="F898" s="14" t="s">
        <v>25</v>
      </c>
      <c r="G898" s="15" t="n">
        <v>35000</v>
      </c>
      <c r="H898" s="16" t="n">
        <v>0</v>
      </c>
      <c r="I898" s="15" t="n">
        <v>35000</v>
      </c>
      <c r="J898" s="15" t="n">
        <v>1004.5</v>
      </c>
      <c r="K898" s="16" t="n">
        <v>0</v>
      </c>
      <c r="L898" s="15" t="n">
        <v>1064</v>
      </c>
      <c r="M898" s="15" t="n">
        <v>12851.44</v>
      </c>
      <c r="N898" s="15" t="n">
        <v>14919.94</v>
      </c>
      <c r="O898" s="15" t="n">
        <v>20080.06</v>
      </c>
    </row>
    <row r="899" s="17" customFormat="true" ht="72" hidden="false" customHeight="true" outlineLevel="0" collapsed="false">
      <c r="A899" s="13" t="n">
        <f aca="false">+A898+1</f>
        <v>856</v>
      </c>
      <c r="B899" s="14" t="s">
        <v>1017</v>
      </c>
      <c r="C899" s="14" t="s">
        <v>553</v>
      </c>
      <c r="D899" s="14" t="s">
        <v>42</v>
      </c>
      <c r="E899" s="14" t="s">
        <v>43</v>
      </c>
      <c r="F899" s="14" t="s">
        <v>25</v>
      </c>
      <c r="G899" s="15" t="n">
        <v>40000</v>
      </c>
      <c r="H899" s="16" t="n">
        <v>0</v>
      </c>
      <c r="I899" s="15" t="n">
        <v>40000</v>
      </c>
      <c r="J899" s="15" t="n">
        <v>1148</v>
      </c>
      <c r="K899" s="16" t="n">
        <v>0</v>
      </c>
      <c r="L899" s="15" t="n">
        <v>1216</v>
      </c>
      <c r="M899" s="15" t="n">
        <v>16667.94</v>
      </c>
      <c r="N899" s="15" t="n">
        <v>19031.94</v>
      </c>
      <c r="O899" s="15" t="n">
        <v>20968.06</v>
      </c>
    </row>
    <row r="900" s="17" customFormat="true" ht="72" hidden="false" customHeight="true" outlineLevel="0" collapsed="false">
      <c r="A900" s="13" t="n">
        <f aca="false">+A899+1</f>
        <v>857</v>
      </c>
      <c r="B900" s="14" t="s">
        <v>1018</v>
      </c>
      <c r="C900" s="14" t="s">
        <v>553</v>
      </c>
      <c r="D900" s="14" t="s">
        <v>42</v>
      </c>
      <c r="E900" s="14" t="s">
        <v>43</v>
      </c>
      <c r="F900" s="14" t="s">
        <v>25</v>
      </c>
      <c r="G900" s="15" t="n">
        <v>40000</v>
      </c>
      <c r="H900" s="16" t="n">
        <v>0</v>
      </c>
      <c r="I900" s="15" t="n">
        <v>40000</v>
      </c>
      <c r="J900" s="15" t="n">
        <v>1148</v>
      </c>
      <c r="K900" s="16" t="n">
        <v>0</v>
      </c>
      <c r="L900" s="15" t="n">
        <v>1216</v>
      </c>
      <c r="M900" s="15" t="n">
        <v>5914.52</v>
      </c>
      <c r="N900" s="15" t="n">
        <v>8278.52</v>
      </c>
      <c r="O900" s="15" t="n">
        <v>31721.48</v>
      </c>
    </row>
    <row r="901" s="17" customFormat="true" ht="72" hidden="false" customHeight="true" outlineLevel="0" collapsed="false">
      <c r="A901" s="13" t="n">
        <f aca="false">+A900+1</f>
        <v>858</v>
      </c>
      <c r="B901" s="14" t="s">
        <v>1019</v>
      </c>
      <c r="C901" s="14" t="s">
        <v>553</v>
      </c>
      <c r="D901" s="14" t="s">
        <v>42</v>
      </c>
      <c r="E901" s="14" t="s">
        <v>43</v>
      </c>
      <c r="F901" s="14" t="s">
        <v>25</v>
      </c>
      <c r="G901" s="15" t="n">
        <v>40000</v>
      </c>
      <c r="H901" s="16" t="n">
        <v>0</v>
      </c>
      <c r="I901" s="15" t="n">
        <v>40000</v>
      </c>
      <c r="J901" s="15" t="n">
        <v>1148</v>
      </c>
      <c r="K901" s="16" t="n">
        <v>0</v>
      </c>
      <c r="L901" s="15" t="n">
        <v>1216</v>
      </c>
      <c r="M901" s="15" t="n">
        <v>11147.03</v>
      </c>
      <c r="N901" s="15" t="n">
        <v>13511.03</v>
      </c>
      <c r="O901" s="15" t="n">
        <v>26488.97</v>
      </c>
    </row>
    <row r="902" s="17" customFormat="true" ht="72" hidden="false" customHeight="true" outlineLevel="0" collapsed="false">
      <c r="A902" s="13" t="n">
        <f aca="false">+A901+1</f>
        <v>859</v>
      </c>
      <c r="B902" s="14" t="s">
        <v>1020</v>
      </c>
      <c r="C902" s="14" t="s">
        <v>553</v>
      </c>
      <c r="D902" s="14" t="s">
        <v>42</v>
      </c>
      <c r="E902" s="14" t="s">
        <v>43</v>
      </c>
      <c r="F902" s="14" t="s">
        <v>25</v>
      </c>
      <c r="G902" s="15" t="n">
        <v>40000</v>
      </c>
      <c r="H902" s="16" t="n">
        <v>0</v>
      </c>
      <c r="I902" s="15" t="n">
        <v>40000</v>
      </c>
      <c r="J902" s="15" t="n">
        <v>1148</v>
      </c>
      <c r="K902" s="16" t="n">
        <v>0</v>
      </c>
      <c r="L902" s="15" t="n">
        <v>1216</v>
      </c>
      <c r="M902" s="15" t="n">
        <v>2007.14</v>
      </c>
      <c r="N902" s="15" t="n">
        <v>4371.14</v>
      </c>
      <c r="O902" s="15" t="n">
        <v>35628.86</v>
      </c>
    </row>
    <row r="903" s="17" customFormat="true" ht="72" hidden="false" customHeight="true" outlineLevel="0" collapsed="false">
      <c r="A903" s="13" t="n">
        <f aca="false">+A902+1</f>
        <v>860</v>
      </c>
      <c r="B903" s="14" t="s">
        <v>1021</v>
      </c>
      <c r="C903" s="14" t="s">
        <v>553</v>
      </c>
      <c r="D903" s="14" t="s">
        <v>42</v>
      </c>
      <c r="E903" s="14" t="s">
        <v>43</v>
      </c>
      <c r="F903" s="14" t="s">
        <v>25</v>
      </c>
      <c r="G903" s="15" t="n">
        <v>40000</v>
      </c>
      <c r="H903" s="16" t="n">
        <v>0</v>
      </c>
      <c r="I903" s="15" t="n">
        <v>40000</v>
      </c>
      <c r="J903" s="15" t="n">
        <v>1148</v>
      </c>
      <c r="K903" s="16" t="n">
        <v>0</v>
      </c>
      <c r="L903" s="15" t="n">
        <v>1216</v>
      </c>
      <c r="M903" s="15" t="n">
        <v>1125</v>
      </c>
      <c r="N903" s="15" t="n">
        <v>3489</v>
      </c>
      <c r="O903" s="15" t="n">
        <v>36511</v>
      </c>
    </row>
    <row r="904" s="17" customFormat="true" ht="72" hidden="false" customHeight="true" outlineLevel="0" collapsed="false">
      <c r="A904" s="13" t="n">
        <f aca="false">+A903+1</f>
        <v>861</v>
      </c>
      <c r="B904" s="14" t="s">
        <v>1022</v>
      </c>
      <c r="C904" s="14" t="s">
        <v>553</v>
      </c>
      <c r="D904" s="14" t="s">
        <v>42</v>
      </c>
      <c r="E904" s="14" t="s">
        <v>43</v>
      </c>
      <c r="F904" s="14" t="s">
        <v>25</v>
      </c>
      <c r="G904" s="15" t="n">
        <v>45000</v>
      </c>
      <c r="H904" s="16" t="n">
        <v>0</v>
      </c>
      <c r="I904" s="15" t="n">
        <v>45000</v>
      </c>
      <c r="J904" s="15" t="n">
        <v>1291.5</v>
      </c>
      <c r="K904" s="15" t="n">
        <v>1148.33</v>
      </c>
      <c r="L904" s="15" t="n">
        <v>1368</v>
      </c>
      <c r="M904" s="15" t="n">
        <v>6225</v>
      </c>
      <c r="N904" s="15" t="n">
        <v>10032.83</v>
      </c>
      <c r="O904" s="15" t="n">
        <v>34967.17</v>
      </c>
    </row>
    <row r="905" s="17" customFormat="true" ht="72" hidden="false" customHeight="true" outlineLevel="0" collapsed="false">
      <c r="A905" s="13" t="n">
        <f aca="false">+A904+1</f>
        <v>862</v>
      </c>
      <c r="B905" s="14" t="s">
        <v>1023</v>
      </c>
      <c r="C905" s="14" t="s">
        <v>553</v>
      </c>
      <c r="D905" s="14" t="s">
        <v>42</v>
      </c>
      <c r="E905" s="14" t="s">
        <v>43</v>
      </c>
      <c r="F905" s="14" t="s">
        <v>25</v>
      </c>
      <c r="G905" s="15" t="n">
        <v>30000</v>
      </c>
      <c r="H905" s="16" t="n">
        <v>0</v>
      </c>
      <c r="I905" s="15" t="n">
        <v>30000</v>
      </c>
      <c r="J905" s="16" t="n">
        <v>861</v>
      </c>
      <c r="K905" s="16" t="n">
        <v>0</v>
      </c>
      <c r="L905" s="16" t="n">
        <v>912</v>
      </c>
      <c r="M905" s="15" t="n">
        <v>3325</v>
      </c>
      <c r="N905" s="15" t="n">
        <v>5098</v>
      </c>
      <c r="O905" s="15" t="n">
        <v>24902</v>
      </c>
    </row>
    <row r="906" s="17" customFormat="true" ht="72" hidden="false" customHeight="true" outlineLevel="0" collapsed="false">
      <c r="A906" s="13" t="n">
        <f aca="false">+A905+1</f>
        <v>863</v>
      </c>
      <c r="B906" s="14" t="s">
        <v>1024</v>
      </c>
      <c r="C906" s="14" t="s">
        <v>553</v>
      </c>
      <c r="D906" s="14" t="s">
        <v>42</v>
      </c>
      <c r="E906" s="14" t="s">
        <v>43</v>
      </c>
      <c r="F906" s="14" t="s">
        <v>25</v>
      </c>
      <c r="G906" s="15" t="n">
        <v>40000</v>
      </c>
      <c r="H906" s="16" t="n">
        <v>0</v>
      </c>
      <c r="I906" s="15" t="n">
        <v>40000</v>
      </c>
      <c r="J906" s="15" t="n">
        <v>1148</v>
      </c>
      <c r="K906" s="16" t="n">
        <v>0</v>
      </c>
      <c r="L906" s="15" t="n">
        <v>1216</v>
      </c>
      <c r="M906" s="16" t="n">
        <v>25</v>
      </c>
      <c r="N906" s="15" t="n">
        <v>2389</v>
      </c>
      <c r="O906" s="15" t="n">
        <v>37611</v>
      </c>
    </row>
    <row r="907" s="17" customFormat="true" ht="72" hidden="false" customHeight="true" outlineLevel="0" collapsed="false">
      <c r="A907" s="13" t="n">
        <f aca="false">+A906+1</f>
        <v>864</v>
      </c>
      <c r="B907" s="14" t="s">
        <v>1025</v>
      </c>
      <c r="C907" s="14" t="s">
        <v>553</v>
      </c>
      <c r="D907" s="14" t="s">
        <v>42</v>
      </c>
      <c r="E907" s="14" t="s">
        <v>43</v>
      </c>
      <c r="F907" s="14" t="s">
        <v>25</v>
      </c>
      <c r="G907" s="15" t="n">
        <v>40000</v>
      </c>
      <c r="H907" s="16" t="n">
        <v>0</v>
      </c>
      <c r="I907" s="15" t="n">
        <v>40000</v>
      </c>
      <c r="J907" s="15" t="n">
        <v>1148</v>
      </c>
      <c r="K907" s="16" t="n">
        <v>0</v>
      </c>
      <c r="L907" s="15" t="n">
        <v>1216</v>
      </c>
      <c r="M907" s="15" t="n">
        <v>9345.56</v>
      </c>
      <c r="N907" s="15" t="n">
        <v>11709.56</v>
      </c>
      <c r="O907" s="15" t="n">
        <v>28290.44</v>
      </c>
    </row>
    <row r="908" s="17" customFormat="true" ht="72" hidden="false" customHeight="true" outlineLevel="0" collapsed="false">
      <c r="A908" s="13" t="n">
        <f aca="false">+A907+1</f>
        <v>865</v>
      </c>
      <c r="B908" s="14" t="s">
        <v>1026</v>
      </c>
      <c r="C908" s="14" t="s">
        <v>553</v>
      </c>
      <c r="D908" s="14" t="s">
        <v>42</v>
      </c>
      <c r="E908" s="14" t="s">
        <v>43</v>
      </c>
      <c r="F908" s="14" t="s">
        <v>25</v>
      </c>
      <c r="G908" s="15" t="n">
        <v>40000</v>
      </c>
      <c r="H908" s="16" t="n">
        <v>0</v>
      </c>
      <c r="I908" s="15" t="n">
        <v>40000</v>
      </c>
      <c r="J908" s="15" t="n">
        <v>1148</v>
      </c>
      <c r="K908" s="16" t="n">
        <v>204.54</v>
      </c>
      <c r="L908" s="15" t="n">
        <v>1216</v>
      </c>
      <c r="M908" s="15" t="n">
        <v>12046.87</v>
      </c>
      <c r="N908" s="15" t="n">
        <v>14615.41</v>
      </c>
      <c r="O908" s="15" t="n">
        <v>25384.59</v>
      </c>
    </row>
    <row r="909" s="17" customFormat="true" ht="72" hidden="false" customHeight="true" outlineLevel="0" collapsed="false">
      <c r="A909" s="13" t="n">
        <f aca="false">+A908+1</f>
        <v>866</v>
      </c>
      <c r="B909" s="14" t="s">
        <v>1027</v>
      </c>
      <c r="C909" s="14" t="s">
        <v>553</v>
      </c>
      <c r="D909" s="14" t="s">
        <v>42</v>
      </c>
      <c r="E909" s="14" t="s">
        <v>43</v>
      </c>
      <c r="F909" s="14" t="s">
        <v>25</v>
      </c>
      <c r="G909" s="15" t="n">
        <v>40000</v>
      </c>
      <c r="H909" s="16" t="n">
        <v>0</v>
      </c>
      <c r="I909" s="15" t="n">
        <v>40000</v>
      </c>
      <c r="J909" s="15" t="n">
        <v>1148</v>
      </c>
      <c r="K909" s="16" t="n">
        <v>0</v>
      </c>
      <c r="L909" s="15" t="n">
        <v>1216</v>
      </c>
      <c r="M909" s="16" t="n">
        <v>25</v>
      </c>
      <c r="N909" s="15" t="n">
        <v>2389</v>
      </c>
      <c r="O909" s="15" t="n">
        <v>37611</v>
      </c>
    </row>
    <row r="910" s="17" customFormat="true" ht="72" hidden="false" customHeight="true" outlineLevel="0" collapsed="false">
      <c r="A910" s="13" t="n">
        <f aca="false">+A909+1</f>
        <v>867</v>
      </c>
      <c r="B910" s="14" t="s">
        <v>1028</v>
      </c>
      <c r="C910" s="14" t="s">
        <v>553</v>
      </c>
      <c r="D910" s="14" t="s">
        <v>42</v>
      </c>
      <c r="E910" s="14" t="s">
        <v>43</v>
      </c>
      <c r="F910" s="14" t="s">
        <v>25</v>
      </c>
      <c r="G910" s="15" t="n">
        <v>40000</v>
      </c>
      <c r="H910" s="16" t="n">
        <v>0</v>
      </c>
      <c r="I910" s="15" t="n">
        <v>40000</v>
      </c>
      <c r="J910" s="15" t="n">
        <v>1148</v>
      </c>
      <c r="K910" s="16" t="n">
        <v>0</v>
      </c>
      <c r="L910" s="15" t="n">
        <v>1216</v>
      </c>
      <c r="M910" s="15" t="n">
        <v>9557.51</v>
      </c>
      <c r="N910" s="15" t="n">
        <v>11921.51</v>
      </c>
      <c r="O910" s="15" t="n">
        <v>28078.49</v>
      </c>
    </row>
    <row r="911" s="17" customFormat="true" ht="72" hidden="false" customHeight="true" outlineLevel="0" collapsed="false">
      <c r="A911" s="13" t="n">
        <f aca="false">+A910+1</f>
        <v>868</v>
      </c>
      <c r="B911" s="14" t="s">
        <v>1029</v>
      </c>
      <c r="C911" s="14" t="s">
        <v>553</v>
      </c>
      <c r="D911" s="14" t="s">
        <v>42</v>
      </c>
      <c r="E911" s="14" t="s">
        <v>43</v>
      </c>
      <c r="F911" s="14" t="s">
        <v>25</v>
      </c>
      <c r="G911" s="15" t="n">
        <v>40000</v>
      </c>
      <c r="H911" s="16" t="n">
        <v>0</v>
      </c>
      <c r="I911" s="15" t="n">
        <v>40000</v>
      </c>
      <c r="J911" s="15" t="n">
        <v>1148</v>
      </c>
      <c r="K911" s="16" t="n">
        <v>0</v>
      </c>
      <c r="L911" s="15" t="n">
        <v>1216</v>
      </c>
      <c r="M911" s="15" t="n">
        <v>3025</v>
      </c>
      <c r="N911" s="15" t="n">
        <v>5389</v>
      </c>
      <c r="O911" s="15" t="n">
        <v>34611</v>
      </c>
    </row>
    <row r="912" s="17" customFormat="true" ht="72" hidden="false" customHeight="true" outlineLevel="0" collapsed="false">
      <c r="A912" s="13" t="n">
        <f aca="false">+A911+1</f>
        <v>869</v>
      </c>
      <c r="B912" s="14" t="s">
        <v>1030</v>
      </c>
      <c r="C912" s="14" t="s">
        <v>553</v>
      </c>
      <c r="D912" s="14" t="s">
        <v>42</v>
      </c>
      <c r="E912" s="14" t="s">
        <v>43</v>
      </c>
      <c r="F912" s="14" t="s">
        <v>21</v>
      </c>
      <c r="G912" s="15" t="n">
        <v>40000</v>
      </c>
      <c r="H912" s="16" t="n">
        <v>0</v>
      </c>
      <c r="I912" s="15" t="n">
        <v>40000</v>
      </c>
      <c r="J912" s="15" t="n">
        <v>1148</v>
      </c>
      <c r="K912" s="16" t="n">
        <v>76.24</v>
      </c>
      <c r="L912" s="15" t="n">
        <v>1216</v>
      </c>
      <c r="M912" s="15" t="n">
        <v>6651.91</v>
      </c>
      <c r="N912" s="15" t="n">
        <v>9092.15</v>
      </c>
      <c r="O912" s="15" t="n">
        <v>30907.85</v>
      </c>
    </row>
    <row r="913" s="17" customFormat="true" ht="72" hidden="false" customHeight="true" outlineLevel="0" collapsed="false">
      <c r="A913" s="13" t="n">
        <f aca="false">+A912+1</f>
        <v>870</v>
      </c>
      <c r="B913" s="14" t="s">
        <v>1031</v>
      </c>
      <c r="C913" s="14" t="s">
        <v>553</v>
      </c>
      <c r="D913" s="14" t="s">
        <v>42</v>
      </c>
      <c r="E913" s="14" t="s">
        <v>55</v>
      </c>
      <c r="F913" s="14" t="s">
        <v>21</v>
      </c>
      <c r="G913" s="15" t="n">
        <v>40000</v>
      </c>
      <c r="H913" s="16" t="n">
        <v>0</v>
      </c>
      <c r="I913" s="15" t="n">
        <v>40000</v>
      </c>
      <c r="J913" s="15" t="n">
        <v>1148</v>
      </c>
      <c r="K913" s="16" t="n">
        <v>0</v>
      </c>
      <c r="L913" s="15" t="n">
        <v>1216</v>
      </c>
      <c r="M913" s="15" t="n">
        <v>9276.64</v>
      </c>
      <c r="N913" s="15" t="n">
        <v>11640.64</v>
      </c>
      <c r="O913" s="15" t="n">
        <v>28359.36</v>
      </c>
    </row>
    <row r="914" s="17" customFormat="true" ht="72" hidden="false" customHeight="true" outlineLevel="0" collapsed="false">
      <c r="A914" s="13" t="n">
        <f aca="false">+A913+1</f>
        <v>871</v>
      </c>
      <c r="B914" s="14" t="s">
        <v>1032</v>
      </c>
      <c r="C914" s="14" t="s">
        <v>553</v>
      </c>
      <c r="D914" s="14" t="s">
        <v>42</v>
      </c>
      <c r="E914" s="14" t="s">
        <v>43</v>
      </c>
      <c r="F914" s="14" t="s">
        <v>25</v>
      </c>
      <c r="G914" s="15" t="n">
        <v>40000</v>
      </c>
      <c r="H914" s="16" t="n">
        <v>0</v>
      </c>
      <c r="I914" s="15" t="n">
        <v>40000</v>
      </c>
      <c r="J914" s="15" t="n">
        <v>1148</v>
      </c>
      <c r="K914" s="16" t="n">
        <v>442.65</v>
      </c>
      <c r="L914" s="15" t="n">
        <v>1216</v>
      </c>
      <c r="M914" s="16" t="n">
        <v>25</v>
      </c>
      <c r="N914" s="15" t="n">
        <v>2831.65</v>
      </c>
      <c r="O914" s="15" t="n">
        <v>37168.35</v>
      </c>
    </row>
    <row r="915" s="17" customFormat="true" ht="72" hidden="false" customHeight="true" outlineLevel="0" collapsed="false">
      <c r="A915" s="13" t="n">
        <f aca="false">+A914+1</f>
        <v>872</v>
      </c>
      <c r="B915" s="14" t="s">
        <v>1033</v>
      </c>
      <c r="C915" s="14" t="s">
        <v>553</v>
      </c>
      <c r="D915" s="14" t="s">
        <v>42</v>
      </c>
      <c r="E915" s="14" t="s">
        <v>43</v>
      </c>
      <c r="F915" s="14" t="s">
        <v>25</v>
      </c>
      <c r="G915" s="15" t="n">
        <v>40000</v>
      </c>
      <c r="H915" s="16" t="n">
        <v>0</v>
      </c>
      <c r="I915" s="15" t="n">
        <v>40000</v>
      </c>
      <c r="J915" s="15" t="n">
        <v>1148</v>
      </c>
      <c r="K915" s="16" t="n">
        <v>0</v>
      </c>
      <c r="L915" s="15" t="n">
        <v>1216</v>
      </c>
      <c r="M915" s="15" t="n">
        <v>6995.86</v>
      </c>
      <c r="N915" s="15" t="n">
        <v>9359.86</v>
      </c>
      <c r="O915" s="15" t="n">
        <v>30640.14</v>
      </c>
    </row>
    <row r="916" s="17" customFormat="true" ht="72" hidden="false" customHeight="true" outlineLevel="0" collapsed="false">
      <c r="A916" s="13" t="n">
        <f aca="false">+A915+1</f>
        <v>873</v>
      </c>
      <c r="B916" s="14" t="s">
        <v>1034</v>
      </c>
      <c r="C916" s="14" t="s">
        <v>553</v>
      </c>
      <c r="D916" s="14" t="s">
        <v>42</v>
      </c>
      <c r="E916" s="14" t="s">
        <v>43</v>
      </c>
      <c r="F916" s="14" t="s">
        <v>25</v>
      </c>
      <c r="G916" s="15" t="n">
        <v>35000</v>
      </c>
      <c r="H916" s="16" t="n">
        <v>0</v>
      </c>
      <c r="I916" s="15" t="n">
        <v>35000</v>
      </c>
      <c r="J916" s="15" t="n">
        <v>1004.5</v>
      </c>
      <c r="K916" s="16" t="n">
        <v>0</v>
      </c>
      <c r="L916" s="15" t="n">
        <v>1064</v>
      </c>
      <c r="M916" s="15" t="n">
        <v>10325</v>
      </c>
      <c r="N916" s="15" t="n">
        <v>12393.5</v>
      </c>
      <c r="O916" s="15" t="n">
        <v>22606.5</v>
      </c>
    </row>
    <row r="917" s="17" customFormat="true" ht="72" hidden="false" customHeight="true" outlineLevel="0" collapsed="false">
      <c r="A917" s="13" t="n">
        <f aca="false">+A916+1</f>
        <v>874</v>
      </c>
      <c r="B917" s="14" t="s">
        <v>1035</v>
      </c>
      <c r="C917" s="14" t="s">
        <v>553</v>
      </c>
      <c r="D917" s="14" t="s">
        <v>42</v>
      </c>
      <c r="E917" s="14" t="s">
        <v>43</v>
      </c>
      <c r="F917" s="14" t="s">
        <v>25</v>
      </c>
      <c r="G917" s="15" t="n">
        <v>40000</v>
      </c>
      <c r="H917" s="16" t="n">
        <v>0</v>
      </c>
      <c r="I917" s="15" t="n">
        <v>40000</v>
      </c>
      <c r="J917" s="15" t="n">
        <v>1148</v>
      </c>
      <c r="K917" s="16" t="n">
        <v>442.65</v>
      </c>
      <c r="L917" s="15" t="n">
        <v>1216</v>
      </c>
      <c r="M917" s="16" t="n">
        <v>225</v>
      </c>
      <c r="N917" s="15" t="n">
        <v>3031.65</v>
      </c>
      <c r="O917" s="15" t="n">
        <v>36968.35</v>
      </c>
    </row>
    <row r="918" s="17" customFormat="true" ht="72" hidden="false" customHeight="true" outlineLevel="0" collapsed="false">
      <c r="A918" s="13" t="n">
        <f aca="false">+A917+1</f>
        <v>875</v>
      </c>
      <c r="B918" s="14" t="s">
        <v>1036</v>
      </c>
      <c r="C918" s="14" t="s">
        <v>553</v>
      </c>
      <c r="D918" s="14" t="s">
        <v>42</v>
      </c>
      <c r="E918" s="14" t="s">
        <v>43</v>
      </c>
      <c r="F918" s="14" t="s">
        <v>25</v>
      </c>
      <c r="G918" s="15" t="n">
        <v>40000</v>
      </c>
      <c r="H918" s="16" t="n">
        <v>0</v>
      </c>
      <c r="I918" s="15" t="n">
        <v>40000</v>
      </c>
      <c r="J918" s="15" t="n">
        <v>1148</v>
      </c>
      <c r="K918" s="16" t="n">
        <v>442.65</v>
      </c>
      <c r="L918" s="15" t="n">
        <v>1216</v>
      </c>
      <c r="M918" s="16" t="n">
        <v>25</v>
      </c>
      <c r="N918" s="15" t="n">
        <v>2831.65</v>
      </c>
      <c r="O918" s="15" t="n">
        <v>37168.35</v>
      </c>
    </row>
    <row r="919" s="17" customFormat="true" ht="72" hidden="false" customHeight="true" outlineLevel="0" collapsed="false">
      <c r="A919" s="13" t="n">
        <f aca="false">+A918+1</f>
        <v>876</v>
      </c>
      <c r="B919" s="14" t="s">
        <v>1037</v>
      </c>
      <c r="C919" s="14" t="s">
        <v>553</v>
      </c>
      <c r="D919" s="14" t="s">
        <v>42</v>
      </c>
      <c r="E919" s="14" t="s">
        <v>43</v>
      </c>
      <c r="F919" s="14" t="s">
        <v>25</v>
      </c>
      <c r="G919" s="15" t="n">
        <v>40000</v>
      </c>
      <c r="H919" s="16" t="n">
        <v>0</v>
      </c>
      <c r="I919" s="15" t="n">
        <v>40000</v>
      </c>
      <c r="J919" s="15" t="n">
        <v>1148</v>
      </c>
      <c r="K919" s="16" t="n">
        <v>0</v>
      </c>
      <c r="L919" s="15" t="n">
        <v>1216</v>
      </c>
      <c r="M919" s="15" t="n">
        <v>12187.17</v>
      </c>
      <c r="N919" s="15" t="n">
        <v>14551.17</v>
      </c>
      <c r="O919" s="15" t="n">
        <v>25448.83</v>
      </c>
    </row>
    <row r="920" s="17" customFormat="true" ht="72" hidden="false" customHeight="true" outlineLevel="0" collapsed="false">
      <c r="A920" s="13" t="n">
        <f aca="false">+A919+1</f>
        <v>877</v>
      </c>
      <c r="B920" s="14" t="s">
        <v>1038</v>
      </c>
      <c r="C920" s="14" t="s">
        <v>553</v>
      </c>
      <c r="D920" s="14" t="s">
        <v>42</v>
      </c>
      <c r="E920" s="14" t="s">
        <v>43</v>
      </c>
      <c r="F920" s="14" t="s">
        <v>25</v>
      </c>
      <c r="G920" s="15" t="n">
        <v>40000</v>
      </c>
      <c r="H920" s="16" t="n">
        <v>0</v>
      </c>
      <c r="I920" s="15" t="n">
        <v>40000</v>
      </c>
      <c r="J920" s="15" t="n">
        <v>1148</v>
      </c>
      <c r="K920" s="16" t="n">
        <v>204.54</v>
      </c>
      <c r="L920" s="15" t="n">
        <v>1216</v>
      </c>
      <c r="M920" s="15" t="n">
        <v>1612.38</v>
      </c>
      <c r="N920" s="15" t="n">
        <v>4180.92</v>
      </c>
      <c r="O920" s="15" t="n">
        <v>35819.08</v>
      </c>
    </row>
    <row r="921" s="17" customFormat="true" ht="72" hidden="false" customHeight="true" outlineLevel="0" collapsed="false">
      <c r="A921" s="13" t="n">
        <f aca="false">+A920+1</f>
        <v>878</v>
      </c>
      <c r="B921" s="14" t="s">
        <v>1039</v>
      </c>
      <c r="C921" s="14" t="s">
        <v>553</v>
      </c>
      <c r="D921" s="14" t="s">
        <v>42</v>
      </c>
      <c r="E921" s="14" t="s">
        <v>43</v>
      </c>
      <c r="F921" s="14" t="s">
        <v>25</v>
      </c>
      <c r="G921" s="15" t="n">
        <v>40000</v>
      </c>
      <c r="H921" s="16" t="n">
        <v>0</v>
      </c>
      <c r="I921" s="15" t="n">
        <v>40000</v>
      </c>
      <c r="J921" s="15" t="n">
        <v>1148</v>
      </c>
      <c r="K921" s="16" t="n">
        <v>0</v>
      </c>
      <c r="L921" s="15" t="n">
        <v>1216</v>
      </c>
      <c r="M921" s="15" t="n">
        <v>3078.39</v>
      </c>
      <c r="N921" s="15" t="n">
        <v>5442.39</v>
      </c>
      <c r="O921" s="15" t="n">
        <v>34557.61</v>
      </c>
    </row>
    <row r="922" s="17" customFormat="true" ht="72" hidden="false" customHeight="true" outlineLevel="0" collapsed="false">
      <c r="A922" s="13" t="n">
        <f aca="false">+A921+1</f>
        <v>879</v>
      </c>
      <c r="B922" s="14" t="s">
        <v>1040</v>
      </c>
      <c r="C922" s="14" t="s">
        <v>553</v>
      </c>
      <c r="D922" s="14" t="s">
        <v>42</v>
      </c>
      <c r="E922" s="14" t="s">
        <v>43</v>
      </c>
      <c r="F922" s="14" t="s">
        <v>25</v>
      </c>
      <c r="G922" s="15" t="n">
        <v>40000</v>
      </c>
      <c r="H922" s="16" t="n">
        <v>0</v>
      </c>
      <c r="I922" s="15" t="n">
        <v>40000</v>
      </c>
      <c r="J922" s="15" t="n">
        <v>1148</v>
      </c>
      <c r="K922" s="16" t="n">
        <v>0</v>
      </c>
      <c r="L922" s="15" t="n">
        <v>1216</v>
      </c>
      <c r="M922" s="15" t="n">
        <v>7175.46</v>
      </c>
      <c r="N922" s="15" t="n">
        <v>9539.46</v>
      </c>
      <c r="O922" s="15" t="n">
        <v>30460.54</v>
      </c>
    </row>
    <row r="923" s="17" customFormat="true" ht="72" hidden="false" customHeight="true" outlineLevel="0" collapsed="false">
      <c r="A923" s="13" t="n">
        <f aca="false">+A922+1</f>
        <v>880</v>
      </c>
      <c r="B923" s="14" t="s">
        <v>1041</v>
      </c>
      <c r="C923" s="14" t="s">
        <v>553</v>
      </c>
      <c r="D923" s="14" t="s">
        <v>42</v>
      </c>
      <c r="E923" s="14" t="s">
        <v>43</v>
      </c>
      <c r="F923" s="14" t="s">
        <v>25</v>
      </c>
      <c r="G923" s="15" t="n">
        <v>40000</v>
      </c>
      <c r="H923" s="16" t="n">
        <v>0</v>
      </c>
      <c r="I923" s="15" t="n">
        <v>40000</v>
      </c>
      <c r="J923" s="15" t="n">
        <v>1148</v>
      </c>
      <c r="K923" s="16" t="n">
        <v>0</v>
      </c>
      <c r="L923" s="15" t="n">
        <v>1216</v>
      </c>
      <c r="M923" s="15" t="n">
        <v>16160.59</v>
      </c>
      <c r="N923" s="15" t="n">
        <v>18524.59</v>
      </c>
      <c r="O923" s="15" t="n">
        <v>21475.41</v>
      </c>
    </row>
    <row r="924" s="17" customFormat="true" ht="72" hidden="false" customHeight="true" outlineLevel="0" collapsed="false">
      <c r="A924" s="13" t="n">
        <f aca="false">+A923+1</f>
        <v>881</v>
      </c>
      <c r="B924" s="14" t="s">
        <v>1042</v>
      </c>
      <c r="C924" s="14" t="s">
        <v>553</v>
      </c>
      <c r="D924" s="14" t="s">
        <v>42</v>
      </c>
      <c r="E924" s="14" t="s">
        <v>43</v>
      </c>
      <c r="F924" s="14" t="s">
        <v>25</v>
      </c>
      <c r="G924" s="15" t="n">
        <v>40000</v>
      </c>
      <c r="H924" s="16" t="n">
        <v>0</v>
      </c>
      <c r="I924" s="15" t="n">
        <v>40000</v>
      </c>
      <c r="J924" s="15" t="n">
        <v>1148</v>
      </c>
      <c r="K924" s="16" t="n">
        <v>0</v>
      </c>
      <c r="L924" s="15" t="n">
        <v>1216</v>
      </c>
      <c r="M924" s="15" t="n">
        <v>10773.86</v>
      </c>
      <c r="N924" s="15" t="n">
        <v>13137.86</v>
      </c>
      <c r="O924" s="15" t="n">
        <v>26862.14</v>
      </c>
    </row>
    <row r="925" s="17" customFormat="true" ht="72" hidden="false" customHeight="true" outlineLevel="0" collapsed="false">
      <c r="A925" s="13" t="n">
        <f aca="false">+A924+1</f>
        <v>882</v>
      </c>
      <c r="B925" s="14" t="s">
        <v>1043</v>
      </c>
      <c r="C925" s="14" t="s">
        <v>553</v>
      </c>
      <c r="D925" s="14" t="s">
        <v>42</v>
      </c>
      <c r="E925" s="14" t="s">
        <v>43</v>
      </c>
      <c r="F925" s="14" t="s">
        <v>21</v>
      </c>
      <c r="G925" s="15" t="n">
        <v>40000</v>
      </c>
      <c r="H925" s="16" t="n">
        <v>0</v>
      </c>
      <c r="I925" s="15" t="n">
        <v>40000</v>
      </c>
      <c r="J925" s="15" t="n">
        <v>1148</v>
      </c>
      <c r="K925" s="16" t="n">
        <v>0</v>
      </c>
      <c r="L925" s="15" t="n">
        <v>1216</v>
      </c>
      <c r="M925" s="16" t="n">
        <v>25</v>
      </c>
      <c r="N925" s="15" t="n">
        <v>2389</v>
      </c>
      <c r="O925" s="15" t="n">
        <v>37611</v>
      </c>
    </row>
    <row r="926" s="17" customFormat="true" ht="72" hidden="false" customHeight="true" outlineLevel="0" collapsed="false">
      <c r="A926" s="13" t="n">
        <f aca="false">+A925+1</f>
        <v>883</v>
      </c>
      <c r="B926" s="14" t="s">
        <v>1044</v>
      </c>
      <c r="C926" s="14" t="s">
        <v>553</v>
      </c>
      <c r="D926" s="14" t="s">
        <v>42</v>
      </c>
      <c r="E926" s="14" t="s">
        <v>43</v>
      </c>
      <c r="F926" s="14" t="s">
        <v>25</v>
      </c>
      <c r="G926" s="15" t="n">
        <v>40000</v>
      </c>
      <c r="H926" s="16" t="n">
        <v>0</v>
      </c>
      <c r="I926" s="15" t="n">
        <v>40000</v>
      </c>
      <c r="J926" s="15" t="n">
        <v>1148</v>
      </c>
      <c r="K926" s="16" t="n">
        <v>0</v>
      </c>
      <c r="L926" s="15" t="n">
        <v>1216</v>
      </c>
      <c r="M926" s="16" t="n">
        <v>25</v>
      </c>
      <c r="N926" s="15" t="n">
        <v>2389</v>
      </c>
      <c r="O926" s="15" t="n">
        <v>37611</v>
      </c>
    </row>
    <row r="927" s="17" customFormat="true" ht="72" hidden="false" customHeight="true" outlineLevel="0" collapsed="false">
      <c r="A927" s="13" t="n">
        <f aca="false">+A926+1</f>
        <v>884</v>
      </c>
      <c r="B927" s="14" t="s">
        <v>1045</v>
      </c>
      <c r="C927" s="14" t="s">
        <v>553</v>
      </c>
      <c r="D927" s="14" t="s">
        <v>42</v>
      </c>
      <c r="E927" s="14" t="s">
        <v>43</v>
      </c>
      <c r="F927" s="14" t="s">
        <v>21</v>
      </c>
      <c r="G927" s="15" t="n">
        <v>40000</v>
      </c>
      <c r="H927" s="16" t="n">
        <v>0</v>
      </c>
      <c r="I927" s="15" t="n">
        <v>40000</v>
      </c>
      <c r="J927" s="15" t="n">
        <v>1148</v>
      </c>
      <c r="K927" s="16" t="n">
        <v>0</v>
      </c>
      <c r="L927" s="15" t="n">
        <v>1216</v>
      </c>
      <c r="M927" s="15" t="n">
        <v>9550.73</v>
      </c>
      <c r="N927" s="15" t="n">
        <v>11914.73</v>
      </c>
      <c r="O927" s="15" t="n">
        <v>28085.27</v>
      </c>
    </row>
    <row r="928" s="17" customFormat="true" ht="72" hidden="false" customHeight="true" outlineLevel="0" collapsed="false">
      <c r="A928" s="13" t="n">
        <f aca="false">+A927+1</f>
        <v>885</v>
      </c>
      <c r="B928" s="14" t="s">
        <v>1046</v>
      </c>
      <c r="C928" s="14" t="s">
        <v>553</v>
      </c>
      <c r="D928" s="14" t="s">
        <v>42</v>
      </c>
      <c r="E928" s="14" t="s">
        <v>43</v>
      </c>
      <c r="F928" s="14" t="s">
        <v>25</v>
      </c>
      <c r="G928" s="15" t="n">
        <v>40000</v>
      </c>
      <c r="H928" s="16" t="n">
        <v>0</v>
      </c>
      <c r="I928" s="15" t="n">
        <v>40000</v>
      </c>
      <c r="J928" s="15" t="n">
        <v>1148</v>
      </c>
      <c r="K928" s="16" t="n">
        <v>0</v>
      </c>
      <c r="L928" s="15" t="n">
        <v>1216</v>
      </c>
      <c r="M928" s="15" t="n">
        <v>5531.78</v>
      </c>
      <c r="N928" s="15" t="n">
        <v>7895.78</v>
      </c>
      <c r="O928" s="15" t="n">
        <v>32104.22</v>
      </c>
    </row>
    <row r="929" s="17" customFormat="true" ht="72" hidden="false" customHeight="true" outlineLevel="0" collapsed="false">
      <c r="A929" s="13" t="n">
        <f aca="false">+A928+1</f>
        <v>886</v>
      </c>
      <c r="B929" s="14" t="s">
        <v>1047</v>
      </c>
      <c r="C929" s="14" t="s">
        <v>553</v>
      </c>
      <c r="D929" s="14" t="s">
        <v>42</v>
      </c>
      <c r="E929" s="14" t="s">
        <v>43</v>
      </c>
      <c r="F929" s="14" t="s">
        <v>25</v>
      </c>
      <c r="G929" s="15" t="n">
        <v>40000</v>
      </c>
      <c r="H929" s="16" t="n">
        <v>0</v>
      </c>
      <c r="I929" s="15" t="n">
        <v>40000</v>
      </c>
      <c r="J929" s="15" t="n">
        <v>1148</v>
      </c>
      <c r="K929" s="16" t="n">
        <v>442.65</v>
      </c>
      <c r="L929" s="15" t="n">
        <v>1216</v>
      </c>
      <c r="M929" s="15" t="n">
        <v>3527.71</v>
      </c>
      <c r="N929" s="15" t="n">
        <v>6334.36</v>
      </c>
      <c r="O929" s="15" t="n">
        <v>33665.64</v>
      </c>
    </row>
    <row r="930" s="17" customFormat="true" ht="72" hidden="false" customHeight="true" outlineLevel="0" collapsed="false">
      <c r="A930" s="13" t="n">
        <f aca="false">+A929+1</f>
        <v>887</v>
      </c>
      <c r="B930" s="14" t="s">
        <v>1048</v>
      </c>
      <c r="C930" s="14" t="s">
        <v>553</v>
      </c>
      <c r="D930" s="14" t="s">
        <v>42</v>
      </c>
      <c r="E930" s="14" t="s">
        <v>43</v>
      </c>
      <c r="F930" s="14" t="s">
        <v>25</v>
      </c>
      <c r="G930" s="15" t="n">
        <v>40000</v>
      </c>
      <c r="H930" s="16" t="n">
        <v>0</v>
      </c>
      <c r="I930" s="15" t="n">
        <v>40000</v>
      </c>
      <c r="J930" s="15" t="n">
        <v>1148</v>
      </c>
      <c r="K930" s="16" t="n">
        <v>442.65</v>
      </c>
      <c r="L930" s="15" t="n">
        <v>1216</v>
      </c>
      <c r="M930" s="16" t="n">
        <v>25</v>
      </c>
      <c r="N930" s="15" t="n">
        <v>2831.65</v>
      </c>
      <c r="O930" s="15" t="n">
        <v>37168.35</v>
      </c>
    </row>
    <row r="931" s="17" customFormat="true" ht="72" hidden="false" customHeight="true" outlineLevel="0" collapsed="false">
      <c r="A931" s="13" t="n">
        <f aca="false">+A930+1</f>
        <v>888</v>
      </c>
      <c r="B931" s="14" t="s">
        <v>1049</v>
      </c>
      <c r="C931" s="14" t="s">
        <v>553</v>
      </c>
      <c r="D931" s="14" t="s">
        <v>42</v>
      </c>
      <c r="E931" s="14" t="s">
        <v>43</v>
      </c>
      <c r="F931" s="14" t="s">
        <v>25</v>
      </c>
      <c r="G931" s="15" t="n">
        <v>40000</v>
      </c>
      <c r="H931" s="16" t="n">
        <v>0</v>
      </c>
      <c r="I931" s="15" t="n">
        <v>40000</v>
      </c>
      <c r="J931" s="15" t="n">
        <v>1148</v>
      </c>
      <c r="K931" s="16" t="n">
        <v>442.65</v>
      </c>
      <c r="L931" s="15" t="n">
        <v>1216</v>
      </c>
      <c r="M931" s="16" t="n">
        <v>25</v>
      </c>
      <c r="N931" s="15" t="n">
        <v>2831.65</v>
      </c>
      <c r="O931" s="15" t="n">
        <v>37168.35</v>
      </c>
    </row>
    <row r="932" s="17" customFormat="true" ht="72" hidden="false" customHeight="true" outlineLevel="0" collapsed="false">
      <c r="A932" s="13" t="n">
        <f aca="false">+A931+1</f>
        <v>889</v>
      </c>
      <c r="B932" s="14" t="s">
        <v>1050</v>
      </c>
      <c r="C932" s="14" t="s">
        <v>553</v>
      </c>
      <c r="D932" s="14" t="s">
        <v>42</v>
      </c>
      <c r="E932" s="14" t="s">
        <v>43</v>
      </c>
      <c r="F932" s="14" t="s">
        <v>25</v>
      </c>
      <c r="G932" s="15" t="n">
        <v>40000</v>
      </c>
      <c r="H932" s="16" t="n">
        <v>0</v>
      </c>
      <c r="I932" s="15" t="n">
        <v>40000</v>
      </c>
      <c r="J932" s="15" t="n">
        <v>1148</v>
      </c>
      <c r="K932" s="16" t="n">
        <v>442.65</v>
      </c>
      <c r="L932" s="15" t="n">
        <v>1216</v>
      </c>
      <c r="M932" s="15" t="n">
        <v>2125</v>
      </c>
      <c r="N932" s="15" t="n">
        <v>4931.65</v>
      </c>
      <c r="O932" s="15" t="n">
        <v>35068.35</v>
      </c>
    </row>
    <row r="933" s="17" customFormat="true" ht="72" hidden="false" customHeight="true" outlineLevel="0" collapsed="false">
      <c r="A933" s="13" t="n">
        <f aca="false">+A932+1</f>
        <v>890</v>
      </c>
      <c r="B933" s="14" t="s">
        <v>1051</v>
      </c>
      <c r="C933" s="14" t="s">
        <v>553</v>
      </c>
      <c r="D933" s="14" t="s">
        <v>42</v>
      </c>
      <c r="E933" s="14" t="s">
        <v>43</v>
      </c>
      <c r="F933" s="14" t="s">
        <v>25</v>
      </c>
      <c r="G933" s="15" t="n">
        <v>40000</v>
      </c>
      <c r="H933" s="16" t="n">
        <v>0</v>
      </c>
      <c r="I933" s="15" t="n">
        <v>40000</v>
      </c>
      <c r="J933" s="15" t="n">
        <v>1148</v>
      </c>
      <c r="K933" s="16" t="n">
        <v>442.65</v>
      </c>
      <c r="L933" s="15" t="n">
        <v>1216</v>
      </c>
      <c r="M933" s="16" t="n">
        <v>25</v>
      </c>
      <c r="N933" s="15" t="n">
        <v>2831.65</v>
      </c>
      <c r="O933" s="15" t="n">
        <v>37168.35</v>
      </c>
    </row>
    <row r="934" s="17" customFormat="true" ht="72" hidden="false" customHeight="true" outlineLevel="0" collapsed="false">
      <c r="A934" s="13" t="n">
        <f aca="false">+A933+1</f>
        <v>891</v>
      </c>
      <c r="B934" s="14" t="s">
        <v>1052</v>
      </c>
      <c r="C934" s="14" t="s">
        <v>553</v>
      </c>
      <c r="D934" s="14" t="s">
        <v>42</v>
      </c>
      <c r="E934" s="14" t="s">
        <v>43</v>
      </c>
      <c r="F934" s="14" t="s">
        <v>25</v>
      </c>
      <c r="G934" s="15" t="n">
        <v>40000</v>
      </c>
      <c r="H934" s="16" t="n">
        <v>0</v>
      </c>
      <c r="I934" s="15" t="n">
        <v>40000</v>
      </c>
      <c r="J934" s="15" t="n">
        <v>1148</v>
      </c>
      <c r="K934" s="16" t="n">
        <v>442.65</v>
      </c>
      <c r="L934" s="15" t="n">
        <v>1216</v>
      </c>
      <c r="M934" s="15" t="n">
        <v>20025</v>
      </c>
      <c r="N934" s="15" t="n">
        <v>22831.65</v>
      </c>
      <c r="O934" s="15" t="n">
        <v>17168.35</v>
      </c>
    </row>
    <row r="935" s="17" customFormat="true" ht="72" hidden="false" customHeight="true" outlineLevel="0" collapsed="false">
      <c r="A935" s="13" t="n">
        <f aca="false">+A934+1</f>
        <v>892</v>
      </c>
      <c r="B935" s="14" t="s">
        <v>1053</v>
      </c>
      <c r="C935" s="14" t="s">
        <v>553</v>
      </c>
      <c r="D935" s="14" t="s">
        <v>42</v>
      </c>
      <c r="E935" s="14" t="s">
        <v>43</v>
      </c>
      <c r="F935" s="14" t="s">
        <v>25</v>
      </c>
      <c r="G935" s="15" t="n">
        <v>40000</v>
      </c>
      <c r="H935" s="16" t="n">
        <v>0</v>
      </c>
      <c r="I935" s="15" t="n">
        <v>40000</v>
      </c>
      <c r="J935" s="15" t="n">
        <v>1148</v>
      </c>
      <c r="K935" s="16" t="n">
        <v>442.65</v>
      </c>
      <c r="L935" s="15" t="n">
        <v>1216</v>
      </c>
      <c r="M935" s="15" t="n">
        <v>10025</v>
      </c>
      <c r="N935" s="15" t="n">
        <v>12831.65</v>
      </c>
      <c r="O935" s="15" t="n">
        <v>27168.35</v>
      </c>
    </row>
    <row r="936" s="17" customFormat="true" ht="72" hidden="false" customHeight="true" outlineLevel="0" collapsed="false">
      <c r="A936" s="13" t="n">
        <f aca="false">+A935+1</f>
        <v>893</v>
      </c>
      <c r="B936" s="14" t="s">
        <v>1054</v>
      </c>
      <c r="C936" s="14" t="s">
        <v>553</v>
      </c>
      <c r="D936" s="14" t="s">
        <v>42</v>
      </c>
      <c r="E936" s="14" t="s">
        <v>43</v>
      </c>
      <c r="F936" s="14" t="s">
        <v>25</v>
      </c>
      <c r="G936" s="15" t="n">
        <v>40000</v>
      </c>
      <c r="H936" s="16" t="n">
        <v>0</v>
      </c>
      <c r="I936" s="15" t="n">
        <v>40000</v>
      </c>
      <c r="J936" s="15" t="n">
        <v>1148</v>
      </c>
      <c r="K936" s="16" t="n">
        <v>442.65</v>
      </c>
      <c r="L936" s="15" t="n">
        <v>1216</v>
      </c>
      <c r="M936" s="16" t="n">
        <v>625</v>
      </c>
      <c r="N936" s="15" t="n">
        <v>3431.65</v>
      </c>
      <c r="O936" s="15" t="n">
        <v>36568.35</v>
      </c>
    </row>
    <row r="937" s="17" customFormat="true" ht="72" hidden="false" customHeight="true" outlineLevel="0" collapsed="false">
      <c r="A937" s="13" t="n">
        <f aca="false">+A936+1</f>
        <v>894</v>
      </c>
      <c r="B937" s="14" t="s">
        <v>1055</v>
      </c>
      <c r="C937" s="14" t="s">
        <v>553</v>
      </c>
      <c r="D937" s="14" t="s">
        <v>42</v>
      </c>
      <c r="E937" s="14" t="s">
        <v>43</v>
      </c>
      <c r="F937" s="14" t="s">
        <v>25</v>
      </c>
      <c r="G937" s="15" t="n">
        <v>40000</v>
      </c>
      <c r="H937" s="16" t="n">
        <v>0</v>
      </c>
      <c r="I937" s="15" t="n">
        <v>40000</v>
      </c>
      <c r="J937" s="15" t="n">
        <v>1148</v>
      </c>
      <c r="K937" s="16" t="n">
        <v>442.65</v>
      </c>
      <c r="L937" s="15" t="n">
        <v>1216</v>
      </c>
      <c r="M937" s="15" t="n">
        <v>6594.38</v>
      </c>
      <c r="N937" s="15" t="n">
        <v>9401.03</v>
      </c>
      <c r="O937" s="15" t="n">
        <v>30598.97</v>
      </c>
    </row>
    <row r="938" s="17" customFormat="true" ht="72" hidden="false" customHeight="true" outlineLevel="0" collapsed="false">
      <c r="A938" s="13" t="n">
        <f aca="false">+A937+1</f>
        <v>895</v>
      </c>
      <c r="B938" s="14" t="s">
        <v>1056</v>
      </c>
      <c r="C938" s="14" t="s">
        <v>553</v>
      </c>
      <c r="D938" s="14" t="s">
        <v>42</v>
      </c>
      <c r="E938" s="14" t="s">
        <v>43</v>
      </c>
      <c r="F938" s="14" t="s">
        <v>25</v>
      </c>
      <c r="G938" s="15" t="n">
        <v>40000</v>
      </c>
      <c r="H938" s="16" t="n">
        <v>0</v>
      </c>
      <c r="I938" s="15" t="n">
        <v>40000</v>
      </c>
      <c r="J938" s="15" t="n">
        <v>1148</v>
      </c>
      <c r="K938" s="16" t="n">
        <v>442.65</v>
      </c>
      <c r="L938" s="15" t="n">
        <v>1216</v>
      </c>
      <c r="M938" s="15" t="n">
        <v>6155.09</v>
      </c>
      <c r="N938" s="15" t="n">
        <v>8961.74</v>
      </c>
      <c r="O938" s="15" t="n">
        <v>31038.26</v>
      </c>
    </row>
    <row r="939" s="17" customFormat="true" ht="72" hidden="false" customHeight="true" outlineLevel="0" collapsed="false">
      <c r="A939" s="13" t="n">
        <f aca="false">+A938+1</f>
        <v>896</v>
      </c>
      <c r="B939" s="14" t="s">
        <v>1057</v>
      </c>
      <c r="C939" s="14" t="s">
        <v>553</v>
      </c>
      <c r="D939" s="14" t="s">
        <v>42</v>
      </c>
      <c r="E939" s="14" t="s">
        <v>43</v>
      </c>
      <c r="F939" s="14" t="s">
        <v>25</v>
      </c>
      <c r="G939" s="15" t="n">
        <v>40000</v>
      </c>
      <c r="H939" s="16" t="n">
        <v>0</v>
      </c>
      <c r="I939" s="15" t="n">
        <v>40000</v>
      </c>
      <c r="J939" s="15" t="n">
        <v>1148</v>
      </c>
      <c r="K939" s="16" t="n">
        <v>0</v>
      </c>
      <c r="L939" s="15" t="n">
        <v>1216</v>
      </c>
      <c r="M939" s="15" t="n">
        <v>11233.02</v>
      </c>
      <c r="N939" s="15" t="n">
        <v>13597.02</v>
      </c>
      <c r="O939" s="15" t="n">
        <v>26402.98</v>
      </c>
    </row>
    <row r="940" s="17" customFormat="true" ht="72" hidden="false" customHeight="true" outlineLevel="0" collapsed="false">
      <c r="A940" s="13" t="n">
        <f aca="false">+A939+1</f>
        <v>897</v>
      </c>
      <c r="B940" s="14" t="s">
        <v>1058</v>
      </c>
      <c r="C940" s="14" t="s">
        <v>553</v>
      </c>
      <c r="D940" s="14" t="s">
        <v>42</v>
      </c>
      <c r="E940" s="14" t="s">
        <v>43</v>
      </c>
      <c r="F940" s="14" t="s">
        <v>25</v>
      </c>
      <c r="G940" s="15" t="n">
        <v>40000</v>
      </c>
      <c r="H940" s="16" t="n">
        <v>0</v>
      </c>
      <c r="I940" s="15" t="n">
        <v>40000</v>
      </c>
      <c r="J940" s="15" t="n">
        <v>1148</v>
      </c>
      <c r="K940" s="16" t="n">
        <v>0</v>
      </c>
      <c r="L940" s="15" t="n">
        <v>1216</v>
      </c>
      <c r="M940" s="15" t="n">
        <v>12986.91</v>
      </c>
      <c r="N940" s="15" t="n">
        <v>15350.91</v>
      </c>
      <c r="O940" s="15" t="n">
        <v>24649.09</v>
      </c>
    </row>
    <row r="941" s="17" customFormat="true" ht="72" hidden="false" customHeight="true" outlineLevel="0" collapsed="false">
      <c r="A941" s="13" t="n">
        <f aca="false">+A940+1</f>
        <v>898</v>
      </c>
      <c r="B941" s="14" t="s">
        <v>1059</v>
      </c>
      <c r="C941" s="14" t="s">
        <v>553</v>
      </c>
      <c r="D941" s="14" t="s">
        <v>42</v>
      </c>
      <c r="E941" s="14" t="s">
        <v>43</v>
      </c>
      <c r="F941" s="14" t="s">
        <v>25</v>
      </c>
      <c r="G941" s="15" t="n">
        <v>40000</v>
      </c>
      <c r="H941" s="16" t="n">
        <v>0</v>
      </c>
      <c r="I941" s="15" t="n">
        <v>40000</v>
      </c>
      <c r="J941" s="15" t="n">
        <v>1148</v>
      </c>
      <c r="K941" s="16" t="n">
        <v>0</v>
      </c>
      <c r="L941" s="15" t="n">
        <v>1216</v>
      </c>
      <c r="M941" s="15" t="n">
        <v>1837.95</v>
      </c>
      <c r="N941" s="15" t="n">
        <v>4201.95</v>
      </c>
      <c r="O941" s="15" t="n">
        <v>35798.05</v>
      </c>
    </row>
    <row r="942" s="17" customFormat="true" ht="72" hidden="false" customHeight="true" outlineLevel="0" collapsed="false">
      <c r="A942" s="13" t="n">
        <f aca="false">+A941+1</f>
        <v>899</v>
      </c>
      <c r="B942" s="14" t="s">
        <v>1060</v>
      </c>
      <c r="C942" s="14" t="s">
        <v>553</v>
      </c>
      <c r="D942" s="14" t="s">
        <v>42</v>
      </c>
      <c r="E942" s="14" t="s">
        <v>43</v>
      </c>
      <c r="F942" s="14" t="s">
        <v>25</v>
      </c>
      <c r="G942" s="15" t="n">
        <v>40000</v>
      </c>
      <c r="H942" s="16" t="n">
        <v>0</v>
      </c>
      <c r="I942" s="15" t="n">
        <v>40000</v>
      </c>
      <c r="J942" s="15" t="n">
        <v>1148</v>
      </c>
      <c r="K942" s="16" t="n">
        <v>442.65</v>
      </c>
      <c r="L942" s="15" t="n">
        <v>1216</v>
      </c>
      <c r="M942" s="15" t="n">
        <v>11460.83</v>
      </c>
      <c r="N942" s="15" t="n">
        <v>14267.48</v>
      </c>
      <c r="O942" s="15" t="n">
        <v>25732.52</v>
      </c>
    </row>
    <row r="943" s="17" customFormat="true" ht="72" hidden="false" customHeight="true" outlineLevel="0" collapsed="false">
      <c r="A943" s="13" t="n">
        <f aca="false">+A942+1</f>
        <v>900</v>
      </c>
      <c r="B943" s="14" t="s">
        <v>1061</v>
      </c>
      <c r="C943" s="14" t="s">
        <v>553</v>
      </c>
      <c r="D943" s="14" t="s">
        <v>42</v>
      </c>
      <c r="E943" s="14" t="s">
        <v>43</v>
      </c>
      <c r="F943" s="14" t="s">
        <v>25</v>
      </c>
      <c r="G943" s="15" t="n">
        <v>40000</v>
      </c>
      <c r="H943" s="16" t="n">
        <v>0</v>
      </c>
      <c r="I943" s="15" t="n">
        <v>40000</v>
      </c>
      <c r="J943" s="15" t="n">
        <v>1148</v>
      </c>
      <c r="K943" s="16" t="n">
        <v>442.65</v>
      </c>
      <c r="L943" s="15" t="n">
        <v>1216</v>
      </c>
      <c r="M943" s="16" t="n">
        <v>25</v>
      </c>
      <c r="N943" s="15" t="n">
        <v>2831.65</v>
      </c>
      <c r="O943" s="15" t="n">
        <v>37168.35</v>
      </c>
    </row>
    <row r="944" s="17" customFormat="true" ht="72" hidden="false" customHeight="true" outlineLevel="0" collapsed="false">
      <c r="A944" s="13" t="n">
        <f aca="false">+A943+1</f>
        <v>901</v>
      </c>
      <c r="B944" s="14" t="s">
        <v>1062</v>
      </c>
      <c r="C944" s="14" t="s">
        <v>553</v>
      </c>
      <c r="D944" s="14" t="s">
        <v>42</v>
      </c>
      <c r="E944" s="14" t="s">
        <v>43</v>
      </c>
      <c r="F944" s="14" t="s">
        <v>25</v>
      </c>
      <c r="G944" s="15" t="n">
        <v>40000</v>
      </c>
      <c r="H944" s="16" t="n">
        <v>0</v>
      </c>
      <c r="I944" s="15" t="n">
        <v>40000</v>
      </c>
      <c r="J944" s="15" t="n">
        <v>1148</v>
      </c>
      <c r="K944" s="16" t="n">
        <v>442.65</v>
      </c>
      <c r="L944" s="15" t="n">
        <v>1216</v>
      </c>
      <c r="M944" s="16" t="n">
        <v>25</v>
      </c>
      <c r="N944" s="15" t="n">
        <v>2831.65</v>
      </c>
      <c r="O944" s="15" t="n">
        <v>37168.35</v>
      </c>
    </row>
    <row r="945" s="17" customFormat="true" ht="72" hidden="false" customHeight="true" outlineLevel="0" collapsed="false">
      <c r="A945" s="13" t="n">
        <f aca="false">+A944+1</f>
        <v>902</v>
      </c>
      <c r="B945" s="14" t="s">
        <v>1063</v>
      </c>
      <c r="C945" s="14" t="s">
        <v>553</v>
      </c>
      <c r="D945" s="14" t="s">
        <v>42</v>
      </c>
      <c r="E945" s="14" t="s">
        <v>43</v>
      </c>
      <c r="F945" s="14" t="s">
        <v>25</v>
      </c>
      <c r="G945" s="15" t="n">
        <v>40000</v>
      </c>
      <c r="H945" s="16" t="n">
        <v>0</v>
      </c>
      <c r="I945" s="15" t="n">
        <v>40000</v>
      </c>
      <c r="J945" s="15" t="n">
        <v>1148</v>
      </c>
      <c r="K945" s="16" t="n">
        <v>442.65</v>
      </c>
      <c r="L945" s="15" t="n">
        <v>1216</v>
      </c>
      <c r="M945" s="15" t="n">
        <v>1025</v>
      </c>
      <c r="N945" s="15" t="n">
        <v>3831.65</v>
      </c>
      <c r="O945" s="15" t="n">
        <v>36168.35</v>
      </c>
    </row>
    <row r="946" s="17" customFormat="true" ht="72" hidden="false" customHeight="true" outlineLevel="0" collapsed="false">
      <c r="A946" s="13" t="n">
        <f aca="false">+A945+1</f>
        <v>903</v>
      </c>
      <c r="B946" s="14" t="s">
        <v>1064</v>
      </c>
      <c r="C946" s="14" t="s">
        <v>553</v>
      </c>
      <c r="D946" s="14" t="s">
        <v>42</v>
      </c>
      <c r="E946" s="14" t="s">
        <v>43</v>
      </c>
      <c r="F946" s="14" t="s">
        <v>25</v>
      </c>
      <c r="G946" s="15" t="n">
        <v>40000</v>
      </c>
      <c r="H946" s="16" t="n">
        <v>0</v>
      </c>
      <c r="I946" s="15" t="n">
        <v>40000</v>
      </c>
      <c r="J946" s="15" t="n">
        <v>1148</v>
      </c>
      <c r="K946" s="16" t="n">
        <v>442.65</v>
      </c>
      <c r="L946" s="15" t="n">
        <v>1216</v>
      </c>
      <c r="M946" s="15" t="n">
        <v>2025</v>
      </c>
      <c r="N946" s="15" t="n">
        <v>4831.65</v>
      </c>
      <c r="O946" s="15" t="n">
        <v>35168.35</v>
      </c>
    </row>
    <row r="947" s="17" customFormat="true" ht="72" hidden="false" customHeight="true" outlineLevel="0" collapsed="false">
      <c r="A947" s="13" t="n">
        <f aca="false">+A946+1</f>
        <v>904</v>
      </c>
      <c r="B947" s="14" t="s">
        <v>1065</v>
      </c>
      <c r="C947" s="14" t="s">
        <v>553</v>
      </c>
      <c r="D947" s="14" t="s">
        <v>42</v>
      </c>
      <c r="E947" s="14" t="s">
        <v>43</v>
      </c>
      <c r="F947" s="14" t="s">
        <v>25</v>
      </c>
      <c r="G947" s="15" t="n">
        <v>35000</v>
      </c>
      <c r="H947" s="16" t="n">
        <v>0</v>
      </c>
      <c r="I947" s="15" t="n">
        <v>35000</v>
      </c>
      <c r="J947" s="15" t="n">
        <v>1004.5</v>
      </c>
      <c r="K947" s="16" t="n">
        <v>0</v>
      </c>
      <c r="L947" s="15" t="n">
        <v>1064</v>
      </c>
      <c r="M947" s="15" t="n">
        <v>9281.97</v>
      </c>
      <c r="N947" s="15" t="n">
        <v>11350.47</v>
      </c>
      <c r="O947" s="15" t="n">
        <v>23649.53</v>
      </c>
    </row>
    <row r="948" s="17" customFormat="true" ht="72" hidden="false" customHeight="true" outlineLevel="0" collapsed="false">
      <c r="A948" s="13" t="n">
        <f aca="false">+A947+1</f>
        <v>905</v>
      </c>
      <c r="B948" s="14" t="s">
        <v>1066</v>
      </c>
      <c r="C948" s="14" t="s">
        <v>553</v>
      </c>
      <c r="D948" s="14" t="s">
        <v>42</v>
      </c>
      <c r="E948" s="14" t="s">
        <v>43</v>
      </c>
      <c r="F948" s="14" t="s">
        <v>25</v>
      </c>
      <c r="G948" s="15" t="n">
        <v>35000</v>
      </c>
      <c r="H948" s="16" t="n">
        <v>0</v>
      </c>
      <c r="I948" s="15" t="n">
        <v>35000</v>
      </c>
      <c r="J948" s="15" t="n">
        <v>1004.5</v>
      </c>
      <c r="K948" s="16" t="n">
        <v>0</v>
      </c>
      <c r="L948" s="15" t="n">
        <v>1064</v>
      </c>
      <c r="M948" s="15" t="n">
        <v>18057.95</v>
      </c>
      <c r="N948" s="15" t="n">
        <v>20126.45</v>
      </c>
      <c r="O948" s="15" t="n">
        <v>14873.55</v>
      </c>
    </row>
    <row r="949" s="17" customFormat="true" ht="72" hidden="false" customHeight="true" outlineLevel="0" collapsed="false">
      <c r="A949" s="13" t="n">
        <f aca="false">+A948+1</f>
        <v>906</v>
      </c>
      <c r="B949" s="14" t="s">
        <v>1067</v>
      </c>
      <c r="C949" s="14" t="s">
        <v>553</v>
      </c>
      <c r="D949" s="14" t="s">
        <v>42</v>
      </c>
      <c r="E949" s="14" t="s">
        <v>43</v>
      </c>
      <c r="F949" s="14" t="s">
        <v>25</v>
      </c>
      <c r="G949" s="15" t="n">
        <v>40000</v>
      </c>
      <c r="H949" s="16" t="n">
        <v>0</v>
      </c>
      <c r="I949" s="15" t="n">
        <v>40000</v>
      </c>
      <c r="J949" s="15" t="n">
        <v>1148</v>
      </c>
      <c r="K949" s="16" t="n">
        <v>442.65</v>
      </c>
      <c r="L949" s="15" t="n">
        <v>1216</v>
      </c>
      <c r="M949" s="16" t="n">
        <v>25</v>
      </c>
      <c r="N949" s="15" t="n">
        <v>2831.65</v>
      </c>
      <c r="O949" s="15" t="n">
        <v>37168.35</v>
      </c>
    </row>
    <row r="950" s="17" customFormat="true" ht="72" hidden="false" customHeight="true" outlineLevel="0" collapsed="false">
      <c r="A950" s="13" t="n">
        <f aca="false">+A949+1</f>
        <v>907</v>
      </c>
      <c r="B950" s="14" t="s">
        <v>1068</v>
      </c>
      <c r="C950" s="14" t="s">
        <v>553</v>
      </c>
      <c r="D950" s="14" t="s">
        <v>42</v>
      </c>
      <c r="E950" s="14" t="s">
        <v>43</v>
      </c>
      <c r="F950" s="14" t="s">
        <v>25</v>
      </c>
      <c r="G950" s="15" t="n">
        <v>30000</v>
      </c>
      <c r="H950" s="16" t="n">
        <v>0</v>
      </c>
      <c r="I950" s="15" t="n">
        <v>30000</v>
      </c>
      <c r="J950" s="16" t="n">
        <v>861</v>
      </c>
      <c r="K950" s="16" t="n">
        <v>0</v>
      </c>
      <c r="L950" s="16" t="n">
        <v>912</v>
      </c>
      <c r="M950" s="16" t="n">
        <v>25</v>
      </c>
      <c r="N950" s="15" t="n">
        <v>1798</v>
      </c>
      <c r="O950" s="15" t="n">
        <v>28202</v>
      </c>
    </row>
    <row r="951" s="17" customFormat="true" ht="72" hidden="false" customHeight="true" outlineLevel="0" collapsed="false">
      <c r="A951" s="13" t="n">
        <f aca="false">+A950+1</f>
        <v>908</v>
      </c>
      <c r="B951" s="14" t="s">
        <v>1069</v>
      </c>
      <c r="C951" s="14" t="s">
        <v>553</v>
      </c>
      <c r="D951" s="14" t="s">
        <v>42</v>
      </c>
      <c r="E951" s="14" t="s">
        <v>55</v>
      </c>
      <c r="F951" s="14" t="s">
        <v>25</v>
      </c>
      <c r="G951" s="15" t="n">
        <v>40000</v>
      </c>
      <c r="H951" s="16" t="n">
        <v>0</v>
      </c>
      <c r="I951" s="15" t="n">
        <v>40000</v>
      </c>
      <c r="J951" s="15" t="n">
        <v>1148</v>
      </c>
      <c r="K951" s="16" t="n">
        <v>0</v>
      </c>
      <c r="L951" s="15" t="n">
        <v>1216</v>
      </c>
      <c r="M951" s="15" t="n">
        <v>21251.19</v>
      </c>
      <c r="N951" s="15" t="n">
        <v>23615.19</v>
      </c>
      <c r="O951" s="15" t="n">
        <v>16384.81</v>
      </c>
    </row>
    <row r="952" s="17" customFormat="true" ht="72" hidden="false" customHeight="true" outlineLevel="0" collapsed="false">
      <c r="A952" s="13" t="n">
        <f aca="false">+A951+1</f>
        <v>909</v>
      </c>
      <c r="B952" s="14" t="s">
        <v>1070</v>
      </c>
      <c r="C952" s="14" t="s">
        <v>553</v>
      </c>
      <c r="D952" s="14" t="s">
        <v>42</v>
      </c>
      <c r="E952" s="14" t="s">
        <v>43</v>
      </c>
      <c r="F952" s="14" t="s">
        <v>25</v>
      </c>
      <c r="G952" s="15" t="n">
        <v>40000</v>
      </c>
      <c r="H952" s="16" t="n">
        <v>0</v>
      </c>
      <c r="I952" s="15" t="n">
        <v>40000</v>
      </c>
      <c r="J952" s="15" t="n">
        <v>1148</v>
      </c>
      <c r="K952" s="16" t="n">
        <v>0</v>
      </c>
      <c r="L952" s="15" t="n">
        <v>1216</v>
      </c>
      <c r="M952" s="15" t="n">
        <v>4914.91</v>
      </c>
      <c r="N952" s="15" t="n">
        <v>7278.91</v>
      </c>
      <c r="O952" s="15" t="n">
        <v>32721.09</v>
      </c>
    </row>
    <row r="953" s="17" customFormat="true" ht="72" hidden="false" customHeight="true" outlineLevel="0" collapsed="false">
      <c r="A953" s="13" t="n">
        <f aca="false">+A952+1</f>
        <v>910</v>
      </c>
      <c r="B953" s="14" t="s">
        <v>1071</v>
      </c>
      <c r="C953" s="14" t="s">
        <v>553</v>
      </c>
      <c r="D953" s="14" t="s">
        <v>42</v>
      </c>
      <c r="E953" s="14" t="s">
        <v>55</v>
      </c>
      <c r="F953" s="14" t="s">
        <v>25</v>
      </c>
      <c r="G953" s="15" t="n">
        <v>40000</v>
      </c>
      <c r="H953" s="16" t="n">
        <v>0</v>
      </c>
      <c r="I953" s="15" t="n">
        <v>40000</v>
      </c>
      <c r="J953" s="15" t="n">
        <v>1148</v>
      </c>
      <c r="K953" s="16" t="n">
        <v>0</v>
      </c>
      <c r="L953" s="15" t="n">
        <v>1216</v>
      </c>
      <c r="M953" s="15" t="n">
        <v>6075.35</v>
      </c>
      <c r="N953" s="15" t="n">
        <v>8439.35</v>
      </c>
      <c r="O953" s="15" t="n">
        <v>31560.65</v>
      </c>
    </row>
    <row r="954" s="17" customFormat="true" ht="72" hidden="false" customHeight="true" outlineLevel="0" collapsed="false">
      <c r="A954" s="13" t="n">
        <f aca="false">+A953+1</f>
        <v>911</v>
      </c>
      <c r="B954" s="14" t="s">
        <v>1072</v>
      </c>
      <c r="C954" s="14" t="s">
        <v>553</v>
      </c>
      <c r="D954" s="14" t="s">
        <v>42</v>
      </c>
      <c r="E954" s="14" t="s">
        <v>55</v>
      </c>
      <c r="F954" s="14" t="s">
        <v>25</v>
      </c>
      <c r="G954" s="15" t="n">
        <v>40000</v>
      </c>
      <c r="H954" s="16" t="n">
        <v>0</v>
      </c>
      <c r="I954" s="15" t="n">
        <v>40000</v>
      </c>
      <c r="J954" s="15" t="n">
        <v>1148</v>
      </c>
      <c r="K954" s="16" t="n">
        <v>0</v>
      </c>
      <c r="L954" s="15" t="n">
        <v>1216</v>
      </c>
      <c r="M954" s="15" t="n">
        <v>15115.99</v>
      </c>
      <c r="N954" s="15" t="n">
        <v>17479.99</v>
      </c>
      <c r="O954" s="15" t="n">
        <v>22520.01</v>
      </c>
    </row>
    <row r="955" s="17" customFormat="true" ht="72" hidden="false" customHeight="true" outlineLevel="0" collapsed="false">
      <c r="A955" s="13" t="n">
        <f aca="false">+A954+1</f>
        <v>912</v>
      </c>
      <c r="B955" s="14" t="s">
        <v>1073</v>
      </c>
      <c r="C955" s="14" t="s">
        <v>553</v>
      </c>
      <c r="D955" s="14" t="s">
        <v>42</v>
      </c>
      <c r="E955" s="14" t="s">
        <v>55</v>
      </c>
      <c r="F955" s="14" t="s">
        <v>25</v>
      </c>
      <c r="G955" s="15" t="n">
        <v>40000</v>
      </c>
      <c r="H955" s="16" t="n">
        <v>0</v>
      </c>
      <c r="I955" s="15" t="n">
        <v>40000</v>
      </c>
      <c r="J955" s="15" t="n">
        <v>1148</v>
      </c>
      <c r="K955" s="16" t="n">
        <v>0</v>
      </c>
      <c r="L955" s="15" t="n">
        <v>1216</v>
      </c>
      <c r="M955" s="15" t="n">
        <v>23340.96</v>
      </c>
      <c r="N955" s="15" t="n">
        <v>25704.96</v>
      </c>
      <c r="O955" s="15" t="n">
        <v>14295.04</v>
      </c>
    </row>
    <row r="956" s="17" customFormat="true" ht="72" hidden="false" customHeight="true" outlineLevel="0" collapsed="false">
      <c r="A956" s="13" t="n">
        <f aca="false">+A955+1</f>
        <v>913</v>
      </c>
      <c r="B956" s="14" t="s">
        <v>1074</v>
      </c>
      <c r="C956" s="14" t="s">
        <v>553</v>
      </c>
      <c r="D956" s="14" t="s">
        <v>42</v>
      </c>
      <c r="E956" s="14" t="s">
        <v>55</v>
      </c>
      <c r="F956" s="14" t="s">
        <v>21</v>
      </c>
      <c r="G956" s="15" t="n">
        <v>35000</v>
      </c>
      <c r="H956" s="16" t="n">
        <v>0</v>
      </c>
      <c r="I956" s="15" t="n">
        <v>35000</v>
      </c>
      <c r="J956" s="15" t="n">
        <v>1004.5</v>
      </c>
      <c r="K956" s="16" t="n">
        <v>0</v>
      </c>
      <c r="L956" s="15" t="n">
        <v>1064</v>
      </c>
      <c r="M956" s="15" t="n">
        <v>25013.9</v>
      </c>
      <c r="N956" s="15" t="n">
        <v>27082.4</v>
      </c>
      <c r="O956" s="15" t="n">
        <v>7917.6</v>
      </c>
    </row>
    <row r="957" s="17" customFormat="true" ht="72" hidden="false" customHeight="true" outlineLevel="0" collapsed="false">
      <c r="A957" s="13" t="n">
        <f aca="false">+A956+1</f>
        <v>914</v>
      </c>
      <c r="B957" s="14" t="s">
        <v>1075</v>
      </c>
      <c r="C957" s="14" t="s">
        <v>553</v>
      </c>
      <c r="D957" s="14" t="s">
        <v>42</v>
      </c>
      <c r="E957" s="14" t="s">
        <v>55</v>
      </c>
      <c r="F957" s="14" t="s">
        <v>25</v>
      </c>
      <c r="G957" s="15" t="n">
        <v>40000</v>
      </c>
      <c r="H957" s="16" t="n">
        <v>0</v>
      </c>
      <c r="I957" s="15" t="n">
        <v>40000</v>
      </c>
      <c r="J957" s="15" t="n">
        <v>1148</v>
      </c>
      <c r="K957" s="16" t="n">
        <v>442.65</v>
      </c>
      <c r="L957" s="15" t="n">
        <v>1216</v>
      </c>
      <c r="M957" s="15" t="n">
        <v>6184.85</v>
      </c>
      <c r="N957" s="15" t="n">
        <v>8991.5</v>
      </c>
      <c r="O957" s="15" t="n">
        <v>31008.5</v>
      </c>
    </row>
    <row r="958" s="17" customFormat="true" ht="72" hidden="false" customHeight="true" outlineLevel="0" collapsed="false">
      <c r="A958" s="13" t="n">
        <f aca="false">+A957+1</f>
        <v>915</v>
      </c>
      <c r="B958" s="14" t="s">
        <v>1076</v>
      </c>
      <c r="C958" s="14" t="s">
        <v>553</v>
      </c>
      <c r="D958" s="14" t="s">
        <v>42</v>
      </c>
      <c r="E958" s="14" t="s">
        <v>43</v>
      </c>
      <c r="F958" s="14" t="s">
        <v>25</v>
      </c>
      <c r="G958" s="15" t="n">
        <v>35000</v>
      </c>
      <c r="H958" s="16" t="n">
        <v>0</v>
      </c>
      <c r="I958" s="15" t="n">
        <v>35000</v>
      </c>
      <c r="J958" s="15" t="n">
        <v>1004.5</v>
      </c>
      <c r="K958" s="16" t="n">
        <v>0</v>
      </c>
      <c r="L958" s="15" t="n">
        <v>1064</v>
      </c>
      <c r="M958" s="15" t="n">
        <v>10161.27</v>
      </c>
      <c r="N958" s="15" t="n">
        <v>12229.77</v>
      </c>
      <c r="O958" s="15" t="n">
        <v>22770.23</v>
      </c>
    </row>
    <row r="959" s="17" customFormat="true" ht="72" hidden="false" customHeight="true" outlineLevel="0" collapsed="false">
      <c r="A959" s="13" t="n">
        <f aca="false">+A958+1</f>
        <v>916</v>
      </c>
      <c r="B959" s="14" t="s">
        <v>1077</v>
      </c>
      <c r="C959" s="14" t="s">
        <v>553</v>
      </c>
      <c r="D959" s="14" t="s">
        <v>42</v>
      </c>
      <c r="E959" s="14" t="s">
        <v>43</v>
      </c>
      <c r="F959" s="14" t="s">
        <v>21</v>
      </c>
      <c r="G959" s="15" t="n">
        <v>35000</v>
      </c>
      <c r="H959" s="16" t="n">
        <v>0</v>
      </c>
      <c r="I959" s="15" t="n">
        <v>35000</v>
      </c>
      <c r="J959" s="15" t="n">
        <v>1004.5</v>
      </c>
      <c r="K959" s="16" t="n">
        <v>0</v>
      </c>
      <c r="L959" s="15" t="n">
        <v>1064</v>
      </c>
      <c r="M959" s="15" t="n">
        <v>11061.58</v>
      </c>
      <c r="N959" s="15" t="n">
        <v>13130.08</v>
      </c>
      <c r="O959" s="15" t="n">
        <v>21869.92</v>
      </c>
    </row>
    <row r="960" s="17" customFormat="true" ht="72" hidden="false" customHeight="true" outlineLevel="0" collapsed="false">
      <c r="A960" s="13" t="n">
        <f aca="false">+A959+1</f>
        <v>917</v>
      </c>
      <c r="B960" s="14" t="s">
        <v>1078</v>
      </c>
      <c r="C960" s="14" t="s">
        <v>553</v>
      </c>
      <c r="D960" s="14" t="s">
        <v>475</v>
      </c>
      <c r="E960" s="14" t="s">
        <v>55</v>
      </c>
      <c r="F960" s="14" t="s">
        <v>21</v>
      </c>
      <c r="G960" s="15" t="n">
        <v>40000</v>
      </c>
      <c r="H960" s="16" t="n">
        <v>0</v>
      </c>
      <c r="I960" s="15" t="n">
        <v>40000</v>
      </c>
      <c r="J960" s="15" t="n">
        <v>1148</v>
      </c>
      <c r="K960" s="16" t="n">
        <v>0</v>
      </c>
      <c r="L960" s="15" t="n">
        <v>1216</v>
      </c>
      <c r="M960" s="16" t="n">
        <v>419.76</v>
      </c>
      <c r="N960" s="15" t="n">
        <v>2783.76</v>
      </c>
      <c r="O960" s="15" t="n">
        <v>37216.24</v>
      </c>
    </row>
    <row r="961" s="17" customFormat="true" ht="72" hidden="false" customHeight="true" outlineLevel="0" collapsed="false">
      <c r="A961" s="13" t="n">
        <f aca="false">+A960+1</f>
        <v>918</v>
      </c>
      <c r="B961" s="14" t="s">
        <v>1079</v>
      </c>
      <c r="C961" s="14" t="s">
        <v>553</v>
      </c>
      <c r="D961" s="14" t="s">
        <v>475</v>
      </c>
      <c r="E961" s="14" t="s">
        <v>55</v>
      </c>
      <c r="F961" s="14" t="s">
        <v>21</v>
      </c>
      <c r="G961" s="15" t="n">
        <v>40000</v>
      </c>
      <c r="H961" s="16" t="n">
        <v>0</v>
      </c>
      <c r="I961" s="15" t="n">
        <v>40000</v>
      </c>
      <c r="J961" s="15" t="n">
        <v>1148</v>
      </c>
      <c r="K961" s="16" t="n">
        <v>0</v>
      </c>
      <c r="L961" s="15" t="n">
        <v>1216</v>
      </c>
      <c r="M961" s="15" t="n">
        <v>18230.15</v>
      </c>
      <c r="N961" s="15" t="n">
        <v>20594.15</v>
      </c>
      <c r="O961" s="15" t="n">
        <v>19405.85</v>
      </c>
    </row>
    <row r="962" s="17" customFormat="true" ht="72" hidden="false" customHeight="true" outlineLevel="0" collapsed="false">
      <c r="A962" s="13" t="n">
        <f aca="false">+A961+1</f>
        <v>919</v>
      </c>
      <c r="B962" s="14" t="s">
        <v>1080</v>
      </c>
      <c r="C962" s="14" t="s">
        <v>553</v>
      </c>
      <c r="D962" s="14" t="s">
        <v>452</v>
      </c>
      <c r="E962" s="14" t="s">
        <v>55</v>
      </c>
      <c r="F962" s="14" t="s">
        <v>25</v>
      </c>
      <c r="G962" s="15" t="n">
        <v>40000</v>
      </c>
      <c r="H962" s="16" t="n">
        <v>0</v>
      </c>
      <c r="I962" s="15" t="n">
        <v>40000</v>
      </c>
      <c r="J962" s="15" t="n">
        <v>1148</v>
      </c>
      <c r="K962" s="16" t="n">
        <v>0</v>
      </c>
      <c r="L962" s="15" t="n">
        <v>1216</v>
      </c>
      <c r="M962" s="15" t="n">
        <v>10196.83</v>
      </c>
      <c r="N962" s="15" t="n">
        <v>12560.83</v>
      </c>
      <c r="O962" s="15" t="n">
        <v>27439.17</v>
      </c>
    </row>
    <row r="963" s="17" customFormat="true" ht="72" hidden="false" customHeight="true" outlineLevel="0" collapsed="false">
      <c r="A963" s="13" t="n">
        <f aca="false">+A962+1</f>
        <v>920</v>
      </c>
      <c r="B963" s="14" t="s">
        <v>1081</v>
      </c>
      <c r="C963" s="14" t="s">
        <v>553</v>
      </c>
      <c r="D963" s="14" t="s">
        <v>452</v>
      </c>
      <c r="E963" s="14" t="s">
        <v>55</v>
      </c>
      <c r="F963" s="14" t="s">
        <v>25</v>
      </c>
      <c r="G963" s="15" t="n">
        <v>40000</v>
      </c>
      <c r="H963" s="16" t="n">
        <v>0</v>
      </c>
      <c r="I963" s="15" t="n">
        <v>40000</v>
      </c>
      <c r="J963" s="15" t="n">
        <v>1148</v>
      </c>
      <c r="K963" s="16" t="n">
        <v>0</v>
      </c>
      <c r="L963" s="15" t="n">
        <v>1216</v>
      </c>
      <c r="M963" s="15" t="n">
        <v>23097.95</v>
      </c>
      <c r="N963" s="15" t="n">
        <v>25461.95</v>
      </c>
      <c r="O963" s="15" t="n">
        <v>14538.05</v>
      </c>
    </row>
    <row r="964" s="17" customFormat="true" ht="72" hidden="false" customHeight="true" outlineLevel="0" collapsed="false">
      <c r="A964" s="13" t="n">
        <f aca="false">+A963+1</f>
        <v>921</v>
      </c>
      <c r="B964" s="14" t="s">
        <v>1082</v>
      </c>
      <c r="C964" s="14" t="s">
        <v>553</v>
      </c>
      <c r="D964" s="14" t="s">
        <v>452</v>
      </c>
      <c r="E964" s="14" t="s">
        <v>55</v>
      </c>
      <c r="F964" s="14" t="s">
        <v>21</v>
      </c>
      <c r="G964" s="15" t="n">
        <v>40000</v>
      </c>
      <c r="H964" s="16" t="n">
        <v>0</v>
      </c>
      <c r="I964" s="15" t="n">
        <v>40000</v>
      </c>
      <c r="J964" s="15" t="n">
        <v>1148</v>
      </c>
      <c r="K964" s="16" t="n">
        <v>0</v>
      </c>
      <c r="L964" s="15" t="n">
        <v>1216</v>
      </c>
      <c r="M964" s="15" t="n">
        <v>2619.76</v>
      </c>
      <c r="N964" s="15" t="n">
        <v>4983.76</v>
      </c>
      <c r="O964" s="15" t="n">
        <v>35016.24</v>
      </c>
    </row>
    <row r="965" s="17" customFormat="true" ht="72" hidden="false" customHeight="true" outlineLevel="0" collapsed="false">
      <c r="A965" s="13" t="n">
        <f aca="false">+A964+1</f>
        <v>922</v>
      </c>
      <c r="B965" s="14" t="s">
        <v>1083</v>
      </c>
      <c r="C965" s="14" t="s">
        <v>553</v>
      </c>
      <c r="D965" s="14" t="s">
        <v>452</v>
      </c>
      <c r="E965" s="14" t="s">
        <v>55</v>
      </c>
      <c r="F965" s="14" t="s">
        <v>25</v>
      </c>
      <c r="G965" s="15" t="n">
        <v>40000</v>
      </c>
      <c r="H965" s="16" t="n">
        <v>0</v>
      </c>
      <c r="I965" s="15" t="n">
        <v>40000</v>
      </c>
      <c r="J965" s="15" t="n">
        <v>1148</v>
      </c>
      <c r="K965" s="16" t="n">
        <v>0</v>
      </c>
      <c r="L965" s="15" t="n">
        <v>1216</v>
      </c>
      <c r="M965" s="15" t="n">
        <v>8138.04</v>
      </c>
      <c r="N965" s="15" t="n">
        <v>10502.04</v>
      </c>
      <c r="O965" s="15" t="n">
        <v>29497.96</v>
      </c>
    </row>
    <row r="966" s="17" customFormat="true" ht="72" hidden="false" customHeight="true" outlineLevel="0" collapsed="false">
      <c r="A966" s="13" t="n">
        <f aca="false">+A965+1</f>
        <v>923</v>
      </c>
      <c r="B966" s="14" t="s">
        <v>1084</v>
      </c>
      <c r="C966" s="14" t="s">
        <v>553</v>
      </c>
      <c r="D966" s="14" t="s">
        <v>132</v>
      </c>
      <c r="E966" s="14" t="s">
        <v>55</v>
      </c>
      <c r="F966" s="14" t="s">
        <v>21</v>
      </c>
      <c r="G966" s="15" t="n">
        <v>35000</v>
      </c>
      <c r="H966" s="16" t="n">
        <v>0</v>
      </c>
      <c r="I966" s="15" t="n">
        <v>35000</v>
      </c>
      <c r="J966" s="15" t="n">
        <v>1004.5</v>
      </c>
      <c r="K966" s="16" t="n">
        <v>0</v>
      </c>
      <c r="L966" s="15" t="n">
        <v>1064</v>
      </c>
      <c r="M966" s="15" t="n">
        <v>17823.91</v>
      </c>
      <c r="N966" s="15" t="n">
        <v>19892.41</v>
      </c>
      <c r="O966" s="15" t="n">
        <v>15107.59</v>
      </c>
    </row>
    <row r="967" s="17" customFormat="true" ht="72" hidden="false" customHeight="true" outlineLevel="0" collapsed="false">
      <c r="A967" s="13" t="n">
        <f aca="false">+A966+1</f>
        <v>924</v>
      </c>
      <c r="B967" s="14" t="s">
        <v>1085</v>
      </c>
      <c r="C967" s="14" t="s">
        <v>553</v>
      </c>
      <c r="D967" s="14" t="s">
        <v>132</v>
      </c>
      <c r="E967" s="14" t="s">
        <v>55</v>
      </c>
      <c r="F967" s="14" t="s">
        <v>25</v>
      </c>
      <c r="G967" s="15" t="n">
        <v>40000</v>
      </c>
      <c r="H967" s="16" t="n">
        <v>0</v>
      </c>
      <c r="I967" s="15" t="n">
        <v>40000</v>
      </c>
      <c r="J967" s="15" t="n">
        <v>1148</v>
      </c>
      <c r="K967" s="16" t="n">
        <v>0</v>
      </c>
      <c r="L967" s="15" t="n">
        <v>1216</v>
      </c>
      <c r="M967" s="15" t="n">
        <v>16257.54</v>
      </c>
      <c r="N967" s="15" t="n">
        <v>18621.54</v>
      </c>
      <c r="O967" s="15" t="n">
        <v>21378.46</v>
      </c>
    </row>
    <row r="968" s="17" customFormat="true" ht="72" hidden="false" customHeight="true" outlineLevel="0" collapsed="false">
      <c r="A968" s="13" t="n">
        <f aca="false">+A967+1</f>
        <v>925</v>
      </c>
      <c r="B968" s="14" t="s">
        <v>1086</v>
      </c>
      <c r="C968" s="14" t="s">
        <v>553</v>
      </c>
      <c r="D968" s="14" t="s">
        <v>132</v>
      </c>
      <c r="E968" s="14" t="s">
        <v>55</v>
      </c>
      <c r="F968" s="14" t="s">
        <v>25</v>
      </c>
      <c r="G968" s="15" t="n">
        <v>40000</v>
      </c>
      <c r="H968" s="16" t="n">
        <v>0</v>
      </c>
      <c r="I968" s="15" t="n">
        <v>40000</v>
      </c>
      <c r="J968" s="15" t="n">
        <v>1148</v>
      </c>
      <c r="K968" s="16" t="n">
        <v>0</v>
      </c>
      <c r="L968" s="15" t="n">
        <v>1216</v>
      </c>
      <c r="M968" s="15" t="n">
        <v>1625</v>
      </c>
      <c r="N968" s="15" t="n">
        <v>3989</v>
      </c>
      <c r="O968" s="15" t="n">
        <v>36011</v>
      </c>
    </row>
    <row r="969" s="17" customFormat="true" ht="72" hidden="false" customHeight="true" outlineLevel="0" collapsed="false">
      <c r="A969" s="13" t="n">
        <f aca="false">+A968+1</f>
        <v>926</v>
      </c>
      <c r="B969" s="14" t="s">
        <v>1087</v>
      </c>
      <c r="C969" s="14" t="s">
        <v>553</v>
      </c>
      <c r="D969" s="14" t="s">
        <v>132</v>
      </c>
      <c r="E969" s="14" t="s">
        <v>55</v>
      </c>
      <c r="F969" s="14" t="s">
        <v>25</v>
      </c>
      <c r="G969" s="15" t="n">
        <v>40000</v>
      </c>
      <c r="H969" s="16" t="n">
        <v>0</v>
      </c>
      <c r="I969" s="15" t="n">
        <v>40000</v>
      </c>
      <c r="J969" s="15" t="n">
        <v>1148</v>
      </c>
      <c r="K969" s="16" t="n">
        <v>0</v>
      </c>
      <c r="L969" s="15" t="n">
        <v>1216</v>
      </c>
      <c r="M969" s="15" t="n">
        <v>6488.7</v>
      </c>
      <c r="N969" s="15" t="n">
        <v>8852.7</v>
      </c>
      <c r="O969" s="15" t="n">
        <v>31147.3</v>
      </c>
    </row>
    <row r="970" s="17" customFormat="true" ht="72" hidden="false" customHeight="true" outlineLevel="0" collapsed="false">
      <c r="A970" s="13" t="n">
        <f aca="false">+A969+1</f>
        <v>927</v>
      </c>
      <c r="B970" s="14" t="s">
        <v>1088</v>
      </c>
      <c r="C970" s="14" t="s">
        <v>553</v>
      </c>
      <c r="D970" s="14" t="s">
        <v>132</v>
      </c>
      <c r="E970" s="14" t="s">
        <v>55</v>
      </c>
      <c r="F970" s="14" t="s">
        <v>25</v>
      </c>
      <c r="G970" s="15" t="n">
        <v>40000</v>
      </c>
      <c r="H970" s="16" t="n">
        <v>0</v>
      </c>
      <c r="I970" s="15" t="n">
        <v>40000</v>
      </c>
      <c r="J970" s="15" t="n">
        <v>1148</v>
      </c>
      <c r="K970" s="16" t="n">
        <v>0</v>
      </c>
      <c r="L970" s="15" t="n">
        <v>1216</v>
      </c>
      <c r="M970" s="15" t="n">
        <v>24814.98</v>
      </c>
      <c r="N970" s="15" t="n">
        <v>27178.98</v>
      </c>
      <c r="O970" s="15" t="n">
        <v>12821.02</v>
      </c>
    </row>
    <row r="971" s="17" customFormat="true" ht="72" hidden="false" customHeight="true" outlineLevel="0" collapsed="false">
      <c r="A971" s="13" t="n">
        <f aca="false">+A970+1</f>
        <v>928</v>
      </c>
      <c r="B971" s="14" t="s">
        <v>1089</v>
      </c>
      <c r="C971" s="14" t="s">
        <v>553</v>
      </c>
      <c r="D971" s="14" t="s">
        <v>132</v>
      </c>
      <c r="E971" s="14" t="s">
        <v>55</v>
      </c>
      <c r="F971" s="14" t="s">
        <v>21</v>
      </c>
      <c r="G971" s="15" t="n">
        <v>40000</v>
      </c>
      <c r="H971" s="16" t="n">
        <v>0</v>
      </c>
      <c r="I971" s="15" t="n">
        <v>40000</v>
      </c>
      <c r="J971" s="15" t="n">
        <v>1148</v>
      </c>
      <c r="K971" s="16" t="n">
        <v>0</v>
      </c>
      <c r="L971" s="15" t="n">
        <v>1216</v>
      </c>
      <c r="M971" s="15" t="n">
        <v>1453.12</v>
      </c>
      <c r="N971" s="15" t="n">
        <v>3817.12</v>
      </c>
      <c r="O971" s="15" t="n">
        <v>36182.88</v>
      </c>
    </row>
    <row r="972" s="17" customFormat="true" ht="72" hidden="false" customHeight="true" outlineLevel="0" collapsed="false">
      <c r="A972" s="13" t="n">
        <f aca="false">+A971+1</f>
        <v>929</v>
      </c>
      <c r="B972" s="14" t="s">
        <v>1090</v>
      </c>
      <c r="C972" s="14" t="s">
        <v>553</v>
      </c>
      <c r="D972" s="14" t="s">
        <v>132</v>
      </c>
      <c r="E972" s="14" t="s">
        <v>55</v>
      </c>
      <c r="F972" s="14" t="s">
        <v>25</v>
      </c>
      <c r="G972" s="15" t="n">
        <v>35000</v>
      </c>
      <c r="H972" s="16" t="n">
        <v>0</v>
      </c>
      <c r="I972" s="15" t="n">
        <v>35000</v>
      </c>
      <c r="J972" s="15" t="n">
        <v>1004.5</v>
      </c>
      <c r="K972" s="16" t="n">
        <v>0</v>
      </c>
      <c r="L972" s="15" t="n">
        <v>1064</v>
      </c>
      <c r="M972" s="15" t="n">
        <v>17051.42</v>
      </c>
      <c r="N972" s="15" t="n">
        <v>19119.92</v>
      </c>
      <c r="O972" s="15" t="n">
        <v>15880.08</v>
      </c>
    </row>
    <row r="973" s="17" customFormat="true" ht="72" hidden="false" customHeight="true" outlineLevel="0" collapsed="false">
      <c r="A973" s="13" t="n">
        <f aca="false">+A972+1</f>
        <v>930</v>
      </c>
      <c r="B973" s="14" t="s">
        <v>1091</v>
      </c>
      <c r="C973" s="14" t="s">
        <v>553</v>
      </c>
      <c r="D973" s="14" t="s">
        <v>132</v>
      </c>
      <c r="E973" s="14" t="s">
        <v>55</v>
      </c>
      <c r="F973" s="14" t="s">
        <v>21</v>
      </c>
      <c r="G973" s="15" t="n">
        <v>35000</v>
      </c>
      <c r="H973" s="16" t="n">
        <v>0</v>
      </c>
      <c r="I973" s="15" t="n">
        <v>35000</v>
      </c>
      <c r="J973" s="15" t="n">
        <v>1004.5</v>
      </c>
      <c r="K973" s="16" t="n">
        <v>0</v>
      </c>
      <c r="L973" s="15" t="n">
        <v>1064</v>
      </c>
      <c r="M973" s="15" t="n">
        <v>26067.87</v>
      </c>
      <c r="N973" s="15" t="n">
        <v>28136.37</v>
      </c>
      <c r="O973" s="15" t="n">
        <v>6863.63</v>
      </c>
    </row>
    <row r="974" s="17" customFormat="true" ht="72" hidden="false" customHeight="true" outlineLevel="0" collapsed="false">
      <c r="A974" s="13" t="n">
        <f aca="false">+A973+1</f>
        <v>931</v>
      </c>
      <c r="B974" s="14" t="s">
        <v>1092</v>
      </c>
      <c r="C974" s="14" t="s">
        <v>553</v>
      </c>
      <c r="D974" s="14" t="s">
        <v>132</v>
      </c>
      <c r="E974" s="14" t="s">
        <v>55</v>
      </c>
      <c r="F974" s="14" t="s">
        <v>21</v>
      </c>
      <c r="G974" s="15" t="n">
        <v>35000</v>
      </c>
      <c r="H974" s="16" t="n">
        <v>0</v>
      </c>
      <c r="I974" s="15" t="n">
        <v>35000</v>
      </c>
      <c r="J974" s="15" t="n">
        <v>1004.5</v>
      </c>
      <c r="K974" s="16" t="n">
        <v>0</v>
      </c>
      <c r="L974" s="15" t="n">
        <v>1064</v>
      </c>
      <c r="M974" s="15" t="n">
        <v>15670.63</v>
      </c>
      <c r="N974" s="15" t="n">
        <v>17739.13</v>
      </c>
      <c r="O974" s="15" t="n">
        <v>17260.87</v>
      </c>
    </row>
    <row r="975" s="17" customFormat="true" ht="72" hidden="false" customHeight="true" outlineLevel="0" collapsed="false">
      <c r="A975" s="13" t="n">
        <f aca="false">+A974+1</f>
        <v>932</v>
      </c>
      <c r="B975" s="14" t="s">
        <v>1093</v>
      </c>
      <c r="C975" s="14" t="s">
        <v>553</v>
      </c>
      <c r="D975" s="14" t="s">
        <v>132</v>
      </c>
      <c r="E975" s="14" t="s">
        <v>55</v>
      </c>
      <c r="F975" s="14" t="s">
        <v>25</v>
      </c>
      <c r="G975" s="15" t="n">
        <v>35000</v>
      </c>
      <c r="H975" s="16" t="n">
        <v>0</v>
      </c>
      <c r="I975" s="15" t="n">
        <v>35000</v>
      </c>
      <c r="J975" s="15" t="n">
        <v>1004.5</v>
      </c>
      <c r="K975" s="16" t="n">
        <v>0</v>
      </c>
      <c r="L975" s="15" t="n">
        <v>1064</v>
      </c>
      <c r="M975" s="15" t="n">
        <v>14785.85</v>
      </c>
      <c r="N975" s="15" t="n">
        <v>16854.35</v>
      </c>
      <c r="O975" s="15" t="n">
        <v>18145.65</v>
      </c>
    </row>
    <row r="976" s="17" customFormat="true" ht="72" hidden="false" customHeight="true" outlineLevel="0" collapsed="false">
      <c r="A976" s="13" t="n">
        <f aca="false">+A975+1</f>
        <v>933</v>
      </c>
      <c r="B976" s="14" t="s">
        <v>1094</v>
      </c>
      <c r="C976" s="14" t="s">
        <v>553</v>
      </c>
      <c r="D976" s="14" t="s">
        <v>1095</v>
      </c>
      <c r="E976" s="14" t="s">
        <v>55</v>
      </c>
      <c r="F976" s="14" t="s">
        <v>25</v>
      </c>
      <c r="G976" s="15" t="n">
        <v>40000</v>
      </c>
      <c r="H976" s="16" t="n">
        <v>0</v>
      </c>
      <c r="I976" s="15" t="n">
        <v>40000</v>
      </c>
      <c r="J976" s="15" t="n">
        <v>1148</v>
      </c>
      <c r="K976" s="16" t="n">
        <v>0</v>
      </c>
      <c r="L976" s="15" t="n">
        <v>1216</v>
      </c>
      <c r="M976" s="15" t="n">
        <v>11460</v>
      </c>
      <c r="N976" s="15" t="n">
        <v>13824</v>
      </c>
      <c r="O976" s="15" t="n">
        <v>26176</v>
      </c>
    </row>
    <row r="977" s="17" customFormat="true" ht="72" hidden="false" customHeight="true" outlineLevel="0" collapsed="false">
      <c r="A977" s="13" t="n">
        <f aca="false">+A976+1</f>
        <v>934</v>
      </c>
      <c r="B977" s="14" t="s">
        <v>1096</v>
      </c>
      <c r="C977" s="14" t="s">
        <v>553</v>
      </c>
      <c r="D977" s="14" t="s">
        <v>1097</v>
      </c>
      <c r="E977" s="14" t="s">
        <v>55</v>
      </c>
      <c r="F977" s="14" t="s">
        <v>25</v>
      </c>
      <c r="G977" s="15" t="n">
        <v>40000</v>
      </c>
      <c r="H977" s="16" t="n">
        <v>0</v>
      </c>
      <c r="I977" s="15" t="n">
        <v>40000</v>
      </c>
      <c r="J977" s="15" t="n">
        <v>1148</v>
      </c>
      <c r="K977" s="16" t="n">
        <v>0</v>
      </c>
      <c r="L977" s="15" t="n">
        <v>1216</v>
      </c>
      <c r="M977" s="15" t="n">
        <v>26283.17</v>
      </c>
      <c r="N977" s="15" t="n">
        <v>28647.17</v>
      </c>
      <c r="O977" s="15" t="n">
        <v>11352.83</v>
      </c>
    </row>
    <row r="978" s="17" customFormat="true" ht="72" hidden="false" customHeight="true" outlineLevel="0" collapsed="false">
      <c r="A978" s="13" t="n">
        <f aca="false">+A977+1</f>
        <v>935</v>
      </c>
      <c r="B978" s="14" t="s">
        <v>1098</v>
      </c>
      <c r="C978" s="14" t="s">
        <v>553</v>
      </c>
      <c r="D978" s="14" t="s">
        <v>177</v>
      </c>
      <c r="E978" s="14" t="s">
        <v>55</v>
      </c>
      <c r="F978" s="14" t="s">
        <v>25</v>
      </c>
      <c r="G978" s="15" t="n">
        <v>35000</v>
      </c>
      <c r="H978" s="16" t="n">
        <v>0</v>
      </c>
      <c r="I978" s="15" t="n">
        <v>35000</v>
      </c>
      <c r="J978" s="15" t="n">
        <v>1004.5</v>
      </c>
      <c r="K978" s="16" t="n">
        <v>0</v>
      </c>
      <c r="L978" s="15" t="n">
        <v>1064</v>
      </c>
      <c r="M978" s="15" t="n">
        <v>5154.56</v>
      </c>
      <c r="N978" s="15" t="n">
        <v>7223.06</v>
      </c>
      <c r="O978" s="15" t="n">
        <v>27776.94</v>
      </c>
    </row>
    <row r="979" s="21" customFormat="true" ht="72" hidden="false" customHeight="true" outlineLevel="0" collapsed="false">
      <c r="A979" s="13"/>
      <c r="B979" s="18" t="s">
        <v>48</v>
      </c>
      <c r="C979" s="18"/>
      <c r="D979" s="18" t="n">
        <v>530</v>
      </c>
      <c r="E979" s="14"/>
      <c r="F979" s="14"/>
      <c r="G979" s="19" t="n">
        <v>31859000</v>
      </c>
      <c r="H979" s="20" t="n">
        <v>0</v>
      </c>
      <c r="I979" s="19" t="n">
        <v>31859000</v>
      </c>
      <c r="J979" s="19" t="n">
        <v>914353.3</v>
      </c>
      <c r="K979" s="19" t="n">
        <v>1975026.27</v>
      </c>
      <c r="L979" s="19" t="n">
        <v>968119.01</v>
      </c>
      <c r="M979" s="19" t="n">
        <v>6906345.52</v>
      </c>
      <c r="N979" s="19" t="n">
        <v>10763844.1</v>
      </c>
      <c r="O979" s="19" t="n">
        <v>21095155.9</v>
      </c>
    </row>
    <row r="980" s="17" customFormat="true" ht="72" hidden="false" customHeight="true" outlineLevel="0" collapsed="false">
      <c r="A980" s="13" t="n">
        <f aca="false">+A978+1</f>
        <v>936</v>
      </c>
      <c r="B980" s="14" t="s">
        <v>1099</v>
      </c>
      <c r="C980" s="14" t="s">
        <v>1100</v>
      </c>
      <c r="D980" s="14" t="s">
        <v>23</v>
      </c>
      <c r="E980" s="14" t="s">
        <v>55</v>
      </c>
      <c r="F980" s="14" t="s">
        <v>25</v>
      </c>
      <c r="G980" s="15" t="n">
        <v>85000</v>
      </c>
      <c r="H980" s="16" t="n">
        <v>0</v>
      </c>
      <c r="I980" s="15" t="n">
        <v>85000</v>
      </c>
      <c r="J980" s="15" t="n">
        <v>2439.5</v>
      </c>
      <c r="K980" s="15" t="n">
        <v>8576.99</v>
      </c>
      <c r="L980" s="15" t="n">
        <v>2584</v>
      </c>
      <c r="M980" s="15" t="n">
        <v>20437.38</v>
      </c>
      <c r="N980" s="15" t="n">
        <v>34037.87</v>
      </c>
      <c r="O980" s="15" t="n">
        <v>50962.13</v>
      </c>
    </row>
    <row r="981" s="17" customFormat="true" ht="72" hidden="false" customHeight="true" outlineLevel="0" collapsed="false">
      <c r="A981" s="13" t="n">
        <f aca="false">+A980+1</f>
        <v>937</v>
      </c>
      <c r="B981" s="14" t="s">
        <v>1101</v>
      </c>
      <c r="C981" s="14" t="s">
        <v>1100</v>
      </c>
      <c r="D981" s="14" t="s">
        <v>186</v>
      </c>
      <c r="E981" s="14" t="s">
        <v>55</v>
      </c>
      <c r="F981" s="14" t="s">
        <v>21</v>
      </c>
      <c r="G981" s="15" t="n">
        <v>90000</v>
      </c>
      <c r="H981" s="16" t="n">
        <v>0</v>
      </c>
      <c r="I981" s="15" t="n">
        <v>90000</v>
      </c>
      <c r="J981" s="15" t="n">
        <v>2583</v>
      </c>
      <c r="K981" s="15" t="n">
        <v>9753.12</v>
      </c>
      <c r="L981" s="15" t="n">
        <v>2736</v>
      </c>
      <c r="M981" s="15" t="n">
        <v>15002.18</v>
      </c>
      <c r="N981" s="15" t="n">
        <v>30074.3</v>
      </c>
      <c r="O981" s="15" t="n">
        <v>59925.7</v>
      </c>
    </row>
    <row r="982" s="17" customFormat="true" ht="72" hidden="false" customHeight="true" outlineLevel="0" collapsed="false">
      <c r="A982" s="13" t="n">
        <f aca="false">+A981+1</f>
        <v>938</v>
      </c>
      <c r="B982" s="14" t="s">
        <v>1102</v>
      </c>
      <c r="C982" s="14" t="s">
        <v>1100</v>
      </c>
      <c r="D982" s="14" t="s">
        <v>186</v>
      </c>
      <c r="E982" s="14" t="s">
        <v>55</v>
      </c>
      <c r="F982" s="14" t="s">
        <v>25</v>
      </c>
      <c r="G982" s="15" t="n">
        <v>90000</v>
      </c>
      <c r="H982" s="16" t="n">
        <v>0</v>
      </c>
      <c r="I982" s="15" t="n">
        <v>90000</v>
      </c>
      <c r="J982" s="15" t="n">
        <v>2583</v>
      </c>
      <c r="K982" s="15" t="n">
        <v>9753.12</v>
      </c>
      <c r="L982" s="15" t="n">
        <v>2736</v>
      </c>
      <c r="M982" s="15" t="n">
        <v>2558.61</v>
      </c>
      <c r="N982" s="15" t="n">
        <v>17630.73</v>
      </c>
      <c r="O982" s="15" t="n">
        <v>72369.27</v>
      </c>
    </row>
    <row r="983" s="17" customFormat="true" ht="72" hidden="false" customHeight="true" outlineLevel="0" collapsed="false">
      <c r="A983" s="13" t="n">
        <f aca="false">+A982+1</f>
        <v>939</v>
      </c>
      <c r="B983" s="14" t="s">
        <v>1103</v>
      </c>
      <c r="C983" s="14" t="s">
        <v>1100</v>
      </c>
      <c r="D983" s="14" t="s">
        <v>186</v>
      </c>
      <c r="E983" s="14" t="s">
        <v>55</v>
      </c>
      <c r="F983" s="14" t="s">
        <v>25</v>
      </c>
      <c r="G983" s="15" t="n">
        <v>90000</v>
      </c>
      <c r="H983" s="16" t="n">
        <v>0</v>
      </c>
      <c r="I983" s="15" t="n">
        <v>90000</v>
      </c>
      <c r="J983" s="15" t="n">
        <v>2583</v>
      </c>
      <c r="K983" s="15" t="n">
        <v>8959.43</v>
      </c>
      <c r="L983" s="15" t="n">
        <v>2736</v>
      </c>
      <c r="M983" s="15" t="n">
        <v>21593.41</v>
      </c>
      <c r="N983" s="15" t="n">
        <v>35871.84</v>
      </c>
      <c r="O983" s="15" t="n">
        <v>54128.16</v>
      </c>
    </row>
    <row r="984" s="17" customFormat="true" ht="72" hidden="false" customHeight="true" outlineLevel="0" collapsed="false">
      <c r="A984" s="13" t="n">
        <f aca="false">+A983+1</f>
        <v>940</v>
      </c>
      <c r="B984" s="14" t="s">
        <v>1104</v>
      </c>
      <c r="C984" s="14" t="s">
        <v>1100</v>
      </c>
      <c r="D984" s="14" t="s">
        <v>186</v>
      </c>
      <c r="E984" s="14" t="s">
        <v>24</v>
      </c>
      <c r="F984" s="14" t="s">
        <v>21</v>
      </c>
      <c r="G984" s="15" t="n">
        <v>60000</v>
      </c>
      <c r="H984" s="16" t="n">
        <v>0</v>
      </c>
      <c r="I984" s="15" t="n">
        <v>60000</v>
      </c>
      <c r="J984" s="15" t="n">
        <v>1722</v>
      </c>
      <c r="K984" s="15" t="n">
        <v>3486.68</v>
      </c>
      <c r="L984" s="15" t="n">
        <v>1824</v>
      </c>
      <c r="M984" s="15" t="n">
        <v>19472.38</v>
      </c>
      <c r="N984" s="15" t="n">
        <v>26505.06</v>
      </c>
      <c r="O984" s="15" t="n">
        <v>33494.94</v>
      </c>
    </row>
    <row r="985" s="17" customFormat="true" ht="72" hidden="false" customHeight="true" outlineLevel="0" collapsed="false">
      <c r="A985" s="13" t="n">
        <f aca="false">+A984+1</f>
        <v>941</v>
      </c>
      <c r="B985" s="14" t="s">
        <v>1105</v>
      </c>
      <c r="C985" s="14" t="s">
        <v>1100</v>
      </c>
      <c r="D985" s="14" t="s">
        <v>464</v>
      </c>
      <c r="E985" s="14" t="s">
        <v>55</v>
      </c>
      <c r="F985" s="14" t="s">
        <v>25</v>
      </c>
      <c r="G985" s="15" t="n">
        <v>60000</v>
      </c>
      <c r="H985" s="16" t="n">
        <v>0</v>
      </c>
      <c r="I985" s="15" t="n">
        <v>60000</v>
      </c>
      <c r="J985" s="15" t="n">
        <v>1722</v>
      </c>
      <c r="K985" s="15" t="n">
        <v>3486.68</v>
      </c>
      <c r="L985" s="15" t="n">
        <v>1824</v>
      </c>
      <c r="M985" s="15" t="n">
        <v>16525.63</v>
      </c>
      <c r="N985" s="15" t="n">
        <v>23558.31</v>
      </c>
      <c r="O985" s="15" t="n">
        <v>36441.69</v>
      </c>
    </row>
    <row r="986" s="17" customFormat="true" ht="72" hidden="false" customHeight="true" outlineLevel="0" collapsed="false">
      <c r="A986" s="13" t="n">
        <f aca="false">+A985+1</f>
        <v>942</v>
      </c>
      <c r="B986" s="14" t="s">
        <v>1106</v>
      </c>
      <c r="C986" s="14" t="s">
        <v>1100</v>
      </c>
      <c r="D986" s="14" t="s">
        <v>461</v>
      </c>
      <c r="E986" s="14" t="s">
        <v>55</v>
      </c>
      <c r="F986" s="14" t="s">
        <v>25</v>
      </c>
      <c r="G986" s="15" t="n">
        <v>60000</v>
      </c>
      <c r="H986" s="16" t="n">
        <v>0</v>
      </c>
      <c r="I986" s="15" t="n">
        <v>60000</v>
      </c>
      <c r="J986" s="15" t="n">
        <v>1722</v>
      </c>
      <c r="K986" s="15" t="n">
        <v>3486.68</v>
      </c>
      <c r="L986" s="15" t="n">
        <v>1824</v>
      </c>
      <c r="M986" s="15" t="n">
        <v>23606.56</v>
      </c>
      <c r="N986" s="15" t="n">
        <v>30639.24</v>
      </c>
      <c r="O986" s="15" t="n">
        <v>29360.76</v>
      </c>
    </row>
    <row r="987" s="17" customFormat="true" ht="72" hidden="false" customHeight="true" outlineLevel="0" collapsed="false">
      <c r="A987" s="13" t="n">
        <f aca="false">+A986+1</f>
        <v>943</v>
      </c>
      <c r="B987" s="14" t="s">
        <v>1107</v>
      </c>
      <c r="C987" s="14" t="s">
        <v>1100</v>
      </c>
      <c r="D987" s="14" t="s">
        <v>1108</v>
      </c>
      <c r="E987" s="14" t="s">
        <v>55</v>
      </c>
      <c r="F987" s="14" t="s">
        <v>21</v>
      </c>
      <c r="G987" s="15" t="n">
        <v>60000</v>
      </c>
      <c r="H987" s="16" t="n">
        <v>0</v>
      </c>
      <c r="I987" s="15" t="n">
        <v>60000</v>
      </c>
      <c r="J987" s="15" t="n">
        <v>1722</v>
      </c>
      <c r="K987" s="15" t="n">
        <v>3486.68</v>
      </c>
      <c r="L987" s="15" t="n">
        <v>1824</v>
      </c>
      <c r="M987" s="16" t="n">
        <v>419.76</v>
      </c>
      <c r="N987" s="15" t="n">
        <v>7452.44</v>
      </c>
      <c r="O987" s="15" t="n">
        <v>52547.56</v>
      </c>
    </row>
    <row r="988" s="17" customFormat="true" ht="72" hidden="false" customHeight="true" outlineLevel="0" collapsed="false">
      <c r="A988" s="13" t="n">
        <f aca="false">+A987+1</f>
        <v>944</v>
      </c>
      <c r="B988" s="14" t="s">
        <v>1109</v>
      </c>
      <c r="C988" s="14" t="s">
        <v>1100</v>
      </c>
      <c r="D988" s="14" t="s">
        <v>324</v>
      </c>
      <c r="E988" s="14" t="s">
        <v>55</v>
      </c>
      <c r="F988" s="14" t="s">
        <v>25</v>
      </c>
      <c r="G988" s="15" t="n">
        <v>80000</v>
      </c>
      <c r="H988" s="16" t="n">
        <v>0</v>
      </c>
      <c r="I988" s="15" t="n">
        <v>80000</v>
      </c>
      <c r="J988" s="15" t="n">
        <v>2296</v>
      </c>
      <c r="K988" s="15" t="n">
        <v>7004.02</v>
      </c>
      <c r="L988" s="15" t="n">
        <v>2432</v>
      </c>
      <c r="M988" s="15" t="n">
        <v>19158.77</v>
      </c>
      <c r="N988" s="15" t="n">
        <v>30890.79</v>
      </c>
      <c r="O988" s="15" t="n">
        <v>49109.21</v>
      </c>
    </row>
    <row r="989" s="17" customFormat="true" ht="72" hidden="false" customHeight="true" outlineLevel="0" collapsed="false">
      <c r="A989" s="13" t="n">
        <f aca="false">+A988+1</f>
        <v>945</v>
      </c>
      <c r="B989" s="14" t="s">
        <v>1110</v>
      </c>
      <c r="C989" s="14" t="s">
        <v>1100</v>
      </c>
      <c r="D989" s="14" t="s">
        <v>324</v>
      </c>
      <c r="E989" s="14" t="s">
        <v>55</v>
      </c>
      <c r="F989" s="14" t="s">
        <v>25</v>
      </c>
      <c r="G989" s="15" t="n">
        <v>60000</v>
      </c>
      <c r="H989" s="16" t="n">
        <v>0</v>
      </c>
      <c r="I989" s="15" t="n">
        <v>60000</v>
      </c>
      <c r="J989" s="15" t="n">
        <v>1722</v>
      </c>
      <c r="K989" s="15" t="n">
        <v>3169.2</v>
      </c>
      <c r="L989" s="15" t="n">
        <v>1824</v>
      </c>
      <c r="M989" s="15" t="n">
        <v>9055.95</v>
      </c>
      <c r="N989" s="15" t="n">
        <v>15771.15</v>
      </c>
      <c r="O989" s="15" t="n">
        <v>44228.85</v>
      </c>
    </row>
    <row r="990" s="17" customFormat="true" ht="72" hidden="false" customHeight="true" outlineLevel="0" collapsed="false">
      <c r="A990" s="13" t="n">
        <f aca="false">+A989+1</f>
        <v>946</v>
      </c>
      <c r="B990" s="14" t="s">
        <v>1111</v>
      </c>
      <c r="C990" s="14" t="s">
        <v>1100</v>
      </c>
      <c r="D990" s="14" t="s">
        <v>324</v>
      </c>
      <c r="E990" s="14" t="s">
        <v>55</v>
      </c>
      <c r="F990" s="14" t="s">
        <v>25</v>
      </c>
      <c r="G990" s="15" t="n">
        <v>60000</v>
      </c>
      <c r="H990" s="16" t="n">
        <v>0</v>
      </c>
      <c r="I990" s="15" t="n">
        <v>60000</v>
      </c>
      <c r="J990" s="15" t="n">
        <v>1722</v>
      </c>
      <c r="K990" s="15" t="n">
        <v>3486.68</v>
      </c>
      <c r="L990" s="15" t="n">
        <v>1824</v>
      </c>
      <c r="M990" s="15" t="n">
        <v>13242.71</v>
      </c>
      <c r="N990" s="15" t="n">
        <v>20275.39</v>
      </c>
      <c r="O990" s="15" t="n">
        <v>39724.61</v>
      </c>
    </row>
    <row r="991" s="17" customFormat="true" ht="72" hidden="false" customHeight="true" outlineLevel="0" collapsed="false">
      <c r="A991" s="13" t="n">
        <f aca="false">+A990+1</f>
        <v>947</v>
      </c>
      <c r="B991" s="14" t="s">
        <v>1112</v>
      </c>
      <c r="C991" s="14" t="s">
        <v>1100</v>
      </c>
      <c r="D991" s="14" t="s">
        <v>447</v>
      </c>
      <c r="E991" s="14" t="s">
        <v>55</v>
      </c>
      <c r="F991" s="14" t="s">
        <v>21</v>
      </c>
      <c r="G991" s="15" t="n">
        <v>60000</v>
      </c>
      <c r="H991" s="16" t="n">
        <v>0</v>
      </c>
      <c r="I991" s="15" t="n">
        <v>60000</v>
      </c>
      <c r="J991" s="15" t="n">
        <v>1722</v>
      </c>
      <c r="K991" s="15" t="n">
        <v>3169.2</v>
      </c>
      <c r="L991" s="15" t="n">
        <v>1824</v>
      </c>
      <c r="M991" s="15" t="n">
        <v>2226.44</v>
      </c>
      <c r="N991" s="15" t="n">
        <v>8941.64</v>
      </c>
      <c r="O991" s="15" t="n">
        <v>51058.36</v>
      </c>
    </row>
    <row r="992" s="17" customFormat="true" ht="72" hidden="false" customHeight="true" outlineLevel="0" collapsed="false">
      <c r="A992" s="13" t="n">
        <f aca="false">+A991+1</f>
        <v>948</v>
      </c>
      <c r="B992" s="14" t="s">
        <v>1113</v>
      </c>
      <c r="C992" s="14" t="s">
        <v>1100</v>
      </c>
      <c r="D992" s="14" t="s">
        <v>1114</v>
      </c>
      <c r="E992" s="14" t="s">
        <v>55</v>
      </c>
      <c r="F992" s="14" t="s">
        <v>21</v>
      </c>
      <c r="G992" s="15" t="n">
        <v>60000</v>
      </c>
      <c r="H992" s="16" t="n">
        <v>0</v>
      </c>
      <c r="I992" s="15" t="n">
        <v>60000</v>
      </c>
      <c r="J992" s="15" t="n">
        <v>1722</v>
      </c>
      <c r="K992" s="15" t="n">
        <v>3486.68</v>
      </c>
      <c r="L992" s="15" t="n">
        <v>1824</v>
      </c>
      <c r="M992" s="15" t="n">
        <v>15187.61</v>
      </c>
      <c r="N992" s="15" t="n">
        <v>22220.29</v>
      </c>
      <c r="O992" s="15" t="n">
        <v>37779.71</v>
      </c>
    </row>
    <row r="993" s="17" customFormat="true" ht="72" hidden="false" customHeight="true" outlineLevel="0" collapsed="false">
      <c r="A993" s="13" t="n">
        <f aca="false">+A992+1</f>
        <v>949</v>
      </c>
      <c r="B993" s="14" t="s">
        <v>1115</v>
      </c>
      <c r="C993" s="14" t="s">
        <v>1100</v>
      </c>
      <c r="D993" s="14" t="s">
        <v>127</v>
      </c>
      <c r="E993" s="14" t="s">
        <v>55</v>
      </c>
      <c r="F993" s="14" t="s">
        <v>21</v>
      </c>
      <c r="G993" s="15" t="n">
        <v>60000</v>
      </c>
      <c r="H993" s="16" t="n">
        <v>0</v>
      </c>
      <c r="I993" s="15" t="n">
        <v>60000</v>
      </c>
      <c r="J993" s="15" t="n">
        <v>1722</v>
      </c>
      <c r="K993" s="15" t="n">
        <v>3169.2</v>
      </c>
      <c r="L993" s="15" t="n">
        <v>1824</v>
      </c>
      <c r="M993" s="15" t="n">
        <v>26762.5</v>
      </c>
      <c r="N993" s="15" t="n">
        <v>33477.7</v>
      </c>
      <c r="O993" s="15" t="n">
        <v>26522.3</v>
      </c>
    </row>
    <row r="994" s="17" customFormat="true" ht="72" hidden="false" customHeight="true" outlineLevel="0" collapsed="false">
      <c r="A994" s="13" t="n">
        <f aca="false">+A993+1</f>
        <v>950</v>
      </c>
      <c r="B994" s="14" t="s">
        <v>1116</v>
      </c>
      <c r="C994" s="14" t="s">
        <v>1100</v>
      </c>
      <c r="D994" s="14" t="s">
        <v>125</v>
      </c>
      <c r="E994" s="14" t="s">
        <v>24</v>
      </c>
      <c r="F994" s="14" t="s">
        <v>25</v>
      </c>
      <c r="G994" s="15" t="n">
        <v>60000</v>
      </c>
      <c r="H994" s="16" t="n">
        <v>0</v>
      </c>
      <c r="I994" s="15" t="n">
        <v>60000</v>
      </c>
      <c r="J994" s="15" t="n">
        <v>1722</v>
      </c>
      <c r="K994" s="15" t="n">
        <v>3486.68</v>
      </c>
      <c r="L994" s="15" t="n">
        <v>1824</v>
      </c>
      <c r="M994" s="15" t="n">
        <v>25444.96</v>
      </c>
      <c r="N994" s="15" t="n">
        <v>32477.64</v>
      </c>
      <c r="O994" s="15" t="n">
        <v>27522.36</v>
      </c>
    </row>
    <row r="995" s="17" customFormat="true" ht="72" hidden="false" customHeight="true" outlineLevel="0" collapsed="false">
      <c r="A995" s="13" t="n">
        <f aca="false">+A994+1</f>
        <v>951</v>
      </c>
      <c r="B995" s="14" t="s">
        <v>1117</v>
      </c>
      <c r="C995" s="14" t="s">
        <v>1100</v>
      </c>
      <c r="D995" s="14" t="s">
        <v>125</v>
      </c>
      <c r="E995" s="14" t="s">
        <v>55</v>
      </c>
      <c r="F995" s="14" t="s">
        <v>21</v>
      </c>
      <c r="G995" s="15" t="n">
        <v>60000</v>
      </c>
      <c r="H995" s="16" t="n">
        <v>0</v>
      </c>
      <c r="I995" s="15" t="n">
        <v>60000</v>
      </c>
      <c r="J995" s="15" t="n">
        <v>1722</v>
      </c>
      <c r="K995" s="15" t="n">
        <v>3486.68</v>
      </c>
      <c r="L995" s="15" t="n">
        <v>1824</v>
      </c>
      <c r="M995" s="15" t="n">
        <v>21900.74</v>
      </c>
      <c r="N995" s="15" t="n">
        <v>28933.42</v>
      </c>
      <c r="O995" s="15" t="n">
        <v>31066.58</v>
      </c>
    </row>
    <row r="996" s="17" customFormat="true" ht="72" hidden="false" customHeight="true" outlineLevel="0" collapsed="false">
      <c r="A996" s="13" t="n">
        <f aca="false">+A995+1</f>
        <v>952</v>
      </c>
      <c r="B996" s="14" t="s">
        <v>1118</v>
      </c>
      <c r="C996" s="14" t="s">
        <v>1100</v>
      </c>
      <c r="D996" s="14" t="s">
        <v>125</v>
      </c>
      <c r="E996" s="14" t="s">
        <v>55</v>
      </c>
      <c r="F996" s="14" t="s">
        <v>25</v>
      </c>
      <c r="G996" s="15" t="n">
        <v>60000</v>
      </c>
      <c r="H996" s="16" t="n">
        <v>0</v>
      </c>
      <c r="I996" s="15" t="n">
        <v>60000</v>
      </c>
      <c r="J996" s="15" t="n">
        <v>1722</v>
      </c>
      <c r="K996" s="15" t="n">
        <v>3169.2</v>
      </c>
      <c r="L996" s="15" t="n">
        <v>1824</v>
      </c>
      <c r="M996" s="15" t="n">
        <v>21881.68</v>
      </c>
      <c r="N996" s="15" t="n">
        <v>28596.88</v>
      </c>
      <c r="O996" s="15" t="n">
        <v>31403.12</v>
      </c>
    </row>
    <row r="997" s="17" customFormat="true" ht="72" hidden="false" customHeight="true" outlineLevel="0" collapsed="false">
      <c r="A997" s="13" t="n">
        <f aca="false">+A996+1</f>
        <v>953</v>
      </c>
      <c r="B997" s="14" t="s">
        <v>1119</v>
      </c>
      <c r="C997" s="14" t="s">
        <v>1100</v>
      </c>
      <c r="D997" s="14" t="s">
        <v>926</v>
      </c>
      <c r="E997" s="14" t="s">
        <v>55</v>
      </c>
      <c r="F997" s="14" t="s">
        <v>25</v>
      </c>
      <c r="G997" s="15" t="n">
        <v>50000</v>
      </c>
      <c r="H997" s="16" t="n">
        <v>0</v>
      </c>
      <c r="I997" s="15" t="n">
        <v>50000</v>
      </c>
      <c r="J997" s="15" t="n">
        <v>1435</v>
      </c>
      <c r="K997" s="15" t="n">
        <v>1854</v>
      </c>
      <c r="L997" s="15" t="n">
        <v>1520</v>
      </c>
      <c r="M997" s="15" t="n">
        <v>19174.35</v>
      </c>
      <c r="N997" s="15" t="n">
        <v>23983.35</v>
      </c>
      <c r="O997" s="15" t="n">
        <v>26016.65</v>
      </c>
    </row>
    <row r="998" s="17" customFormat="true" ht="72" hidden="false" customHeight="true" outlineLevel="0" collapsed="false">
      <c r="A998" s="13" t="n">
        <f aca="false">+A997+1</f>
        <v>954</v>
      </c>
      <c r="B998" s="14" t="s">
        <v>1120</v>
      </c>
      <c r="C998" s="14" t="s">
        <v>1100</v>
      </c>
      <c r="D998" s="14" t="s">
        <v>125</v>
      </c>
      <c r="E998" s="14" t="s">
        <v>55</v>
      </c>
      <c r="F998" s="14" t="s">
        <v>25</v>
      </c>
      <c r="G998" s="15" t="n">
        <v>60000</v>
      </c>
      <c r="H998" s="16" t="n">
        <v>0</v>
      </c>
      <c r="I998" s="15" t="n">
        <v>60000</v>
      </c>
      <c r="J998" s="15" t="n">
        <v>1722</v>
      </c>
      <c r="K998" s="15" t="n">
        <v>3169.2</v>
      </c>
      <c r="L998" s="15" t="n">
        <v>1824</v>
      </c>
      <c r="M998" s="15" t="n">
        <v>32301.82</v>
      </c>
      <c r="N998" s="15" t="n">
        <v>39017.02</v>
      </c>
      <c r="O998" s="15" t="n">
        <v>20982.98</v>
      </c>
    </row>
    <row r="999" s="17" customFormat="true" ht="72" hidden="false" customHeight="true" outlineLevel="0" collapsed="false">
      <c r="A999" s="13" t="n">
        <f aca="false">+A998+1</f>
        <v>955</v>
      </c>
      <c r="B999" s="14" t="s">
        <v>1121</v>
      </c>
      <c r="C999" s="14" t="s">
        <v>1100</v>
      </c>
      <c r="D999" s="14" t="s">
        <v>125</v>
      </c>
      <c r="E999" s="14" t="s">
        <v>24</v>
      </c>
      <c r="F999" s="14" t="s">
        <v>25</v>
      </c>
      <c r="G999" s="15" t="n">
        <v>60000</v>
      </c>
      <c r="H999" s="16" t="n">
        <v>0</v>
      </c>
      <c r="I999" s="15" t="n">
        <v>60000</v>
      </c>
      <c r="J999" s="15" t="n">
        <v>1722</v>
      </c>
      <c r="K999" s="15" t="n">
        <v>3486.68</v>
      </c>
      <c r="L999" s="15" t="n">
        <v>1824</v>
      </c>
      <c r="M999" s="15" t="n">
        <v>16461.98</v>
      </c>
      <c r="N999" s="15" t="n">
        <v>23494.66</v>
      </c>
      <c r="O999" s="15" t="n">
        <v>36505.34</v>
      </c>
    </row>
    <row r="1000" s="17" customFormat="true" ht="72" hidden="false" customHeight="true" outlineLevel="0" collapsed="false">
      <c r="A1000" s="13" t="n">
        <f aca="false">+A999+1</f>
        <v>956</v>
      </c>
      <c r="B1000" s="14" t="s">
        <v>1122</v>
      </c>
      <c r="C1000" s="14" t="s">
        <v>1100</v>
      </c>
      <c r="D1000" s="14" t="s">
        <v>125</v>
      </c>
      <c r="E1000" s="14" t="s">
        <v>55</v>
      </c>
      <c r="F1000" s="14" t="s">
        <v>21</v>
      </c>
      <c r="G1000" s="15" t="n">
        <v>60000</v>
      </c>
      <c r="H1000" s="16" t="n">
        <v>0</v>
      </c>
      <c r="I1000" s="15" t="n">
        <v>60000</v>
      </c>
      <c r="J1000" s="15" t="n">
        <v>1722</v>
      </c>
      <c r="K1000" s="15" t="n">
        <v>3486.68</v>
      </c>
      <c r="L1000" s="15" t="n">
        <v>1824</v>
      </c>
      <c r="M1000" s="15" t="n">
        <v>20150.77</v>
      </c>
      <c r="N1000" s="15" t="n">
        <v>27183.45</v>
      </c>
      <c r="O1000" s="15" t="n">
        <v>32816.55</v>
      </c>
    </row>
    <row r="1001" s="17" customFormat="true" ht="72" hidden="false" customHeight="true" outlineLevel="0" collapsed="false">
      <c r="A1001" s="13" t="n">
        <f aca="false">+A1000+1</f>
        <v>957</v>
      </c>
      <c r="B1001" s="14" t="s">
        <v>1123</v>
      </c>
      <c r="C1001" s="14" t="s">
        <v>1100</v>
      </c>
      <c r="D1001" s="14" t="s">
        <v>125</v>
      </c>
      <c r="E1001" s="14" t="s">
        <v>55</v>
      </c>
      <c r="F1001" s="14" t="s">
        <v>25</v>
      </c>
      <c r="G1001" s="15" t="n">
        <v>60000</v>
      </c>
      <c r="H1001" s="16" t="n">
        <v>0</v>
      </c>
      <c r="I1001" s="15" t="n">
        <v>60000</v>
      </c>
      <c r="J1001" s="15" t="n">
        <v>1722</v>
      </c>
      <c r="K1001" s="15" t="n">
        <v>3486.68</v>
      </c>
      <c r="L1001" s="15" t="n">
        <v>1824</v>
      </c>
      <c r="M1001" s="15" t="n">
        <v>29203.24</v>
      </c>
      <c r="N1001" s="15" t="n">
        <v>36235.92</v>
      </c>
      <c r="O1001" s="15" t="n">
        <v>23764.08</v>
      </c>
    </row>
    <row r="1002" s="17" customFormat="true" ht="72" hidden="false" customHeight="true" outlineLevel="0" collapsed="false">
      <c r="A1002" s="13" t="n">
        <f aca="false">+A1001+1</f>
        <v>958</v>
      </c>
      <c r="B1002" s="14" t="s">
        <v>1124</v>
      </c>
      <c r="C1002" s="14" t="s">
        <v>1100</v>
      </c>
      <c r="D1002" s="14" t="s">
        <v>125</v>
      </c>
      <c r="E1002" s="14" t="s">
        <v>55</v>
      </c>
      <c r="F1002" s="14" t="s">
        <v>21</v>
      </c>
      <c r="G1002" s="15" t="n">
        <v>60000</v>
      </c>
      <c r="H1002" s="16" t="n">
        <v>0</v>
      </c>
      <c r="I1002" s="15" t="n">
        <v>60000</v>
      </c>
      <c r="J1002" s="15" t="n">
        <v>1722</v>
      </c>
      <c r="K1002" s="15" t="n">
        <v>3169.2</v>
      </c>
      <c r="L1002" s="15" t="n">
        <v>1824</v>
      </c>
      <c r="M1002" s="15" t="n">
        <v>11249.56</v>
      </c>
      <c r="N1002" s="15" t="n">
        <v>17964.76</v>
      </c>
      <c r="O1002" s="15" t="n">
        <v>42035.24</v>
      </c>
    </row>
    <row r="1003" s="17" customFormat="true" ht="72" hidden="false" customHeight="true" outlineLevel="0" collapsed="false">
      <c r="A1003" s="13" t="n">
        <f aca="false">+A1002+1</f>
        <v>959</v>
      </c>
      <c r="B1003" s="14" t="s">
        <v>1125</v>
      </c>
      <c r="C1003" s="14" t="s">
        <v>1100</v>
      </c>
      <c r="D1003" s="14" t="s">
        <v>125</v>
      </c>
      <c r="E1003" s="14" t="s">
        <v>55</v>
      </c>
      <c r="F1003" s="14" t="s">
        <v>25</v>
      </c>
      <c r="G1003" s="15" t="n">
        <v>60000</v>
      </c>
      <c r="H1003" s="16" t="n">
        <v>0</v>
      </c>
      <c r="I1003" s="15" t="n">
        <v>60000</v>
      </c>
      <c r="J1003" s="15" t="n">
        <v>1722</v>
      </c>
      <c r="K1003" s="15" t="n">
        <v>3486.68</v>
      </c>
      <c r="L1003" s="15" t="n">
        <v>1824</v>
      </c>
      <c r="M1003" s="15" t="n">
        <v>18174.62</v>
      </c>
      <c r="N1003" s="15" t="n">
        <v>25207.3</v>
      </c>
      <c r="O1003" s="15" t="n">
        <v>34792.7</v>
      </c>
    </row>
    <row r="1004" s="17" customFormat="true" ht="72" hidden="false" customHeight="true" outlineLevel="0" collapsed="false">
      <c r="A1004" s="13" t="n">
        <f aca="false">+A1003+1</f>
        <v>960</v>
      </c>
      <c r="B1004" s="14" t="s">
        <v>1126</v>
      </c>
      <c r="C1004" s="14" t="s">
        <v>1100</v>
      </c>
      <c r="D1004" s="14" t="s">
        <v>125</v>
      </c>
      <c r="E1004" s="14" t="s">
        <v>55</v>
      </c>
      <c r="F1004" s="14" t="s">
        <v>25</v>
      </c>
      <c r="G1004" s="15" t="n">
        <v>60000</v>
      </c>
      <c r="H1004" s="16" t="n">
        <v>0</v>
      </c>
      <c r="I1004" s="15" t="n">
        <v>60000</v>
      </c>
      <c r="J1004" s="15" t="n">
        <v>1722</v>
      </c>
      <c r="K1004" s="15" t="n">
        <v>3169.2</v>
      </c>
      <c r="L1004" s="15" t="n">
        <v>1824</v>
      </c>
      <c r="M1004" s="15" t="n">
        <v>22527.67</v>
      </c>
      <c r="N1004" s="15" t="n">
        <v>29242.87</v>
      </c>
      <c r="O1004" s="15" t="n">
        <v>30757.13</v>
      </c>
    </row>
    <row r="1005" s="17" customFormat="true" ht="72" hidden="false" customHeight="true" outlineLevel="0" collapsed="false">
      <c r="A1005" s="13" t="n">
        <f aca="false">+A1004+1</f>
        <v>961</v>
      </c>
      <c r="B1005" s="14" t="s">
        <v>1127</v>
      </c>
      <c r="C1005" s="14" t="s">
        <v>1100</v>
      </c>
      <c r="D1005" s="14" t="s">
        <v>125</v>
      </c>
      <c r="E1005" s="14" t="s">
        <v>55</v>
      </c>
      <c r="F1005" s="14" t="s">
        <v>25</v>
      </c>
      <c r="G1005" s="15" t="n">
        <v>60000</v>
      </c>
      <c r="H1005" s="16" t="n">
        <v>0</v>
      </c>
      <c r="I1005" s="15" t="n">
        <v>60000</v>
      </c>
      <c r="J1005" s="15" t="n">
        <v>1722</v>
      </c>
      <c r="K1005" s="15" t="n">
        <v>3169.2</v>
      </c>
      <c r="L1005" s="15" t="n">
        <v>1824</v>
      </c>
      <c r="M1005" s="15" t="n">
        <v>20022.13</v>
      </c>
      <c r="N1005" s="15" t="n">
        <v>26737.33</v>
      </c>
      <c r="O1005" s="15" t="n">
        <v>33262.67</v>
      </c>
    </row>
    <row r="1006" s="17" customFormat="true" ht="72" hidden="false" customHeight="true" outlineLevel="0" collapsed="false">
      <c r="A1006" s="13" t="n">
        <f aca="false">+A1005+1</f>
        <v>962</v>
      </c>
      <c r="B1006" s="14" t="s">
        <v>1128</v>
      </c>
      <c r="C1006" s="14" t="s">
        <v>1100</v>
      </c>
      <c r="D1006" s="14" t="s">
        <v>125</v>
      </c>
      <c r="E1006" s="14" t="s">
        <v>24</v>
      </c>
      <c r="F1006" s="14" t="s">
        <v>25</v>
      </c>
      <c r="G1006" s="15" t="n">
        <v>60000</v>
      </c>
      <c r="H1006" s="16" t="n">
        <v>0</v>
      </c>
      <c r="I1006" s="15" t="n">
        <v>60000</v>
      </c>
      <c r="J1006" s="15" t="n">
        <v>1722</v>
      </c>
      <c r="K1006" s="15" t="n">
        <v>3486.68</v>
      </c>
      <c r="L1006" s="15" t="n">
        <v>1824</v>
      </c>
      <c r="M1006" s="16" t="n">
        <v>25</v>
      </c>
      <c r="N1006" s="15" t="n">
        <v>7057.68</v>
      </c>
      <c r="O1006" s="15" t="n">
        <v>52942.32</v>
      </c>
    </row>
    <row r="1007" s="17" customFormat="true" ht="72" hidden="false" customHeight="true" outlineLevel="0" collapsed="false">
      <c r="A1007" s="13" t="n">
        <f aca="false">+A1006+1</f>
        <v>963</v>
      </c>
      <c r="B1007" s="14" t="s">
        <v>1129</v>
      </c>
      <c r="C1007" s="14" t="s">
        <v>1100</v>
      </c>
      <c r="D1007" s="14" t="s">
        <v>125</v>
      </c>
      <c r="E1007" s="14" t="s">
        <v>55</v>
      </c>
      <c r="F1007" s="14" t="s">
        <v>21</v>
      </c>
      <c r="G1007" s="15" t="n">
        <v>60000</v>
      </c>
      <c r="H1007" s="16" t="n">
        <v>0</v>
      </c>
      <c r="I1007" s="15" t="n">
        <v>60000</v>
      </c>
      <c r="J1007" s="15" t="n">
        <v>1722</v>
      </c>
      <c r="K1007" s="15" t="n">
        <v>3486.68</v>
      </c>
      <c r="L1007" s="15" t="n">
        <v>1824</v>
      </c>
      <c r="M1007" s="15" t="n">
        <v>19469.98</v>
      </c>
      <c r="N1007" s="15" t="n">
        <v>26502.66</v>
      </c>
      <c r="O1007" s="15" t="n">
        <v>33497.34</v>
      </c>
    </row>
    <row r="1008" s="17" customFormat="true" ht="72" hidden="false" customHeight="true" outlineLevel="0" collapsed="false">
      <c r="A1008" s="13" t="n">
        <f aca="false">+A1007+1</f>
        <v>964</v>
      </c>
      <c r="B1008" s="14" t="s">
        <v>1130</v>
      </c>
      <c r="C1008" s="14" t="s">
        <v>1100</v>
      </c>
      <c r="D1008" s="14" t="s">
        <v>125</v>
      </c>
      <c r="E1008" s="14" t="s">
        <v>55</v>
      </c>
      <c r="F1008" s="14" t="s">
        <v>21</v>
      </c>
      <c r="G1008" s="15" t="n">
        <v>60000</v>
      </c>
      <c r="H1008" s="16" t="n">
        <v>0</v>
      </c>
      <c r="I1008" s="15" t="n">
        <v>60000</v>
      </c>
      <c r="J1008" s="15" t="n">
        <v>1722</v>
      </c>
      <c r="K1008" s="15" t="n">
        <v>3486.68</v>
      </c>
      <c r="L1008" s="15" t="n">
        <v>1824</v>
      </c>
      <c r="M1008" s="15" t="n">
        <v>30410.28</v>
      </c>
      <c r="N1008" s="15" t="n">
        <v>37442.96</v>
      </c>
      <c r="O1008" s="15" t="n">
        <v>22557.04</v>
      </c>
    </row>
    <row r="1009" s="17" customFormat="true" ht="72" hidden="false" customHeight="true" outlineLevel="0" collapsed="false">
      <c r="A1009" s="13" t="n">
        <f aca="false">+A1008+1</f>
        <v>965</v>
      </c>
      <c r="B1009" s="14" t="s">
        <v>1131</v>
      </c>
      <c r="C1009" s="14" t="s">
        <v>1100</v>
      </c>
      <c r="D1009" s="14" t="s">
        <v>125</v>
      </c>
      <c r="E1009" s="14" t="s">
        <v>55</v>
      </c>
      <c r="F1009" s="14" t="s">
        <v>21</v>
      </c>
      <c r="G1009" s="15" t="n">
        <v>60000</v>
      </c>
      <c r="H1009" s="16" t="n">
        <v>0</v>
      </c>
      <c r="I1009" s="15" t="n">
        <v>60000</v>
      </c>
      <c r="J1009" s="15" t="n">
        <v>1722</v>
      </c>
      <c r="K1009" s="15" t="n">
        <v>3169.2</v>
      </c>
      <c r="L1009" s="15" t="n">
        <v>1824</v>
      </c>
      <c r="M1009" s="15" t="n">
        <v>2854.56</v>
      </c>
      <c r="N1009" s="15" t="n">
        <v>9569.76</v>
      </c>
      <c r="O1009" s="15" t="n">
        <v>50430.24</v>
      </c>
    </row>
    <row r="1010" s="17" customFormat="true" ht="72" hidden="false" customHeight="true" outlineLevel="0" collapsed="false">
      <c r="A1010" s="13" t="n">
        <f aca="false">+A1009+1</f>
        <v>966</v>
      </c>
      <c r="B1010" s="14" t="s">
        <v>1132</v>
      </c>
      <c r="C1010" s="14" t="s">
        <v>1100</v>
      </c>
      <c r="D1010" s="14" t="s">
        <v>125</v>
      </c>
      <c r="E1010" s="14" t="s">
        <v>55</v>
      </c>
      <c r="F1010" s="14" t="s">
        <v>25</v>
      </c>
      <c r="G1010" s="15" t="n">
        <v>60000</v>
      </c>
      <c r="H1010" s="16" t="n">
        <v>0</v>
      </c>
      <c r="I1010" s="15" t="n">
        <v>60000</v>
      </c>
      <c r="J1010" s="15" t="n">
        <v>1722</v>
      </c>
      <c r="K1010" s="15" t="n">
        <v>3486.68</v>
      </c>
      <c r="L1010" s="15" t="n">
        <v>1824</v>
      </c>
      <c r="M1010" s="15" t="n">
        <v>14782.03</v>
      </c>
      <c r="N1010" s="15" t="n">
        <v>21814.71</v>
      </c>
      <c r="O1010" s="15" t="n">
        <v>38185.29</v>
      </c>
    </row>
    <row r="1011" s="17" customFormat="true" ht="72" hidden="false" customHeight="true" outlineLevel="0" collapsed="false">
      <c r="A1011" s="13" t="n">
        <f aca="false">+A1010+1</f>
        <v>967</v>
      </c>
      <c r="B1011" s="14" t="s">
        <v>1133</v>
      </c>
      <c r="C1011" s="14" t="s">
        <v>1100</v>
      </c>
      <c r="D1011" s="14" t="s">
        <v>125</v>
      </c>
      <c r="E1011" s="14" t="s">
        <v>24</v>
      </c>
      <c r="F1011" s="14" t="s">
        <v>25</v>
      </c>
      <c r="G1011" s="15" t="n">
        <v>60000</v>
      </c>
      <c r="H1011" s="16" t="n">
        <v>0</v>
      </c>
      <c r="I1011" s="15" t="n">
        <v>60000</v>
      </c>
      <c r="J1011" s="15" t="n">
        <v>1722</v>
      </c>
      <c r="K1011" s="15" t="n">
        <v>2851.72</v>
      </c>
      <c r="L1011" s="15" t="n">
        <v>1824</v>
      </c>
      <c r="M1011" s="15" t="n">
        <v>4299.76</v>
      </c>
      <c r="N1011" s="15" t="n">
        <v>10697.48</v>
      </c>
      <c r="O1011" s="15" t="n">
        <v>49302.52</v>
      </c>
    </row>
    <row r="1012" s="17" customFormat="true" ht="72" hidden="false" customHeight="true" outlineLevel="0" collapsed="false">
      <c r="A1012" s="13" t="n">
        <f aca="false">+A1011+1</f>
        <v>968</v>
      </c>
      <c r="B1012" s="14" t="s">
        <v>1134</v>
      </c>
      <c r="C1012" s="14" t="s">
        <v>1100</v>
      </c>
      <c r="D1012" s="14" t="s">
        <v>125</v>
      </c>
      <c r="E1012" s="14" t="s">
        <v>55</v>
      </c>
      <c r="F1012" s="14" t="s">
        <v>25</v>
      </c>
      <c r="G1012" s="15" t="n">
        <v>60000</v>
      </c>
      <c r="H1012" s="16" t="n">
        <v>0</v>
      </c>
      <c r="I1012" s="15" t="n">
        <v>60000</v>
      </c>
      <c r="J1012" s="15" t="n">
        <v>1722</v>
      </c>
      <c r="K1012" s="15" t="n">
        <v>3486.68</v>
      </c>
      <c r="L1012" s="15" t="n">
        <v>1824</v>
      </c>
      <c r="M1012" s="15" t="n">
        <v>24073.08</v>
      </c>
      <c r="N1012" s="15" t="n">
        <v>31105.76</v>
      </c>
      <c r="O1012" s="15" t="n">
        <v>28894.24</v>
      </c>
    </row>
    <row r="1013" s="17" customFormat="true" ht="72" hidden="false" customHeight="true" outlineLevel="0" collapsed="false">
      <c r="A1013" s="13" t="n">
        <f aca="false">+A1012+1</f>
        <v>969</v>
      </c>
      <c r="B1013" s="14" t="s">
        <v>1135</v>
      </c>
      <c r="C1013" s="14" t="s">
        <v>1100</v>
      </c>
      <c r="D1013" s="14" t="s">
        <v>125</v>
      </c>
      <c r="E1013" s="14" t="s">
        <v>55</v>
      </c>
      <c r="F1013" s="14" t="s">
        <v>25</v>
      </c>
      <c r="G1013" s="15" t="n">
        <v>60000</v>
      </c>
      <c r="H1013" s="16" t="n">
        <v>0</v>
      </c>
      <c r="I1013" s="15" t="n">
        <v>60000</v>
      </c>
      <c r="J1013" s="15" t="n">
        <v>1722</v>
      </c>
      <c r="K1013" s="15" t="n">
        <v>3486.68</v>
      </c>
      <c r="L1013" s="15" t="n">
        <v>1824</v>
      </c>
      <c r="M1013" s="15" t="n">
        <v>22753.37</v>
      </c>
      <c r="N1013" s="15" t="n">
        <v>29786.05</v>
      </c>
      <c r="O1013" s="15" t="n">
        <v>30213.95</v>
      </c>
    </row>
    <row r="1014" s="17" customFormat="true" ht="72" hidden="false" customHeight="true" outlineLevel="0" collapsed="false">
      <c r="A1014" s="13" t="n">
        <f aca="false">+A1013+1</f>
        <v>970</v>
      </c>
      <c r="B1014" s="14" t="s">
        <v>1136</v>
      </c>
      <c r="C1014" s="14" t="s">
        <v>1100</v>
      </c>
      <c r="D1014" s="14" t="s">
        <v>125</v>
      </c>
      <c r="E1014" s="14" t="s">
        <v>24</v>
      </c>
      <c r="F1014" s="14" t="s">
        <v>25</v>
      </c>
      <c r="G1014" s="15" t="n">
        <v>60000</v>
      </c>
      <c r="H1014" s="16" t="n">
        <v>0</v>
      </c>
      <c r="I1014" s="15" t="n">
        <v>60000</v>
      </c>
      <c r="J1014" s="15" t="n">
        <v>1722</v>
      </c>
      <c r="K1014" s="15" t="n">
        <v>3486.68</v>
      </c>
      <c r="L1014" s="15" t="n">
        <v>1824</v>
      </c>
      <c r="M1014" s="15" t="n">
        <v>1132.71</v>
      </c>
      <c r="N1014" s="15" t="n">
        <v>8165.39</v>
      </c>
      <c r="O1014" s="15" t="n">
        <v>51834.61</v>
      </c>
    </row>
    <row r="1015" s="17" customFormat="true" ht="72" hidden="false" customHeight="true" outlineLevel="0" collapsed="false">
      <c r="A1015" s="13" t="n">
        <f aca="false">+A1014+1</f>
        <v>971</v>
      </c>
      <c r="B1015" s="14" t="s">
        <v>1137</v>
      </c>
      <c r="C1015" s="14" t="s">
        <v>1100</v>
      </c>
      <c r="D1015" s="14" t="s">
        <v>125</v>
      </c>
      <c r="E1015" s="14" t="s">
        <v>24</v>
      </c>
      <c r="F1015" s="14" t="s">
        <v>25</v>
      </c>
      <c r="G1015" s="15" t="n">
        <v>60000</v>
      </c>
      <c r="H1015" s="16" t="n">
        <v>0</v>
      </c>
      <c r="I1015" s="15" t="n">
        <v>60000</v>
      </c>
      <c r="J1015" s="15" t="n">
        <v>1722</v>
      </c>
      <c r="K1015" s="15" t="n">
        <v>2551.03</v>
      </c>
      <c r="L1015" s="15" t="n">
        <v>1824</v>
      </c>
      <c r="M1015" s="15" t="n">
        <v>24525.34</v>
      </c>
      <c r="N1015" s="15" t="n">
        <v>30622.37</v>
      </c>
      <c r="O1015" s="15" t="n">
        <v>29377.63</v>
      </c>
    </row>
    <row r="1016" s="17" customFormat="true" ht="72" hidden="false" customHeight="true" outlineLevel="0" collapsed="false">
      <c r="A1016" s="13" t="n">
        <f aca="false">+A1015+1</f>
        <v>972</v>
      </c>
      <c r="B1016" s="14" t="s">
        <v>1138</v>
      </c>
      <c r="C1016" s="14" t="s">
        <v>1100</v>
      </c>
      <c r="D1016" s="14" t="s">
        <v>125</v>
      </c>
      <c r="E1016" s="14" t="s">
        <v>55</v>
      </c>
      <c r="F1016" s="14" t="s">
        <v>21</v>
      </c>
      <c r="G1016" s="15" t="n">
        <v>60000</v>
      </c>
      <c r="H1016" s="16" t="n">
        <v>0</v>
      </c>
      <c r="I1016" s="15" t="n">
        <v>60000</v>
      </c>
      <c r="J1016" s="15" t="n">
        <v>1722</v>
      </c>
      <c r="K1016" s="15" t="n">
        <v>3486.68</v>
      </c>
      <c r="L1016" s="15" t="n">
        <v>1824</v>
      </c>
      <c r="M1016" s="15" t="n">
        <v>31824.06</v>
      </c>
      <c r="N1016" s="15" t="n">
        <v>38856.74</v>
      </c>
      <c r="O1016" s="15" t="n">
        <v>21143.26</v>
      </c>
    </row>
    <row r="1017" s="17" customFormat="true" ht="72" hidden="false" customHeight="true" outlineLevel="0" collapsed="false">
      <c r="A1017" s="13" t="n">
        <f aca="false">+A1016+1</f>
        <v>973</v>
      </c>
      <c r="B1017" s="14" t="s">
        <v>1139</v>
      </c>
      <c r="C1017" s="14" t="s">
        <v>1100</v>
      </c>
      <c r="D1017" s="14" t="s">
        <v>125</v>
      </c>
      <c r="E1017" s="14" t="s">
        <v>55</v>
      </c>
      <c r="F1017" s="14" t="s">
        <v>21</v>
      </c>
      <c r="G1017" s="15" t="n">
        <v>60000</v>
      </c>
      <c r="H1017" s="16" t="n">
        <v>0</v>
      </c>
      <c r="I1017" s="15" t="n">
        <v>60000</v>
      </c>
      <c r="J1017" s="15" t="n">
        <v>1722</v>
      </c>
      <c r="K1017" s="15" t="n">
        <v>3486.68</v>
      </c>
      <c r="L1017" s="15" t="n">
        <v>1824</v>
      </c>
      <c r="M1017" s="15" t="n">
        <v>12740.35</v>
      </c>
      <c r="N1017" s="15" t="n">
        <v>19773.03</v>
      </c>
      <c r="O1017" s="15" t="n">
        <v>40226.97</v>
      </c>
    </row>
    <row r="1018" s="17" customFormat="true" ht="72" hidden="false" customHeight="true" outlineLevel="0" collapsed="false">
      <c r="A1018" s="13" t="n">
        <f aca="false">+A1017+1</f>
        <v>974</v>
      </c>
      <c r="B1018" s="14" t="s">
        <v>1140</v>
      </c>
      <c r="C1018" s="14" t="s">
        <v>1100</v>
      </c>
      <c r="D1018" s="14" t="s">
        <v>125</v>
      </c>
      <c r="E1018" s="14" t="s">
        <v>55</v>
      </c>
      <c r="F1018" s="14" t="s">
        <v>25</v>
      </c>
      <c r="G1018" s="15" t="n">
        <v>60000</v>
      </c>
      <c r="H1018" s="16" t="n">
        <v>0</v>
      </c>
      <c r="I1018" s="15" t="n">
        <v>60000</v>
      </c>
      <c r="J1018" s="15" t="n">
        <v>1722</v>
      </c>
      <c r="K1018" s="15" t="n">
        <v>3486.68</v>
      </c>
      <c r="L1018" s="15" t="n">
        <v>1824</v>
      </c>
      <c r="M1018" s="15" t="n">
        <v>1604.04</v>
      </c>
      <c r="N1018" s="15" t="n">
        <v>8636.72</v>
      </c>
      <c r="O1018" s="15" t="n">
        <v>51363.28</v>
      </c>
    </row>
    <row r="1019" s="17" customFormat="true" ht="72" hidden="false" customHeight="true" outlineLevel="0" collapsed="false">
      <c r="A1019" s="13" t="n">
        <f aca="false">+A1018+1</f>
        <v>975</v>
      </c>
      <c r="B1019" s="14" t="s">
        <v>1141</v>
      </c>
      <c r="C1019" s="14" t="s">
        <v>1100</v>
      </c>
      <c r="D1019" s="14" t="s">
        <v>125</v>
      </c>
      <c r="E1019" s="14" t="s">
        <v>55</v>
      </c>
      <c r="F1019" s="14" t="s">
        <v>25</v>
      </c>
      <c r="G1019" s="15" t="n">
        <v>60000</v>
      </c>
      <c r="H1019" s="16" t="n">
        <v>0</v>
      </c>
      <c r="I1019" s="15" t="n">
        <v>60000</v>
      </c>
      <c r="J1019" s="15" t="n">
        <v>1722</v>
      </c>
      <c r="K1019" s="15" t="n">
        <v>3486.68</v>
      </c>
      <c r="L1019" s="15" t="n">
        <v>1824</v>
      </c>
      <c r="M1019" s="15" t="n">
        <v>16738.15</v>
      </c>
      <c r="N1019" s="15" t="n">
        <v>23770.83</v>
      </c>
      <c r="O1019" s="15" t="n">
        <v>36229.17</v>
      </c>
    </row>
    <row r="1020" s="17" customFormat="true" ht="72" hidden="false" customHeight="true" outlineLevel="0" collapsed="false">
      <c r="A1020" s="13" t="n">
        <f aca="false">+A1019+1</f>
        <v>976</v>
      </c>
      <c r="B1020" s="14" t="s">
        <v>1142</v>
      </c>
      <c r="C1020" s="14" t="s">
        <v>1100</v>
      </c>
      <c r="D1020" s="14" t="s">
        <v>125</v>
      </c>
      <c r="E1020" s="14" t="s">
        <v>55</v>
      </c>
      <c r="F1020" s="14" t="s">
        <v>21</v>
      </c>
      <c r="G1020" s="15" t="n">
        <v>60000</v>
      </c>
      <c r="H1020" s="16" t="n">
        <v>0</v>
      </c>
      <c r="I1020" s="15" t="n">
        <v>60000</v>
      </c>
      <c r="J1020" s="15" t="n">
        <v>1722</v>
      </c>
      <c r="K1020" s="15" t="n">
        <v>3486.68</v>
      </c>
      <c r="L1020" s="15" t="n">
        <v>1824</v>
      </c>
      <c r="M1020" s="15" t="n">
        <v>6403.76</v>
      </c>
      <c r="N1020" s="15" t="n">
        <v>13436.44</v>
      </c>
      <c r="O1020" s="15" t="n">
        <v>46563.56</v>
      </c>
    </row>
    <row r="1021" s="17" customFormat="true" ht="72" hidden="false" customHeight="true" outlineLevel="0" collapsed="false">
      <c r="A1021" s="13" t="n">
        <f aca="false">+A1020+1</f>
        <v>977</v>
      </c>
      <c r="B1021" s="14" t="s">
        <v>1143</v>
      </c>
      <c r="C1021" s="14" t="s">
        <v>1100</v>
      </c>
      <c r="D1021" s="14" t="s">
        <v>42</v>
      </c>
      <c r="E1021" s="14" t="s">
        <v>43</v>
      </c>
      <c r="F1021" s="14" t="s">
        <v>25</v>
      </c>
      <c r="G1021" s="15" t="n">
        <v>40000</v>
      </c>
      <c r="H1021" s="16" t="n">
        <v>0</v>
      </c>
      <c r="I1021" s="15" t="n">
        <v>40000</v>
      </c>
      <c r="J1021" s="15" t="n">
        <v>1148</v>
      </c>
      <c r="K1021" s="16" t="n">
        <v>442.65</v>
      </c>
      <c r="L1021" s="15" t="n">
        <v>1216</v>
      </c>
      <c r="M1021" s="16" t="n">
        <v>25</v>
      </c>
      <c r="N1021" s="15" t="n">
        <v>2831.65</v>
      </c>
      <c r="O1021" s="15" t="n">
        <v>37168.35</v>
      </c>
    </row>
    <row r="1022" s="17" customFormat="true" ht="72" hidden="false" customHeight="true" outlineLevel="0" collapsed="false">
      <c r="A1022" s="13" t="n">
        <f aca="false">+A1021+1</f>
        <v>978</v>
      </c>
      <c r="B1022" s="14" t="s">
        <v>1144</v>
      </c>
      <c r="C1022" s="14" t="s">
        <v>1100</v>
      </c>
      <c r="D1022" s="14" t="s">
        <v>42</v>
      </c>
      <c r="E1022" s="14" t="s">
        <v>55</v>
      </c>
      <c r="F1022" s="14" t="s">
        <v>25</v>
      </c>
      <c r="G1022" s="15" t="n">
        <v>40000</v>
      </c>
      <c r="H1022" s="16" t="n">
        <v>0</v>
      </c>
      <c r="I1022" s="15" t="n">
        <v>40000</v>
      </c>
      <c r="J1022" s="15" t="n">
        <v>1148</v>
      </c>
      <c r="K1022" s="16" t="n">
        <v>0</v>
      </c>
      <c r="L1022" s="15" t="n">
        <v>1216</v>
      </c>
      <c r="M1022" s="15" t="n">
        <v>23360.05</v>
      </c>
      <c r="N1022" s="15" t="n">
        <v>25724.05</v>
      </c>
      <c r="O1022" s="15" t="n">
        <v>14275.95</v>
      </c>
    </row>
    <row r="1023" s="17" customFormat="true" ht="72" hidden="false" customHeight="true" outlineLevel="0" collapsed="false">
      <c r="A1023" s="13" t="n">
        <f aca="false">+A1022+1</f>
        <v>979</v>
      </c>
      <c r="B1023" s="14" t="s">
        <v>1145</v>
      </c>
      <c r="C1023" s="14" t="s">
        <v>1100</v>
      </c>
      <c r="D1023" s="14" t="s">
        <v>51</v>
      </c>
      <c r="E1023" s="14" t="s">
        <v>55</v>
      </c>
      <c r="F1023" s="14" t="s">
        <v>25</v>
      </c>
      <c r="G1023" s="15" t="n">
        <v>35000</v>
      </c>
      <c r="H1023" s="16" t="n">
        <v>0</v>
      </c>
      <c r="I1023" s="15" t="n">
        <v>35000</v>
      </c>
      <c r="J1023" s="15" t="n">
        <v>1004.5</v>
      </c>
      <c r="K1023" s="16" t="n">
        <v>0</v>
      </c>
      <c r="L1023" s="15" t="n">
        <v>1064</v>
      </c>
      <c r="M1023" s="15" t="n">
        <v>15666.55</v>
      </c>
      <c r="N1023" s="15" t="n">
        <v>17735.05</v>
      </c>
      <c r="O1023" s="15" t="n">
        <v>17264.95</v>
      </c>
    </row>
    <row r="1024" s="21" customFormat="true" ht="72" hidden="false" customHeight="true" outlineLevel="0" collapsed="false">
      <c r="A1024" s="13"/>
      <c r="B1024" s="18" t="s">
        <v>48</v>
      </c>
      <c r="C1024" s="18"/>
      <c r="D1024" s="18" t="n">
        <v>44</v>
      </c>
      <c r="E1024" s="14"/>
      <c r="F1024" s="14"/>
      <c r="G1024" s="19" t="n">
        <v>2700000</v>
      </c>
      <c r="H1024" s="20" t="n">
        <v>0</v>
      </c>
      <c r="I1024" s="19" t="n">
        <v>2700000</v>
      </c>
      <c r="J1024" s="19" t="n">
        <v>77490</v>
      </c>
      <c r="K1024" s="19" t="n">
        <v>163949.2</v>
      </c>
      <c r="L1024" s="19" t="n">
        <v>82080</v>
      </c>
      <c r="M1024" s="19" t="n">
        <v>716431.48</v>
      </c>
      <c r="N1024" s="19" t="n">
        <v>1039950.68</v>
      </c>
      <c r="O1024" s="19" t="n">
        <v>1660049.32</v>
      </c>
    </row>
    <row r="1025" s="17" customFormat="true" ht="72" hidden="false" customHeight="true" outlineLevel="0" collapsed="false">
      <c r="A1025" s="13" t="n">
        <f aca="false">+A1023+1</f>
        <v>980</v>
      </c>
      <c r="B1025" s="14" t="s">
        <v>1146</v>
      </c>
      <c r="C1025" s="14" t="s">
        <v>1147</v>
      </c>
      <c r="D1025" s="14" t="s">
        <v>468</v>
      </c>
      <c r="E1025" s="14" t="s">
        <v>24</v>
      </c>
      <c r="F1025" s="14" t="s">
        <v>25</v>
      </c>
      <c r="G1025" s="15" t="n">
        <v>80000</v>
      </c>
      <c r="H1025" s="16" t="n">
        <v>0</v>
      </c>
      <c r="I1025" s="15" t="n">
        <v>80000</v>
      </c>
      <c r="J1025" s="15" t="n">
        <v>2296</v>
      </c>
      <c r="K1025" s="15" t="n">
        <v>7400.87</v>
      </c>
      <c r="L1025" s="15" t="n">
        <v>2432</v>
      </c>
      <c r="M1025" s="16" t="n">
        <v>25</v>
      </c>
      <c r="N1025" s="15" t="n">
        <v>12153.87</v>
      </c>
      <c r="O1025" s="15" t="n">
        <v>67846.13</v>
      </c>
    </row>
    <row r="1026" s="17" customFormat="true" ht="72" hidden="false" customHeight="true" outlineLevel="0" collapsed="false">
      <c r="A1026" s="13" t="n">
        <f aca="false">+A1025+1</f>
        <v>981</v>
      </c>
      <c r="B1026" s="14" t="s">
        <v>1148</v>
      </c>
      <c r="C1026" s="14" t="s">
        <v>1147</v>
      </c>
      <c r="D1026" s="14" t="s">
        <v>468</v>
      </c>
      <c r="E1026" s="14" t="s">
        <v>24</v>
      </c>
      <c r="F1026" s="14" t="s">
        <v>25</v>
      </c>
      <c r="G1026" s="15" t="n">
        <v>80000</v>
      </c>
      <c r="H1026" s="16" t="n">
        <v>0</v>
      </c>
      <c r="I1026" s="15" t="n">
        <v>80000</v>
      </c>
      <c r="J1026" s="15" t="n">
        <v>2296</v>
      </c>
      <c r="K1026" s="15" t="n">
        <v>7400.87</v>
      </c>
      <c r="L1026" s="15" t="n">
        <v>2432</v>
      </c>
      <c r="M1026" s="16" t="n">
        <v>25</v>
      </c>
      <c r="N1026" s="15" t="n">
        <v>12153.87</v>
      </c>
      <c r="O1026" s="15" t="n">
        <v>67846.13</v>
      </c>
    </row>
    <row r="1027" s="17" customFormat="true" ht="72" hidden="false" customHeight="true" outlineLevel="0" collapsed="false">
      <c r="A1027" s="13" t="n">
        <f aca="false">+A1026+1</f>
        <v>982</v>
      </c>
      <c r="B1027" s="14" t="s">
        <v>1149</v>
      </c>
      <c r="C1027" s="14" t="s">
        <v>1147</v>
      </c>
      <c r="D1027" s="14" t="s">
        <v>468</v>
      </c>
      <c r="E1027" s="14" t="s">
        <v>24</v>
      </c>
      <c r="F1027" s="14" t="s">
        <v>25</v>
      </c>
      <c r="G1027" s="15" t="n">
        <v>80000</v>
      </c>
      <c r="H1027" s="16" t="n">
        <v>0</v>
      </c>
      <c r="I1027" s="15" t="n">
        <v>80000</v>
      </c>
      <c r="J1027" s="15" t="n">
        <v>2296</v>
      </c>
      <c r="K1027" s="15" t="n">
        <v>7400.87</v>
      </c>
      <c r="L1027" s="15" t="n">
        <v>2432</v>
      </c>
      <c r="M1027" s="16" t="n">
        <v>25</v>
      </c>
      <c r="N1027" s="15" t="n">
        <v>12153.87</v>
      </c>
      <c r="O1027" s="15" t="n">
        <v>67846.13</v>
      </c>
    </row>
    <row r="1028" s="17" customFormat="true" ht="72" hidden="false" customHeight="true" outlineLevel="0" collapsed="false">
      <c r="A1028" s="13" t="n">
        <f aca="false">+A1027+1</f>
        <v>983</v>
      </c>
      <c r="B1028" s="14" t="s">
        <v>1150</v>
      </c>
      <c r="C1028" s="14" t="s">
        <v>1147</v>
      </c>
      <c r="D1028" s="14" t="s">
        <v>468</v>
      </c>
      <c r="E1028" s="14" t="s">
        <v>55</v>
      </c>
      <c r="F1028" s="14" t="s">
        <v>21</v>
      </c>
      <c r="G1028" s="15" t="n">
        <v>60000</v>
      </c>
      <c r="H1028" s="16" t="n">
        <v>0</v>
      </c>
      <c r="I1028" s="15" t="n">
        <v>60000</v>
      </c>
      <c r="J1028" s="15" t="n">
        <v>1722</v>
      </c>
      <c r="K1028" s="15" t="n">
        <v>3486.68</v>
      </c>
      <c r="L1028" s="15" t="n">
        <v>1824</v>
      </c>
      <c r="M1028" s="15" t="n">
        <v>18817.79</v>
      </c>
      <c r="N1028" s="15" t="n">
        <v>25850.47</v>
      </c>
      <c r="O1028" s="15" t="n">
        <v>34149.53</v>
      </c>
    </row>
    <row r="1029" s="17" customFormat="true" ht="72" hidden="false" customHeight="true" outlineLevel="0" collapsed="false">
      <c r="A1029" s="13" t="n">
        <f aca="false">+A1028+1</f>
        <v>984</v>
      </c>
      <c r="B1029" s="14" t="s">
        <v>1151</v>
      </c>
      <c r="C1029" s="14" t="s">
        <v>1147</v>
      </c>
      <c r="D1029" s="14" t="s">
        <v>468</v>
      </c>
      <c r="E1029" s="14" t="s">
        <v>24</v>
      </c>
      <c r="F1029" s="14" t="s">
        <v>21</v>
      </c>
      <c r="G1029" s="15" t="n">
        <v>60000</v>
      </c>
      <c r="H1029" s="16" t="n">
        <v>0</v>
      </c>
      <c r="I1029" s="15" t="n">
        <v>60000</v>
      </c>
      <c r="J1029" s="15" t="n">
        <v>1722</v>
      </c>
      <c r="K1029" s="15" t="n">
        <v>3486.68</v>
      </c>
      <c r="L1029" s="15" t="n">
        <v>1824</v>
      </c>
      <c r="M1029" s="16" t="n">
        <v>225</v>
      </c>
      <c r="N1029" s="15" t="n">
        <v>7257.68</v>
      </c>
      <c r="O1029" s="15" t="n">
        <v>52742.32</v>
      </c>
    </row>
    <row r="1030" s="17" customFormat="true" ht="72" hidden="false" customHeight="true" outlineLevel="0" collapsed="false">
      <c r="A1030" s="13" t="n">
        <f aca="false">+A1029+1</f>
        <v>985</v>
      </c>
      <c r="B1030" s="14" t="s">
        <v>1152</v>
      </c>
      <c r="C1030" s="14" t="s">
        <v>1147</v>
      </c>
      <c r="D1030" s="14" t="s">
        <v>468</v>
      </c>
      <c r="E1030" s="14" t="s">
        <v>55</v>
      </c>
      <c r="F1030" s="14" t="s">
        <v>25</v>
      </c>
      <c r="G1030" s="15" t="n">
        <v>60000</v>
      </c>
      <c r="H1030" s="16" t="n">
        <v>0</v>
      </c>
      <c r="I1030" s="15" t="n">
        <v>60000</v>
      </c>
      <c r="J1030" s="15" t="n">
        <v>1722</v>
      </c>
      <c r="K1030" s="15" t="n">
        <v>3486.68</v>
      </c>
      <c r="L1030" s="15" t="n">
        <v>1824</v>
      </c>
      <c r="M1030" s="15" t="n">
        <v>20053.68</v>
      </c>
      <c r="N1030" s="15" t="n">
        <v>27086.36</v>
      </c>
      <c r="O1030" s="15" t="n">
        <v>32913.64</v>
      </c>
    </row>
    <row r="1031" s="17" customFormat="true" ht="72" hidden="false" customHeight="true" outlineLevel="0" collapsed="false">
      <c r="A1031" s="13" t="n">
        <f aca="false">+A1030+1</f>
        <v>986</v>
      </c>
      <c r="B1031" s="14" t="s">
        <v>1153</v>
      </c>
      <c r="C1031" s="14" t="s">
        <v>1147</v>
      </c>
      <c r="D1031" s="14" t="s">
        <v>468</v>
      </c>
      <c r="E1031" s="14" t="s">
        <v>24</v>
      </c>
      <c r="F1031" s="14" t="s">
        <v>21</v>
      </c>
      <c r="G1031" s="15" t="n">
        <v>60000</v>
      </c>
      <c r="H1031" s="16" t="n">
        <v>0</v>
      </c>
      <c r="I1031" s="15" t="n">
        <v>60000</v>
      </c>
      <c r="J1031" s="15" t="n">
        <v>1722</v>
      </c>
      <c r="K1031" s="15" t="n">
        <v>3169.2</v>
      </c>
      <c r="L1031" s="15" t="n">
        <v>1824</v>
      </c>
      <c r="M1031" s="15" t="n">
        <v>27462.46</v>
      </c>
      <c r="N1031" s="15" t="n">
        <v>34177.66</v>
      </c>
      <c r="O1031" s="15" t="n">
        <v>25822.34</v>
      </c>
    </row>
    <row r="1032" s="17" customFormat="true" ht="72" hidden="false" customHeight="true" outlineLevel="0" collapsed="false">
      <c r="A1032" s="13" t="n">
        <f aca="false">+A1031+1</f>
        <v>987</v>
      </c>
      <c r="B1032" s="14" t="s">
        <v>1154</v>
      </c>
      <c r="C1032" s="14" t="s">
        <v>1147</v>
      </c>
      <c r="D1032" s="14" t="s">
        <v>468</v>
      </c>
      <c r="E1032" s="14" t="s">
        <v>24</v>
      </c>
      <c r="F1032" s="14" t="s">
        <v>21</v>
      </c>
      <c r="G1032" s="15" t="n">
        <v>60000</v>
      </c>
      <c r="H1032" s="16" t="n">
        <v>0</v>
      </c>
      <c r="I1032" s="15" t="n">
        <v>60000</v>
      </c>
      <c r="J1032" s="15" t="n">
        <v>1722</v>
      </c>
      <c r="K1032" s="15" t="n">
        <v>3486.68</v>
      </c>
      <c r="L1032" s="15" t="n">
        <v>1824</v>
      </c>
      <c r="M1032" s="16" t="n">
        <v>25</v>
      </c>
      <c r="N1032" s="15" t="n">
        <v>7057.68</v>
      </c>
      <c r="O1032" s="15" t="n">
        <v>52942.32</v>
      </c>
    </row>
    <row r="1033" s="17" customFormat="true" ht="72" hidden="false" customHeight="true" outlineLevel="0" collapsed="false">
      <c r="A1033" s="13" t="n">
        <f aca="false">+A1032+1</f>
        <v>988</v>
      </c>
      <c r="B1033" s="14" t="s">
        <v>1155</v>
      </c>
      <c r="C1033" s="14" t="s">
        <v>1147</v>
      </c>
      <c r="D1033" s="14" t="s">
        <v>468</v>
      </c>
      <c r="E1033" s="14" t="s">
        <v>24</v>
      </c>
      <c r="F1033" s="14" t="s">
        <v>25</v>
      </c>
      <c r="G1033" s="15" t="n">
        <v>60000</v>
      </c>
      <c r="H1033" s="16" t="n">
        <v>0</v>
      </c>
      <c r="I1033" s="15" t="n">
        <v>60000</v>
      </c>
      <c r="J1033" s="15" t="n">
        <v>1722</v>
      </c>
      <c r="K1033" s="15" t="n">
        <v>3486.68</v>
      </c>
      <c r="L1033" s="15" t="n">
        <v>1824</v>
      </c>
      <c r="M1033" s="15" t="n">
        <v>3607.34</v>
      </c>
      <c r="N1033" s="15" t="n">
        <v>10640.02</v>
      </c>
      <c r="O1033" s="15" t="n">
        <v>49359.98</v>
      </c>
    </row>
    <row r="1034" s="17" customFormat="true" ht="72" hidden="false" customHeight="true" outlineLevel="0" collapsed="false">
      <c r="A1034" s="13" t="n">
        <f aca="false">+A1033+1</f>
        <v>989</v>
      </c>
      <c r="B1034" s="14" t="s">
        <v>1156</v>
      </c>
      <c r="C1034" s="14" t="s">
        <v>1147</v>
      </c>
      <c r="D1034" s="14" t="s">
        <v>468</v>
      </c>
      <c r="E1034" s="14" t="s">
        <v>55</v>
      </c>
      <c r="F1034" s="14" t="s">
        <v>21</v>
      </c>
      <c r="G1034" s="15" t="n">
        <v>60000</v>
      </c>
      <c r="H1034" s="16" t="n">
        <v>0</v>
      </c>
      <c r="I1034" s="15" t="n">
        <v>60000</v>
      </c>
      <c r="J1034" s="15" t="n">
        <v>1722</v>
      </c>
      <c r="K1034" s="15" t="n">
        <v>3169.2</v>
      </c>
      <c r="L1034" s="15" t="n">
        <v>1824</v>
      </c>
      <c r="M1034" s="15" t="n">
        <v>14303.51</v>
      </c>
      <c r="N1034" s="15" t="n">
        <v>21018.71</v>
      </c>
      <c r="O1034" s="15" t="n">
        <v>38981.29</v>
      </c>
    </row>
    <row r="1035" s="17" customFormat="true" ht="72" hidden="false" customHeight="true" outlineLevel="0" collapsed="false">
      <c r="A1035" s="13" t="n">
        <f aca="false">+A1034+1</f>
        <v>990</v>
      </c>
      <c r="B1035" s="14" t="s">
        <v>1157</v>
      </c>
      <c r="C1035" s="14" t="s">
        <v>1147</v>
      </c>
      <c r="D1035" s="14" t="s">
        <v>468</v>
      </c>
      <c r="E1035" s="14" t="s">
        <v>55</v>
      </c>
      <c r="F1035" s="14" t="s">
        <v>25</v>
      </c>
      <c r="G1035" s="15" t="n">
        <v>60000</v>
      </c>
      <c r="H1035" s="16" t="n">
        <v>0</v>
      </c>
      <c r="I1035" s="15" t="n">
        <v>60000</v>
      </c>
      <c r="J1035" s="15" t="n">
        <v>1722</v>
      </c>
      <c r="K1035" s="15" t="n">
        <v>3169.2</v>
      </c>
      <c r="L1035" s="15" t="n">
        <v>1824</v>
      </c>
      <c r="M1035" s="15" t="n">
        <v>3771.06</v>
      </c>
      <c r="N1035" s="15" t="n">
        <v>10486.26</v>
      </c>
      <c r="O1035" s="15" t="n">
        <v>49513.74</v>
      </c>
    </row>
    <row r="1036" s="17" customFormat="true" ht="72" hidden="false" customHeight="true" outlineLevel="0" collapsed="false">
      <c r="A1036" s="13" t="n">
        <f aca="false">+A1035+1</f>
        <v>991</v>
      </c>
      <c r="B1036" s="14" t="s">
        <v>1158</v>
      </c>
      <c r="C1036" s="14" t="s">
        <v>1147</v>
      </c>
      <c r="D1036" s="14" t="s">
        <v>468</v>
      </c>
      <c r="E1036" s="14" t="s">
        <v>55</v>
      </c>
      <c r="F1036" s="14" t="s">
        <v>25</v>
      </c>
      <c r="G1036" s="15" t="n">
        <v>60000</v>
      </c>
      <c r="H1036" s="16" t="n">
        <v>0</v>
      </c>
      <c r="I1036" s="15" t="n">
        <v>60000</v>
      </c>
      <c r="J1036" s="15" t="n">
        <v>1722</v>
      </c>
      <c r="K1036" s="15" t="n">
        <v>3486.68</v>
      </c>
      <c r="L1036" s="15" t="n">
        <v>1824</v>
      </c>
      <c r="M1036" s="15" t="n">
        <v>1566.07</v>
      </c>
      <c r="N1036" s="15" t="n">
        <v>8598.75</v>
      </c>
      <c r="O1036" s="15" t="n">
        <v>51401.25</v>
      </c>
    </row>
    <row r="1037" s="17" customFormat="true" ht="72" hidden="false" customHeight="true" outlineLevel="0" collapsed="false">
      <c r="A1037" s="13" t="n">
        <f aca="false">+A1036+1</f>
        <v>992</v>
      </c>
      <c r="B1037" s="14" t="s">
        <v>1159</v>
      </c>
      <c r="C1037" s="14" t="s">
        <v>1147</v>
      </c>
      <c r="D1037" s="14" t="s">
        <v>468</v>
      </c>
      <c r="E1037" s="14" t="s">
        <v>55</v>
      </c>
      <c r="F1037" s="14" t="s">
        <v>21</v>
      </c>
      <c r="G1037" s="15" t="n">
        <v>60000</v>
      </c>
      <c r="H1037" s="16" t="n">
        <v>0</v>
      </c>
      <c r="I1037" s="15" t="n">
        <v>60000</v>
      </c>
      <c r="J1037" s="15" t="n">
        <v>1722</v>
      </c>
      <c r="K1037" s="15" t="n">
        <v>3486.68</v>
      </c>
      <c r="L1037" s="15" t="n">
        <v>1824</v>
      </c>
      <c r="M1037" s="16" t="n">
        <v>25</v>
      </c>
      <c r="N1037" s="15" t="n">
        <v>7057.68</v>
      </c>
      <c r="O1037" s="15" t="n">
        <v>52942.32</v>
      </c>
    </row>
    <row r="1038" s="17" customFormat="true" ht="72" hidden="false" customHeight="true" outlineLevel="0" collapsed="false">
      <c r="A1038" s="13" t="n">
        <f aca="false">+A1037+1</f>
        <v>993</v>
      </c>
      <c r="B1038" s="14" t="s">
        <v>1160</v>
      </c>
      <c r="C1038" s="14" t="s">
        <v>1147</v>
      </c>
      <c r="D1038" s="14" t="s">
        <v>1161</v>
      </c>
      <c r="E1038" s="14" t="s">
        <v>24</v>
      </c>
      <c r="F1038" s="14" t="s">
        <v>25</v>
      </c>
      <c r="G1038" s="15" t="n">
        <v>60000</v>
      </c>
      <c r="H1038" s="16" t="n">
        <v>0</v>
      </c>
      <c r="I1038" s="15" t="n">
        <v>60000</v>
      </c>
      <c r="J1038" s="15" t="n">
        <v>1722</v>
      </c>
      <c r="K1038" s="15" t="n">
        <v>3486.68</v>
      </c>
      <c r="L1038" s="15" t="n">
        <v>1824</v>
      </c>
      <c r="M1038" s="15" t="n">
        <v>21072.93</v>
      </c>
      <c r="N1038" s="15" t="n">
        <v>28105.61</v>
      </c>
      <c r="O1038" s="15" t="n">
        <v>31894.39</v>
      </c>
    </row>
    <row r="1039" s="17" customFormat="true" ht="72" hidden="false" customHeight="true" outlineLevel="0" collapsed="false">
      <c r="A1039" s="13" t="n">
        <f aca="false">+A1038+1</f>
        <v>994</v>
      </c>
      <c r="B1039" s="14" t="s">
        <v>1162</v>
      </c>
      <c r="C1039" s="14" t="s">
        <v>1147</v>
      </c>
      <c r="D1039" s="14" t="s">
        <v>1161</v>
      </c>
      <c r="E1039" s="14" t="s">
        <v>55</v>
      </c>
      <c r="F1039" s="14" t="s">
        <v>21</v>
      </c>
      <c r="G1039" s="15" t="n">
        <v>60000</v>
      </c>
      <c r="H1039" s="16" t="n">
        <v>0</v>
      </c>
      <c r="I1039" s="15" t="n">
        <v>60000</v>
      </c>
      <c r="J1039" s="15" t="n">
        <v>1722</v>
      </c>
      <c r="K1039" s="15" t="n">
        <v>3169.2</v>
      </c>
      <c r="L1039" s="15" t="n">
        <v>1824</v>
      </c>
      <c r="M1039" s="15" t="n">
        <v>1612.38</v>
      </c>
      <c r="N1039" s="15" t="n">
        <v>8327.58</v>
      </c>
      <c r="O1039" s="15" t="n">
        <v>51672.42</v>
      </c>
    </row>
    <row r="1040" s="17" customFormat="true" ht="72" hidden="false" customHeight="true" outlineLevel="0" collapsed="false">
      <c r="A1040" s="13" t="n">
        <f aca="false">+A1039+1</f>
        <v>995</v>
      </c>
      <c r="B1040" s="14" t="s">
        <v>1163</v>
      </c>
      <c r="C1040" s="14" t="s">
        <v>1147</v>
      </c>
      <c r="D1040" s="14" t="s">
        <v>1164</v>
      </c>
      <c r="E1040" s="14" t="s">
        <v>55</v>
      </c>
      <c r="F1040" s="14" t="s">
        <v>21</v>
      </c>
      <c r="G1040" s="15" t="n">
        <v>60000</v>
      </c>
      <c r="H1040" s="16" t="n">
        <v>0</v>
      </c>
      <c r="I1040" s="15" t="n">
        <v>60000</v>
      </c>
      <c r="J1040" s="15" t="n">
        <v>1722</v>
      </c>
      <c r="K1040" s="15" t="n">
        <v>3486.68</v>
      </c>
      <c r="L1040" s="15" t="n">
        <v>1824</v>
      </c>
      <c r="M1040" s="15" t="n">
        <v>12900.42</v>
      </c>
      <c r="N1040" s="15" t="n">
        <v>19933.1</v>
      </c>
      <c r="O1040" s="15" t="n">
        <v>40066.9</v>
      </c>
    </row>
    <row r="1041" s="17" customFormat="true" ht="72" hidden="false" customHeight="true" outlineLevel="0" collapsed="false">
      <c r="A1041" s="13" t="n">
        <f aca="false">+A1040+1</f>
        <v>996</v>
      </c>
      <c r="B1041" s="14" t="s">
        <v>1165</v>
      </c>
      <c r="C1041" s="14" t="s">
        <v>1147</v>
      </c>
      <c r="D1041" s="14" t="s">
        <v>127</v>
      </c>
      <c r="E1041" s="14" t="s">
        <v>55</v>
      </c>
      <c r="F1041" s="14" t="s">
        <v>25</v>
      </c>
      <c r="G1041" s="15" t="n">
        <v>60000</v>
      </c>
      <c r="H1041" s="16" t="n">
        <v>0</v>
      </c>
      <c r="I1041" s="15" t="n">
        <v>60000</v>
      </c>
      <c r="J1041" s="15" t="n">
        <v>1722</v>
      </c>
      <c r="K1041" s="15" t="n">
        <v>3169.2</v>
      </c>
      <c r="L1041" s="15" t="n">
        <v>1824</v>
      </c>
      <c r="M1041" s="15" t="n">
        <v>20243.45</v>
      </c>
      <c r="N1041" s="15" t="n">
        <v>26958.65</v>
      </c>
      <c r="O1041" s="15" t="n">
        <v>33041.35</v>
      </c>
    </row>
    <row r="1042" s="17" customFormat="true" ht="72" hidden="false" customHeight="true" outlineLevel="0" collapsed="false">
      <c r="A1042" s="13" t="n">
        <f aca="false">+A1041+1</f>
        <v>997</v>
      </c>
      <c r="B1042" s="14" t="s">
        <v>1166</v>
      </c>
      <c r="C1042" s="14" t="s">
        <v>1147</v>
      </c>
      <c r="D1042" s="14" t="s">
        <v>930</v>
      </c>
      <c r="E1042" s="14" t="s">
        <v>24</v>
      </c>
      <c r="F1042" s="14" t="s">
        <v>25</v>
      </c>
      <c r="G1042" s="15" t="n">
        <v>40000</v>
      </c>
      <c r="H1042" s="16" t="n">
        <v>0</v>
      </c>
      <c r="I1042" s="15" t="n">
        <v>40000</v>
      </c>
      <c r="J1042" s="15" t="n">
        <v>1148</v>
      </c>
      <c r="K1042" s="16" t="n">
        <v>442.65</v>
      </c>
      <c r="L1042" s="15" t="n">
        <v>1216</v>
      </c>
      <c r="M1042" s="15" t="n">
        <v>11695.36</v>
      </c>
      <c r="N1042" s="15" t="n">
        <v>14502.01</v>
      </c>
      <c r="O1042" s="15" t="n">
        <v>25497.99</v>
      </c>
    </row>
    <row r="1043" s="17" customFormat="true" ht="72" hidden="false" customHeight="true" outlineLevel="0" collapsed="false">
      <c r="A1043" s="13" t="n">
        <f aca="false">+A1042+1</f>
        <v>998</v>
      </c>
      <c r="B1043" s="14" t="s">
        <v>1167</v>
      </c>
      <c r="C1043" s="14" t="s">
        <v>1147</v>
      </c>
      <c r="D1043" s="14" t="s">
        <v>930</v>
      </c>
      <c r="E1043" s="14" t="s">
        <v>24</v>
      </c>
      <c r="F1043" s="14" t="s">
        <v>25</v>
      </c>
      <c r="G1043" s="15" t="n">
        <v>50000</v>
      </c>
      <c r="H1043" s="16" t="n">
        <v>0</v>
      </c>
      <c r="I1043" s="15" t="n">
        <v>50000</v>
      </c>
      <c r="J1043" s="15" t="n">
        <v>1435</v>
      </c>
      <c r="K1043" s="15" t="n">
        <v>1854</v>
      </c>
      <c r="L1043" s="15" t="n">
        <v>1520</v>
      </c>
      <c r="M1043" s="15" t="n">
        <v>20124.18</v>
      </c>
      <c r="N1043" s="15" t="n">
        <v>24933.18</v>
      </c>
      <c r="O1043" s="15" t="n">
        <v>25066.82</v>
      </c>
    </row>
    <row r="1044" s="17" customFormat="true" ht="72" hidden="false" customHeight="true" outlineLevel="0" collapsed="false">
      <c r="A1044" s="13" t="n">
        <f aca="false">+A1043+1</f>
        <v>999</v>
      </c>
      <c r="B1044" s="14" t="s">
        <v>1168</v>
      </c>
      <c r="C1044" s="14" t="s">
        <v>1147</v>
      </c>
      <c r="D1044" s="14" t="s">
        <v>928</v>
      </c>
      <c r="E1044" s="14" t="s">
        <v>55</v>
      </c>
      <c r="F1044" s="14" t="s">
        <v>25</v>
      </c>
      <c r="G1044" s="15" t="n">
        <v>40000</v>
      </c>
      <c r="H1044" s="16" t="n">
        <v>0</v>
      </c>
      <c r="I1044" s="15" t="n">
        <v>40000</v>
      </c>
      <c r="J1044" s="15" t="n">
        <v>1148</v>
      </c>
      <c r="K1044" s="16" t="n">
        <v>442.65</v>
      </c>
      <c r="L1044" s="15" t="n">
        <v>1216</v>
      </c>
      <c r="M1044" s="15" t="n">
        <v>5071.67</v>
      </c>
      <c r="N1044" s="15" t="n">
        <v>7878.32</v>
      </c>
      <c r="O1044" s="15" t="n">
        <v>32121.68</v>
      </c>
    </row>
    <row r="1045" s="17" customFormat="true" ht="72" hidden="false" customHeight="true" outlineLevel="0" collapsed="false">
      <c r="A1045" s="13" t="n">
        <f aca="false">+A1044+1</f>
        <v>1000</v>
      </c>
      <c r="B1045" s="14" t="s">
        <v>1169</v>
      </c>
      <c r="C1045" s="14" t="s">
        <v>1147</v>
      </c>
      <c r="D1045" s="14" t="s">
        <v>42</v>
      </c>
      <c r="E1045" s="14" t="s">
        <v>43</v>
      </c>
      <c r="F1045" s="14" t="s">
        <v>25</v>
      </c>
      <c r="G1045" s="15" t="n">
        <v>40000</v>
      </c>
      <c r="H1045" s="16" t="n">
        <v>0</v>
      </c>
      <c r="I1045" s="15" t="n">
        <v>40000</v>
      </c>
      <c r="J1045" s="15" t="n">
        <v>1148</v>
      </c>
      <c r="K1045" s="16" t="n">
        <v>0</v>
      </c>
      <c r="L1045" s="15" t="n">
        <v>1216</v>
      </c>
      <c r="M1045" s="15" t="n">
        <v>20359.4</v>
      </c>
      <c r="N1045" s="15" t="n">
        <v>22723.4</v>
      </c>
      <c r="O1045" s="15" t="n">
        <v>17276.6</v>
      </c>
    </row>
    <row r="1046" s="17" customFormat="true" ht="72" hidden="false" customHeight="true" outlineLevel="0" collapsed="false">
      <c r="A1046" s="13" t="n">
        <f aca="false">+A1045+1</f>
        <v>1001</v>
      </c>
      <c r="B1046" s="14" t="s">
        <v>1170</v>
      </c>
      <c r="C1046" s="14" t="s">
        <v>1147</v>
      </c>
      <c r="D1046" s="14" t="s">
        <v>42</v>
      </c>
      <c r="E1046" s="14" t="s">
        <v>43</v>
      </c>
      <c r="F1046" s="14" t="s">
        <v>25</v>
      </c>
      <c r="G1046" s="15" t="n">
        <v>40000</v>
      </c>
      <c r="H1046" s="16" t="n">
        <v>0</v>
      </c>
      <c r="I1046" s="15" t="n">
        <v>40000</v>
      </c>
      <c r="J1046" s="15" t="n">
        <v>1148</v>
      </c>
      <c r="K1046" s="16" t="n">
        <v>204.54</v>
      </c>
      <c r="L1046" s="15" t="n">
        <v>1216</v>
      </c>
      <c r="M1046" s="15" t="n">
        <v>6517.81</v>
      </c>
      <c r="N1046" s="15" t="n">
        <v>9086.35</v>
      </c>
      <c r="O1046" s="15" t="n">
        <v>30913.65</v>
      </c>
    </row>
    <row r="1047" s="17" customFormat="true" ht="72" hidden="false" customHeight="true" outlineLevel="0" collapsed="false">
      <c r="A1047" s="13" t="n">
        <f aca="false">+A1046+1</f>
        <v>1002</v>
      </c>
      <c r="B1047" s="14" t="s">
        <v>1171</v>
      </c>
      <c r="C1047" s="14" t="s">
        <v>1147</v>
      </c>
      <c r="D1047" s="14" t="s">
        <v>42</v>
      </c>
      <c r="E1047" s="14" t="s">
        <v>43</v>
      </c>
      <c r="F1047" s="14" t="s">
        <v>25</v>
      </c>
      <c r="G1047" s="15" t="n">
        <v>40000</v>
      </c>
      <c r="H1047" s="16" t="n">
        <v>0</v>
      </c>
      <c r="I1047" s="15" t="n">
        <v>40000</v>
      </c>
      <c r="J1047" s="15" t="n">
        <v>1148</v>
      </c>
      <c r="K1047" s="16" t="n">
        <v>0</v>
      </c>
      <c r="L1047" s="15" t="n">
        <v>1216</v>
      </c>
      <c r="M1047" s="16" t="n">
        <v>25</v>
      </c>
      <c r="N1047" s="15" t="n">
        <v>2389</v>
      </c>
      <c r="O1047" s="15" t="n">
        <v>37611</v>
      </c>
    </row>
    <row r="1048" s="17" customFormat="true" ht="72" hidden="false" customHeight="true" outlineLevel="0" collapsed="false">
      <c r="A1048" s="13" t="n">
        <f aca="false">+A1047+1</f>
        <v>1003</v>
      </c>
      <c r="B1048" s="14" t="s">
        <v>1172</v>
      </c>
      <c r="C1048" s="14" t="s">
        <v>1147</v>
      </c>
      <c r="D1048" s="14" t="s">
        <v>42</v>
      </c>
      <c r="E1048" s="14" t="s">
        <v>43</v>
      </c>
      <c r="F1048" s="14" t="s">
        <v>25</v>
      </c>
      <c r="G1048" s="15" t="n">
        <v>40000</v>
      </c>
      <c r="H1048" s="16" t="n">
        <v>0</v>
      </c>
      <c r="I1048" s="15" t="n">
        <v>40000</v>
      </c>
      <c r="J1048" s="15" t="n">
        <v>1148</v>
      </c>
      <c r="K1048" s="16" t="n">
        <v>442.65</v>
      </c>
      <c r="L1048" s="15" t="n">
        <v>1216</v>
      </c>
      <c r="M1048" s="15" t="n">
        <v>2527.71</v>
      </c>
      <c r="N1048" s="15" t="n">
        <v>5334.36</v>
      </c>
      <c r="O1048" s="15" t="n">
        <v>34665.64</v>
      </c>
    </row>
    <row r="1049" s="21" customFormat="true" ht="72" hidden="false" customHeight="true" outlineLevel="0" collapsed="false">
      <c r="A1049" s="13"/>
      <c r="B1049" s="18" t="s">
        <v>48</v>
      </c>
      <c r="C1049" s="18"/>
      <c r="D1049" s="18" t="n">
        <v>24</v>
      </c>
      <c r="E1049" s="14"/>
      <c r="F1049" s="14"/>
      <c r="G1049" s="19" t="n">
        <v>1370000</v>
      </c>
      <c r="H1049" s="20" t="n">
        <v>0</v>
      </c>
      <c r="I1049" s="19" t="n">
        <v>1370000</v>
      </c>
      <c r="J1049" s="19" t="n">
        <v>39319</v>
      </c>
      <c r="K1049" s="19" t="n">
        <v>72815.22</v>
      </c>
      <c r="L1049" s="19" t="n">
        <v>41648</v>
      </c>
      <c r="M1049" s="19" t="n">
        <v>212082.22</v>
      </c>
      <c r="N1049" s="19" t="n">
        <v>365864.44</v>
      </c>
      <c r="O1049" s="19" t="n">
        <v>1004135.56</v>
      </c>
    </row>
    <row r="1050" s="17" customFormat="true" ht="72" hidden="false" customHeight="true" outlineLevel="0" collapsed="false">
      <c r="A1050" s="13" t="n">
        <f aca="false">+A1048+1</f>
        <v>1004</v>
      </c>
      <c r="B1050" s="14" t="s">
        <v>1173</v>
      </c>
      <c r="C1050" s="14" t="s">
        <v>1174</v>
      </c>
      <c r="D1050" s="14" t="s">
        <v>334</v>
      </c>
      <c r="E1050" s="14" t="s">
        <v>55</v>
      </c>
      <c r="F1050" s="14" t="s">
        <v>25</v>
      </c>
      <c r="G1050" s="15" t="n">
        <v>125000</v>
      </c>
      <c r="H1050" s="16" t="n">
        <v>0</v>
      </c>
      <c r="I1050" s="15" t="n">
        <v>125000</v>
      </c>
      <c r="J1050" s="15" t="n">
        <v>3587.5</v>
      </c>
      <c r="K1050" s="15" t="n">
        <v>17589.15</v>
      </c>
      <c r="L1050" s="15" t="n">
        <v>3800</v>
      </c>
      <c r="M1050" s="15" t="n">
        <v>7338.5</v>
      </c>
      <c r="N1050" s="15" t="n">
        <v>32315.15</v>
      </c>
      <c r="O1050" s="15" t="n">
        <v>92684.85</v>
      </c>
    </row>
    <row r="1051" s="17" customFormat="true" ht="72" hidden="false" customHeight="true" outlineLevel="0" collapsed="false">
      <c r="A1051" s="13" t="n">
        <f aca="false">+A1050+1</f>
        <v>1005</v>
      </c>
      <c r="B1051" s="14" t="s">
        <v>1175</v>
      </c>
      <c r="C1051" s="14" t="s">
        <v>1174</v>
      </c>
      <c r="D1051" s="14" t="s">
        <v>37</v>
      </c>
      <c r="E1051" s="14" t="s">
        <v>24</v>
      </c>
      <c r="F1051" s="14" t="s">
        <v>21</v>
      </c>
      <c r="G1051" s="15" t="n">
        <v>115000</v>
      </c>
      <c r="H1051" s="16" t="n">
        <v>0</v>
      </c>
      <c r="I1051" s="15" t="n">
        <v>115000</v>
      </c>
      <c r="J1051" s="15" t="n">
        <v>3300.5</v>
      </c>
      <c r="K1051" s="15" t="n">
        <v>15633.74</v>
      </c>
      <c r="L1051" s="15" t="n">
        <v>3496</v>
      </c>
      <c r="M1051" s="16" t="n">
        <v>853.12</v>
      </c>
      <c r="N1051" s="15" t="n">
        <v>23283.36</v>
      </c>
      <c r="O1051" s="15" t="n">
        <v>91716.64</v>
      </c>
    </row>
    <row r="1052" s="17" customFormat="true" ht="72" hidden="false" customHeight="true" outlineLevel="0" collapsed="false">
      <c r="A1052" s="13" t="n">
        <f aca="false">+A1051+1</f>
        <v>1006</v>
      </c>
      <c r="B1052" s="14" t="s">
        <v>1176</v>
      </c>
      <c r="C1052" s="14" t="s">
        <v>1174</v>
      </c>
      <c r="D1052" s="14" t="s">
        <v>425</v>
      </c>
      <c r="E1052" s="14" t="s">
        <v>55</v>
      </c>
      <c r="F1052" s="14" t="s">
        <v>21</v>
      </c>
      <c r="G1052" s="15" t="n">
        <v>85000</v>
      </c>
      <c r="H1052" s="16" t="n">
        <v>0</v>
      </c>
      <c r="I1052" s="15" t="n">
        <v>85000</v>
      </c>
      <c r="J1052" s="15" t="n">
        <v>2439.5</v>
      </c>
      <c r="K1052" s="15" t="n">
        <v>8180.15</v>
      </c>
      <c r="L1052" s="15" t="n">
        <v>2584</v>
      </c>
      <c r="M1052" s="15" t="n">
        <v>21022.55</v>
      </c>
      <c r="N1052" s="15" t="n">
        <v>34226.2</v>
      </c>
      <c r="O1052" s="15" t="n">
        <v>50773.8</v>
      </c>
    </row>
    <row r="1053" s="17" customFormat="true" ht="72" hidden="false" customHeight="true" outlineLevel="0" collapsed="false">
      <c r="A1053" s="13" t="n">
        <f aca="false">+A1052+1</f>
        <v>1007</v>
      </c>
      <c r="B1053" s="14" t="s">
        <v>1177</v>
      </c>
      <c r="C1053" s="14" t="s">
        <v>1174</v>
      </c>
      <c r="D1053" s="14" t="s">
        <v>186</v>
      </c>
      <c r="E1053" s="14" t="s">
        <v>55</v>
      </c>
      <c r="F1053" s="14" t="s">
        <v>25</v>
      </c>
      <c r="G1053" s="15" t="n">
        <v>90000</v>
      </c>
      <c r="H1053" s="16" t="n">
        <v>0</v>
      </c>
      <c r="I1053" s="15" t="n">
        <v>90000</v>
      </c>
      <c r="J1053" s="15" t="n">
        <v>2583</v>
      </c>
      <c r="K1053" s="15" t="n">
        <v>9356.27</v>
      </c>
      <c r="L1053" s="15" t="n">
        <v>2736</v>
      </c>
      <c r="M1053" s="15" t="n">
        <v>55187.88</v>
      </c>
      <c r="N1053" s="15" t="n">
        <v>69863.15</v>
      </c>
      <c r="O1053" s="15" t="n">
        <v>20136.85</v>
      </c>
    </row>
    <row r="1054" s="17" customFormat="true" ht="72" hidden="false" customHeight="true" outlineLevel="0" collapsed="false">
      <c r="A1054" s="13" t="n">
        <f aca="false">+A1053+1</f>
        <v>1008</v>
      </c>
      <c r="B1054" s="14" t="s">
        <v>1178</v>
      </c>
      <c r="C1054" s="14" t="s">
        <v>1174</v>
      </c>
      <c r="D1054" s="14" t="s">
        <v>87</v>
      </c>
      <c r="E1054" s="14" t="s">
        <v>55</v>
      </c>
      <c r="F1054" s="14" t="s">
        <v>25</v>
      </c>
      <c r="G1054" s="15" t="n">
        <v>85000</v>
      </c>
      <c r="H1054" s="16" t="n">
        <v>0</v>
      </c>
      <c r="I1054" s="15" t="n">
        <v>85000</v>
      </c>
      <c r="J1054" s="15" t="n">
        <v>2439.5</v>
      </c>
      <c r="K1054" s="15" t="n">
        <v>8576.99</v>
      </c>
      <c r="L1054" s="15" t="n">
        <v>2584</v>
      </c>
      <c r="M1054" s="15" t="n">
        <v>6232.71</v>
      </c>
      <c r="N1054" s="15" t="n">
        <v>19833.2</v>
      </c>
      <c r="O1054" s="15" t="n">
        <v>65166.8</v>
      </c>
    </row>
    <row r="1055" s="17" customFormat="true" ht="72" hidden="false" customHeight="true" outlineLevel="0" collapsed="false">
      <c r="A1055" s="13" t="n">
        <f aca="false">+A1054+1</f>
        <v>1009</v>
      </c>
      <c r="B1055" s="14" t="s">
        <v>1179</v>
      </c>
      <c r="C1055" s="14" t="s">
        <v>1174</v>
      </c>
      <c r="D1055" s="14" t="s">
        <v>373</v>
      </c>
      <c r="E1055" s="14" t="s">
        <v>55</v>
      </c>
      <c r="F1055" s="14" t="s">
        <v>21</v>
      </c>
      <c r="G1055" s="15" t="n">
        <v>66000</v>
      </c>
      <c r="H1055" s="16" t="n">
        <v>0</v>
      </c>
      <c r="I1055" s="15" t="n">
        <v>66000</v>
      </c>
      <c r="J1055" s="15" t="n">
        <v>1894.2</v>
      </c>
      <c r="K1055" s="15" t="n">
        <v>4615.76</v>
      </c>
      <c r="L1055" s="15" t="n">
        <v>2006.4</v>
      </c>
      <c r="M1055" s="15" t="n">
        <v>1804.04</v>
      </c>
      <c r="N1055" s="15" t="n">
        <v>10320.4</v>
      </c>
      <c r="O1055" s="15" t="n">
        <v>55679.6</v>
      </c>
    </row>
    <row r="1056" s="17" customFormat="true" ht="72" hidden="false" customHeight="true" outlineLevel="0" collapsed="false">
      <c r="A1056" s="13" t="n">
        <f aca="false">+A1055+1</f>
        <v>1010</v>
      </c>
      <c r="B1056" s="14" t="s">
        <v>1180</v>
      </c>
      <c r="C1056" s="14" t="s">
        <v>1174</v>
      </c>
      <c r="D1056" s="14" t="s">
        <v>373</v>
      </c>
      <c r="E1056" s="14" t="s">
        <v>55</v>
      </c>
      <c r="F1056" s="14" t="s">
        <v>25</v>
      </c>
      <c r="G1056" s="15" t="n">
        <v>60000</v>
      </c>
      <c r="H1056" s="16" t="n">
        <v>0</v>
      </c>
      <c r="I1056" s="15" t="n">
        <v>60000</v>
      </c>
      <c r="J1056" s="15" t="n">
        <v>1722</v>
      </c>
      <c r="K1056" s="15" t="n">
        <v>3486.68</v>
      </c>
      <c r="L1056" s="15" t="n">
        <v>1824</v>
      </c>
      <c r="M1056" s="15" t="n">
        <v>8265.09</v>
      </c>
      <c r="N1056" s="15" t="n">
        <v>15297.77</v>
      </c>
      <c r="O1056" s="15" t="n">
        <v>44702.23</v>
      </c>
    </row>
    <row r="1057" s="17" customFormat="true" ht="72" hidden="false" customHeight="true" outlineLevel="0" collapsed="false">
      <c r="A1057" s="13" t="n">
        <f aca="false">+A1056+1</f>
        <v>1011</v>
      </c>
      <c r="B1057" s="14" t="s">
        <v>1181</v>
      </c>
      <c r="C1057" s="14" t="s">
        <v>1174</v>
      </c>
      <c r="D1057" s="14" t="s">
        <v>373</v>
      </c>
      <c r="E1057" s="14" t="s">
        <v>55</v>
      </c>
      <c r="F1057" s="14" t="s">
        <v>25</v>
      </c>
      <c r="G1057" s="15" t="n">
        <v>66000</v>
      </c>
      <c r="H1057" s="16" t="n">
        <v>0</v>
      </c>
      <c r="I1057" s="15" t="n">
        <v>66000</v>
      </c>
      <c r="J1057" s="15" t="n">
        <v>1894.2</v>
      </c>
      <c r="K1057" s="15" t="n">
        <v>4298.28</v>
      </c>
      <c r="L1057" s="15" t="n">
        <v>2006.4</v>
      </c>
      <c r="M1057" s="15" t="n">
        <v>20101.55</v>
      </c>
      <c r="N1057" s="15" t="n">
        <v>28300.43</v>
      </c>
      <c r="O1057" s="15" t="n">
        <v>37699.57</v>
      </c>
    </row>
    <row r="1058" s="17" customFormat="true" ht="72" hidden="false" customHeight="true" outlineLevel="0" collapsed="false">
      <c r="A1058" s="13" t="n">
        <f aca="false">+A1057+1</f>
        <v>1012</v>
      </c>
      <c r="B1058" s="14" t="s">
        <v>1182</v>
      </c>
      <c r="C1058" s="14" t="s">
        <v>1174</v>
      </c>
      <c r="D1058" s="14" t="s">
        <v>373</v>
      </c>
      <c r="E1058" s="14" t="s">
        <v>55</v>
      </c>
      <c r="F1058" s="14" t="s">
        <v>25</v>
      </c>
      <c r="G1058" s="15" t="n">
        <v>60000</v>
      </c>
      <c r="H1058" s="16" t="n">
        <v>0</v>
      </c>
      <c r="I1058" s="15" t="n">
        <v>60000</v>
      </c>
      <c r="J1058" s="15" t="n">
        <v>1722</v>
      </c>
      <c r="K1058" s="15" t="n">
        <v>3169.2</v>
      </c>
      <c r="L1058" s="15" t="n">
        <v>1824</v>
      </c>
      <c r="M1058" s="15" t="n">
        <v>2440.5</v>
      </c>
      <c r="N1058" s="15" t="n">
        <v>9155.7</v>
      </c>
      <c r="O1058" s="15" t="n">
        <v>50844.3</v>
      </c>
    </row>
    <row r="1059" s="17" customFormat="true" ht="72" hidden="false" customHeight="true" outlineLevel="0" collapsed="false">
      <c r="A1059" s="13" t="n">
        <f aca="false">+A1058+1</f>
        <v>1013</v>
      </c>
      <c r="B1059" s="14" t="s">
        <v>1183</v>
      </c>
      <c r="C1059" s="14" t="s">
        <v>1174</v>
      </c>
      <c r="D1059" s="14" t="s">
        <v>373</v>
      </c>
      <c r="E1059" s="14" t="s">
        <v>55</v>
      </c>
      <c r="F1059" s="14" t="s">
        <v>25</v>
      </c>
      <c r="G1059" s="15" t="n">
        <v>60000</v>
      </c>
      <c r="H1059" s="16" t="n">
        <v>0</v>
      </c>
      <c r="I1059" s="15" t="n">
        <v>60000</v>
      </c>
      <c r="J1059" s="15" t="n">
        <v>1722</v>
      </c>
      <c r="K1059" s="15" t="n">
        <v>3486.68</v>
      </c>
      <c r="L1059" s="15" t="n">
        <v>1824</v>
      </c>
      <c r="M1059" s="16" t="n">
        <v>853.12</v>
      </c>
      <c r="N1059" s="15" t="n">
        <v>7885.8</v>
      </c>
      <c r="O1059" s="15" t="n">
        <v>52114.2</v>
      </c>
    </row>
    <row r="1060" s="17" customFormat="true" ht="72" hidden="false" customHeight="true" outlineLevel="0" collapsed="false">
      <c r="A1060" s="13" t="n">
        <f aca="false">+A1059+1</f>
        <v>1014</v>
      </c>
      <c r="B1060" s="14" t="s">
        <v>1184</v>
      </c>
      <c r="C1060" s="14" t="s">
        <v>1174</v>
      </c>
      <c r="D1060" s="14" t="s">
        <v>373</v>
      </c>
      <c r="E1060" s="14" t="s">
        <v>55</v>
      </c>
      <c r="F1060" s="14" t="s">
        <v>25</v>
      </c>
      <c r="G1060" s="15" t="n">
        <v>60000</v>
      </c>
      <c r="H1060" s="16" t="n">
        <v>0</v>
      </c>
      <c r="I1060" s="15" t="n">
        <v>60000</v>
      </c>
      <c r="J1060" s="15" t="n">
        <v>1722</v>
      </c>
      <c r="K1060" s="15" t="n">
        <v>3169.2</v>
      </c>
      <c r="L1060" s="15" t="n">
        <v>1824</v>
      </c>
      <c r="M1060" s="15" t="n">
        <v>2812.38</v>
      </c>
      <c r="N1060" s="15" t="n">
        <v>9527.58</v>
      </c>
      <c r="O1060" s="15" t="n">
        <v>50472.42</v>
      </c>
    </row>
    <row r="1061" s="17" customFormat="true" ht="72" hidden="false" customHeight="true" outlineLevel="0" collapsed="false">
      <c r="A1061" s="13" t="n">
        <f aca="false">+A1060+1</f>
        <v>1015</v>
      </c>
      <c r="B1061" s="14" t="s">
        <v>1185</v>
      </c>
      <c r="C1061" s="14" t="s">
        <v>1174</v>
      </c>
      <c r="D1061" s="14" t="s">
        <v>373</v>
      </c>
      <c r="E1061" s="14" t="s">
        <v>55</v>
      </c>
      <c r="F1061" s="14" t="s">
        <v>25</v>
      </c>
      <c r="G1061" s="15" t="n">
        <v>60000</v>
      </c>
      <c r="H1061" s="16" t="n">
        <v>0</v>
      </c>
      <c r="I1061" s="15" t="n">
        <v>60000</v>
      </c>
      <c r="J1061" s="15" t="n">
        <v>1722</v>
      </c>
      <c r="K1061" s="15" t="n">
        <v>2851.72</v>
      </c>
      <c r="L1061" s="15" t="n">
        <v>1824</v>
      </c>
      <c r="M1061" s="15" t="n">
        <v>30532.65</v>
      </c>
      <c r="N1061" s="15" t="n">
        <v>36930.37</v>
      </c>
      <c r="O1061" s="15" t="n">
        <v>23069.63</v>
      </c>
    </row>
    <row r="1062" s="17" customFormat="true" ht="72" hidden="false" customHeight="true" outlineLevel="0" collapsed="false">
      <c r="A1062" s="13" t="n">
        <f aca="false">+A1061+1</f>
        <v>1016</v>
      </c>
      <c r="B1062" s="14" t="s">
        <v>1186</v>
      </c>
      <c r="C1062" s="14" t="s">
        <v>1174</v>
      </c>
      <c r="D1062" s="14" t="s">
        <v>127</v>
      </c>
      <c r="E1062" s="14" t="s">
        <v>55</v>
      </c>
      <c r="F1062" s="14" t="s">
        <v>25</v>
      </c>
      <c r="G1062" s="15" t="n">
        <v>60000</v>
      </c>
      <c r="H1062" s="16" t="n">
        <v>0</v>
      </c>
      <c r="I1062" s="15" t="n">
        <v>60000</v>
      </c>
      <c r="J1062" s="15" t="n">
        <v>1722</v>
      </c>
      <c r="K1062" s="15" t="n">
        <v>3486.68</v>
      </c>
      <c r="L1062" s="15" t="n">
        <v>1824</v>
      </c>
      <c r="M1062" s="15" t="n">
        <v>7325.13</v>
      </c>
      <c r="N1062" s="15" t="n">
        <v>14357.81</v>
      </c>
      <c r="O1062" s="15" t="n">
        <v>45642.19</v>
      </c>
    </row>
    <row r="1063" s="17" customFormat="true" ht="72" hidden="false" customHeight="true" outlineLevel="0" collapsed="false">
      <c r="A1063" s="13" t="n">
        <f aca="false">+A1062+1</f>
        <v>1017</v>
      </c>
      <c r="B1063" s="14" t="s">
        <v>1187</v>
      </c>
      <c r="C1063" s="14" t="s">
        <v>1174</v>
      </c>
      <c r="D1063" s="14" t="s">
        <v>127</v>
      </c>
      <c r="E1063" s="14" t="s">
        <v>55</v>
      </c>
      <c r="F1063" s="14" t="s">
        <v>21</v>
      </c>
      <c r="G1063" s="15" t="n">
        <v>60000</v>
      </c>
      <c r="H1063" s="16" t="n">
        <v>0</v>
      </c>
      <c r="I1063" s="15" t="n">
        <v>60000</v>
      </c>
      <c r="J1063" s="15" t="n">
        <v>1722</v>
      </c>
      <c r="K1063" s="15" t="n">
        <v>3169.2</v>
      </c>
      <c r="L1063" s="15" t="n">
        <v>1824</v>
      </c>
      <c r="M1063" s="15" t="n">
        <v>2712.38</v>
      </c>
      <c r="N1063" s="15" t="n">
        <v>9427.58</v>
      </c>
      <c r="O1063" s="15" t="n">
        <v>50572.42</v>
      </c>
    </row>
    <row r="1064" s="17" customFormat="true" ht="72" hidden="false" customHeight="true" outlineLevel="0" collapsed="false">
      <c r="A1064" s="13" t="n">
        <f aca="false">+A1063+1</f>
        <v>1018</v>
      </c>
      <c r="B1064" s="14" t="s">
        <v>1188</v>
      </c>
      <c r="C1064" s="14" t="s">
        <v>1174</v>
      </c>
      <c r="D1064" s="14" t="s">
        <v>127</v>
      </c>
      <c r="E1064" s="14" t="s">
        <v>24</v>
      </c>
      <c r="F1064" s="14" t="s">
        <v>25</v>
      </c>
      <c r="G1064" s="15" t="n">
        <v>60000</v>
      </c>
      <c r="H1064" s="16" t="n">
        <v>0</v>
      </c>
      <c r="I1064" s="15" t="n">
        <v>60000</v>
      </c>
      <c r="J1064" s="15" t="n">
        <v>1722</v>
      </c>
      <c r="K1064" s="15" t="n">
        <v>3486.68</v>
      </c>
      <c r="L1064" s="15" t="n">
        <v>1824</v>
      </c>
      <c r="M1064" s="15" t="n">
        <v>18052.4</v>
      </c>
      <c r="N1064" s="15" t="n">
        <v>25085.08</v>
      </c>
      <c r="O1064" s="15" t="n">
        <v>34914.92</v>
      </c>
    </row>
    <row r="1065" s="17" customFormat="true" ht="72" hidden="false" customHeight="true" outlineLevel="0" collapsed="false">
      <c r="A1065" s="13" t="n">
        <f aca="false">+A1064+1</f>
        <v>1019</v>
      </c>
      <c r="B1065" s="14" t="s">
        <v>1189</v>
      </c>
      <c r="C1065" s="14" t="s">
        <v>1174</v>
      </c>
      <c r="D1065" s="14" t="s">
        <v>127</v>
      </c>
      <c r="E1065" s="14" t="s">
        <v>55</v>
      </c>
      <c r="F1065" s="14" t="s">
        <v>21</v>
      </c>
      <c r="G1065" s="15" t="n">
        <v>60000</v>
      </c>
      <c r="H1065" s="16" t="n">
        <v>0</v>
      </c>
      <c r="I1065" s="15" t="n">
        <v>60000</v>
      </c>
      <c r="J1065" s="15" t="n">
        <v>1722</v>
      </c>
      <c r="K1065" s="15" t="n">
        <v>3486.68</v>
      </c>
      <c r="L1065" s="15" t="n">
        <v>1824</v>
      </c>
      <c r="M1065" s="15" t="n">
        <v>28763.7</v>
      </c>
      <c r="N1065" s="15" t="n">
        <v>35796.38</v>
      </c>
      <c r="O1065" s="15" t="n">
        <v>24203.62</v>
      </c>
    </row>
    <row r="1066" s="17" customFormat="true" ht="72" hidden="false" customHeight="true" outlineLevel="0" collapsed="false">
      <c r="A1066" s="13" t="n">
        <f aca="false">+A1065+1</f>
        <v>1020</v>
      </c>
      <c r="B1066" s="14" t="s">
        <v>1190</v>
      </c>
      <c r="C1066" s="14" t="s">
        <v>1174</v>
      </c>
      <c r="D1066" s="14" t="s">
        <v>127</v>
      </c>
      <c r="E1066" s="14" t="s">
        <v>55</v>
      </c>
      <c r="F1066" s="14" t="s">
        <v>25</v>
      </c>
      <c r="G1066" s="15" t="n">
        <v>60000</v>
      </c>
      <c r="H1066" s="16" t="n">
        <v>0</v>
      </c>
      <c r="I1066" s="15" t="n">
        <v>60000</v>
      </c>
      <c r="J1066" s="15" t="n">
        <v>1722</v>
      </c>
      <c r="K1066" s="15" t="n">
        <v>3486.68</v>
      </c>
      <c r="L1066" s="15" t="n">
        <v>1824</v>
      </c>
      <c r="M1066" s="15" t="n">
        <v>15501.53</v>
      </c>
      <c r="N1066" s="15" t="n">
        <v>22534.21</v>
      </c>
      <c r="O1066" s="15" t="n">
        <v>37465.79</v>
      </c>
    </row>
    <row r="1067" s="17" customFormat="true" ht="72" hidden="false" customHeight="true" outlineLevel="0" collapsed="false">
      <c r="A1067" s="13" t="n">
        <f aca="false">+A1066+1</f>
        <v>1021</v>
      </c>
      <c r="B1067" s="14" t="s">
        <v>1191</v>
      </c>
      <c r="C1067" s="14" t="s">
        <v>1174</v>
      </c>
      <c r="D1067" s="14" t="s">
        <v>127</v>
      </c>
      <c r="E1067" s="14" t="s">
        <v>24</v>
      </c>
      <c r="F1067" s="14" t="s">
        <v>25</v>
      </c>
      <c r="G1067" s="15" t="n">
        <v>60000</v>
      </c>
      <c r="H1067" s="16" t="n">
        <v>0</v>
      </c>
      <c r="I1067" s="15" t="n">
        <v>60000</v>
      </c>
      <c r="J1067" s="15" t="n">
        <v>1722</v>
      </c>
      <c r="K1067" s="15" t="n">
        <v>3486.68</v>
      </c>
      <c r="L1067" s="15" t="n">
        <v>1824</v>
      </c>
      <c r="M1067" s="16" t="n">
        <v>839.06</v>
      </c>
      <c r="N1067" s="15" t="n">
        <v>7871.74</v>
      </c>
      <c r="O1067" s="15" t="n">
        <v>52128.26</v>
      </c>
    </row>
    <row r="1068" s="17" customFormat="true" ht="72" hidden="false" customHeight="true" outlineLevel="0" collapsed="false">
      <c r="A1068" s="13" t="n">
        <f aca="false">+A1067+1</f>
        <v>1022</v>
      </c>
      <c r="B1068" s="14" t="s">
        <v>1192</v>
      </c>
      <c r="C1068" s="14" t="s">
        <v>1174</v>
      </c>
      <c r="D1068" s="14" t="s">
        <v>497</v>
      </c>
      <c r="E1068" s="14" t="s">
        <v>55</v>
      </c>
      <c r="F1068" s="14" t="s">
        <v>21</v>
      </c>
      <c r="G1068" s="15" t="n">
        <v>60000</v>
      </c>
      <c r="H1068" s="16" t="n">
        <v>0</v>
      </c>
      <c r="I1068" s="15" t="n">
        <v>60000</v>
      </c>
      <c r="J1068" s="15" t="n">
        <v>1722</v>
      </c>
      <c r="K1068" s="15" t="n">
        <v>3486.68</v>
      </c>
      <c r="L1068" s="15" t="n">
        <v>1824</v>
      </c>
      <c r="M1068" s="15" t="n">
        <v>8533.17</v>
      </c>
      <c r="N1068" s="15" t="n">
        <v>15565.85</v>
      </c>
      <c r="O1068" s="15" t="n">
        <v>44434.15</v>
      </c>
    </row>
    <row r="1069" s="17" customFormat="true" ht="72" hidden="false" customHeight="true" outlineLevel="0" collapsed="false">
      <c r="A1069" s="13" t="n">
        <f aca="false">+A1068+1</f>
        <v>1023</v>
      </c>
      <c r="B1069" s="14" t="s">
        <v>1193</v>
      </c>
      <c r="C1069" s="14" t="s">
        <v>1174</v>
      </c>
      <c r="D1069" s="14" t="s">
        <v>497</v>
      </c>
      <c r="E1069" s="14" t="s">
        <v>55</v>
      </c>
      <c r="F1069" s="14" t="s">
        <v>25</v>
      </c>
      <c r="G1069" s="15" t="n">
        <v>60000</v>
      </c>
      <c r="H1069" s="16" t="n">
        <v>0</v>
      </c>
      <c r="I1069" s="15" t="n">
        <v>60000</v>
      </c>
      <c r="J1069" s="15" t="n">
        <v>1722</v>
      </c>
      <c r="K1069" s="15" t="n">
        <v>3169.2</v>
      </c>
      <c r="L1069" s="15" t="n">
        <v>1824</v>
      </c>
      <c r="M1069" s="15" t="n">
        <v>12749.79</v>
      </c>
      <c r="N1069" s="15" t="n">
        <v>19464.99</v>
      </c>
      <c r="O1069" s="15" t="n">
        <v>40535.01</v>
      </c>
    </row>
    <row r="1070" s="17" customFormat="true" ht="72" hidden="false" customHeight="true" outlineLevel="0" collapsed="false">
      <c r="A1070" s="13" t="n">
        <f aca="false">+A1069+1</f>
        <v>1024</v>
      </c>
      <c r="B1070" s="14" t="s">
        <v>1194</v>
      </c>
      <c r="C1070" s="14" t="s">
        <v>1174</v>
      </c>
      <c r="D1070" s="14" t="s">
        <v>497</v>
      </c>
      <c r="E1070" s="14" t="s">
        <v>55</v>
      </c>
      <c r="F1070" s="14" t="s">
        <v>21</v>
      </c>
      <c r="G1070" s="15" t="n">
        <v>60000</v>
      </c>
      <c r="H1070" s="16" t="n">
        <v>0</v>
      </c>
      <c r="I1070" s="15" t="n">
        <v>60000</v>
      </c>
      <c r="J1070" s="15" t="n">
        <v>1722</v>
      </c>
      <c r="K1070" s="15" t="n">
        <v>3486.68</v>
      </c>
      <c r="L1070" s="15" t="n">
        <v>1824</v>
      </c>
      <c r="M1070" s="15" t="n">
        <v>6509.28</v>
      </c>
      <c r="N1070" s="15" t="n">
        <v>13541.96</v>
      </c>
      <c r="O1070" s="15" t="n">
        <v>46458.04</v>
      </c>
    </row>
    <row r="1071" s="17" customFormat="true" ht="72" hidden="false" customHeight="true" outlineLevel="0" collapsed="false">
      <c r="A1071" s="13" t="n">
        <f aca="false">+A1070+1</f>
        <v>1025</v>
      </c>
      <c r="B1071" s="14" t="s">
        <v>1195</v>
      </c>
      <c r="C1071" s="14" t="s">
        <v>1174</v>
      </c>
      <c r="D1071" s="14" t="s">
        <v>497</v>
      </c>
      <c r="E1071" s="14" t="s">
        <v>55</v>
      </c>
      <c r="F1071" s="14" t="s">
        <v>21</v>
      </c>
      <c r="G1071" s="15" t="n">
        <v>60000</v>
      </c>
      <c r="H1071" s="16" t="n">
        <v>0</v>
      </c>
      <c r="I1071" s="15" t="n">
        <v>60000</v>
      </c>
      <c r="J1071" s="15" t="n">
        <v>1722</v>
      </c>
      <c r="K1071" s="15" t="n">
        <v>3486.68</v>
      </c>
      <c r="L1071" s="15" t="n">
        <v>1824</v>
      </c>
      <c r="M1071" s="15" t="n">
        <v>27414.22</v>
      </c>
      <c r="N1071" s="15" t="n">
        <v>34446.9</v>
      </c>
      <c r="O1071" s="15" t="n">
        <v>25553.1</v>
      </c>
    </row>
    <row r="1072" s="17" customFormat="true" ht="72" hidden="false" customHeight="true" outlineLevel="0" collapsed="false">
      <c r="A1072" s="13" t="n">
        <f aca="false">+A1071+1</f>
        <v>1026</v>
      </c>
      <c r="B1072" s="14" t="s">
        <v>1196</v>
      </c>
      <c r="C1072" s="14" t="s">
        <v>1174</v>
      </c>
      <c r="D1072" s="14" t="s">
        <v>497</v>
      </c>
      <c r="E1072" s="14" t="s">
        <v>55</v>
      </c>
      <c r="F1072" s="14" t="s">
        <v>25</v>
      </c>
      <c r="G1072" s="15" t="n">
        <v>60000</v>
      </c>
      <c r="H1072" s="16" t="n">
        <v>0</v>
      </c>
      <c r="I1072" s="15" t="n">
        <v>60000</v>
      </c>
      <c r="J1072" s="15" t="n">
        <v>1722</v>
      </c>
      <c r="K1072" s="15" t="n">
        <v>3169.2</v>
      </c>
      <c r="L1072" s="15" t="n">
        <v>1824</v>
      </c>
      <c r="M1072" s="15" t="n">
        <v>17138.73</v>
      </c>
      <c r="N1072" s="15" t="n">
        <v>23853.93</v>
      </c>
      <c r="O1072" s="15" t="n">
        <v>36146.07</v>
      </c>
    </row>
    <row r="1073" s="17" customFormat="true" ht="72" hidden="false" customHeight="true" outlineLevel="0" collapsed="false">
      <c r="A1073" s="13" t="n">
        <f aca="false">+A1072+1</f>
        <v>1027</v>
      </c>
      <c r="B1073" s="14" t="s">
        <v>1197</v>
      </c>
      <c r="C1073" s="14" t="s">
        <v>1174</v>
      </c>
      <c r="D1073" s="14" t="s">
        <v>497</v>
      </c>
      <c r="E1073" s="14" t="s">
        <v>24</v>
      </c>
      <c r="F1073" s="14" t="s">
        <v>25</v>
      </c>
      <c r="G1073" s="15" t="n">
        <v>60000</v>
      </c>
      <c r="H1073" s="16" t="n">
        <v>0</v>
      </c>
      <c r="I1073" s="15" t="n">
        <v>60000</v>
      </c>
      <c r="J1073" s="15" t="n">
        <v>1722</v>
      </c>
      <c r="K1073" s="15" t="n">
        <v>3486.68</v>
      </c>
      <c r="L1073" s="15" t="n">
        <v>1824</v>
      </c>
      <c r="M1073" s="15" t="n">
        <v>27730.76</v>
      </c>
      <c r="N1073" s="15" t="n">
        <v>34763.44</v>
      </c>
      <c r="O1073" s="15" t="n">
        <v>25236.56</v>
      </c>
    </row>
    <row r="1074" s="17" customFormat="true" ht="72" hidden="false" customHeight="true" outlineLevel="0" collapsed="false">
      <c r="A1074" s="13" t="n">
        <f aca="false">+A1073+1</f>
        <v>1028</v>
      </c>
      <c r="B1074" s="14" t="s">
        <v>1198</v>
      </c>
      <c r="C1074" s="14" t="s">
        <v>1174</v>
      </c>
      <c r="D1074" s="14" t="s">
        <v>497</v>
      </c>
      <c r="E1074" s="14" t="s">
        <v>55</v>
      </c>
      <c r="F1074" s="14" t="s">
        <v>21</v>
      </c>
      <c r="G1074" s="15" t="n">
        <v>60000</v>
      </c>
      <c r="H1074" s="16" t="n">
        <v>0</v>
      </c>
      <c r="I1074" s="15" t="n">
        <v>60000</v>
      </c>
      <c r="J1074" s="15" t="n">
        <v>1722</v>
      </c>
      <c r="K1074" s="15" t="n">
        <v>3486.68</v>
      </c>
      <c r="L1074" s="15" t="n">
        <v>1824</v>
      </c>
      <c r="M1074" s="15" t="n">
        <v>14494.95</v>
      </c>
      <c r="N1074" s="15" t="n">
        <v>21527.63</v>
      </c>
      <c r="O1074" s="15" t="n">
        <v>38472.37</v>
      </c>
    </row>
    <row r="1075" s="17" customFormat="true" ht="72" hidden="false" customHeight="true" outlineLevel="0" collapsed="false">
      <c r="A1075" s="13" t="n">
        <f aca="false">+A1074+1</f>
        <v>1029</v>
      </c>
      <c r="B1075" s="14" t="s">
        <v>1199</v>
      </c>
      <c r="C1075" s="14" t="s">
        <v>1174</v>
      </c>
      <c r="D1075" s="14" t="s">
        <v>905</v>
      </c>
      <c r="E1075" s="14" t="s">
        <v>55</v>
      </c>
      <c r="F1075" s="14" t="s">
        <v>25</v>
      </c>
      <c r="G1075" s="15" t="n">
        <v>60000</v>
      </c>
      <c r="H1075" s="16" t="n">
        <v>0</v>
      </c>
      <c r="I1075" s="15" t="n">
        <v>60000</v>
      </c>
      <c r="J1075" s="15" t="n">
        <v>1722</v>
      </c>
      <c r="K1075" s="15" t="n">
        <v>3169.2</v>
      </c>
      <c r="L1075" s="15" t="n">
        <v>1824</v>
      </c>
      <c r="M1075" s="15" t="n">
        <v>12665.99</v>
      </c>
      <c r="N1075" s="15" t="n">
        <v>19381.19</v>
      </c>
      <c r="O1075" s="15" t="n">
        <v>40618.81</v>
      </c>
    </row>
    <row r="1076" s="17" customFormat="true" ht="72" hidden="false" customHeight="true" outlineLevel="0" collapsed="false">
      <c r="A1076" s="13" t="n">
        <f aca="false">+A1075+1</f>
        <v>1030</v>
      </c>
      <c r="B1076" s="14" t="s">
        <v>1200</v>
      </c>
      <c r="C1076" s="14" t="s">
        <v>1174</v>
      </c>
      <c r="D1076" s="14" t="s">
        <v>905</v>
      </c>
      <c r="E1076" s="14" t="s">
        <v>55</v>
      </c>
      <c r="F1076" s="14" t="s">
        <v>25</v>
      </c>
      <c r="G1076" s="15" t="n">
        <v>60000</v>
      </c>
      <c r="H1076" s="16" t="n">
        <v>0</v>
      </c>
      <c r="I1076" s="15" t="n">
        <v>60000</v>
      </c>
      <c r="J1076" s="15" t="n">
        <v>1722</v>
      </c>
      <c r="K1076" s="15" t="n">
        <v>3486.68</v>
      </c>
      <c r="L1076" s="15" t="n">
        <v>1824</v>
      </c>
      <c r="M1076" s="15" t="n">
        <v>24334.09</v>
      </c>
      <c r="N1076" s="15" t="n">
        <v>31366.77</v>
      </c>
      <c r="O1076" s="15" t="n">
        <v>28633.23</v>
      </c>
    </row>
    <row r="1077" s="17" customFormat="true" ht="72" hidden="false" customHeight="true" outlineLevel="0" collapsed="false">
      <c r="A1077" s="13" t="n">
        <f aca="false">+A1076+1</f>
        <v>1031</v>
      </c>
      <c r="B1077" s="14" t="s">
        <v>1201</v>
      </c>
      <c r="C1077" s="14" t="s">
        <v>1174</v>
      </c>
      <c r="D1077" s="14" t="s">
        <v>1202</v>
      </c>
      <c r="E1077" s="14" t="s">
        <v>55</v>
      </c>
      <c r="F1077" s="14" t="s">
        <v>25</v>
      </c>
      <c r="G1077" s="15" t="n">
        <v>55000</v>
      </c>
      <c r="H1077" s="16" t="n">
        <v>0</v>
      </c>
      <c r="I1077" s="15" t="n">
        <v>55000</v>
      </c>
      <c r="J1077" s="15" t="n">
        <v>1578.5</v>
      </c>
      <c r="K1077" s="15" t="n">
        <v>1545.71</v>
      </c>
      <c r="L1077" s="15" t="n">
        <v>1672</v>
      </c>
      <c r="M1077" s="15" t="n">
        <v>11340.66</v>
      </c>
      <c r="N1077" s="15" t="n">
        <v>16136.87</v>
      </c>
      <c r="O1077" s="15" t="n">
        <v>38863.13</v>
      </c>
    </row>
    <row r="1078" s="17" customFormat="true" ht="72" hidden="false" customHeight="true" outlineLevel="0" collapsed="false">
      <c r="A1078" s="13" t="n">
        <f aca="false">+A1077+1</f>
        <v>1032</v>
      </c>
      <c r="B1078" s="14" t="s">
        <v>1203</v>
      </c>
      <c r="C1078" s="14" t="s">
        <v>1174</v>
      </c>
      <c r="D1078" s="14" t="s">
        <v>930</v>
      </c>
      <c r="E1078" s="14" t="s">
        <v>55</v>
      </c>
      <c r="F1078" s="14" t="s">
        <v>25</v>
      </c>
      <c r="G1078" s="15" t="n">
        <v>40000</v>
      </c>
      <c r="H1078" s="16" t="n">
        <v>0</v>
      </c>
      <c r="I1078" s="15" t="n">
        <v>40000</v>
      </c>
      <c r="J1078" s="15" t="n">
        <v>1148</v>
      </c>
      <c r="K1078" s="16" t="n">
        <v>0</v>
      </c>
      <c r="L1078" s="15" t="n">
        <v>1216</v>
      </c>
      <c r="M1078" s="15" t="n">
        <v>22447.04</v>
      </c>
      <c r="N1078" s="15" t="n">
        <v>24811.04</v>
      </c>
      <c r="O1078" s="15" t="n">
        <v>15188.96</v>
      </c>
    </row>
    <row r="1079" s="17" customFormat="true" ht="72" hidden="false" customHeight="true" outlineLevel="0" collapsed="false">
      <c r="A1079" s="13" t="n">
        <f aca="false">+A1078+1</f>
        <v>1033</v>
      </c>
      <c r="B1079" s="14" t="s">
        <v>1204</v>
      </c>
      <c r="C1079" s="14" t="s">
        <v>1174</v>
      </c>
      <c r="D1079" s="14" t="s">
        <v>42</v>
      </c>
      <c r="E1079" s="14" t="s">
        <v>55</v>
      </c>
      <c r="F1079" s="14" t="s">
        <v>21</v>
      </c>
      <c r="G1079" s="15" t="n">
        <v>40000</v>
      </c>
      <c r="H1079" s="16" t="n">
        <v>0</v>
      </c>
      <c r="I1079" s="15" t="n">
        <v>40000</v>
      </c>
      <c r="J1079" s="15" t="n">
        <v>1148</v>
      </c>
      <c r="K1079" s="16" t="n">
        <v>0</v>
      </c>
      <c r="L1079" s="15" t="n">
        <v>1216</v>
      </c>
      <c r="M1079" s="15" t="n">
        <v>11201.01</v>
      </c>
      <c r="N1079" s="15" t="n">
        <v>13565.01</v>
      </c>
      <c r="O1079" s="15" t="n">
        <v>26434.99</v>
      </c>
    </row>
    <row r="1080" s="17" customFormat="true" ht="72" hidden="false" customHeight="true" outlineLevel="0" collapsed="false">
      <c r="A1080" s="13" t="n">
        <f aca="false">+A1079+1</f>
        <v>1034</v>
      </c>
      <c r="B1080" s="14" t="s">
        <v>1205</v>
      </c>
      <c r="C1080" s="14" t="s">
        <v>1174</v>
      </c>
      <c r="D1080" s="14" t="s">
        <v>42</v>
      </c>
      <c r="E1080" s="14" t="s">
        <v>55</v>
      </c>
      <c r="F1080" s="14" t="s">
        <v>25</v>
      </c>
      <c r="G1080" s="15" t="n">
        <v>40000</v>
      </c>
      <c r="H1080" s="16" t="n">
        <v>0</v>
      </c>
      <c r="I1080" s="15" t="n">
        <v>40000</v>
      </c>
      <c r="J1080" s="15" t="n">
        <v>1148</v>
      </c>
      <c r="K1080" s="16" t="n">
        <v>0</v>
      </c>
      <c r="L1080" s="15" t="n">
        <v>1216</v>
      </c>
      <c r="M1080" s="15" t="n">
        <v>15425.19</v>
      </c>
      <c r="N1080" s="15" t="n">
        <v>17789.19</v>
      </c>
      <c r="O1080" s="15" t="n">
        <v>22210.81</v>
      </c>
    </row>
    <row r="1081" s="17" customFormat="true" ht="72" hidden="false" customHeight="true" outlineLevel="0" collapsed="false">
      <c r="A1081" s="13" t="n">
        <f aca="false">+A1080+1</f>
        <v>1035</v>
      </c>
      <c r="B1081" s="14" t="s">
        <v>1206</v>
      </c>
      <c r="C1081" s="14" t="s">
        <v>1174</v>
      </c>
      <c r="D1081" s="14" t="s">
        <v>42</v>
      </c>
      <c r="E1081" s="14" t="s">
        <v>43</v>
      </c>
      <c r="F1081" s="14" t="s">
        <v>25</v>
      </c>
      <c r="G1081" s="15" t="n">
        <v>40000</v>
      </c>
      <c r="H1081" s="16" t="n">
        <v>0</v>
      </c>
      <c r="I1081" s="15" t="n">
        <v>40000</v>
      </c>
      <c r="J1081" s="15" t="n">
        <v>1148</v>
      </c>
      <c r="K1081" s="16" t="n">
        <v>0</v>
      </c>
      <c r="L1081" s="15" t="n">
        <v>1216</v>
      </c>
      <c r="M1081" s="15" t="n">
        <v>3731.82</v>
      </c>
      <c r="N1081" s="15" t="n">
        <v>6095.82</v>
      </c>
      <c r="O1081" s="15" t="n">
        <v>33904.18</v>
      </c>
    </row>
    <row r="1082" s="17" customFormat="true" ht="72" hidden="false" customHeight="true" outlineLevel="0" collapsed="false">
      <c r="A1082" s="13" t="n">
        <f aca="false">+A1081+1</f>
        <v>1036</v>
      </c>
      <c r="B1082" s="14" t="s">
        <v>1207</v>
      </c>
      <c r="C1082" s="14" t="s">
        <v>1174</v>
      </c>
      <c r="D1082" s="14" t="s">
        <v>475</v>
      </c>
      <c r="E1082" s="14" t="s">
        <v>55</v>
      </c>
      <c r="F1082" s="14" t="s">
        <v>25</v>
      </c>
      <c r="G1082" s="15" t="n">
        <v>40000</v>
      </c>
      <c r="H1082" s="16" t="n">
        <v>0</v>
      </c>
      <c r="I1082" s="15" t="n">
        <v>40000</v>
      </c>
      <c r="J1082" s="15" t="n">
        <v>1148</v>
      </c>
      <c r="K1082" s="16" t="n">
        <v>0</v>
      </c>
      <c r="L1082" s="15" t="n">
        <v>1216</v>
      </c>
      <c r="M1082" s="15" t="n">
        <v>9463.27</v>
      </c>
      <c r="N1082" s="15" t="n">
        <v>11827.27</v>
      </c>
      <c r="O1082" s="15" t="n">
        <v>28172.73</v>
      </c>
    </row>
    <row r="1083" s="21" customFormat="true" ht="72" hidden="false" customHeight="true" outlineLevel="0" collapsed="false">
      <c r="A1083" s="13"/>
      <c r="B1083" s="18" t="s">
        <v>48</v>
      </c>
      <c r="C1083" s="18"/>
      <c r="D1083" s="18" t="n">
        <v>33</v>
      </c>
      <c r="E1083" s="18"/>
      <c r="F1083" s="18"/>
      <c r="G1083" s="19" t="n">
        <v>2087000</v>
      </c>
      <c r="H1083" s="20" t="n">
        <v>0</v>
      </c>
      <c r="I1083" s="19" t="n">
        <v>2087000</v>
      </c>
      <c r="J1083" s="19" t="n">
        <v>59896.9</v>
      </c>
      <c r="K1083" s="19" t="n">
        <v>136989.81</v>
      </c>
      <c r="L1083" s="19" t="n">
        <v>63444.8</v>
      </c>
      <c r="M1083" s="19" t="n">
        <v>455818.26</v>
      </c>
      <c r="N1083" s="19" t="n">
        <v>716149.77</v>
      </c>
      <c r="O1083" s="19" t="n">
        <v>1370850.23</v>
      </c>
    </row>
    <row r="1084" s="21" customFormat="true" ht="72" hidden="false" customHeight="true" outlineLevel="0" collapsed="false">
      <c r="A1084" s="13"/>
      <c r="B1084" s="18" t="s">
        <v>375</v>
      </c>
      <c r="C1084" s="18"/>
      <c r="D1084" s="18" t="n">
        <v>700</v>
      </c>
      <c r="E1084" s="18"/>
      <c r="F1084" s="18"/>
      <c r="G1084" s="19" t="n">
        <v>41736000</v>
      </c>
      <c r="H1084" s="20" t="n">
        <v>0</v>
      </c>
      <c r="I1084" s="19" t="n">
        <v>41736000</v>
      </c>
      <c r="J1084" s="19" t="n">
        <v>1197823.2</v>
      </c>
      <c r="K1084" s="19" t="n">
        <v>2533363.24</v>
      </c>
      <c r="L1084" s="19" t="n">
        <v>1268379.81</v>
      </c>
      <c r="M1084" s="19" t="n">
        <v>9148024.55</v>
      </c>
      <c r="N1084" s="19" t="n">
        <v>14147590.8</v>
      </c>
      <c r="O1084" s="19" t="n">
        <v>27588409.2</v>
      </c>
    </row>
    <row r="1085" s="25" customFormat="true" ht="34.5" hidden="false" customHeight="true" outlineLevel="0" collapsed="false">
      <c r="A1085" s="7" t="s">
        <v>1208</v>
      </c>
      <c r="B1085" s="7"/>
      <c r="C1085" s="7"/>
      <c r="D1085" s="23" t="s">
        <v>1209</v>
      </c>
      <c r="E1085" s="23"/>
      <c r="F1085" s="23"/>
      <c r="G1085" s="24" t="s">
        <v>1210</v>
      </c>
      <c r="H1085" s="24" t="s">
        <v>1211</v>
      </c>
      <c r="I1085" s="24" t="s">
        <v>1212</v>
      </c>
      <c r="J1085" s="24" t="s">
        <v>11</v>
      </c>
      <c r="K1085" s="24" t="s">
        <v>12</v>
      </c>
      <c r="L1085" s="24" t="s">
        <v>13</v>
      </c>
      <c r="M1085" s="24" t="s">
        <v>1213</v>
      </c>
      <c r="N1085" s="24" t="s">
        <v>1214</v>
      </c>
      <c r="O1085" s="24" t="s">
        <v>16</v>
      </c>
    </row>
    <row r="1086" s="25" customFormat="true" ht="68.1" hidden="false" customHeight="true" outlineLevel="0" collapsed="false">
      <c r="A1086" s="26"/>
      <c r="B1086" s="23"/>
      <c r="C1086" s="23"/>
      <c r="D1086" s="23" t="n">
        <v>1036</v>
      </c>
      <c r="E1086" s="23"/>
      <c r="F1086" s="23"/>
      <c r="G1086" s="27" t="n">
        <v>59425427.1</v>
      </c>
      <c r="H1086" s="24" t="n">
        <v>0</v>
      </c>
      <c r="I1086" s="27" t="n">
        <v>59425427.1</v>
      </c>
      <c r="J1086" s="27" t="n">
        <v>1705509.79</v>
      </c>
      <c r="K1086" s="27" t="n">
        <v>3754846.7</v>
      </c>
      <c r="L1086" s="27" t="n">
        <v>1792707.08</v>
      </c>
      <c r="M1086" s="27" t="n">
        <v>12383401.13</v>
      </c>
      <c r="N1086" s="27" t="n">
        <v>19636464.7</v>
      </c>
      <c r="O1086" s="27" t="n">
        <v>39788962.4</v>
      </c>
    </row>
    <row r="1087" s="17" customFormat="true" ht="30" hidden="false" customHeight="true" outlineLevel="0" collapsed="false">
      <c r="A1087" s="28"/>
      <c r="B1087" s="22"/>
      <c r="C1087" s="22"/>
      <c r="D1087" s="22"/>
      <c r="E1087" s="22"/>
      <c r="F1087" s="22"/>
      <c r="G1087" s="29"/>
      <c r="H1087" s="29"/>
      <c r="I1087" s="29"/>
      <c r="J1087" s="29"/>
      <c r="K1087" s="29"/>
      <c r="L1087" s="29"/>
      <c r="M1087" s="29"/>
      <c r="N1087" s="29"/>
      <c r="O1087" s="29"/>
    </row>
    <row r="1088" customFormat="false" ht="30" hidden="false" customHeight="true" outlineLevel="0" collapsed="false">
      <c r="A1088" s="4"/>
      <c r="B1088" s="5"/>
      <c r="C1088" s="5"/>
      <c r="D1088" s="5"/>
      <c r="E1088" s="5"/>
      <c r="F1088" s="5"/>
      <c r="G1088" s="6"/>
      <c r="H1088" s="6"/>
      <c r="I1088" s="6"/>
      <c r="J1088" s="6"/>
      <c r="K1088" s="6"/>
      <c r="L1088" s="6"/>
      <c r="M1088" s="6"/>
      <c r="N1088" s="6"/>
      <c r="O1088" s="6"/>
    </row>
    <row r="1089" customFormat="false" ht="30" hidden="false" customHeight="true" outlineLevel="0" collapsed="false">
      <c r="A1089" s="4"/>
      <c r="B1089" s="5"/>
      <c r="C1089" s="5"/>
      <c r="D1089" s="5"/>
      <c r="E1089" s="5"/>
      <c r="F1089" s="5"/>
      <c r="G1089" s="6"/>
      <c r="H1089" s="6"/>
      <c r="I1089" s="6"/>
      <c r="J1089" s="6"/>
      <c r="K1089" s="6"/>
      <c r="L1089" s="6"/>
      <c r="M1089" s="6"/>
      <c r="N1089" s="6"/>
      <c r="O1089" s="6"/>
    </row>
  </sheetData>
  <autoFilter ref="A8:O1089"/>
  <mergeCells count="3">
    <mergeCell ref="A6:O6"/>
    <mergeCell ref="A7:O7"/>
    <mergeCell ref="A1085:C10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33.56"/>
    <col collapsed="false" customWidth="true" hidden="false" outlineLevel="0" max="3" min="3" style="0" width="24.99"/>
  </cols>
  <sheetData>
    <row r="3" customFormat="false" ht="15" hidden="false" customHeight="false" outlineLevel="0" collapsed="false">
      <c r="A3" s="30"/>
      <c r="B3" s="30"/>
      <c r="C3" s="30"/>
    </row>
    <row r="4" customFormat="false" ht="30" hidden="false" customHeight="true" outlineLevel="0" collapsed="false">
      <c r="A4" s="31" t="s">
        <v>1215</v>
      </c>
      <c r="B4" s="31"/>
      <c r="C4" s="31"/>
    </row>
    <row r="5" customFormat="false" ht="24" hidden="false" customHeight="true" outlineLevel="0" collapsed="false">
      <c r="A5" s="32" t="s">
        <v>1216</v>
      </c>
      <c r="B5" s="32"/>
      <c r="C5" s="32"/>
    </row>
    <row r="6" customFormat="false" ht="46.5" hidden="false" customHeight="false" outlineLevel="0" collapsed="false">
      <c r="A6" s="33" t="s">
        <v>1217</v>
      </c>
      <c r="B6" s="34" t="s">
        <v>1218</v>
      </c>
      <c r="C6" s="35" t="s">
        <v>1219</v>
      </c>
    </row>
    <row r="7" customFormat="false" ht="23.25" hidden="false" customHeight="false" outlineLevel="0" collapsed="false">
      <c r="A7" s="36" t="s">
        <v>55</v>
      </c>
      <c r="B7" s="37" t="n">
        <v>597</v>
      </c>
      <c r="C7" s="38" t="n">
        <f aca="false">+B7/B11</f>
        <v>0.576254826254826</v>
      </c>
    </row>
    <row r="8" customFormat="false" ht="45.75" hidden="false" customHeight="true" outlineLevel="0" collapsed="false">
      <c r="A8" s="36" t="s">
        <v>20</v>
      </c>
      <c r="B8" s="37" t="n">
        <v>4</v>
      </c>
      <c r="C8" s="38" t="n">
        <f aca="false">+B8/B11</f>
        <v>0.00386100386100386</v>
      </c>
    </row>
    <row r="9" customFormat="false" ht="23.25" hidden="false" customHeight="false" outlineLevel="0" collapsed="false">
      <c r="A9" s="36" t="s">
        <v>24</v>
      </c>
      <c r="B9" s="37" t="n">
        <v>121</v>
      </c>
      <c r="C9" s="38" t="n">
        <f aca="false">+B9/B11</f>
        <v>0.116795366795367</v>
      </c>
    </row>
    <row r="10" customFormat="false" ht="23.25" hidden="false" customHeight="false" outlineLevel="0" collapsed="false">
      <c r="A10" s="36" t="s">
        <v>43</v>
      </c>
      <c r="B10" s="37" t="n">
        <v>314</v>
      </c>
      <c r="C10" s="38" t="n">
        <f aca="false">+B10/B11</f>
        <v>0.303088803088803</v>
      </c>
    </row>
    <row r="11" customFormat="false" ht="24" hidden="false" customHeight="false" outlineLevel="0" collapsed="false">
      <c r="A11" s="39" t="s">
        <v>1220</v>
      </c>
      <c r="B11" s="40" t="n">
        <f aca="false">SUM(B7:B10)</f>
        <v>1036</v>
      </c>
      <c r="C11" s="41" t="n">
        <f aca="false">+B11/B11</f>
        <v>1</v>
      </c>
    </row>
    <row r="18" customFormat="false" ht="15" hidden="false" customHeight="false" outlineLevel="0" collapsed="false">
      <c r="B18" s="0" t="s">
        <v>1221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6:42:02Z</dcterms:created>
  <dc:creator/>
  <dc:description/>
  <dc:language>en-US</dc:language>
  <cp:lastModifiedBy>Yiselina Rosario Mateo</cp:lastModifiedBy>
  <cp:lastPrinted>2023-11-29T18:09:33Z</cp:lastPrinted>
  <dcterms:modified xsi:type="dcterms:W3CDTF">2023-12-01T17:26:40Z</dcterms:modified>
  <cp:revision>0</cp:revision>
  <dc:subject/>
  <dc:title/>
</cp:coreProperties>
</file>