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contratado" sheetId="1" state="visible" r:id="rId2"/>
    <sheet name="Detalle Contratados" sheetId="2" state="visible" r:id="rId3"/>
  </sheets>
  <definedNames>
    <definedName function="false" hidden="false" localSheetId="0" name="_xlnm.Print_Titles" vbProcedure="false">'Personal contratad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11">
  <si>
    <t xml:space="preserve">“Año del Bicentenario del Natalicio Juan Pablo Duarte”</t>
  </si>
  <si>
    <t xml:space="preserve">Nómina de Sueldos: Empleados Contratados</t>
  </si>
  <si>
    <t xml:space="preserve">Correspondiente al mes de Septiembre  del año 2013</t>
  </si>
  <si>
    <t xml:space="preserve">Reg. No. </t>
  </si>
  <si>
    <t xml:space="preserve">Nombre</t>
  </si>
  <si>
    <t xml:space="preserve">Fecha del contrato</t>
  </si>
  <si>
    <t xml:space="preserve">Sueldo Bruto (RD$)</t>
  </si>
  <si>
    <t xml:space="preserve">Departamento</t>
  </si>
  <si>
    <t xml:space="preserve">Función </t>
  </si>
  <si>
    <t xml:space="preserve">Estatus</t>
  </si>
  <si>
    <t xml:space="preserve">Desde</t>
  </si>
  <si>
    <t xml:space="preserve">Hasta</t>
  </si>
  <si>
    <t xml:space="preserve">NELSON CRISPIN COLON ATILES</t>
  </si>
  <si>
    <t xml:space="preserve">CONTRALORIA GENERAL DE LA REPUBLICA</t>
  </si>
  <si>
    <t xml:space="preserve">AUDITOR I</t>
  </si>
  <si>
    <t xml:space="preserve">Contratado en Servicios</t>
  </si>
  <si>
    <t xml:space="preserve">GRISELDA RAMONA PEREZ ROSARIO</t>
  </si>
  <si>
    <t xml:space="preserve">CONSERJE</t>
  </si>
  <si>
    <t xml:space="preserve">JUANA EVANGELISTA ROSARIO JIMENEZ</t>
  </si>
  <si>
    <t xml:space="preserve">SECRETARIA</t>
  </si>
  <si>
    <t xml:space="preserve">SCARLET MARIT SOLER SILVESTRE</t>
  </si>
  <si>
    <t xml:space="preserve">SONSIRIEE DEL CARMEN ALVAREZ UREÑA</t>
  </si>
  <si>
    <t xml:space="preserve">ENC. OPERACIONES</t>
  </si>
  <si>
    <t xml:space="preserve">HUGO DE JESUS HERNANDEZ SANCHEZ</t>
  </si>
  <si>
    <t xml:space="preserve">AUXILIAR ADMINISTRATIVO (A)</t>
  </si>
  <si>
    <t xml:space="preserve">FRANCISCA CANELA PAULA</t>
  </si>
  <si>
    <t xml:space="preserve">AUDITOR II</t>
  </si>
  <si>
    <t xml:space="preserve">SATURNINO MEDINA CANARIO</t>
  </si>
  <si>
    <t xml:space="preserve">RANCES ERNESTO RUIZ HERRERA</t>
  </si>
  <si>
    <t xml:space="preserve">ENC. DE PROYECTOS</t>
  </si>
  <si>
    <t xml:space="preserve">ESTEBAN MARINO TORRES MEDRANO</t>
  </si>
  <si>
    <t xml:space="preserve">HUMBERTO LUIS DOÑE MARTINEZ</t>
  </si>
  <si>
    <t xml:space="preserve">FRANK ARTURO HERNANDEZ MACEO</t>
  </si>
  <si>
    <t xml:space="preserve">NIKOL MISAEL JIMENEZ DE LA ROSA</t>
  </si>
  <si>
    <t xml:space="preserve">MARIA TERESA SABUA MONTERO</t>
  </si>
  <si>
    <t xml:space="preserve">CORALIA MARIA TORIBIO HERRA</t>
  </si>
  <si>
    <t xml:space="preserve">WINNER YASSER PICHARDO DE LA CRUZ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ALBERTO JOSE SIRI</t>
  </si>
  <si>
    <t xml:space="preserve">CHOFER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NAIROBY MARTE ORTIZ</t>
  </si>
  <si>
    <t xml:space="preserve">CAROLINA GARCIA DE ARIAS</t>
  </si>
  <si>
    <t xml:space="preserve">ASESOR (A)</t>
  </si>
  <si>
    <t xml:space="preserve">LUIS GERALDO GIUSEPPE STERLIN FERNA</t>
  </si>
  <si>
    <t xml:space="preserve">DEPARTAMENTO JURIDICO</t>
  </si>
  <si>
    <t xml:space="preserve">JUAN CASTILLO SEVERINO</t>
  </si>
  <si>
    <t xml:space="preserve">ABOGADO (A)</t>
  </si>
  <si>
    <t xml:space="preserve">INDHIRA MASSIELL OLLER MARTINEZ</t>
  </si>
  <si>
    <t xml:space="preserve">ABOGADO (A) II</t>
  </si>
  <si>
    <t xml:space="preserve">MIRIAN ALEXIS FELIZ MATOS</t>
  </si>
  <si>
    <t xml:space="preserve">12/02/2013</t>
  </si>
  <si>
    <t xml:space="preserve">12/02/2014</t>
  </si>
  <si>
    <t xml:space="preserve">LUCIA M. ABREU SANCHEZ</t>
  </si>
  <si>
    <t xml:space="preserve">ASESOR(A) LEGAL</t>
  </si>
  <si>
    <t xml:space="preserve">JACKELINE MARGARITA PEREZ MEREJO</t>
  </si>
  <si>
    <t xml:space="preserve">AUDITOR LEGAL</t>
  </si>
  <si>
    <t xml:space="preserve">MARIA ALTAGRACIA SANCHEZ RAMIREZ</t>
  </si>
  <si>
    <t xml:space="preserve">LUIS MANUEL UREÑA PEÑA</t>
  </si>
  <si>
    <t xml:space="preserve">YOHANNA YANET HILARIO HERNANDEZ</t>
  </si>
  <si>
    <t xml:space="preserve">DEPARTAMENTO DE COMUNICACIONES</t>
  </si>
  <si>
    <t xml:space="preserve">COORDINADORA DE PROTOCOLO</t>
  </si>
  <si>
    <t xml:space="preserve">ROMULO EMMANUEL VALLEJO</t>
  </si>
  <si>
    <t xml:space="preserve">AUXILIAR COMUNICACIONES</t>
  </si>
  <si>
    <t xml:space="preserve">CARLOS TOMAS DEL POZO DE LA ROSA</t>
  </si>
  <si>
    <t xml:space="preserve">ENCARGADO DEPARTAMENTO DE COM</t>
  </si>
  <si>
    <t xml:space="preserve">RAIDIRIS MARTINEZ MORONTA</t>
  </si>
  <si>
    <t xml:space="preserve">DEPARTAMENTO DE DESARROLLO NORMATIVO</t>
  </si>
  <si>
    <t xml:space="preserve">ANALISTA III</t>
  </si>
  <si>
    <t xml:space="preserve">RAISA ELIZABETH CACERES PERALTA</t>
  </si>
  <si>
    <t xml:space="preserve">JAIME ALEXANDER RODRIGUEZ DE LOS SA</t>
  </si>
  <si>
    <t xml:space="preserve">ALEJANDRA POLONIA MORA MONTERO</t>
  </si>
  <si>
    <t xml:space="preserve">DIRECTOR (A)</t>
  </si>
  <si>
    <t xml:space="preserve">RITA MIGUELINA TAVERAS PELAES</t>
  </si>
  <si>
    <t xml:space="preserve">LUIS FELIPE ELIAS BARQUET GOMEZ</t>
  </si>
  <si>
    <t xml:space="preserve">OFICINA DE ACCESO A LA INFORMACION- CONTRALORIA</t>
  </si>
  <si>
    <t xml:space="preserve">MENSAJERO</t>
  </si>
  <si>
    <t xml:space="preserve">CAROLINA MENDEZ MARTE</t>
  </si>
  <si>
    <t xml:space="preserve">DIRECCIÓN DE RECURSOS HUMANOS</t>
  </si>
  <si>
    <t xml:space="preserve">ANALISTA I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ANNY DESSIREE TRINIDAD RODRIGUEZ</t>
  </si>
  <si>
    <t xml:space="preserve">DIRECCION DE TECNOLOGIA DE LA INFORMACION</t>
  </si>
  <si>
    <t xml:space="preserve">PROGRAMADOR BASE DE DATOS</t>
  </si>
  <si>
    <t xml:space="preserve">VANESSA DAMIAN RAMIREZ</t>
  </si>
  <si>
    <t xml:space="preserve">SOPORTE TECNICO</t>
  </si>
  <si>
    <t xml:space="preserve">01/01/2014</t>
  </si>
  <si>
    <t xml:space="preserve">PEDRO ALFREDO POLANCO VALENZUELA</t>
  </si>
  <si>
    <t xml:space="preserve">KAROLINE TAYLOR VASQUEZ</t>
  </si>
  <si>
    <t xml:space="preserve">ANALISTA SISTEMAS</t>
  </si>
  <si>
    <t xml:space="preserve">HAMLERT HEBERTO CONTRERAS GOMEZ</t>
  </si>
  <si>
    <t xml:space="preserve">SOPORTE USUARIO</t>
  </si>
  <si>
    <t xml:space="preserve">EBIANN REYES GARCIA</t>
  </si>
  <si>
    <t xml:space="preserve">JASON SOTO RIVAS</t>
  </si>
  <si>
    <t xml:space="preserve">SOPORTE DE REDES</t>
  </si>
  <si>
    <t xml:space="preserve">LUIS MANUEL TEZANOS CASTRO</t>
  </si>
  <si>
    <t xml:space="preserve">ANALISTA SISTEMAS INFORMATICO</t>
  </si>
  <si>
    <t xml:space="preserve">FREDDY AUGUSTO MONTAS BORDAS</t>
  </si>
  <si>
    <t xml:space="preserve">DIRECTOR DE TECNOLOGIA DE LA </t>
  </si>
  <si>
    <t xml:space="preserve">LIZALDO JOSE JIMENEZ ROMAN</t>
  </si>
  <si>
    <t xml:space="preserve">PROGRAMADOR</t>
  </si>
  <si>
    <t xml:space="preserve">RANDY JAEL PEREZ SEGURA</t>
  </si>
  <si>
    <t xml:space="preserve">BEYRA BEZAYDA ENCARNACION PAULINO</t>
  </si>
  <si>
    <t xml:space="preserve">MARKKENT ANGEL LEE GERONIMO</t>
  </si>
  <si>
    <t xml:space="preserve">RUTH DERCA ALTAGRACIA PRENSA GARCIA</t>
  </si>
  <si>
    <t xml:space="preserve">FUNDACIÓN ESCUELA NACIONAL DE CONTROL</t>
  </si>
  <si>
    <t xml:space="preserve">MILADY MARTINEZ EVANGELISTA</t>
  </si>
  <si>
    <t xml:space="preserve">FEDERICO ANTONIO JAQUEZ VALOY</t>
  </si>
  <si>
    <t xml:space="preserve">ENCARGADO DE MAYORDOMIA</t>
  </si>
  <si>
    <t xml:space="preserve">YOKENNY MONTERO MONTERO</t>
  </si>
  <si>
    <t xml:space="preserve">DANIEL AUGUSTO ACEVEDO JIMENEZ</t>
  </si>
  <si>
    <t xml:space="preserve">JULIO CESAR ALCANTARA GARCIA</t>
  </si>
  <si>
    <t xml:space="preserve">COORDINADOR CAPACITACION Y DE</t>
  </si>
  <si>
    <t xml:space="preserve">LILIANA MARGARITA VILLAR FERREIRAS</t>
  </si>
  <si>
    <t xml:space="preserve">COORDINADOR (A) DE CAPACITACI</t>
  </si>
  <si>
    <t xml:space="preserve">AMELIA MARIA JOHNSON GUTIERREZ</t>
  </si>
  <si>
    <t xml:space="preserve">COORDINADOR ACADEMICO</t>
  </si>
  <si>
    <t xml:space="preserve">JACQUELINE ALTAGRACIA SANCHEZ SUZAÑ</t>
  </si>
  <si>
    <t xml:space="preserve">COORDINADOR (A)</t>
  </si>
  <si>
    <t xml:space="preserve">AMERICO DANTE MEJIA LAMA</t>
  </si>
  <si>
    <t xml:space="preserve">DIRECTOR ADMINISTRATIVO</t>
  </si>
  <si>
    <t xml:space="preserve">DORIS DENICE DE LOS SANTOS</t>
  </si>
  <si>
    <t xml:space="preserve">NELIA PAOLA MEDINA BUENO</t>
  </si>
  <si>
    <t xml:space="preserve">DIRECCIÓN ADMINISTRATIVA Y FINANCIERA</t>
  </si>
  <si>
    <t xml:space="preserve">SANTIAGO ROSARIO DE LA CRUZ</t>
  </si>
  <si>
    <t xml:space="preserve">KARLA MASSIEL PIMENTEL BAUTISTA</t>
  </si>
  <si>
    <t xml:space="preserve">AUXILIAR DE CONTABILIDAD</t>
  </si>
  <si>
    <t xml:space="preserve">JOSE HENRIQUEZ CLASE</t>
  </si>
  <si>
    <t xml:space="preserve">PINTOR</t>
  </si>
  <si>
    <t xml:space="preserve">ANA KAREN LUNA PEÑA</t>
  </si>
  <si>
    <t xml:space="preserve">RECEPCIONISTA</t>
  </si>
  <si>
    <t xml:space="preserve">BIENVENIDO ANTONIO VARGAS RESTITUYO</t>
  </si>
  <si>
    <t xml:space="preserve">ALVIN RAFAEL PAEZ PRESBOT</t>
  </si>
  <si>
    <t xml:space="preserve">ENCARGADO DE SUMINISTRO</t>
  </si>
  <si>
    <t xml:space="preserve">WILLIS UREÑA PEREZ</t>
  </si>
  <si>
    <t xml:space="preserve">AWILDA LORENZO TORRES</t>
  </si>
  <si>
    <t xml:space="preserve">TONY BELTRE MORILLO</t>
  </si>
  <si>
    <t xml:space="preserve">MARITZA PIMENTEL CASTILLO</t>
  </si>
  <si>
    <t xml:space="preserve">SUB DIRECTOR ADM. FINANCIERO</t>
  </si>
  <si>
    <t xml:space="preserve">RUTH ESTHER GUZMAN</t>
  </si>
  <si>
    <t xml:space="preserve">MENSAJERO INTERNO</t>
  </si>
  <si>
    <t xml:space="preserve">JULIO ALBERTO AQUINO ZORRILLA</t>
  </si>
  <si>
    <t xml:space="preserve">DIVISIÓN DE SERVICIOS GENERALES</t>
  </si>
  <si>
    <t xml:space="preserve">ENCARGADO DE SERVICIOS GENERA</t>
  </si>
  <si>
    <t xml:space="preserve">ALBERTO ALEXANDER URIBE VELAZQUEZ</t>
  </si>
  <si>
    <t xml:space="preserve">YOKASTA ANDREA DE JESUS DUVAL</t>
  </si>
  <si>
    <t xml:space="preserve">RAFAEL GILBERTO FELIZ</t>
  </si>
  <si>
    <t xml:space="preserve">AYUDANTE MANTENIMIENTO</t>
  </si>
  <si>
    <t xml:space="preserve">RAMON GUZMAN DE LA ROSA</t>
  </si>
  <si>
    <t xml:space="preserve">JOSE ARTURO ORTIZ PIMENTEL</t>
  </si>
  <si>
    <t xml:space="preserve">ENCARGADO (A) DIVISION SERVIC</t>
  </si>
  <si>
    <t xml:space="preserve">JOSE DEL CARMEN SUERO VICENTE</t>
  </si>
  <si>
    <t xml:space="preserve">SECCIÓN DE TRANSPORTACIÓN</t>
  </si>
  <si>
    <t xml:space="preserve">AUXILIAR TRANSPORTACION</t>
  </si>
  <si>
    <t xml:space="preserve">JOSE VLADIMIR MEJIA SANCHEZ</t>
  </si>
  <si>
    <t xml:space="preserve">CHOFER I</t>
  </si>
  <si>
    <t xml:space="preserve">LUIS MARTE</t>
  </si>
  <si>
    <t xml:space="preserve">SUB ENCARGADO</t>
  </si>
  <si>
    <t xml:space="preserve">ANDERSON PAREDES ROSARIO</t>
  </si>
  <si>
    <t xml:space="preserve">ENCARGADO DE TRANSPORTACION (</t>
  </si>
  <si>
    <t xml:space="preserve">WILQUIN EMILIO MELO</t>
  </si>
  <si>
    <t xml:space="preserve">ASISTENTE</t>
  </si>
  <si>
    <t xml:space="preserve">MARCOS ANTONIO DE LOS SANTOS</t>
  </si>
  <si>
    <t xml:space="preserve">MECANICO</t>
  </si>
  <si>
    <t xml:space="preserve">RAFAEL PEREZ MELENDEZ</t>
  </si>
  <si>
    <t xml:space="preserve">SECCION DE MAYORDOMIA</t>
  </si>
  <si>
    <t xml:space="preserve">ERICK SECUNDINO PEREZ TERRERO</t>
  </si>
  <si>
    <t xml:space="preserve">DIVISIÓN DE CORRESPONDENCIA Y ARCHIVO</t>
  </si>
  <si>
    <t xml:space="preserve">JONATHAN ALEXIS JIMENEZ JIMENEZ</t>
  </si>
  <si>
    <t xml:space="preserve">JOSE MARIA SANCHEZ</t>
  </si>
  <si>
    <t xml:space="preserve">ANA BELKIS SANTANA BEATO</t>
  </si>
  <si>
    <t xml:space="preserve">ENCARGADO (A) DIVISION ARCHIV</t>
  </si>
  <si>
    <t xml:space="preserve">RAMON EMILIO CASTILLO HERNANDEZ</t>
  </si>
  <si>
    <t xml:space="preserve">DIRECCIÓN DE AUDITORÍA TÉCNICA</t>
  </si>
  <si>
    <t xml:space="preserve">AUXILIAR AUDITORIA</t>
  </si>
  <si>
    <t xml:space="preserve">LUIS RAFAEL DIAZ LLUBERES</t>
  </si>
  <si>
    <t xml:space="preserve">AUDITOR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AYMEE CEDANO CHEVALIER</t>
  </si>
  <si>
    <t xml:space="preserve">AUXILIAR INGENIERIA</t>
  </si>
  <si>
    <t xml:space="preserve">LEONEL JOSUE LAZALA LOPEZ</t>
  </si>
  <si>
    <t xml:space="preserve">XILIA BELLIARD GARCIA</t>
  </si>
  <si>
    <t xml:space="preserve">LETICIA JOSEFINA LLUBERES MARTY</t>
  </si>
  <si>
    <t xml:space="preserve">RAFAEL DAVID COLON RODRIGUEZ</t>
  </si>
  <si>
    <t xml:space="preserve">DIRECCIÓN DE REVISIÓN Y ANÁLISIS DE GASTOS</t>
  </si>
  <si>
    <t xml:space="preserve">ESTEFANNY CAMINERO ALMONTE</t>
  </si>
  <si>
    <t xml:space="preserve">VIRDA ELUPINA DIAZ FERNANDEZ DE DE </t>
  </si>
  <si>
    <t xml:space="preserve">ANALISTA II</t>
  </si>
  <si>
    <t xml:space="preserve">ROCIO CAROLINA SANTOS SILFA</t>
  </si>
  <si>
    <t xml:space="preserve">JAIME DARIO SANTIAGO CEPEDA</t>
  </si>
  <si>
    <t xml:space="preserve">CHOFER II</t>
  </si>
  <si>
    <t xml:space="preserve">06/06/2013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FELIX ANTONIO PENA ARAMBILLET</t>
  </si>
  <si>
    <t xml:space="preserve">SALVADOR SANEAUX GUZMAN</t>
  </si>
  <si>
    <t xml:space="preserve">DEPARTAMENTO DE SERVICIOS PERSONALES, CIVILES, POLICIALES Y</t>
  </si>
  <si>
    <t xml:space="preserve">ENCARGADO DE SERVICIOS PERSON</t>
  </si>
  <si>
    <t xml:space="preserve">SUSANA YIMALBA SANTANA PANIAGUA</t>
  </si>
  <si>
    <t xml:space="preserve">ALTAGRACIA YOMAIRA RAMIREZ FELIZ</t>
  </si>
  <si>
    <t xml:space="preserve">DIVISIÓN DE CERTIFICACIONES DE CARGOS</t>
  </si>
  <si>
    <t xml:space="preserve">EDGAR ABEL FELIZ ORTIZ</t>
  </si>
  <si>
    <t xml:space="preserve">RAFAEL ANTONIO SOSA ORTIZ</t>
  </si>
  <si>
    <t xml:space="preserve">MOISES ALFONSO MARTIR OZUNA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DY ABRAHAN BAUTISTA RODRIGUEZ</t>
  </si>
  <si>
    <t xml:space="preserve">AUXILIAR LEGAL</t>
  </si>
  <si>
    <t xml:space="preserve">CARLOS JOSE MORENO</t>
  </si>
  <si>
    <t xml:space="preserve">RAFAEL DE LEON</t>
  </si>
  <si>
    <t xml:space="preserve">LORENZO ADNER MARTINEZ FERNANDEZ</t>
  </si>
  <si>
    <t xml:space="preserve">RADHAMES EDUARDO REYNOSO PEREZ</t>
  </si>
  <si>
    <t xml:space="preserve">WENDY ALTAGRACIA TAVAREZ BONILLA</t>
  </si>
  <si>
    <t xml:space="preserve">ZENOBIO ORLANDO VENTURA JIMENEZ</t>
  </si>
  <si>
    <t xml:space="preserve">COLOMBINA COLON SANCH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EDGAR IVAN CASTILLO RIVAS</t>
  </si>
  <si>
    <t xml:space="preserve">RICARDO ANTONIO DIAZ PEREZ</t>
  </si>
  <si>
    <t xml:space="preserve">EDICKSON MARTINEZ RODRIGUEZ</t>
  </si>
  <si>
    <t xml:space="preserve">NIURKA MARILIN MEJIA MEJIA</t>
  </si>
  <si>
    <t xml:space="preserve">YOKASTA ALEXANDRA TAPIA MARTINEZ</t>
  </si>
  <si>
    <t xml:space="preserve">NANCY JACKELINE UBRI PUJOLS</t>
  </si>
  <si>
    <t xml:space="preserve">OTTO CLEMENTE JIMENEZ</t>
  </si>
  <si>
    <t xml:space="preserve">RUBEN DARIO MIRANDA ENCARNACION</t>
  </si>
  <si>
    <t xml:space="preserve">GABRIEL PIÑA PEREZ</t>
  </si>
  <si>
    <t xml:space="preserve">RAMON MEJIA LOPEZ</t>
  </si>
  <si>
    <t xml:space="preserve">YSMAEL ENRIQUE DEVERS VALENTIN</t>
  </si>
  <si>
    <t xml:space="preserve">DOMINGO ANTONIO RODRIGUEZ SANCHEZ</t>
  </si>
  <si>
    <t xml:space="preserve">GUSTAVO ADOLFO JIMENEZ SANTANA</t>
  </si>
  <si>
    <t xml:space="preserve">PAOLA SOTO REYES</t>
  </si>
  <si>
    <t xml:space="preserve">EMILIA LUISANA CORDERO PICHARDO</t>
  </si>
  <si>
    <t xml:space="preserve">KEURYS KATIUSCA MEDINA PIMENTEL</t>
  </si>
  <si>
    <t xml:space="preserve">ANGELA MARIA TEJADA CONCEPCION</t>
  </si>
  <si>
    <t xml:space="preserve">MARLENE SCARLET BONIFACIO SUAREZ</t>
  </si>
  <si>
    <t xml:space="preserve">JOEL DAVID ORTEGA JAQUEZ</t>
  </si>
  <si>
    <t xml:space="preserve">HILARIA PEGUERO DE LOS SANTOS</t>
  </si>
  <si>
    <t xml:space="preserve">MILAGROS BEATRIZ MARTINEZ DIAZ</t>
  </si>
  <si>
    <t xml:space="preserve">JOSE LUIS MORA MATEO</t>
  </si>
  <si>
    <t xml:space="preserve">RAFAEL RODRIGUEZ ALBURQUERQUE</t>
  </si>
  <si>
    <t xml:space="preserve">IVELISSE DE LOS SANTOS RODRIGUEZ DE</t>
  </si>
  <si>
    <t xml:space="preserve">ANA SOFIA BOYER</t>
  </si>
  <si>
    <t xml:space="preserve">EVANGELINA SANCHEZ ADAMES</t>
  </si>
  <si>
    <t xml:space="preserve">WILLIAM HILARIO VASQUEZ</t>
  </si>
  <si>
    <t xml:space="preserve">ADELAIDA ALTAGRACIA OZUNA CEDEÑO</t>
  </si>
  <si>
    <t xml:space="preserve">CARLOS AUGUSTO GRANO DE ORO MEDINA</t>
  </si>
  <si>
    <t xml:space="preserve">RUQUEILY CAROLINE PLATA FELIZ</t>
  </si>
  <si>
    <t xml:space="preserve">YESENIA ARAUJO MARTINEZ</t>
  </si>
  <si>
    <t xml:space="preserve">MARLEN PEÑA DE LA ROSA</t>
  </si>
  <si>
    <t xml:space="preserve">CARMEN MANNOLIA BAUTISTA COLON</t>
  </si>
  <si>
    <t xml:space="preserve">COORDINADOR AUDITORIA</t>
  </si>
  <si>
    <t xml:space="preserve">LUIS SAMUEL THEN MICHEL</t>
  </si>
  <si>
    <t xml:space="preserve">JOSE ANTONIO SANTOS BAEZ</t>
  </si>
  <si>
    <t xml:space="preserve">MARIA CANDIDA REYNOSO MENDOZA</t>
  </si>
  <si>
    <t xml:space="preserve">RAFAEL RADHAMES BATISTA PEÑA</t>
  </si>
  <si>
    <t xml:space="preserve">ENCARGADO UNIDAD DE AUDITORIA</t>
  </si>
  <si>
    <t xml:space="preserve">DIMAS ANTONIO PAREDES DOMINGUEZ</t>
  </si>
  <si>
    <t xml:space="preserve">DIRECTOR DE AUDITORIA</t>
  </si>
  <si>
    <t xml:space="preserve">MAGDALENA BAEZ CEPEDA</t>
  </si>
  <si>
    <t xml:space="preserve">JORGE RAUL GOMEZ BALBUENA</t>
  </si>
  <si>
    <t xml:space="preserve">ARMANDO ANTONIO VICTORIA REYNA</t>
  </si>
  <si>
    <t xml:space="preserve">SUPERVISOR (A)</t>
  </si>
  <si>
    <t xml:space="preserve">FRANCIS ERNESTO NAVARRO PLATA</t>
  </si>
  <si>
    <t xml:space="preserve">TEOLIDO MATEO CALDERON</t>
  </si>
  <si>
    <t xml:space="preserve">WASCAR GEOBANNY RODRIGUEZ PUJOL</t>
  </si>
  <si>
    <t xml:space="preserve">KENYA ARACELIS MERCEDES HERNANDEZ</t>
  </si>
  <si>
    <t xml:space="preserve">ENCARGADA UNIDAD DE AUDITORIA</t>
  </si>
  <si>
    <t xml:space="preserve">PURA CONCEPCION ASTACIO FELIZ</t>
  </si>
  <si>
    <t xml:space="preserve">LORENZA DEL CARMEN VELOZ MEDINA</t>
  </si>
  <si>
    <t xml:space="preserve">ANGEL DE JESUS GONZALEZ CASTILLO</t>
  </si>
  <si>
    <t xml:space="preserve">FRANCISCO ANTONIO ROMERO RODRIGUEZ</t>
  </si>
  <si>
    <t xml:space="preserve">FRANCIS SAMUEL CASTRO ESTEVEZ</t>
  </si>
  <si>
    <t xml:space="preserve">JOSE DAVID GONZALEZ COTES</t>
  </si>
  <si>
    <t xml:space="preserve">ROSSI GERYLOUR RIVAS PEÑA</t>
  </si>
  <si>
    <t xml:space="preserve">ARGENTINA RUBIO VASQUEZ</t>
  </si>
  <si>
    <t xml:space="preserve">JOHANNY MARMOLEJOS GUEVARA</t>
  </si>
  <si>
    <t xml:space="preserve">LUIS ENRIQUE REYES NUÑEZ</t>
  </si>
  <si>
    <t xml:space="preserve">JUANA EUDOSIA UREÑA BETANCES</t>
  </si>
  <si>
    <t xml:space="preserve">GISSELLE AIMEE ZAYAS REYES</t>
  </si>
  <si>
    <t xml:space="preserve">ELIZABETH NOLASCO MEJIA</t>
  </si>
  <si>
    <t xml:space="preserve">EURIS FABIAN PINEDA</t>
  </si>
  <si>
    <t xml:space="preserve">PAMELA MERCEDES ARNO BAEZ</t>
  </si>
  <si>
    <t xml:space="preserve">ALEJANDRINA FLORIMON SANTANA</t>
  </si>
  <si>
    <t xml:space="preserve">JOAQUIN DAVID GONZALEZ MOREL</t>
  </si>
  <si>
    <t xml:space="preserve">ASESOR</t>
  </si>
  <si>
    <t xml:space="preserve">DAWRIS ROA PEREZ</t>
  </si>
  <si>
    <t xml:space="preserve">REYNALDO RAFAEL ASTACIO TEJADA</t>
  </si>
  <si>
    <t xml:space="preserve">SIMON ANTONIO GARCIA MASSIH</t>
  </si>
  <si>
    <t xml:space="preserve">RAFAEL YSIDRO DIAZ DUME</t>
  </si>
  <si>
    <t xml:space="preserve">ELVIS HENRY DURAN MEJIA</t>
  </si>
  <si>
    <t xml:space="preserve">JANEL ANDRES RAMIREZ SANCHEZ</t>
  </si>
  <si>
    <t xml:space="preserve">ANA JULIA CEBALLOS PADILLA</t>
  </si>
  <si>
    <t xml:space="preserve">ADALGISA ENCARNACION TORIBIO</t>
  </si>
  <si>
    <t xml:space="preserve">ELIZABETH MERCEDES HERRERA RODRIGUEZ</t>
  </si>
  <si>
    <t xml:space="preserve">ISRAEL FRANCISCO LOPEZ ARIAS</t>
  </si>
  <si>
    <t xml:space="preserve">AMELIA ZABALA MERAN</t>
  </si>
  <si>
    <t xml:space="preserve">UNIDAD DE AUDITORIA GUBERNAMENTAL- SEOPC</t>
  </si>
  <si>
    <t xml:space="preserve">YIRA MARIA PORTES MARTINEZ</t>
  </si>
  <si>
    <t xml:space="preserve">JOHAIRA TERESA LOPEZ MARIÑEZ</t>
  </si>
  <si>
    <t xml:space="preserve">FELIX ALBERTO RIVERA CABRERA</t>
  </si>
  <si>
    <t xml:space="preserve">UNIDAD DE AUDITORIA GUBERNAMENTAL- SEREX</t>
  </si>
  <si>
    <t xml:space="preserve">JENNY RAFAELA MATOS PEREZ</t>
  </si>
  <si>
    <t xml:space="preserve">UNIDAD DE AUDITORIA GUBERNAMENTAL- SEMARENA</t>
  </si>
  <si>
    <t xml:space="preserve">TAIDE FREDESVINDA RAMOS BREA</t>
  </si>
  <si>
    <t xml:space="preserve">MARTIN NUÑEZ DE LA CRUZ</t>
  </si>
  <si>
    <t xml:space="preserve">LEIVYS MERCEDES SANTOS ROSARIO</t>
  </si>
  <si>
    <t xml:space="preserve">AURORA MARIA ROMERO CIPION</t>
  </si>
  <si>
    <t xml:space="preserve">ALBA IRIS OLAVERRIA OGANDO</t>
  </si>
  <si>
    <t xml:space="preserve">UNIDAD DE AUDITORIA GUBERNAMENTAL- SEM</t>
  </si>
  <si>
    <t xml:space="preserve">SANTA RAMONA RAPOZO VASQUEZ</t>
  </si>
  <si>
    <t xml:space="preserve">UNIDAD DE AUDITORIA GUBERNAMENTAL- SEC</t>
  </si>
  <si>
    <t xml:space="preserve">WALLY RAFAEL DE AZA</t>
  </si>
  <si>
    <t xml:space="preserve">UNIDAD DE AUDITORIA GUBERNAMENTAL- OISOE</t>
  </si>
  <si>
    <t xml:space="preserve">YOVANNY ALFONSO FELIZ ROA</t>
  </si>
  <si>
    <t xml:space="preserve">UNIDAD DE AUDITORIA GUBERNAMENTAL- JBN</t>
  </si>
  <si>
    <t xml:space="preserve">FRANCIS FIDEL GRACIANO SARMIENTO</t>
  </si>
  <si>
    <t xml:space="preserve">MIGUEL ANGEL DILONE VENTURA</t>
  </si>
  <si>
    <t xml:space="preserve">UNIDAD DE AUDITORIA GUBERNAMENTAL- AMET</t>
  </si>
  <si>
    <t xml:space="preserve">RAQUEL ANGELITA DIAZ LOPEZ</t>
  </si>
  <si>
    <t xml:space="preserve">UNIDAD DE AUDITORIA GUBERNAMENTAL- EMBELLECIMIENTO URBANO</t>
  </si>
  <si>
    <t xml:space="preserve">ERIDANIA TEJEDA VERAS</t>
  </si>
  <si>
    <t xml:space="preserve">LUIS JOSE RODRIGUEZ MONTANDON</t>
  </si>
  <si>
    <t xml:space="preserve">UNIDAD DE AUDITORIA GUBERNAMENTAL- DGP</t>
  </si>
  <si>
    <t xml:space="preserve">BENIGNO APOLINAR DE LA ROSA ABREU</t>
  </si>
  <si>
    <t xml:space="preserve">UNIDAD DE AUDITORIA GUBERNAMENTAL- SEE</t>
  </si>
  <si>
    <t xml:space="preserve">OLGA EMILIA PEREZ ESPINOSA</t>
  </si>
  <si>
    <t xml:space="preserve">JOSE RAMON REYES</t>
  </si>
  <si>
    <t xml:space="preserve">UNIDAD DE AUDITORIA GUBERNAMENTAL- GABINETE SOCIAL</t>
  </si>
  <si>
    <t xml:space="preserve">ROSA MARIA ABREU ABREU</t>
  </si>
  <si>
    <t xml:space="preserve">UNIDAD DE AUDITORIA GUBERNAMENTAL- TEATRO NACIONAL</t>
  </si>
  <si>
    <t xml:space="preserve">ELENA MARIA BAEZ POLANCO</t>
  </si>
  <si>
    <t xml:space="preserve">UNIDAD DE AUDITORIA GUBERNAMENTAL- DEPRIDAM</t>
  </si>
  <si>
    <t xml:space="preserve">CESAR AUGUSTO OROZCO DOMINGUEZ</t>
  </si>
  <si>
    <t xml:space="preserve">JOSE RAFAEL SANCHEZ CANAHUATE</t>
  </si>
  <si>
    <t xml:space="preserve">RONALD AMAURYS MEDINA MEDINA</t>
  </si>
  <si>
    <t xml:space="preserve">UNIDAD DE AUDITORIA GUBERNAMENTAL- IAD</t>
  </si>
  <si>
    <t xml:space="preserve">SANTO TOMAS SEGURAS CUEVAS</t>
  </si>
  <si>
    <t xml:space="preserve">UNIDAD DE AUDITORIA GUBERNAMENTAL- INFOTEP</t>
  </si>
  <si>
    <t xml:space="preserve">RAUL ALBERTO ENCARNACION DEL ORBE</t>
  </si>
  <si>
    <t xml:space="preserve">UNIDAD DE AUDITORIA GUBERNAMENTAL- SEEPYD</t>
  </si>
  <si>
    <t xml:space="preserve">AMADA MERCEDES TORRES RODRIGUEZ</t>
  </si>
  <si>
    <t xml:space="preserve">UNIDAD DE AUDITORIA GUBERNAMENTAL</t>
  </si>
  <si>
    <t xml:space="preserve">JOSE PEÑA BATISTA</t>
  </si>
  <si>
    <t xml:space="preserve">UNIDAD DE AUDITORIA  GUBERNAMENTAL- HOSP. GRAL. MARC. VELEZ</t>
  </si>
  <si>
    <t xml:space="preserve">ENCARGADO DE UNIDAD</t>
  </si>
  <si>
    <t xml:space="preserve">ADELA CASTILLO SEGURA</t>
  </si>
  <si>
    <t xml:space="preserve">UNIDAD DE AUDITORIA GUBERNAMENTAL INSTITUTO NACIONAL DE AUXILIOS Y VIVIENDA - INAVI</t>
  </si>
  <si>
    <t xml:space="preserve">UNIDAD DE AUDITORIA GUBERNAMENTAL INSTITUTO SALOME UREÑA- INSALOME</t>
  </si>
  <si>
    <t xml:space="preserve">LUIS ALBERTO VELASQUEZ FLORIAN</t>
  </si>
  <si>
    <t xml:space="preserve">ELIZAUL VALDEZ CASANOVA</t>
  </si>
  <si>
    <t xml:space="preserve">UNIDAD DE AUDITORIA GUBERNAMENTAL AYUNTAMIENTO SANTO DOMINGO ESTE - ASDE</t>
  </si>
  <si>
    <t xml:space="preserve">MARIA ALTAGRACIA RODRIGUEZ JIMENEZ</t>
  </si>
  <si>
    <t xml:space="preserve">UNIDAD DE AUDITORIA GUBERNAMENTAL AYUNTAMIENTO DE SANTIAGO</t>
  </si>
  <si>
    <t xml:space="preserve">MIGUEL ADOLFO RODRIGUEZ LLUBERES</t>
  </si>
  <si>
    <t xml:space="preserve">UNIDAD DE AUDITORIA GUBERNAMENTAL MINISTERIO DE LAS FUERZAS ARMADAS</t>
  </si>
  <si>
    <t xml:space="preserve">PEDRO PABLO VICTORIANO DIAZ</t>
  </si>
  <si>
    <t xml:space="preserve">UNIDAD DE AUDITORIA GUBERNAMENTAL INSTITUTO NACIONAL DE BIENESTAR ESTUDIANTIL- INABIE</t>
  </si>
  <si>
    <t xml:space="preserve">ENERCIDA MERCEDES DIAZ</t>
  </si>
  <si>
    <t xml:space="preserve">DEPARTAMENTO DE AUDITORÍA LEGAL</t>
  </si>
  <si>
    <t xml:space="preserve">JORGE ENMANUEL FERRERAS MEDINA</t>
  </si>
  <si>
    <t xml:space="preserve">BICALLYS PEÑA LARA</t>
  </si>
  <si>
    <t xml:space="preserve">PAMELA TORRES SALCEDO</t>
  </si>
  <si>
    <t xml:space="preserve">WILSON ZABALA DE LOS SANTOS</t>
  </si>
  <si>
    <t xml:space="preserve">RAMONA FIGUEROA LANTIGUA</t>
  </si>
  <si>
    <t xml:space="preserve">NIDIA MEJIA MEJIA</t>
  </si>
  <si>
    <t xml:space="preserve">JOSE OLEGARIO ALVARADO MENDOZA</t>
  </si>
  <si>
    <t xml:space="preserve">CINTHIA LISETTE GARCIA DAMIRON</t>
  </si>
  <si>
    <t xml:space="preserve">MARINO ENRIQUE CABRERA</t>
  </si>
  <si>
    <t xml:space="preserve">LUJANNY DIAZ REYES</t>
  </si>
  <si>
    <t xml:space="preserve">DEPARTAMENTO DE AUDITORIA AGROPECUARIA Y MEDIO AMBIENTE</t>
  </si>
  <si>
    <t xml:space="preserve">LOURDES ALBA RUIZ PEÑA</t>
  </si>
  <si>
    <t xml:space="preserve">DIRECCIÓN DE AUDITORÍAS ESPECIALES</t>
  </si>
  <si>
    <t xml:space="preserve">HEIDY MAITE OROZCO CORDERO</t>
  </si>
  <si>
    <t xml:space="preserve">ELIAS MARMOL MEDRANO</t>
  </si>
  <si>
    <t xml:space="preserve">JULIO CESAR VALDEZ FAMILIA</t>
  </si>
  <si>
    <t xml:space="preserve">DIRECTOR DE AUDITORIAS ESPECI</t>
  </si>
  <si>
    <t xml:space="preserve">MADERIN PEREZ HERNANDEZ</t>
  </si>
  <si>
    <t xml:space="preserve">DIGITADOR (A)</t>
  </si>
  <si>
    <t xml:space="preserve">GIANNA IVONE CUEVAS PEREZ</t>
  </si>
  <si>
    <t xml:space="preserve">DEPARTAMENTO DE AYUNTAMIENTOS</t>
  </si>
  <si>
    <t xml:space="preserve">SARAH FLOR ACOSTA HIDALGO</t>
  </si>
  <si>
    <t xml:space="preserve">ANA IRIS MARTINEZ NUNEZ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[$-409]m/d/yyyy"/>
    <numFmt numFmtId="170" formatCode="0.00"/>
    <numFmt numFmtId="171" formatCode="General"/>
    <numFmt numFmtId="172" formatCode="[$-409]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4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142920</xdr:rowOff>
    </xdr:from>
    <xdr:to>
      <xdr:col>8</xdr:col>
      <xdr:colOff>795960</xdr:colOff>
      <xdr:row>9</xdr:row>
      <xdr:rowOff>3744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754200" y="142920"/>
          <a:ext cx="17727120" cy="18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79"/>
  <sheetViews>
    <sheetView showFormulas="false" showGridLines="true" showRowColHeaders="true" showZeros="true" rightToLeft="false" tabSelected="true" showOutlineSymbols="true" defaultGridColor="true" view="normal" topLeftCell="B11" colorId="64" zoomScale="75" zoomScaleNormal="75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41"/>
    <col collapsed="false" customWidth="true" hidden="false" outlineLevel="0" max="3" min="3" style="1" width="61.85"/>
    <col collapsed="false" customWidth="true" hidden="false" outlineLevel="0" max="4" min="4" style="1" width="62.41"/>
    <col collapsed="false" customWidth="true" hidden="false" outlineLevel="0" max="5" min="5" style="1" width="49.99"/>
    <col collapsed="false" customWidth="true" hidden="false" outlineLevel="0" max="6" min="6" style="1" width="27.7"/>
    <col collapsed="false" customWidth="true" hidden="false" outlineLevel="0" max="9" min="7" style="1" width="15.99"/>
    <col collapsed="false" customWidth="false" hidden="false" outlineLevel="0" max="10" min="10" style="1" width="9.14"/>
    <col collapsed="false" customWidth="true" hidden="false" outlineLevel="0" max="11" min="11" style="1" width="20.41"/>
    <col collapsed="false" customWidth="true" hidden="false" outlineLevel="0" max="12" min="12" style="1" width="13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s="2" customFormat="true" ht="12.75" hidden="false" customHeight="false" outlineLevel="0" collapsed="false"/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5" customFormat="true" ht="19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5" customFormat="true" ht="39" hidden="false" customHeight="true" outlineLevel="0" collapsed="false"/>
    <row r="10" customFormat="false" ht="39.75" hidden="false" customHeight="true" outlineLevel="0" collapsed="false">
      <c r="A10" s="6"/>
      <c r="B10" s="7" t="s">
        <v>0</v>
      </c>
      <c r="C10" s="7"/>
      <c r="D10" s="7"/>
      <c r="E10" s="7"/>
      <c r="F10" s="7"/>
      <c r="G10" s="7"/>
      <c r="H10" s="7"/>
      <c r="I10" s="7"/>
    </row>
    <row r="11" customFormat="false" ht="24" hidden="false" customHeight="true" outlineLevel="0" collapsed="false">
      <c r="A11" s="8"/>
      <c r="B11" s="9" t="s">
        <v>1</v>
      </c>
      <c r="C11" s="9"/>
      <c r="D11" s="9"/>
      <c r="E11" s="9"/>
      <c r="F11" s="9"/>
      <c r="G11" s="9"/>
      <c r="H11" s="9"/>
      <c r="I11" s="9"/>
    </row>
    <row r="12" customFormat="false" ht="25.5" hidden="false" customHeight="true" outlineLevel="0" collapsed="false">
      <c r="A12" s="10"/>
      <c r="B12" s="11" t="s">
        <v>2</v>
      </c>
      <c r="C12" s="11"/>
      <c r="D12" s="11"/>
      <c r="E12" s="11"/>
      <c r="F12" s="11"/>
      <c r="G12" s="11"/>
      <c r="H12" s="11"/>
      <c r="I12" s="11"/>
    </row>
    <row r="13" customFormat="false" ht="16.5" hidden="false" customHeight="true" outlineLevel="0" collapsed="false">
      <c r="A13" s="12"/>
      <c r="B13" s="13" t="s">
        <v>3</v>
      </c>
      <c r="C13" s="14" t="s">
        <v>4</v>
      </c>
      <c r="D13" s="15"/>
      <c r="E13" s="16"/>
      <c r="F13" s="17"/>
      <c r="G13" s="18" t="s">
        <v>5</v>
      </c>
      <c r="H13" s="18"/>
      <c r="I13" s="13" t="s">
        <v>6</v>
      </c>
    </row>
    <row r="14" customFormat="false" ht="17.25" hidden="false" customHeight="true" outlineLevel="0" collapsed="false">
      <c r="A14" s="12"/>
      <c r="B14" s="13"/>
      <c r="C14" s="14"/>
      <c r="D14" s="19" t="s">
        <v>7</v>
      </c>
      <c r="E14" s="19" t="s">
        <v>8</v>
      </c>
      <c r="F14" s="20" t="s">
        <v>9</v>
      </c>
      <c r="G14" s="18"/>
      <c r="H14" s="18"/>
      <c r="I14" s="13"/>
    </row>
    <row r="15" customFormat="false" ht="18.75" hidden="false" customHeight="false" outlineLevel="0" collapsed="false">
      <c r="A15" s="10"/>
      <c r="B15" s="13"/>
      <c r="C15" s="14"/>
      <c r="D15" s="21"/>
      <c r="E15" s="21"/>
      <c r="F15" s="22"/>
      <c r="G15" s="18" t="s">
        <v>10</v>
      </c>
      <c r="H15" s="18" t="s">
        <v>11</v>
      </c>
      <c r="I15" s="13"/>
    </row>
    <row r="16" customFormat="false" ht="18" hidden="false" customHeight="false" outlineLevel="0" collapsed="false">
      <c r="A16" s="10"/>
      <c r="B16" s="23" t="n">
        <v>1</v>
      </c>
      <c r="C16" s="24" t="s">
        <v>12</v>
      </c>
      <c r="D16" s="24" t="s">
        <v>13</v>
      </c>
      <c r="E16" s="24" t="s">
        <v>14</v>
      </c>
      <c r="F16" s="25" t="s">
        <v>15</v>
      </c>
      <c r="G16" s="26" t="n">
        <v>41400</v>
      </c>
      <c r="H16" s="26" t="n">
        <v>41584</v>
      </c>
      <c r="I16" s="27" t="n">
        <v>35000</v>
      </c>
    </row>
    <row r="17" customFormat="false" ht="18" hidden="false" customHeight="false" outlineLevel="0" collapsed="false">
      <c r="A17" s="10"/>
      <c r="B17" s="23" t="n">
        <v>2</v>
      </c>
      <c r="C17" s="28" t="s">
        <v>16</v>
      </c>
      <c r="D17" s="28" t="s">
        <v>13</v>
      </c>
      <c r="E17" s="28" t="s">
        <v>17</v>
      </c>
      <c r="F17" s="23" t="s">
        <v>15</v>
      </c>
      <c r="G17" s="29" t="n">
        <v>41426</v>
      </c>
      <c r="H17" s="29" t="n">
        <v>41639</v>
      </c>
      <c r="I17" s="30" t="n">
        <v>13500</v>
      </c>
    </row>
    <row r="18" customFormat="false" ht="18" hidden="false" customHeight="false" outlineLevel="0" collapsed="false">
      <c r="A18" s="10"/>
      <c r="B18" s="23" t="n">
        <v>3</v>
      </c>
      <c r="C18" s="28" t="s">
        <v>18</v>
      </c>
      <c r="D18" s="28" t="s">
        <v>13</v>
      </c>
      <c r="E18" s="28" t="s">
        <v>19</v>
      </c>
      <c r="F18" s="23" t="s">
        <v>15</v>
      </c>
      <c r="G18" s="29" t="n">
        <v>41548</v>
      </c>
      <c r="H18" s="29" t="n">
        <v>41729</v>
      </c>
      <c r="I18" s="30" t="n">
        <v>23000</v>
      </c>
      <c r="K18" s="31"/>
    </row>
    <row r="19" customFormat="false" ht="18" hidden="false" customHeight="false" outlineLevel="0" collapsed="false">
      <c r="A19" s="10"/>
      <c r="B19" s="23" t="n">
        <v>4</v>
      </c>
      <c r="C19" s="28" t="s">
        <v>20</v>
      </c>
      <c r="D19" s="28" t="s">
        <v>13</v>
      </c>
      <c r="E19" s="28" t="s">
        <v>19</v>
      </c>
      <c r="F19" s="23" t="s">
        <v>15</v>
      </c>
      <c r="G19" s="29" t="n">
        <v>41437</v>
      </c>
      <c r="H19" s="29" t="n">
        <v>41620</v>
      </c>
      <c r="I19" s="30" t="n">
        <v>23000</v>
      </c>
    </row>
    <row r="20" customFormat="false" ht="18" hidden="false" customHeight="false" outlineLevel="0" collapsed="false">
      <c r="A20" s="10"/>
      <c r="B20" s="23" t="n">
        <v>5</v>
      </c>
      <c r="C20" s="32" t="s">
        <v>21</v>
      </c>
      <c r="D20" s="28" t="s">
        <v>13</v>
      </c>
      <c r="E20" s="28" t="s">
        <v>22</v>
      </c>
      <c r="F20" s="23" t="s">
        <v>15</v>
      </c>
      <c r="G20" s="29" t="n">
        <v>41450</v>
      </c>
      <c r="H20" s="29" t="n">
        <v>41633</v>
      </c>
      <c r="I20" s="30" t="n">
        <v>75000</v>
      </c>
    </row>
    <row r="21" customFormat="false" ht="18" hidden="false" customHeight="false" outlineLevel="0" collapsed="false">
      <c r="A21" s="10"/>
      <c r="B21" s="23" t="n">
        <v>6</v>
      </c>
      <c r="C21" s="28" t="s">
        <v>23</v>
      </c>
      <c r="D21" s="28" t="s">
        <v>13</v>
      </c>
      <c r="E21" s="28" t="s">
        <v>24</v>
      </c>
      <c r="F21" s="23" t="s">
        <v>15</v>
      </c>
      <c r="G21" s="29" t="n">
        <v>41463</v>
      </c>
      <c r="H21" s="29" t="n">
        <v>41647</v>
      </c>
      <c r="I21" s="30" t="n">
        <v>25000</v>
      </c>
    </row>
    <row r="22" customFormat="false" ht="18" hidden="false" customHeight="false" outlineLevel="0" collapsed="false">
      <c r="A22" s="10"/>
      <c r="B22" s="23" t="n">
        <v>7</v>
      </c>
      <c r="C22" s="28" t="s">
        <v>25</v>
      </c>
      <c r="D22" s="28" t="s">
        <v>13</v>
      </c>
      <c r="E22" s="28" t="s">
        <v>26</v>
      </c>
      <c r="F22" s="23" t="s">
        <v>15</v>
      </c>
      <c r="G22" s="29" t="n">
        <v>41450</v>
      </c>
      <c r="H22" s="29" t="n">
        <v>41633</v>
      </c>
      <c r="I22" s="30" t="n">
        <v>40000</v>
      </c>
    </row>
    <row r="23" customFormat="false" ht="18" hidden="false" customHeight="false" outlineLevel="0" collapsed="false">
      <c r="A23" s="10"/>
      <c r="B23" s="23" t="n">
        <v>8</v>
      </c>
      <c r="C23" s="28" t="s">
        <v>27</v>
      </c>
      <c r="D23" s="28" t="s">
        <v>13</v>
      </c>
      <c r="E23" s="28" t="s">
        <v>24</v>
      </c>
      <c r="F23" s="23" t="s">
        <v>15</v>
      </c>
      <c r="G23" s="29" t="n">
        <v>41470</v>
      </c>
      <c r="H23" s="29" t="n">
        <v>41654</v>
      </c>
      <c r="I23" s="30" t="n">
        <v>23000</v>
      </c>
    </row>
    <row r="24" customFormat="false" ht="18" hidden="false" customHeight="false" outlineLevel="0" collapsed="false">
      <c r="A24" s="10"/>
      <c r="B24" s="23" t="n">
        <v>9</v>
      </c>
      <c r="C24" s="28" t="s">
        <v>28</v>
      </c>
      <c r="D24" s="28" t="s">
        <v>13</v>
      </c>
      <c r="E24" s="28" t="s">
        <v>29</v>
      </c>
      <c r="F24" s="23" t="s">
        <v>15</v>
      </c>
      <c r="G24" s="29" t="n">
        <v>41466</v>
      </c>
      <c r="H24" s="29" t="n">
        <v>41650</v>
      </c>
      <c r="I24" s="30" t="n">
        <v>60000</v>
      </c>
    </row>
    <row r="25" customFormat="false" ht="18" hidden="false" customHeight="false" outlineLevel="0" collapsed="false">
      <c r="A25" s="10"/>
      <c r="B25" s="23" t="n">
        <v>10</v>
      </c>
      <c r="C25" s="28" t="s">
        <v>30</v>
      </c>
      <c r="D25" s="28" t="s">
        <v>13</v>
      </c>
      <c r="E25" s="28" t="s">
        <v>24</v>
      </c>
      <c r="F25" s="23" t="s">
        <v>15</v>
      </c>
      <c r="G25" s="29" t="n">
        <v>41470</v>
      </c>
      <c r="H25" s="29" t="n">
        <v>41654</v>
      </c>
      <c r="I25" s="30" t="n">
        <v>35000</v>
      </c>
    </row>
    <row r="26" customFormat="false" ht="18" hidden="false" customHeight="false" outlineLevel="0" collapsed="false">
      <c r="A26" s="10"/>
      <c r="B26" s="23" t="n">
        <v>11</v>
      </c>
      <c r="C26" s="28" t="s">
        <v>31</v>
      </c>
      <c r="D26" s="28" t="s">
        <v>13</v>
      </c>
      <c r="E26" s="28" t="s">
        <v>24</v>
      </c>
      <c r="F26" s="23" t="s">
        <v>15</v>
      </c>
      <c r="G26" s="29" t="n">
        <v>41470</v>
      </c>
      <c r="H26" s="29" t="n">
        <v>41654</v>
      </c>
      <c r="I26" s="30" t="n">
        <v>23000</v>
      </c>
    </row>
    <row r="27" customFormat="false" ht="18" hidden="false" customHeight="false" outlineLevel="0" collapsed="false">
      <c r="A27" s="10"/>
      <c r="B27" s="23" t="n">
        <v>12</v>
      </c>
      <c r="C27" s="28" t="s">
        <v>32</v>
      </c>
      <c r="D27" s="28" t="s">
        <v>13</v>
      </c>
      <c r="E27" s="28" t="s">
        <v>24</v>
      </c>
      <c r="F27" s="23" t="s">
        <v>15</v>
      </c>
      <c r="G27" s="29" t="n">
        <v>41470</v>
      </c>
      <c r="H27" s="29" t="n">
        <v>41654</v>
      </c>
      <c r="I27" s="30" t="n">
        <v>25000</v>
      </c>
    </row>
    <row r="28" customFormat="false" ht="18" hidden="false" customHeight="false" outlineLevel="0" collapsed="false">
      <c r="A28" s="10"/>
      <c r="B28" s="23" t="n">
        <v>13</v>
      </c>
      <c r="C28" s="28" t="s">
        <v>33</v>
      </c>
      <c r="D28" s="28" t="s">
        <v>13</v>
      </c>
      <c r="E28" s="28" t="s">
        <v>14</v>
      </c>
      <c r="F28" s="23" t="s">
        <v>15</v>
      </c>
      <c r="G28" s="29" t="n">
        <v>41487</v>
      </c>
      <c r="H28" s="29" t="n">
        <v>41670</v>
      </c>
      <c r="I28" s="30" t="n">
        <v>30000</v>
      </c>
    </row>
    <row r="29" customFormat="false" ht="18" hidden="false" customHeight="false" outlineLevel="0" collapsed="false">
      <c r="A29" s="10"/>
      <c r="B29" s="23" t="n">
        <v>14</v>
      </c>
      <c r="C29" s="28" t="s">
        <v>34</v>
      </c>
      <c r="D29" s="28" t="s">
        <v>13</v>
      </c>
      <c r="E29" s="28" t="s">
        <v>24</v>
      </c>
      <c r="F29" s="23" t="s">
        <v>15</v>
      </c>
      <c r="G29" s="29" t="n">
        <v>41470</v>
      </c>
      <c r="H29" s="29" t="n">
        <v>41654</v>
      </c>
      <c r="I29" s="30" t="n">
        <v>23000</v>
      </c>
    </row>
    <row r="30" customFormat="false" ht="18" hidden="false" customHeight="false" outlineLevel="0" collapsed="false">
      <c r="A30" s="10"/>
      <c r="B30" s="23" t="n">
        <v>15</v>
      </c>
      <c r="C30" s="28" t="s">
        <v>35</v>
      </c>
      <c r="D30" s="28" t="s">
        <v>13</v>
      </c>
      <c r="E30" s="28" t="s">
        <v>24</v>
      </c>
      <c r="F30" s="23" t="s">
        <v>15</v>
      </c>
      <c r="G30" s="29" t="n">
        <v>41487</v>
      </c>
      <c r="H30" s="29" t="n">
        <v>41670</v>
      </c>
      <c r="I30" s="30" t="n">
        <v>25000</v>
      </c>
    </row>
    <row r="31" customFormat="false" ht="18" hidden="false" customHeight="false" outlineLevel="0" collapsed="false">
      <c r="A31" s="10"/>
      <c r="B31" s="23" t="n">
        <v>16</v>
      </c>
      <c r="C31" s="28" t="s">
        <v>36</v>
      </c>
      <c r="D31" s="28" t="s">
        <v>13</v>
      </c>
      <c r="E31" s="28" t="s">
        <v>24</v>
      </c>
      <c r="F31" s="23" t="s">
        <v>15</v>
      </c>
      <c r="G31" s="29" t="n">
        <v>41494</v>
      </c>
      <c r="H31" s="29" t="n">
        <v>41678</v>
      </c>
      <c r="I31" s="30" t="n">
        <v>20000</v>
      </c>
    </row>
    <row r="32" customFormat="false" ht="18" hidden="false" customHeight="false" outlineLevel="0" collapsed="false">
      <c r="A32" s="10"/>
      <c r="B32" s="23"/>
      <c r="C32" s="28" t="s">
        <v>37</v>
      </c>
      <c r="D32" s="28"/>
      <c r="E32" s="28" t="n">
        <v>16</v>
      </c>
      <c r="F32" s="23"/>
      <c r="G32" s="29"/>
      <c r="H32" s="29"/>
      <c r="I32" s="30" t="n">
        <f aca="false">SUM(I16:I31)</f>
        <v>498500</v>
      </c>
      <c r="K32" s="33"/>
    </row>
    <row r="33" customFormat="false" ht="18" hidden="false" customHeight="false" outlineLevel="0" collapsed="false">
      <c r="A33" s="10"/>
      <c r="B33" s="23"/>
      <c r="C33" s="28"/>
      <c r="D33" s="28"/>
      <c r="E33" s="28"/>
      <c r="F33" s="23"/>
      <c r="G33" s="29"/>
      <c r="H33" s="29"/>
      <c r="I33" s="28"/>
    </row>
    <row r="34" customFormat="false" ht="18" hidden="false" customHeight="false" outlineLevel="0" collapsed="false">
      <c r="A34" s="10"/>
      <c r="B34" s="23"/>
      <c r="C34" s="28"/>
      <c r="D34" s="28"/>
      <c r="E34" s="28"/>
      <c r="F34" s="23"/>
      <c r="G34" s="29"/>
      <c r="H34" s="29"/>
      <c r="I34" s="28"/>
      <c r="K34" s="2"/>
      <c r="L34" s="2"/>
      <c r="M34" s="2"/>
    </row>
    <row r="35" customFormat="false" ht="18" hidden="false" customHeight="false" outlineLevel="0" collapsed="false">
      <c r="A35" s="10"/>
      <c r="B35" s="23"/>
      <c r="C35" s="28"/>
      <c r="D35" s="28"/>
      <c r="E35" s="28"/>
      <c r="F35" s="23"/>
      <c r="G35" s="29"/>
      <c r="H35" s="29"/>
      <c r="I35" s="28"/>
      <c r="K35" s="2"/>
      <c r="L35" s="2"/>
      <c r="M35" s="2"/>
    </row>
    <row r="36" customFormat="false" ht="18" hidden="false" customHeight="false" outlineLevel="0" collapsed="false">
      <c r="A36" s="10"/>
      <c r="B36" s="23" t="n">
        <f aca="false">SUM(B31+1)</f>
        <v>17</v>
      </c>
      <c r="C36" s="28" t="s">
        <v>38</v>
      </c>
      <c r="D36" s="28" t="s">
        <v>39</v>
      </c>
      <c r="E36" s="28" t="s">
        <v>40</v>
      </c>
      <c r="F36" s="23" t="s">
        <v>15</v>
      </c>
      <c r="G36" s="29" t="n">
        <v>41518</v>
      </c>
      <c r="H36" s="29" t="n">
        <v>41698</v>
      </c>
      <c r="I36" s="30" t="n">
        <v>50000</v>
      </c>
      <c r="K36" s="2"/>
      <c r="L36" s="2"/>
      <c r="M36" s="2"/>
    </row>
    <row r="37" customFormat="false" ht="18" hidden="false" customHeight="false" outlineLevel="0" collapsed="false">
      <c r="A37" s="10"/>
      <c r="B37" s="23" t="n">
        <f aca="false">SUM(B36+1)</f>
        <v>18</v>
      </c>
      <c r="C37" s="28" t="s">
        <v>41</v>
      </c>
      <c r="D37" s="28" t="s">
        <v>39</v>
      </c>
      <c r="E37" s="28" t="s">
        <v>42</v>
      </c>
      <c r="F37" s="23" t="s">
        <v>15</v>
      </c>
      <c r="G37" s="29" t="n">
        <v>41517</v>
      </c>
      <c r="H37" s="29" t="n">
        <v>41698</v>
      </c>
      <c r="I37" s="30" t="n">
        <v>30000</v>
      </c>
      <c r="K37" s="2"/>
      <c r="L37" s="2"/>
      <c r="M37" s="2"/>
    </row>
    <row r="38" customFormat="false" ht="18" hidden="false" customHeight="false" outlineLevel="0" collapsed="false">
      <c r="A38" s="10"/>
      <c r="B38" s="23" t="n">
        <f aca="false">SUM(B37+1)</f>
        <v>19</v>
      </c>
      <c r="C38" s="28" t="s">
        <v>43</v>
      </c>
      <c r="D38" s="28" t="s">
        <v>39</v>
      </c>
      <c r="E38" s="28" t="s">
        <v>44</v>
      </c>
      <c r="F38" s="23" t="s">
        <v>15</v>
      </c>
      <c r="G38" s="29" t="n">
        <v>41517</v>
      </c>
      <c r="H38" s="29" t="n">
        <v>41698</v>
      </c>
      <c r="I38" s="30" t="n">
        <v>25000</v>
      </c>
      <c r="K38" s="2"/>
      <c r="L38" s="2"/>
      <c r="M38" s="2"/>
    </row>
    <row r="39" customFormat="false" ht="18" hidden="false" customHeight="false" outlineLevel="0" collapsed="false">
      <c r="A39" s="10"/>
      <c r="B39" s="23" t="n">
        <f aca="false">SUM(B38+1)</f>
        <v>20</v>
      </c>
      <c r="C39" s="28" t="s">
        <v>45</v>
      </c>
      <c r="D39" s="28" t="s">
        <v>39</v>
      </c>
      <c r="E39" s="28" t="s">
        <v>46</v>
      </c>
      <c r="F39" s="23" t="s">
        <v>15</v>
      </c>
      <c r="G39" s="29" t="n">
        <v>41518</v>
      </c>
      <c r="H39" s="29" t="n">
        <v>41698</v>
      </c>
      <c r="I39" s="30" t="n">
        <v>20000</v>
      </c>
      <c r="K39" s="2"/>
      <c r="L39" s="2"/>
      <c r="M39" s="2"/>
    </row>
    <row r="40" customFormat="false" ht="18" hidden="false" customHeight="false" outlineLevel="0" collapsed="false">
      <c r="A40" s="10"/>
      <c r="B40" s="23" t="n">
        <f aca="false">SUM(B39+1)</f>
        <v>21</v>
      </c>
      <c r="C40" s="28" t="s">
        <v>47</v>
      </c>
      <c r="D40" s="28" t="s">
        <v>39</v>
      </c>
      <c r="E40" s="28" t="s">
        <v>48</v>
      </c>
      <c r="F40" s="23" t="s">
        <v>15</v>
      </c>
      <c r="G40" s="29" t="n">
        <v>41517</v>
      </c>
      <c r="H40" s="29" t="n">
        <v>41698</v>
      </c>
      <c r="I40" s="30" t="n">
        <v>23000</v>
      </c>
      <c r="K40" s="2"/>
      <c r="L40" s="2"/>
      <c r="M40" s="2"/>
    </row>
    <row r="41" customFormat="false" ht="18" hidden="false" customHeight="false" outlineLevel="0" collapsed="false">
      <c r="A41" s="10"/>
      <c r="B41" s="23" t="n">
        <f aca="false">SUM(B40+1)</f>
        <v>22</v>
      </c>
      <c r="C41" s="28" t="s">
        <v>49</v>
      </c>
      <c r="D41" s="28" t="s">
        <v>39</v>
      </c>
      <c r="E41" s="28" t="s">
        <v>50</v>
      </c>
      <c r="F41" s="23" t="s">
        <v>15</v>
      </c>
      <c r="G41" s="29" t="n">
        <v>41214</v>
      </c>
      <c r="H41" s="34" t="n">
        <v>41578</v>
      </c>
      <c r="I41" s="30" t="n">
        <v>125000</v>
      </c>
      <c r="K41" s="2"/>
      <c r="L41" s="2"/>
      <c r="M41" s="2"/>
    </row>
    <row r="42" customFormat="false" ht="18" hidden="false" customHeight="false" outlineLevel="0" collapsed="false">
      <c r="A42" s="10"/>
      <c r="B42" s="23" t="n">
        <f aca="false">SUM(B41+1)</f>
        <v>23</v>
      </c>
      <c r="C42" s="28" t="s">
        <v>51</v>
      </c>
      <c r="D42" s="28" t="s">
        <v>39</v>
      </c>
      <c r="E42" s="28" t="s">
        <v>17</v>
      </c>
      <c r="F42" s="23" t="s">
        <v>15</v>
      </c>
      <c r="G42" s="29" t="n">
        <v>41435</v>
      </c>
      <c r="H42" s="29" t="n">
        <v>41639</v>
      </c>
      <c r="I42" s="30" t="n">
        <v>14000</v>
      </c>
      <c r="K42" s="2"/>
      <c r="L42" s="2"/>
      <c r="M42" s="2"/>
    </row>
    <row r="43" customFormat="false" ht="18" hidden="false" customHeight="false" outlineLevel="0" collapsed="false">
      <c r="A43" s="10"/>
      <c r="B43" s="23" t="n">
        <f aca="false">SUM(B42+1)</f>
        <v>24</v>
      </c>
      <c r="C43" s="28" t="s">
        <v>52</v>
      </c>
      <c r="D43" s="28" t="s">
        <v>39</v>
      </c>
      <c r="E43" s="28" t="s">
        <v>53</v>
      </c>
      <c r="F43" s="23" t="s">
        <v>15</v>
      </c>
      <c r="G43" s="29" t="n">
        <v>41436</v>
      </c>
      <c r="H43" s="29" t="n">
        <v>41619</v>
      </c>
      <c r="I43" s="30" t="n">
        <v>80000</v>
      </c>
      <c r="K43" s="2"/>
      <c r="L43" s="2"/>
      <c r="M43" s="2"/>
    </row>
    <row r="44" customFormat="false" ht="18" hidden="false" customHeight="false" outlineLevel="0" collapsed="false">
      <c r="A44" s="10"/>
      <c r="B44" s="23"/>
      <c r="C44" s="28" t="s">
        <v>37</v>
      </c>
      <c r="D44" s="28"/>
      <c r="E44" s="28" t="n">
        <v>8</v>
      </c>
      <c r="F44" s="23"/>
      <c r="G44" s="29"/>
      <c r="H44" s="29"/>
      <c r="I44" s="30" t="n">
        <f aca="false">SUM(I36:I43)</f>
        <v>367000</v>
      </c>
      <c r="K44" s="2"/>
      <c r="L44" s="2"/>
      <c r="M44" s="2"/>
    </row>
    <row r="45" customFormat="false" ht="18" hidden="false" customHeight="false" outlineLevel="0" collapsed="false">
      <c r="A45" s="10"/>
      <c r="B45" s="28"/>
      <c r="C45" s="28"/>
      <c r="D45" s="28"/>
      <c r="E45" s="28"/>
      <c r="F45" s="23"/>
      <c r="G45" s="29"/>
      <c r="H45" s="29"/>
      <c r="I45" s="28"/>
      <c r="K45" s="2"/>
      <c r="L45" s="2"/>
      <c r="M45" s="2"/>
    </row>
    <row r="46" customFormat="false" ht="18" hidden="false" customHeight="false" outlineLevel="0" collapsed="false">
      <c r="A46" s="10"/>
      <c r="B46" s="28"/>
      <c r="C46" s="28"/>
      <c r="D46" s="28"/>
      <c r="E46" s="28"/>
      <c r="F46" s="23"/>
      <c r="G46" s="29"/>
      <c r="H46" s="29"/>
      <c r="I46" s="28"/>
      <c r="K46" s="2"/>
      <c r="L46" s="2"/>
      <c r="M46" s="2"/>
    </row>
    <row r="47" customFormat="false" ht="18" hidden="false" customHeight="false" outlineLevel="0" collapsed="false">
      <c r="A47" s="10"/>
      <c r="B47" s="28"/>
      <c r="C47" s="28"/>
      <c r="D47" s="28"/>
      <c r="E47" s="28"/>
      <c r="F47" s="23"/>
      <c r="G47" s="29"/>
      <c r="H47" s="29"/>
      <c r="I47" s="28"/>
      <c r="K47" s="2"/>
      <c r="L47" s="2"/>
      <c r="M47" s="2"/>
    </row>
    <row r="48" customFormat="false" ht="18" hidden="false" customHeight="false" outlineLevel="0" collapsed="false">
      <c r="A48" s="10"/>
      <c r="B48" s="23" t="n">
        <v>25</v>
      </c>
      <c r="C48" s="28" t="s">
        <v>54</v>
      </c>
      <c r="D48" s="28" t="s">
        <v>55</v>
      </c>
      <c r="E48" s="28" t="s">
        <v>24</v>
      </c>
      <c r="F48" s="23" t="s">
        <v>15</v>
      </c>
      <c r="G48" s="29" t="n">
        <v>41456</v>
      </c>
      <c r="H48" s="29" t="n">
        <v>41639</v>
      </c>
      <c r="I48" s="30" t="n">
        <v>25000</v>
      </c>
      <c r="K48" s="2"/>
      <c r="L48" s="2"/>
      <c r="M48" s="2"/>
    </row>
    <row r="49" customFormat="false" ht="18" hidden="false" customHeight="false" outlineLevel="0" collapsed="false">
      <c r="A49" s="10"/>
      <c r="B49" s="23" t="n">
        <f aca="false">SUM(B48+1)</f>
        <v>26</v>
      </c>
      <c r="C49" s="28" t="s">
        <v>56</v>
      </c>
      <c r="D49" s="28" t="s">
        <v>55</v>
      </c>
      <c r="E49" s="28" t="s">
        <v>57</v>
      </c>
      <c r="F49" s="23" t="s">
        <v>15</v>
      </c>
      <c r="G49" s="29" t="n">
        <v>41455</v>
      </c>
      <c r="H49" s="29" t="n">
        <v>41640</v>
      </c>
      <c r="I49" s="30" t="n">
        <v>50000</v>
      </c>
      <c r="K49" s="2"/>
      <c r="L49" s="2"/>
      <c r="M49" s="2"/>
    </row>
    <row r="50" customFormat="false" ht="18" hidden="false" customHeight="false" outlineLevel="0" collapsed="false">
      <c r="A50" s="10"/>
      <c r="B50" s="23" t="n">
        <f aca="false">SUM(B49+1)</f>
        <v>27</v>
      </c>
      <c r="C50" s="28" t="s">
        <v>58</v>
      </c>
      <c r="D50" s="28" t="s">
        <v>55</v>
      </c>
      <c r="E50" s="28" t="s">
        <v>59</v>
      </c>
      <c r="F50" s="23" t="s">
        <v>15</v>
      </c>
      <c r="G50" s="29" t="n">
        <v>41472</v>
      </c>
      <c r="H50" s="29" t="n">
        <v>41656</v>
      </c>
      <c r="I50" s="30" t="n">
        <v>50000</v>
      </c>
      <c r="K50" s="2"/>
      <c r="L50" s="2"/>
      <c r="M50" s="2"/>
    </row>
    <row r="51" customFormat="false" ht="18" hidden="false" customHeight="false" outlineLevel="0" collapsed="false">
      <c r="A51" s="10"/>
      <c r="B51" s="23" t="n">
        <f aca="false">SUM(B50+1)</f>
        <v>28</v>
      </c>
      <c r="C51" s="28" t="s">
        <v>60</v>
      </c>
      <c r="D51" s="28" t="s">
        <v>55</v>
      </c>
      <c r="E51" s="28" t="s">
        <v>59</v>
      </c>
      <c r="F51" s="23" t="s">
        <v>15</v>
      </c>
      <c r="G51" s="29" t="s">
        <v>61</v>
      </c>
      <c r="H51" s="29" t="s">
        <v>62</v>
      </c>
      <c r="I51" s="30" t="n">
        <v>40000</v>
      </c>
      <c r="K51" s="2"/>
      <c r="L51" s="2"/>
      <c r="M51" s="2"/>
    </row>
    <row r="52" customFormat="false" ht="18" hidden="false" customHeight="false" outlineLevel="0" collapsed="false">
      <c r="A52" s="10"/>
      <c r="B52" s="23" t="n">
        <f aca="false">SUM(B51+1)</f>
        <v>29</v>
      </c>
      <c r="C52" s="28" t="s">
        <v>63</v>
      </c>
      <c r="D52" s="28" t="s">
        <v>55</v>
      </c>
      <c r="E52" s="28" t="s">
        <v>64</v>
      </c>
      <c r="F52" s="23" t="s">
        <v>15</v>
      </c>
      <c r="G52" s="29" t="n">
        <v>41529</v>
      </c>
      <c r="H52" s="29" t="n">
        <v>41710</v>
      </c>
      <c r="I52" s="30" t="n">
        <v>65000</v>
      </c>
      <c r="K52" s="2"/>
      <c r="L52" s="2"/>
      <c r="M52" s="2"/>
    </row>
    <row r="53" customFormat="false" ht="18" hidden="false" customHeight="false" outlineLevel="0" collapsed="false">
      <c r="A53" s="10"/>
      <c r="B53" s="23" t="n">
        <f aca="false">SUM(B52+1)</f>
        <v>30</v>
      </c>
      <c r="C53" s="28" t="s">
        <v>65</v>
      </c>
      <c r="D53" s="28" t="s">
        <v>55</v>
      </c>
      <c r="E53" s="28" t="s">
        <v>66</v>
      </c>
      <c r="F53" s="23" t="s">
        <v>15</v>
      </c>
      <c r="G53" s="29" t="n">
        <v>41379</v>
      </c>
      <c r="H53" s="29" t="n">
        <v>41562</v>
      </c>
      <c r="I53" s="30" t="n">
        <v>30000</v>
      </c>
      <c r="K53" s="2"/>
      <c r="L53" s="2"/>
      <c r="M53" s="2"/>
    </row>
    <row r="54" customFormat="false" ht="18" hidden="false" customHeight="false" outlineLevel="0" collapsed="false">
      <c r="A54" s="10"/>
      <c r="B54" s="23" t="n">
        <f aca="false">SUM(B53+1)</f>
        <v>31</v>
      </c>
      <c r="C54" s="28" t="s">
        <v>67</v>
      </c>
      <c r="D54" s="28" t="s">
        <v>55</v>
      </c>
      <c r="E54" s="28" t="s">
        <v>66</v>
      </c>
      <c r="F54" s="23" t="s">
        <v>15</v>
      </c>
      <c r="G54" s="29" t="n">
        <v>41421</v>
      </c>
      <c r="H54" s="29" t="n">
        <v>41605</v>
      </c>
      <c r="I54" s="30" t="n">
        <v>35000</v>
      </c>
      <c r="K54" s="2"/>
      <c r="L54" s="2"/>
      <c r="M54" s="2"/>
    </row>
    <row r="55" customFormat="false" ht="18" hidden="false" customHeight="false" outlineLevel="0" collapsed="false">
      <c r="A55" s="10"/>
      <c r="B55" s="23" t="n">
        <f aca="false">SUM(B54+1)</f>
        <v>32</v>
      </c>
      <c r="C55" s="28" t="s">
        <v>68</v>
      </c>
      <c r="D55" s="28" t="s">
        <v>55</v>
      </c>
      <c r="E55" s="28" t="s">
        <v>59</v>
      </c>
      <c r="F55" s="23" t="s">
        <v>15</v>
      </c>
      <c r="G55" s="29" t="n">
        <v>41472</v>
      </c>
      <c r="H55" s="29" t="n">
        <v>41656</v>
      </c>
      <c r="I55" s="30" t="n">
        <v>50000</v>
      </c>
      <c r="K55" s="2"/>
      <c r="L55" s="2"/>
      <c r="M55" s="2"/>
    </row>
    <row r="56" customFormat="false" ht="18" hidden="false" customHeight="false" outlineLevel="0" collapsed="false">
      <c r="A56" s="10"/>
      <c r="B56" s="28"/>
      <c r="C56" s="28" t="s">
        <v>37</v>
      </c>
      <c r="D56" s="28"/>
      <c r="E56" s="28" t="n">
        <v>8</v>
      </c>
      <c r="F56" s="23"/>
      <c r="G56" s="29"/>
      <c r="H56" s="29"/>
      <c r="I56" s="30" t="n">
        <v>345000</v>
      </c>
      <c r="K56" s="2"/>
      <c r="L56" s="2"/>
      <c r="M56" s="2"/>
    </row>
    <row r="57" customFormat="false" ht="18" hidden="false" customHeight="false" outlineLevel="0" collapsed="false">
      <c r="A57" s="10"/>
      <c r="B57" s="28"/>
      <c r="C57" s="28"/>
      <c r="D57" s="28"/>
      <c r="E57" s="28"/>
      <c r="F57" s="23"/>
      <c r="G57" s="29"/>
      <c r="H57" s="29"/>
      <c r="I57" s="28"/>
      <c r="K57" s="2"/>
      <c r="L57" s="2"/>
      <c r="M57" s="2"/>
    </row>
    <row r="58" customFormat="false" ht="18" hidden="false" customHeight="false" outlineLevel="0" collapsed="false">
      <c r="A58" s="10"/>
      <c r="B58" s="28"/>
      <c r="C58" s="28"/>
      <c r="D58" s="28"/>
      <c r="E58" s="28"/>
      <c r="F58" s="23"/>
      <c r="G58" s="29"/>
      <c r="H58" s="29"/>
      <c r="I58" s="28"/>
      <c r="K58" s="2"/>
      <c r="L58" s="2"/>
      <c r="M58" s="2"/>
    </row>
    <row r="59" customFormat="false" ht="18" hidden="false" customHeight="false" outlineLevel="0" collapsed="false">
      <c r="A59" s="10"/>
      <c r="B59" s="28"/>
      <c r="C59" s="28"/>
      <c r="D59" s="28"/>
      <c r="E59" s="28"/>
      <c r="F59" s="23"/>
      <c r="G59" s="29"/>
      <c r="H59" s="29"/>
      <c r="I59" s="28"/>
      <c r="K59" s="2"/>
      <c r="L59" s="2"/>
      <c r="M59" s="2"/>
    </row>
    <row r="60" customFormat="false" ht="18" hidden="false" customHeight="false" outlineLevel="0" collapsed="false">
      <c r="A60" s="10"/>
      <c r="B60" s="23" t="n">
        <v>33</v>
      </c>
      <c r="C60" s="28" t="s">
        <v>69</v>
      </c>
      <c r="D60" s="28" t="s">
        <v>70</v>
      </c>
      <c r="E60" s="28" t="s">
        <v>71</v>
      </c>
      <c r="F60" s="23" t="s">
        <v>15</v>
      </c>
      <c r="G60" s="29" t="n">
        <v>41449</v>
      </c>
      <c r="H60" s="29" t="n">
        <v>41632</v>
      </c>
      <c r="I60" s="30" t="n">
        <v>30000</v>
      </c>
      <c r="K60" s="2"/>
      <c r="L60" s="2"/>
      <c r="M60" s="2"/>
    </row>
    <row r="61" customFormat="false" ht="18" hidden="false" customHeight="false" outlineLevel="0" collapsed="false">
      <c r="A61" s="10"/>
      <c r="B61" s="23" t="n">
        <f aca="false">SUM(B60+1)</f>
        <v>34</v>
      </c>
      <c r="C61" s="28" t="s">
        <v>72</v>
      </c>
      <c r="D61" s="28" t="s">
        <v>70</v>
      </c>
      <c r="E61" s="28" t="s">
        <v>73</v>
      </c>
      <c r="F61" s="23" t="s">
        <v>15</v>
      </c>
      <c r="G61" s="29" t="n">
        <v>41183</v>
      </c>
      <c r="H61" s="29" t="n">
        <v>41547</v>
      </c>
      <c r="I61" s="30" t="n">
        <v>35000</v>
      </c>
      <c r="K61" s="2"/>
      <c r="L61" s="2"/>
      <c r="M61" s="2"/>
    </row>
    <row r="62" customFormat="false" ht="18" hidden="false" customHeight="false" outlineLevel="0" collapsed="false">
      <c r="A62" s="10"/>
      <c r="B62" s="23" t="n">
        <f aca="false">SUM(B61+1)</f>
        <v>35</v>
      </c>
      <c r="C62" s="28" t="s">
        <v>74</v>
      </c>
      <c r="D62" s="28" t="s">
        <v>70</v>
      </c>
      <c r="E62" s="28" t="s">
        <v>75</v>
      </c>
      <c r="F62" s="23" t="s">
        <v>15</v>
      </c>
      <c r="G62" s="29" t="n">
        <v>41365</v>
      </c>
      <c r="H62" s="29" t="n">
        <v>41729</v>
      </c>
      <c r="I62" s="30" t="n">
        <v>125000</v>
      </c>
      <c r="K62" s="2"/>
      <c r="L62" s="2"/>
      <c r="M62" s="2"/>
    </row>
    <row r="63" customFormat="false" ht="18" hidden="false" customHeight="false" outlineLevel="0" collapsed="false">
      <c r="A63" s="10"/>
      <c r="B63" s="28"/>
      <c r="C63" s="28" t="s">
        <v>37</v>
      </c>
      <c r="D63" s="28"/>
      <c r="E63" s="28" t="n">
        <v>3</v>
      </c>
      <c r="F63" s="23"/>
      <c r="G63" s="29"/>
      <c r="H63" s="29"/>
      <c r="I63" s="30" t="n">
        <f aca="false">SUM(I60:I62)</f>
        <v>190000</v>
      </c>
      <c r="K63" s="2"/>
      <c r="L63" s="2"/>
      <c r="M63" s="2"/>
    </row>
    <row r="64" customFormat="false" ht="18" hidden="false" customHeight="false" outlineLevel="0" collapsed="false">
      <c r="A64" s="10"/>
      <c r="B64" s="28"/>
      <c r="C64" s="28"/>
      <c r="D64" s="35"/>
      <c r="E64" s="28"/>
      <c r="F64" s="23"/>
      <c r="G64" s="29"/>
      <c r="H64" s="29"/>
      <c r="I64" s="28"/>
      <c r="K64" s="2"/>
      <c r="L64" s="2"/>
      <c r="M64" s="2"/>
    </row>
    <row r="65" customFormat="false" ht="18" hidden="false" customHeight="false" outlineLevel="0" collapsed="false">
      <c r="A65" s="10"/>
      <c r="B65" s="28"/>
      <c r="C65" s="28"/>
      <c r="D65" s="35"/>
      <c r="E65" s="28"/>
      <c r="F65" s="23"/>
      <c r="G65" s="36"/>
      <c r="H65" s="29"/>
      <c r="I65" s="28"/>
      <c r="K65" s="2"/>
      <c r="L65" s="2"/>
      <c r="M65" s="2"/>
    </row>
    <row r="66" customFormat="false" ht="18" hidden="false" customHeight="false" outlineLevel="0" collapsed="false">
      <c r="A66" s="10"/>
      <c r="B66" s="28"/>
      <c r="C66" s="28"/>
      <c r="D66" s="35"/>
      <c r="E66" s="28"/>
      <c r="F66" s="23"/>
      <c r="G66" s="29"/>
      <c r="H66" s="29"/>
      <c r="I66" s="28"/>
      <c r="K66" s="2"/>
      <c r="L66" s="2"/>
      <c r="M66" s="2"/>
    </row>
    <row r="67" customFormat="false" ht="18" hidden="false" customHeight="false" outlineLevel="0" collapsed="false">
      <c r="A67" s="10"/>
      <c r="B67" s="23" t="n">
        <v>36</v>
      </c>
      <c r="C67" s="28" t="s">
        <v>76</v>
      </c>
      <c r="D67" s="28" t="s">
        <v>77</v>
      </c>
      <c r="E67" s="28" t="s">
        <v>78</v>
      </c>
      <c r="F67" s="23" t="s">
        <v>15</v>
      </c>
      <c r="G67" s="29" t="n">
        <v>41426</v>
      </c>
      <c r="H67" s="29" t="n">
        <v>41639</v>
      </c>
      <c r="I67" s="30" t="n">
        <v>50000</v>
      </c>
      <c r="K67" s="2"/>
      <c r="L67" s="2"/>
      <c r="M67" s="2"/>
    </row>
    <row r="68" customFormat="false" ht="18" hidden="false" customHeight="false" outlineLevel="0" collapsed="false">
      <c r="A68" s="10"/>
      <c r="B68" s="23" t="n">
        <f aca="false">SUM(B67+1)</f>
        <v>37</v>
      </c>
      <c r="C68" s="28" t="s">
        <v>79</v>
      </c>
      <c r="D68" s="28" t="s">
        <v>77</v>
      </c>
      <c r="E68" s="28" t="s">
        <v>19</v>
      </c>
      <c r="F68" s="23" t="s">
        <v>15</v>
      </c>
      <c r="G68" s="29" t="n">
        <v>41183</v>
      </c>
      <c r="H68" s="29" t="n">
        <v>41547</v>
      </c>
      <c r="I68" s="30" t="n">
        <v>25000</v>
      </c>
      <c r="K68" s="2"/>
      <c r="L68" s="2"/>
      <c r="M68" s="2"/>
    </row>
    <row r="69" customFormat="false" ht="18" hidden="false" customHeight="false" outlineLevel="0" collapsed="false">
      <c r="A69" s="10"/>
      <c r="B69" s="23" t="n">
        <f aca="false">SUM(B68+1)</f>
        <v>38</v>
      </c>
      <c r="C69" s="28" t="s">
        <v>80</v>
      </c>
      <c r="D69" s="28" t="s">
        <v>77</v>
      </c>
      <c r="E69" s="28" t="s">
        <v>78</v>
      </c>
      <c r="F69" s="23" t="s">
        <v>15</v>
      </c>
      <c r="G69" s="29" t="n">
        <v>41456</v>
      </c>
      <c r="H69" s="29" t="n">
        <v>41639</v>
      </c>
      <c r="I69" s="30" t="n">
        <v>50000</v>
      </c>
      <c r="K69" s="2"/>
      <c r="L69" s="2"/>
      <c r="M69" s="2"/>
    </row>
    <row r="70" customFormat="false" ht="18" hidden="false" customHeight="false" outlineLevel="0" collapsed="false">
      <c r="A70" s="10"/>
      <c r="B70" s="23" t="n">
        <f aca="false">SUM(B69+1)</f>
        <v>39</v>
      </c>
      <c r="C70" s="28" t="s">
        <v>81</v>
      </c>
      <c r="D70" s="28" t="s">
        <v>77</v>
      </c>
      <c r="E70" s="28" t="s">
        <v>82</v>
      </c>
      <c r="F70" s="23" t="s">
        <v>15</v>
      </c>
      <c r="G70" s="29" t="n">
        <v>41428</v>
      </c>
      <c r="H70" s="29" t="n">
        <v>41639</v>
      </c>
      <c r="I70" s="30" t="n">
        <v>125000</v>
      </c>
      <c r="K70" s="2"/>
      <c r="L70" s="2"/>
      <c r="M70" s="2"/>
    </row>
    <row r="71" customFormat="false" ht="18" hidden="false" customHeight="false" outlineLevel="0" collapsed="false">
      <c r="A71" s="10"/>
      <c r="B71" s="23" t="n">
        <f aca="false">SUM(B70+1)</f>
        <v>40</v>
      </c>
      <c r="C71" s="28" t="s">
        <v>83</v>
      </c>
      <c r="D71" s="28" t="s">
        <v>77</v>
      </c>
      <c r="E71" s="28" t="s">
        <v>24</v>
      </c>
      <c r="F71" s="23" t="s">
        <v>15</v>
      </c>
      <c r="G71" s="29" t="n">
        <v>41518</v>
      </c>
      <c r="H71" s="29" t="n">
        <v>41698</v>
      </c>
      <c r="I71" s="30" t="n">
        <v>30000</v>
      </c>
      <c r="K71" s="2"/>
      <c r="L71" s="2"/>
      <c r="M71" s="2"/>
    </row>
    <row r="72" customFormat="false" ht="18" hidden="false" customHeight="false" outlineLevel="0" collapsed="false">
      <c r="A72" s="10"/>
      <c r="B72" s="23"/>
      <c r="C72" s="28" t="s">
        <v>37</v>
      </c>
      <c r="D72" s="28"/>
      <c r="E72" s="28" t="n">
        <v>5</v>
      </c>
      <c r="F72" s="23"/>
      <c r="G72" s="29"/>
      <c r="H72" s="29"/>
      <c r="I72" s="30" t="n">
        <v>280000</v>
      </c>
      <c r="K72" s="2"/>
      <c r="L72" s="2"/>
      <c r="M72" s="2"/>
    </row>
    <row r="73" customFormat="false" ht="18" hidden="false" customHeight="false" outlineLevel="0" collapsed="false">
      <c r="A73" s="10"/>
      <c r="B73" s="23"/>
      <c r="C73" s="28"/>
      <c r="D73" s="28"/>
      <c r="E73" s="28"/>
      <c r="F73" s="23"/>
      <c r="G73" s="29"/>
      <c r="H73" s="29"/>
      <c r="I73" s="28"/>
      <c r="K73" s="2"/>
      <c r="L73" s="2"/>
      <c r="M73" s="2"/>
    </row>
    <row r="74" customFormat="false" ht="18" hidden="false" customHeight="false" outlineLevel="0" collapsed="false">
      <c r="A74" s="10"/>
      <c r="B74" s="23"/>
      <c r="C74" s="28"/>
      <c r="D74" s="28"/>
      <c r="E74" s="28"/>
      <c r="F74" s="23"/>
      <c r="G74" s="29"/>
      <c r="H74" s="29"/>
      <c r="I74" s="28"/>
      <c r="K74" s="2"/>
      <c r="L74" s="2"/>
      <c r="M74" s="2"/>
    </row>
    <row r="75" customFormat="false" ht="18" hidden="false" customHeight="false" outlineLevel="0" collapsed="false">
      <c r="A75" s="10"/>
      <c r="B75" s="23"/>
      <c r="C75" s="28"/>
      <c r="D75" s="28"/>
      <c r="E75" s="28"/>
      <c r="F75" s="23"/>
      <c r="G75" s="29"/>
      <c r="H75" s="29"/>
      <c r="I75" s="28"/>
      <c r="K75" s="2"/>
      <c r="L75" s="2"/>
      <c r="M75" s="2"/>
    </row>
    <row r="76" customFormat="false" ht="18" hidden="false" customHeight="false" outlineLevel="0" collapsed="false">
      <c r="A76" s="10"/>
      <c r="B76" s="23" t="n">
        <v>41</v>
      </c>
      <c r="C76" s="28" t="s">
        <v>84</v>
      </c>
      <c r="D76" s="28" t="s">
        <v>85</v>
      </c>
      <c r="E76" s="28" t="s">
        <v>86</v>
      </c>
      <c r="F76" s="23" t="s">
        <v>15</v>
      </c>
      <c r="G76" s="29" t="n">
        <v>41548</v>
      </c>
      <c r="H76" s="29" t="n">
        <v>41729</v>
      </c>
      <c r="I76" s="30" t="n">
        <v>16000</v>
      </c>
      <c r="K76" s="2"/>
      <c r="L76" s="2"/>
      <c r="M76" s="2"/>
    </row>
    <row r="77" customFormat="false" ht="18" hidden="false" customHeight="false" outlineLevel="0" collapsed="false">
      <c r="A77" s="10"/>
      <c r="B77" s="23"/>
      <c r="C77" s="28" t="s">
        <v>37</v>
      </c>
      <c r="D77" s="28"/>
      <c r="E77" s="28" t="n">
        <v>1</v>
      </c>
      <c r="F77" s="23"/>
      <c r="G77" s="29"/>
      <c r="H77" s="29"/>
      <c r="I77" s="30" t="n">
        <f aca="false">SUM(I76)</f>
        <v>16000</v>
      </c>
      <c r="K77" s="2"/>
      <c r="L77" s="2"/>
      <c r="M77" s="2"/>
    </row>
    <row r="78" customFormat="false" ht="18" hidden="false" customHeight="false" outlineLevel="0" collapsed="false">
      <c r="A78" s="10"/>
      <c r="B78" s="23"/>
      <c r="C78" s="28"/>
      <c r="D78" s="28"/>
      <c r="E78" s="28"/>
      <c r="F78" s="23"/>
      <c r="G78" s="29"/>
      <c r="H78" s="29"/>
      <c r="I78" s="28"/>
      <c r="K78" s="2"/>
      <c r="L78" s="2"/>
      <c r="M78" s="2"/>
    </row>
    <row r="79" customFormat="false" ht="18" hidden="false" customHeight="false" outlineLevel="0" collapsed="false">
      <c r="A79" s="10"/>
      <c r="B79" s="23"/>
      <c r="C79" s="28"/>
      <c r="D79" s="28"/>
      <c r="E79" s="28"/>
      <c r="F79" s="23"/>
      <c r="G79" s="29"/>
      <c r="H79" s="29"/>
      <c r="I79" s="28"/>
      <c r="K79" s="2"/>
      <c r="L79" s="2"/>
      <c r="M79" s="2"/>
    </row>
    <row r="80" customFormat="false" ht="18" hidden="false" customHeight="false" outlineLevel="0" collapsed="false">
      <c r="A80" s="10"/>
      <c r="B80" s="23"/>
      <c r="C80" s="28"/>
      <c r="D80" s="28"/>
      <c r="E80" s="28"/>
      <c r="F80" s="23"/>
      <c r="G80" s="29"/>
      <c r="H80" s="29"/>
      <c r="I80" s="28"/>
      <c r="K80" s="2"/>
      <c r="L80" s="2"/>
      <c r="M80" s="2"/>
    </row>
    <row r="81" customFormat="false" ht="18" hidden="false" customHeight="false" outlineLevel="0" collapsed="false">
      <c r="A81" s="10"/>
      <c r="B81" s="23" t="n">
        <v>42</v>
      </c>
      <c r="C81" s="28" t="s">
        <v>87</v>
      </c>
      <c r="D81" s="28" t="s">
        <v>88</v>
      </c>
      <c r="E81" s="28" t="s">
        <v>89</v>
      </c>
      <c r="F81" s="23" t="s">
        <v>15</v>
      </c>
      <c r="G81" s="29" t="n">
        <v>41426</v>
      </c>
      <c r="H81" s="29" t="n">
        <v>41639</v>
      </c>
      <c r="I81" s="30" t="n">
        <v>30000</v>
      </c>
      <c r="K81" s="2"/>
      <c r="L81" s="2"/>
      <c r="M81" s="2"/>
    </row>
    <row r="82" customFormat="false" ht="18" hidden="false" customHeight="false" outlineLevel="0" collapsed="false">
      <c r="A82" s="10"/>
      <c r="B82" s="23" t="n">
        <f aca="false">SUM(B81+1)</f>
        <v>43</v>
      </c>
      <c r="C82" s="28" t="s">
        <v>90</v>
      </c>
      <c r="D82" s="28" t="s">
        <v>88</v>
      </c>
      <c r="E82" s="28" t="s">
        <v>91</v>
      </c>
      <c r="F82" s="23" t="s">
        <v>15</v>
      </c>
      <c r="G82" s="29" t="n">
        <v>41469</v>
      </c>
      <c r="H82" s="29" t="n">
        <v>41653</v>
      </c>
      <c r="I82" s="30" t="n">
        <v>150000</v>
      </c>
      <c r="K82" s="2"/>
      <c r="L82" s="2"/>
      <c r="M82" s="2"/>
    </row>
    <row r="83" customFormat="false" ht="18" hidden="false" customHeight="false" outlineLevel="0" collapsed="false">
      <c r="A83" s="10"/>
      <c r="B83" s="23" t="n">
        <f aca="false">SUM(B82+1)</f>
        <v>44</v>
      </c>
      <c r="C83" s="28" t="s">
        <v>92</v>
      </c>
      <c r="D83" s="28" t="s">
        <v>88</v>
      </c>
      <c r="E83" s="28" t="s">
        <v>93</v>
      </c>
      <c r="F83" s="23" t="s">
        <v>15</v>
      </c>
      <c r="G83" s="29" t="n">
        <v>41386</v>
      </c>
      <c r="H83" s="29" t="n">
        <v>41569</v>
      </c>
      <c r="I83" s="30" t="n">
        <v>20000</v>
      </c>
      <c r="K83" s="2"/>
      <c r="L83" s="2"/>
      <c r="M83" s="2"/>
    </row>
    <row r="84" customFormat="false" ht="18" hidden="false" customHeight="false" outlineLevel="0" collapsed="false">
      <c r="A84" s="10"/>
      <c r="B84" s="23"/>
      <c r="C84" s="28" t="s">
        <v>37</v>
      </c>
      <c r="D84" s="35"/>
      <c r="E84" s="28" t="n">
        <v>3</v>
      </c>
      <c r="F84" s="23"/>
      <c r="G84" s="29"/>
      <c r="H84" s="29"/>
      <c r="I84" s="30" t="n">
        <v>200000</v>
      </c>
      <c r="K84" s="2"/>
      <c r="L84" s="2"/>
      <c r="M84" s="2"/>
    </row>
    <row r="85" customFormat="false" ht="18" hidden="false" customHeight="false" outlineLevel="0" collapsed="false">
      <c r="A85" s="10"/>
      <c r="B85" s="23"/>
      <c r="C85" s="28"/>
      <c r="D85" s="28"/>
      <c r="E85" s="28"/>
      <c r="F85" s="23"/>
      <c r="G85" s="29"/>
      <c r="H85" s="29"/>
      <c r="I85" s="28"/>
      <c r="K85" s="2"/>
      <c r="L85" s="2"/>
      <c r="M85" s="2"/>
    </row>
    <row r="86" customFormat="false" ht="18" hidden="false" customHeight="false" outlineLevel="0" collapsed="false">
      <c r="A86" s="10"/>
      <c r="B86" s="23"/>
      <c r="C86" s="28"/>
      <c r="D86" s="28"/>
      <c r="E86" s="28"/>
      <c r="F86" s="23"/>
      <c r="G86" s="29"/>
      <c r="H86" s="29"/>
      <c r="I86" s="28"/>
      <c r="K86" s="2"/>
      <c r="L86" s="2"/>
      <c r="M86" s="2"/>
    </row>
    <row r="87" customFormat="false" ht="18" hidden="false" customHeight="false" outlineLevel="0" collapsed="false">
      <c r="A87" s="10"/>
      <c r="B87" s="23"/>
      <c r="C87" s="28"/>
      <c r="D87" s="28"/>
      <c r="E87" s="28"/>
      <c r="F87" s="23"/>
      <c r="G87" s="29"/>
      <c r="H87" s="29"/>
      <c r="I87" s="28"/>
      <c r="K87" s="2"/>
      <c r="L87" s="2"/>
      <c r="M87" s="2"/>
    </row>
    <row r="88" customFormat="false" ht="18" hidden="false" customHeight="false" outlineLevel="0" collapsed="false">
      <c r="A88" s="10"/>
      <c r="B88" s="23" t="n">
        <v>45</v>
      </c>
      <c r="C88" s="28" t="s">
        <v>94</v>
      </c>
      <c r="D88" s="28" t="s">
        <v>95</v>
      </c>
      <c r="E88" s="28" t="s">
        <v>96</v>
      </c>
      <c r="F88" s="23" t="s">
        <v>15</v>
      </c>
      <c r="G88" s="29" t="n">
        <v>41426</v>
      </c>
      <c r="H88" s="29" t="n">
        <v>41639</v>
      </c>
      <c r="I88" s="30" t="n">
        <v>40000</v>
      </c>
      <c r="K88" s="2"/>
      <c r="L88" s="2"/>
      <c r="M88" s="2"/>
    </row>
    <row r="89" customFormat="false" ht="18" hidden="false" customHeight="false" outlineLevel="0" collapsed="false">
      <c r="A89" s="10"/>
      <c r="B89" s="23" t="n">
        <f aca="false">SUM(B88+1)</f>
        <v>46</v>
      </c>
      <c r="C89" s="28" t="s">
        <v>97</v>
      </c>
      <c r="D89" s="28" t="s">
        <v>95</v>
      </c>
      <c r="E89" s="28" t="s">
        <v>98</v>
      </c>
      <c r="F89" s="23" t="s">
        <v>15</v>
      </c>
      <c r="G89" s="29" t="n">
        <v>41455</v>
      </c>
      <c r="H89" s="29" t="s">
        <v>99</v>
      </c>
      <c r="I89" s="30" t="n">
        <v>35000</v>
      </c>
      <c r="K89" s="2"/>
      <c r="L89" s="2"/>
      <c r="M89" s="2"/>
    </row>
    <row r="90" customFormat="false" ht="18" hidden="false" customHeight="false" outlineLevel="0" collapsed="false">
      <c r="A90" s="10"/>
      <c r="B90" s="23" t="n">
        <f aca="false">SUM(B89+1)</f>
        <v>47</v>
      </c>
      <c r="C90" s="28" t="s">
        <v>100</v>
      </c>
      <c r="D90" s="28" t="s">
        <v>95</v>
      </c>
      <c r="E90" s="28" t="s">
        <v>98</v>
      </c>
      <c r="F90" s="23" t="s">
        <v>15</v>
      </c>
      <c r="G90" s="29" t="n">
        <v>41517</v>
      </c>
      <c r="H90" s="29" t="n">
        <v>41698</v>
      </c>
      <c r="I90" s="30" t="n">
        <v>35000</v>
      </c>
      <c r="K90" s="2"/>
      <c r="L90" s="2"/>
      <c r="M90" s="2"/>
    </row>
    <row r="91" customFormat="false" ht="18" hidden="false" customHeight="false" outlineLevel="0" collapsed="false">
      <c r="A91" s="10"/>
      <c r="B91" s="23" t="n">
        <f aca="false">SUM(B90+1)</f>
        <v>48</v>
      </c>
      <c r="C91" s="28" t="s">
        <v>101</v>
      </c>
      <c r="D91" s="28" t="s">
        <v>95</v>
      </c>
      <c r="E91" s="28" t="s">
        <v>102</v>
      </c>
      <c r="F91" s="23" t="s">
        <v>15</v>
      </c>
      <c r="G91" s="29" t="n">
        <v>41517</v>
      </c>
      <c r="H91" s="29" t="n">
        <v>41698</v>
      </c>
      <c r="I91" s="30" t="n">
        <v>40000</v>
      </c>
      <c r="K91" s="2"/>
      <c r="L91" s="2"/>
      <c r="M91" s="2"/>
    </row>
    <row r="92" customFormat="false" ht="18" hidden="false" customHeight="false" outlineLevel="0" collapsed="false">
      <c r="A92" s="10"/>
      <c r="B92" s="23" t="n">
        <f aca="false">SUM(B91+1)</f>
        <v>49</v>
      </c>
      <c r="C92" s="28" t="s">
        <v>103</v>
      </c>
      <c r="D92" s="28" t="s">
        <v>95</v>
      </c>
      <c r="E92" s="28" t="s">
        <v>104</v>
      </c>
      <c r="F92" s="23" t="s">
        <v>15</v>
      </c>
      <c r="G92" s="29" t="n">
        <v>41517</v>
      </c>
      <c r="H92" s="29" t="n">
        <v>41698</v>
      </c>
      <c r="I92" s="30" t="n">
        <v>25000</v>
      </c>
      <c r="K92" s="2"/>
      <c r="L92" s="2"/>
      <c r="M92" s="2"/>
    </row>
    <row r="93" customFormat="false" ht="18" hidden="false" customHeight="false" outlineLevel="0" collapsed="false">
      <c r="A93" s="10"/>
      <c r="B93" s="23" t="n">
        <f aca="false">SUM(B92+1)</f>
        <v>50</v>
      </c>
      <c r="C93" s="28" t="s">
        <v>105</v>
      </c>
      <c r="D93" s="28" t="s">
        <v>95</v>
      </c>
      <c r="E93" s="28" t="s">
        <v>104</v>
      </c>
      <c r="F93" s="23" t="s">
        <v>15</v>
      </c>
      <c r="G93" s="29" t="n">
        <v>41517</v>
      </c>
      <c r="H93" s="29" t="n">
        <v>41698</v>
      </c>
      <c r="I93" s="30" t="n">
        <v>20000</v>
      </c>
      <c r="K93" s="2"/>
      <c r="L93" s="2"/>
      <c r="M93" s="2"/>
    </row>
    <row r="94" s="42" customFormat="true" ht="18" hidden="false" customHeight="false" outlineLevel="0" collapsed="false">
      <c r="A94" s="37"/>
      <c r="B94" s="38" t="n">
        <f aca="false">SUM(B93+1)</f>
        <v>51</v>
      </c>
      <c r="C94" s="39" t="s">
        <v>106</v>
      </c>
      <c r="D94" s="39" t="s">
        <v>95</v>
      </c>
      <c r="E94" s="39" t="s">
        <v>107</v>
      </c>
      <c r="F94" s="38" t="s">
        <v>15</v>
      </c>
      <c r="G94" s="40" t="n">
        <v>41183</v>
      </c>
      <c r="H94" s="40" t="n">
        <v>41547</v>
      </c>
      <c r="I94" s="41" t="n">
        <v>30000</v>
      </c>
      <c r="K94" s="43"/>
      <c r="L94" s="43"/>
      <c r="M94" s="43"/>
    </row>
    <row r="95" customFormat="false" ht="18" hidden="false" customHeight="false" outlineLevel="0" collapsed="false">
      <c r="A95" s="10"/>
      <c r="B95" s="23" t="n">
        <f aca="false">SUM(B94+1)</f>
        <v>52</v>
      </c>
      <c r="C95" s="28" t="s">
        <v>108</v>
      </c>
      <c r="D95" s="28" t="s">
        <v>95</v>
      </c>
      <c r="E95" s="28" t="s">
        <v>109</v>
      </c>
      <c r="F95" s="23" t="s">
        <v>15</v>
      </c>
      <c r="G95" s="29" t="n">
        <v>41469</v>
      </c>
      <c r="H95" s="29" t="n">
        <v>41653</v>
      </c>
      <c r="I95" s="30" t="n">
        <v>45000</v>
      </c>
      <c r="K95" s="2"/>
      <c r="L95" s="2"/>
      <c r="M95" s="2"/>
    </row>
    <row r="96" s="42" customFormat="true" ht="18" hidden="false" customHeight="false" outlineLevel="0" collapsed="false">
      <c r="A96" s="37"/>
      <c r="B96" s="38" t="n">
        <f aca="false">SUM(B95+1)</f>
        <v>53</v>
      </c>
      <c r="C96" s="39" t="s">
        <v>110</v>
      </c>
      <c r="D96" s="39" t="s">
        <v>95</v>
      </c>
      <c r="E96" s="39" t="s">
        <v>111</v>
      </c>
      <c r="F96" s="38" t="s">
        <v>15</v>
      </c>
      <c r="G96" s="40" t="n">
        <v>41367</v>
      </c>
      <c r="H96" s="40" t="n">
        <v>41550</v>
      </c>
      <c r="I96" s="41" t="n">
        <v>100000</v>
      </c>
      <c r="K96" s="43"/>
      <c r="L96" s="43"/>
      <c r="M96" s="43"/>
    </row>
    <row r="97" customFormat="false" ht="18" hidden="false" customHeight="false" outlineLevel="0" collapsed="false">
      <c r="A97" s="10"/>
      <c r="B97" s="23" t="n">
        <f aca="false">SUM(B96+1)</f>
        <v>54</v>
      </c>
      <c r="C97" s="28" t="s">
        <v>112</v>
      </c>
      <c r="D97" s="28" t="s">
        <v>95</v>
      </c>
      <c r="E97" s="28" t="s">
        <v>113</v>
      </c>
      <c r="F97" s="23" t="s">
        <v>15</v>
      </c>
      <c r="G97" s="29" t="n">
        <v>41428</v>
      </c>
      <c r="H97" s="29" t="n">
        <v>41608</v>
      </c>
      <c r="I97" s="30" t="n">
        <v>6666.67</v>
      </c>
      <c r="J97" s="44"/>
      <c r="K97" s="2"/>
      <c r="L97" s="2"/>
      <c r="M97" s="2"/>
    </row>
    <row r="98" customFormat="false" ht="18" hidden="false" customHeight="false" outlineLevel="0" collapsed="false">
      <c r="A98" s="10"/>
      <c r="B98" s="23" t="n">
        <f aca="false">SUM(B97+1)</f>
        <v>55</v>
      </c>
      <c r="C98" s="28" t="s">
        <v>114</v>
      </c>
      <c r="D98" s="28" t="s">
        <v>95</v>
      </c>
      <c r="E98" s="28" t="s">
        <v>113</v>
      </c>
      <c r="F98" s="23" t="s">
        <v>15</v>
      </c>
      <c r="G98" s="29" t="n">
        <v>41428</v>
      </c>
      <c r="H98" s="29" t="n">
        <v>41608</v>
      </c>
      <c r="I98" s="30" t="n">
        <v>40000</v>
      </c>
      <c r="K98" s="2"/>
      <c r="L98" s="2"/>
      <c r="M98" s="2"/>
    </row>
    <row r="99" customFormat="false" ht="18" hidden="false" customHeight="false" outlineLevel="0" collapsed="false">
      <c r="A99" s="10"/>
      <c r="B99" s="23" t="n">
        <f aca="false">SUM(B98+1)</f>
        <v>56</v>
      </c>
      <c r="C99" s="28" t="s">
        <v>115</v>
      </c>
      <c r="D99" s="28" t="s">
        <v>95</v>
      </c>
      <c r="E99" s="28" t="s">
        <v>19</v>
      </c>
      <c r="F99" s="23" t="s">
        <v>15</v>
      </c>
      <c r="G99" s="29" t="n">
        <v>41428</v>
      </c>
      <c r="H99" s="29" t="n">
        <v>41608</v>
      </c>
      <c r="I99" s="30" t="n">
        <v>25000</v>
      </c>
      <c r="K99" s="2"/>
      <c r="L99" s="2"/>
      <c r="M99" s="2"/>
    </row>
    <row r="100" customFormat="false" ht="18" hidden="false" customHeight="false" outlineLevel="0" collapsed="false">
      <c r="A100" s="10"/>
      <c r="B100" s="23" t="n">
        <f aca="false">SUM(B99+1)</f>
        <v>57</v>
      </c>
      <c r="C100" s="28" t="s">
        <v>116</v>
      </c>
      <c r="D100" s="28" t="s">
        <v>95</v>
      </c>
      <c r="E100" s="28" t="s">
        <v>107</v>
      </c>
      <c r="F100" s="23" t="s">
        <v>15</v>
      </c>
      <c r="G100" s="29" t="n">
        <v>41463</v>
      </c>
      <c r="H100" s="29" t="n">
        <v>41647</v>
      </c>
      <c r="I100" s="30" t="n">
        <v>40000</v>
      </c>
      <c r="K100" s="2"/>
      <c r="L100" s="2"/>
      <c r="M100" s="2"/>
    </row>
    <row r="101" customFormat="false" ht="18" hidden="false" customHeight="false" outlineLevel="0" collapsed="false">
      <c r="A101" s="10"/>
      <c r="B101" s="23"/>
      <c r="C101" s="28" t="s">
        <v>37</v>
      </c>
      <c r="D101" s="28"/>
      <c r="E101" s="28" t="n">
        <v>13</v>
      </c>
      <c r="F101" s="23"/>
      <c r="G101" s="29"/>
      <c r="H101" s="29"/>
      <c r="I101" s="30" t="n">
        <f aca="false">SUM(I88:I100)</f>
        <v>481666.67</v>
      </c>
      <c r="K101" s="2"/>
      <c r="L101" s="2"/>
      <c r="M101" s="2"/>
    </row>
    <row r="102" customFormat="false" ht="18" hidden="false" customHeight="false" outlineLevel="0" collapsed="false">
      <c r="A102" s="10"/>
      <c r="B102" s="23"/>
      <c r="C102" s="28"/>
      <c r="D102" s="28"/>
      <c r="E102" s="28"/>
      <c r="F102" s="23"/>
      <c r="G102" s="29"/>
      <c r="H102" s="29"/>
      <c r="I102" s="28"/>
      <c r="K102" s="2"/>
      <c r="L102" s="2"/>
      <c r="M102" s="2"/>
    </row>
    <row r="103" customFormat="false" ht="18" hidden="false" customHeight="false" outlineLevel="0" collapsed="false">
      <c r="A103" s="10"/>
      <c r="B103" s="23"/>
      <c r="C103" s="28"/>
      <c r="D103" s="28"/>
      <c r="E103" s="28"/>
      <c r="F103" s="23"/>
      <c r="G103" s="29"/>
      <c r="H103" s="29"/>
      <c r="I103" s="28"/>
      <c r="K103" s="2"/>
      <c r="L103" s="2"/>
      <c r="M103" s="2"/>
    </row>
    <row r="104" customFormat="false" ht="18" hidden="false" customHeight="false" outlineLevel="0" collapsed="false">
      <c r="A104" s="10"/>
      <c r="B104" s="23"/>
      <c r="C104" s="28"/>
      <c r="D104" s="28"/>
      <c r="E104" s="28"/>
      <c r="F104" s="23"/>
      <c r="G104" s="29"/>
      <c r="H104" s="29"/>
      <c r="I104" s="28"/>
      <c r="K104" s="2"/>
      <c r="L104" s="2"/>
      <c r="M104" s="2"/>
    </row>
    <row r="105" customFormat="false" ht="18" hidden="false" customHeight="false" outlineLevel="0" collapsed="false">
      <c r="A105" s="10"/>
      <c r="B105" s="23" t="n">
        <v>58</v>
      </c>
      <c r="C105" s="28" t="s">
        <v>117</v>
      </c>
      <c r="D105" s="28" t="s">
        <v>118</v>
      </c>
      <c r="E105" s="28" t="s">
        <v>17</v>
      </c>
      <c r="F105" s="23" t="s">
        <v>15</v>
      </c>
      <c r="G105" s="29" t="n">
        <v>41426</v>
      </c>
      <c r="H105" s="29" t="n">
        <v>41639</v>
      </c>
      <c r="I105" s="30" t="n">
        <v>13500</v>
      </c>
      <c r="K105" s="2"/>
      <c r="L105" s="2"/>
      <c r="M105" s="2"/>
    </row>
    <row r="106" customFormat="false" ht="18" hidden="false" customHeight="false" outlineLevel="0" collapsed="false">
      <c r="A106" s="10"/>
      <c r="B106" s="23" t="n">
        <f aca="false">SUM(B105+1)</f>
        <v>59</v>
      </c>
      <c r="C106" s="28" t="s">
        <v>119</v>
      </c>
      <c r="D106" s="28" t="s">
        <v>118</v>
      </c>
      <c r="E106" s="28" t="s">
        <v>17</v>
      </c>
      <c r="F106" s="23" t="s">
        <v>15</v>
      </c>
      <c r="G106" s="29" t="n">
        <v>41517</v>
      </c>
      <c r="H106" s="29" t="n">
        <v>41695</v>
      </c>
      <c r="I106" s="30" t="n">
        <v>13500</v>
      </c>
      <c r="K106" s="2"/>
      <c r="L106" s="2"/>
      <c r="M106" s="2"/>
    </row>
    <row r="107" customFormat="false" ht="18" hidden="false" customHeight="false" outlineLevel="0" collapsed="false">
      <c r="A107" s="10"/>
      <c r="B107" s="23" t="n">
        <f aca="false">SUM(B106+1)</f>
        <v>60</v>
      </c>
      <c r="C107" s="28" t="s">
        <v>120</v>
      </c>
      <c r="D107" s="28" t="s">
        <v>118</v>
      </c>
      <c r="E107" s="28" t="s">
        <v>121</v>
      </c>
      <c r="F107" s="23" t="s">
        <v>15</v>
      </c>
      <c r="G107" s="29" t="n">
        <v>41517</v>
      </c>
      <c r="H107" s="29" t="n">
        <v>41695</v>
      </c>
      <c r="I107" s="30" t="n">
        <v>20000</v>
      </c>
      <c r="K107" s="2"/>
      <c r="L107" s="2"/>
      <c r="M107" s="2"/>
    </row>
    <row r="108" customFormat="false" ht="18" hidden="false" customHeight="false" outlineLevel="0" collapsed="false">
      <c r="A108" s="10"/>
      <c r="B108" s="23" t="n">
        <f aca="false">SUM(B107+1)</f>
        <v>61</v>
      </c>
      <c r="C108" s="28" t="s">
        <v>122</v>
      </c>
      <c r="D108" s="28" t="s">
        <v>118</v>
      </c>
      <c r="E108" s="28" t="s">
        <v>17</v>
      </c>
      <c r="F108" s="23" t="s">
        <v>15</v>
      </c>
      <c r="G108" s="29" t="n">
        <v>41517</v>
      </c>
      <c r="H108" s="29" t="n">
        <v>41695</v>
      </c>
      <c r="I108" s="30" t="n">
        <v>13500</v>
      </c>
      <c r="K108" s="2"/>
      <c r="L108" s="2"/>
      <c r="M108" s="2"/>
    </row>
    <row r="109" customFormat="false" ht="18" hidden="false" customHeight="false" outlineLevel="0" collapsed="false">
      <c r="A109" s="10"/>
      <c r="B109" s="23" t="n">
        <f aca="false">SUM(B108+1)</f>
        <v>62</v>
      </c>
      <c r="C109" s="28" t="s">
        <v>123</v>
      </c>
      <c r="D109" s="28" t="s">
        <v>118</v>
      </c>
      <c r="E109" s="28" t="s">
        <v>86</v>
      </c>
      <c r="F109" s="23" t="s">
        <v>15</v>
      </c>
      <c r="G109" s="29" t="n">
        <v>41517</v>
      </c>
      <c r="H109" s="29" t="n">
        <v>41695</v>
      </c>
      <c r="I109" s="30" t="n">
        <v>17000</v>
      </c>
      <c r="K109" s="2"/>
      <c r="L109" s="2"/>
      <c r="M109" s="2"/>
    </row>
    <row r="110" customFormat="false" ht="18" hidden="false" customHeight="false" outlineLevel="0" collapsed="false">
      <c r="A110" s="10"/>
      <c r="B110" s="23" t="n">
        <f aca="false">SUM(B109+1)</f>
        <v>63</v>
      </c>
      <c r="C110" s="28" t="s">
        <v>124</v>
      </c>
      <c r="D110" s="28" t="s">
        <v>118</v>
      </c>
      <c r="E110" s="28" t="s">
        <v>125</v>
      </c>
      <c r="F110" s="23" t="s">
        <v>15</v>
      </c>
      <c r="G110" s="29" t="n">
        <v>41548</v>
      </c>
      <c r="H110" s="29" t="n">
        <v>41729</v>
      </c>
      <c r="I110" s="30" t="n">
        <v>35000</v>
      </c>
      <c r="K110" s="2"/>
      <c r="L110" s="2"/>
      <c r="M110" s="2"/>
    </row>
    <row r="111" customFormat="false" ht="18" hidden="false" customHeight="false" outlineLevel="0" collapsed="false">
      <c r="A111" s="10"/>
      <c r="B111" s="23" t="n">
        <f aca="false">SUM(B110+1)</f>
        <v>64</v>
      </c>
      <c r="C111" s="28" t="s">
        <v>126</v>
      </c>
      <c r="D111" s="28" t="s">
        <v>118</v>
      </c>
      <c r="E111" s="28" t="s">
        <v>127</v>
      </c>
      <c r="F111" s="23" t="s">
        <v>15</v>
      </c>
      <c r="G111" s="29" t="n">
        <v>41548</v>
      </c>
      <c r="H111" s="29" t="n">
        <v>41729</v>
      </c>
      <c r="I111" s="30" t="n">
        <v>40000</v>
      </c>
      <c r="K111" s="2"/>
      <c r="L111" s="2"/>
      <c r="M111" s="2"/>
    </row>
    <row r="112" customFormat="false" ht="18" hidden="false" customHeight="false" outlineLevel="0" collapsed="false">
      <c r="A112" s="10"/>
      <c r="B112" s="23" t="n">
        <f aca="false">SUM(B111+1)</f>
        <v>65</v>
      </c>
      <c r="C112" s="28" t="s">
        <v>128</v>
      </c>
      <c r="D112" s="28" t="s">
        <v>118</v>
      </c>
      <c r="E112" s="28" t="s">
        <v>129</v>
      </c>
      <c r="F112" s="23" t="s">
        <v>15</v>
      </c>
      <c r="G112" s="29" t="n">
        <v>41518</v>
      </c>
      <c r="H112" s="29" t="n">
        <v>41698</v>
      </c>
      <c r="I112" s="30" t="n">
        <v>35000</v>
      </c>
      <c r="K112" s="2"/>
      <c r="L112" s="2"/>
      <c r="M112" s="2"/>
    </row>
    <row r="113" customFormat="false" ht="18" hidden="false" customHeight="false" outlineLevel="0" collapsed="false">
      <c r="A113" s="10"/>
      <c r="B113" s="23" t="n">
        <f aca="false">SUM(B112+1)</f>
        <v>66</v>
      </c>
      <c r="C113" s="28" t="s">
        <v>130</v>
      </c>
      <c r="D113" s="28" t="s">
        <v>118</v>
      </c>
      <c r="E113" s="28" t="s">
        <v>131</v>
      </c>
      <c r="F113" s="23" t="s">
        <v>15</v>
      </c>
      <c r="G113" s="29" t="n">
        <v>41436</v>
      </c>
      <c r="H113" s="29" t="n">
        <v>41639</v>
      </c>
      <c r="I113" s="30" t="n">
        <v>70000</v>
      </c>
      <c r="K113" s="2"/>
      <c r="L113" s="2"/>
      <c r="M113" s="2"/>
    </row>
    <row r="114" customFormat="false" ht="18" hidden="false" customHeight="false" outlineLevel="0" collapsed="false">
      <c r="A114" s="10"/>
      <c r="B114" s="23" t="n">
        <f aca="false">SUM(B113+1)</f>
        <v>67</v>
      </c>
      <c r="C114" s="28" t="s">
        <v>132</v>
      </c>
      <c r="D114" s="28" t="s">
        <v>118</v>
      </c>
      <c r="E114" s="28" t="s">
        <v>133</v>
      </c>
      <c r="F114" s="23" t="s">
        <v>15</v>
      </c>
      <c r="G114" s="29" t="n">
        <v>41492</v>
      </c>
      <c r="H114" s="29" t="n">
        <v>41676</v>
      </c>
      <c r="I114" s="30" t="n">
        <v>100000</v>
      </c>
      <c r="K114" s="2"/>
      <c r="L114" s="2"/>
      <c r="M114" s="2"/>
    </row>
    <row r="115" customFormat="false" ht="18" hidden="false" customHeight="false" outlineLevel="0" collapsed="false">
      <c r="A115" s="10"/>
      <c r="B115" s="23" t="n">
        <f aca="false">SUM(B114+1)</f>
        <v>68</v>
      </c>
      <c r="C115" s="28" t="s">
        <v>134</v>
      </c>
      <c r="D115" s="28" t="s">
        <v>118</v>
      </c>
      <c r="E115" s="28" t="s">
        <v>121</v>
      </c>
      <c r="F115" s="23" t="s">
        <v>15</v>
      </c>
      <c r="G115" s="29" t="n">
        <v>41379</v>
      </c>
      <c r="H115" s="29" t="n">
        <v>41562</v>
      </c>
      <c r="I115" s="30" t="n">
        <v>30000</v>
      </c>
      <c r="K115" s="2"/>
      <c r="L115" s="2"/>
      <c r="M115" s="2"/>
    </row>
    <row r="116" customFormat="false" ht="18" hidden="false" customHeight="false" outlineLevel="0" collapsed="false">
      <c r="A116" s="10"/>
      <c r="B116" s="23"/>
      <c r="C116" s="28" t="s">
        <v>37</v>
      </c>
      <c r="D116" s="28"/>
      <c r="E116" s="28" t="n">
        <v>11</v>
      </c>
      <c r="F116" s="23"/>
      <c r="G116" s="29"/>
      <c r="H116" s="29"/>
      <c r="I116" s="30" t="n">
        <f aca="false">SUM(I105:I115)</f>
        <v>387500</v>
      </c>
      <c r="K116" s="2"/>
      <c r="L116" s="2"/>
      <c r="M116" s="2"/>
    </row>
    <row r="117" customFormat="false" ht="18" hidden="false" customHeight="false" outlineLevel="0" collapsed="false">
      <c r="A117" s="10"/>
      <c r="B117" s="23"/>
      <c r="C117" s="28"/>
      <c r="D117" s="28"/>
      <c r="E117" s="28"/>
      <c r="F117" s="23"/>
      <c r="G117" s="29"/>
      <c r="H117" s="29"/>
      <c r="I117" s="28"/>
      <c r="K117" s="2"/>
      <c r="L117" s="2"/>
      <c r="M117" s="2"/>
    </row>
    <row r="118" customFormat="false" ht="18" hidden="false" customHeight="false" outlineLevel="0" collapsed="false">
      <c r="A118" s="10"/>
      <c r="B118" s="23"/>
      <c r="C118" s="28"/>
      <c r="D118" s="28"/>
      <c r="E118" s="28"/>
      <c r="F118" s="23"/>
      <c r="G118" s="29"/>
      <c r="H118" s="29"/>
      <c r="I118" s="28"/>
      <c r="K118" s="2"/>
      <c r="L118" s="2"/>
      <c r="M118" s="2"/>
    </row>
    <row r="119" customFormat="false" ht="18" hidden="false" customHeight="false" outlineLevel="0" collapsed="false">
      <c r="A119" s="10"/>
      <c r="B119" s="23"/>
      <c r="C119" s="28"/>
      <c r="D119" s="28"/>
      <c r="E119" s="28"/>
      <c r="F119" s="23"/>
      <c r="G119" s="29"/>
      <c r="H119" s="29"/>
      <c r="I119" s="28"/>
      <c r="K119" s="2"/>
      <c r="L119" s="2"/>
      <c r="M119" s="2"/>
    </row>
    <row r="120" customFormat="false" ht="18" hidden="false" customHeight="false" outlineLevel="0" collapsed="false">
      <c r="A120" s="10"/>
      <c r="B120" s="23" t="n">
        <v>69</v>
      </c>
      <c r="C120" s="28" t="s">
        <v>135</v>
      </c>
      <c r="D120" s="28" t="s">
        <v>136</v>
      </c>
      <c r="E120" s="28" t="s">
        <v>24</v>
      </c>
      <c r="F120" s="23" t="s">
        <v>15</v>
      </c>
      <c r="G120" s="29" t="n">
        <v>41491</v>
      </c>
      <c r="H120" s="29" t="n">
        <v>41675</v>
      </c>
      <c r="I120" s="30" t="n">
        <v>30000</v>
      </c>
      <c r="K120" s="2"/>
      <c r="L120" s="2"/>
      <c r="M120" s="2"/>
    </row>
    <row r="121" customFormat="false" ht="18" hidden="false" customHeight="false" outlineLevel="0" collapsed="false">
      <c r="A121" s="10"/>
      <c r="B121" s="23" t="n">
        <f aca="false">SUM(B120+1)</f>
        <v>70</v>
      </c>
      <c r="C121" s="28" t="s">
        <v>137</v>
      </c>
      <c r="D121" s="28" t="s">
        <v>136</v>
      </c>
      <c r="E121" s="28" t="s">
        <v>89</v>
      </c>
      <c r="F121" s="23" t="s">
        <v>15</v>
      </c>
      <c r="G121" s="29" t="n">
        <v>41426</v>
      </c>
      <c r="H121" s="29" t="n">
        <v>41639</v>
      </c>
      <c r="I121" s="30" t="n">
        <v>35000</v>
      </c>
      <c r="K121" s="2"/>
      <c r="L121" s="2"/>
      <c r="M121" s="2"/>
    </row>
    <row r="122" customFormat="false" ht="18" hidden="false" customHeight="false" outlineLevel="0" collapsed="false">
      <c r="A122" s="10"/>
      <c r="B122" s="23" t="n">
        <f aca="false">SUM(B121+1)</f>
        <v>71</v>
      </c>
      <c r="C122" s="28" t="s">
        <v>138</v>
      </c>
      <c r="D122" s="28" t="s">
        <v>136</v>
      </c>
      <c r="E122" s="28" t="s">
        <v>139</v>
      </c>
      <c r="F122" s="23" t="s">
        <v>15</v>
      </c>
      <c r="G122" s="29" t="n">
        <v>41426</v>
      </c>
      <c r="H122" s="29" t="n">
        <v>41639</v>
      </c>
      <c r="I122" s="30" t="n">
        <v>23000</v>
      </c>
      <c r="K122" s="2"/>
      <c r="L122" s="2"/>
      <c r="M122" s="2"/>
    </row>
    <row r="123" customFormat="false" ht="18" hidden="false" customHeight="false" outlineLevel="0" collapsed="false">
      <c r="A123" s="10"/>
      <c r="B123" s="23" t="n">
        <f aca="false">SUM(B122+1)</f>
        <v>72</v>
      </c>
      <c r="C123" s="28" t="s">
        <v>140</v>
      </c>
      <c r="D123" s="28" t="s">
        <v>136</v>
      </c>
      <c r="E123" s="28" t="s">
        <v>141</v>
      </c>
      <c r="F123" s="23" t="s">
        <v>15</v>
      </c>
      <c r="G123" s="29" t="n">
        <v>41455</v>
      </c>
      <c r="H123" s="29" t="s">
        <v>99</v>
      </c>
      <c r="I123" s="30" t="n">
        <v>20000</v>
      </c>
      <c r="K123" s="2"/>
      <c r="L123" s="2"/>
      <c r="M123" s="2"/>
    </row>
    <row r="124" customFormat="false" ht="18" hidden="false" customHeight="false" outlineLevel="0" collapsed="false">
      <c r="A124" s="10"/>
      <c r="B124" s="23" t="n">
        <f aca="false">SUM(B123+1)</f>
        <v>73</v>
      </c>
      <c r="C124" s="28" t="s">
        <v>142</v>
      </c>
      <c r="D124" s="28" t="s">
        <v>136</v>
      </c>
      <c r="E124" s="28" t="s">
        <v>143</v>
      </c>
      <c r="F124" s="23" t="s">
        <v>15</v>
      </c>
      <c r="G124" s="29" t="n">
        <v>41518</v>
      </c>
      <c r="H124" s="29" t="n">
        <v>41698</v>
      </c>
      <c r="I124" s="30" t="n">
        <v>20000</v>
      </c>
      <c r="K124" s="2"/>
      <c r="L124" s="2"/>
      <c r="M124" s="2"/>
    </row>
    <row r="125" customFormat="false" ht="18" hidden="false" customHeight="false" outlineLevel="0" collapsed="false">
      <c r="A125" s="10"/>
      <c r="B125" s="23" t="n">
        <f aca="false">SUM(B124+1)</f>
        <v>74</v>
      </c>
      <c r="C125" s="28" t="s">
        <v>144</v>
      </c>
      <c r="D125" s="28" t="s">
        <v>136</v>
      </c>
      <c r="E125" s="28" t="s">
        <v>24</v>
      </c>
      <c r="F125" s="23" t="s">
        <v>15</v>
      </c>
      <c r="G125" s="29" t="n">
        <v>41517</v>
      </c>
      <c r="H125" s="29" t="n">
        <v>41698</v>
      </c>
      <c r="I125" s="30" t="n">
        <v>20000</v>
      </c>
      <c r="K125" s="2"/>
      <c r="L125" s="2"/>
      <c r="M125" s="2"/>
    </row>
    <row r="126" customFormat="false" ht="18" hidden="false" customHeight="false" outlineLevel="0" collapsed="false">
      <c r="A126" s="10"/>
      <c r="B126" s="23" t="n">
        <f aca="false">SUM(B125+1)</f>
        <v>75</v>
      </c>
      <c r="C126" s="28" t="s">
        <v>145</v>
      </c>
      <c r="D126" s="28" t="s">
        <v>136</v>
      </c>
      <c r="E126" s="28" t="s">
        <v>146</v>
      </c>
      <c r="F126" s="23" t="s">
        <v>15</v>
      </c>
      <c r="G126" s="29" t="n">
        <v>41214</v>
      </c>
      <c r="H126" s="29" t="n">
        <v>41578</v>
      </c>
      <c r="I126" s="30" t="n">
        <v>40000</v>
      </c>
      <c r="K126" s="2"/>
      <c r="L126" s="2"/>
      <c r="M126" s="2"/>
    </row>
    <row r="127" customFormat="false" ht="18" hidden="false" customHeight="false" outlineLevel="0" collapsed="false">
      <c r="A127" s="10"/>
      <c r="B127" s="23" t="n">
        <f aca="false">SUM(B126+1)</f>
        <v>76</v>
      </c>
      <c r="C127" s="28" t="s">
        <v>147</v>
      </c>
      <c r="D127" s="28" t="s">
        <v>136</v>
      </c>
      <c r="E127" s="28" t="s">
        <v>42</v>
      </c>
      <c r="F127" s="23" t="s">
        <v>15</v>
      </c>
      <c r="G127" s="29" t="n">
        <v>41428</v>
      </c>
      <c r="H127" s="29" t="n">
        <v>41639</v>
      </c>
      <c r="I127" s="30" t="n">
        <v>20000</v>
      </c>
      <c r="K127" s="2"/>
      <c r="L127" s="2"/>
      <c r="M127" s="2"/>
    </row>
    <row r="128" customFormat="false" ht="18" hidden="false" customHeight="false" outlineLevel="0" collapsed="false">
      <c r="A128" s="10"/>
      <c r="B128" s="23" t="n">
        <f aca="false">SUM(B127+1)</f>
        <v>77</v>
      </c>
      <c r="C128" s="28" t="s">
        <v>148</v>
      </c>
      <c r="D128" s="28" t="s">
        <v>136</v>
      </c>
      <c r="E128" s="28" t="s">
        <v>17</v>
      </c>
      <c r="F128" s="23" t="s">
        <v>15</v>
      </c>
      <c r="G128" s="29" t="n">
        <v>41428</v>
      </c>
      <c r="H128" s="29" t="n">
        <v>41639</v>
      </c>
      <c r="I128" s="30" t="n">
        <v>13500</v>
      </c>
      <c r="K128" s="2"/>
      <c r="L128" s="2"/>
      <c r="M128" s="2"/>
    </row>
    <row r="129" customFormat="false" ht="18" hidden="false" customHeight="false" outlineLevel="0" collapsed="false">
      <c r="A129" s="10"/>
      <c r="B129" s="23" t="n">
        <f aca="false">SUM(B128+1)</f>
        <v>78</v>
      </c>
      <c r="C129" s="28" t="s">
        <v>149</v>
      </c>
      <c r="D129" s="28" t="s">
        <v>136</v>
      </c>
      <c r="E129" s="28" t="s">
        <v>121</v>
      </c>
      <c r="F129" s="23" t="s">
        <v>15</v>
      </c>
      <c r="G129" s="29" t="n">
        <v>41517</v>
      </c>
      <c r="H129" s="29" t="n">
        <v>41698</v>
      </c>
      <c r="I129" s="30" t="n">
        <v>40000</v>
      </c>
      <c r="K129" s="2"/>
      <c r="L129" s="2"/>
      <c r="M129" s="2"/>
    </row>
    <row r="130" customFormat="false" ht="18" hidden="false" customHeight="false" outlineLevel="0" collapsed="false">
      <c r="A130" s="10"/>
      <c r="B130" s="23" t="n">
        <f aca="false">SUM(B129+1)</f>
        <v>79</v>
      </c>
      <c r="C130" s="28" t="s">
        <v>150</v>
      </c>
      <c r="D130" s="28" t="s">
        <v>136</v>
      </c>
      <c r="E130" s="28" t="s">
        <v>151</v>
      </c>
      <c r="F130" s="23" t="s">
        <v>15</v>
      </c>
      <c r="G130" s="29" t="n">
        <v>41435</v>
      </c>
      <c r="H130" s="29" t="n">
        <v>41639</v>
      </c>
      <c r="I130" s="30" t="n">
        <v>75000</v>
      </c>
      <c r="K130" s="2"/>
      <c r="L130" s="2"/>
      <c r="M130" s="2"/>
    </row>
    <row r="131" customFormat="false" ht="18" hidden="false" customHeight="false" outlineLevel="0" collapsed="false">
      <c r="A131" s="10"/>
      <c r="B131" s="23" t="n">
        <f aca="false">SUM(B130+1)</f>
        <v>80</v>
      </c>
      <c r="C131" s="28" t="s">
        <v>152</v>
      </c>
      <c r="D131" s="28" t="s">
        <v>136</v>
      </c>
      <c r="E131" s="28" t="s">
        <v>153</v>
      </c>
      <c r="F131" s="23" t="s">
        <v>15</v>
      </c>
      <c r="G131" s="29" t="n">
        <v>41435</v>
      </c>
      <c r="H131" s="29" t="n">
        <v>41639</v>
      </c>
      <c r="I131" s="30" t="n">
        <v>11733.33</v>
      </c>
      <c r="K131" s="2"/>
      <c r="L131" s="2"/>
      <c r="M131" s="2"/>
    </row>
    <row r="132" customFormat="false" ht="18" hidden="false" customHeight="false" outlineLevel="0" collapsed="false">
      <c r="A132" s="10"/>
      <c r="B132" s="23"/>
      <c r="C132" s="28" t="s">
        <v>37</v>
      </c>
      <c r="D132" s="28"/>
      <c r="E132" s="28" t="n">
        <v>12</v>
      </c>
      <c r="F132" s="23"/>
      <c r="G132" s="29"/>
      <c r="H132" s="29"/>
      <c r="I132" s="30" t="n">
        <f aca="false">SUM(I120:I131)</f>
        <v>348233.33</v>
      </c>
      <c r="K132" s="2"/>
      <c r="L132" s="2"/>
      <c r="M132" s="2"/>
    </row>
    <row r="133" customFormat="false" ht="18" hidden="false" customHeight="false" outlineLevel="0" collapsed="false">
      <c r="A133" s="10"/>
      <c r="B133" s="23"/>
      <c r="C133" s="28"/>
      <c r="D133" s="28"/>
      <c r="E133" s="28"/>
      <c r="F133" s="23"/>
      <c r="G133" s="29"/>
      <c r="H133" s="29"/>
      <c r="I133" s="28"/>
      <c r="K133" s="2"/>
      <c r="L133" s="2"/>
      <c r="M133" s="2"/>
    </row>
    <row r="134" customFormat="false" ht="18" hidden="false" customHeight="false" outlineLevel="0" collapsed="false">
      <c r="A134" s="10"/>
      <c r="B134" s="23"/>
      <c r="C134" s="28"/>
      <c r="D134" s="28"/>
      <c r="E134" s="28"/>
      <c r="F134" s="23"/>
      <c r="G134" s="29"/>
      <c r="H134" s="29"/>
      <c r="I134" s="28"/>
      <c r="K134" s="2"/>
      <c r="L134" s="2"/>
      <c r="M134" s="2"/>
    </row>
    <row r="135" customFormat="false" ht="18" hidden="false" customHeight="false" outlineLevel="0" collapsed="false">
      <c r="A135" s="10"/>
      <c r="B135" s="23"/>
      <c r="C135" s="28"/>
      <c r="D135" s="28"/>
      <c r="E135" s="28"/>
      <c r="F135" s="23"/>
      <c r="G135" s="29"/>
      <c r="H135" s="29"/>
      <c r="I135" s="28"/>
      <c r="K135" s="2"/>
      <c r="L135" s="2"/>
      <c r="M135" s="2"/>
    </row>
    <row r="136" customFormat="false" ht="18" hidden="false" customHeight="false" outlineLevel="0" collapsed="false">
      <c r="A136" s="10"/>
      <c r="B136" s="23" t="n">
        <v>81</v>
      </c>
      <c r="C136" s="28" t="s">
        <v>154</v>
      </c>
      <c r="D136" s="28" t="s">
        <v>155</v>
      </c>
      <c r="E136" s="28" t="s">
        <v>156</v>
      </c>
      <c r="F136" s="23" t="s">
        <v>15</v>
      </c>
      <c r="G136" s="29" t="n">
        <v>41455</v>
      </c>
      <c r="H136" s="29" t="s">
        <v>99</v>
      </c>
      <c r="I136" s="30" t="n">
        <v>35000</v>
      </c>
      <c r="K136" s="2"/>
      <c r="L136" s="2"/>
      <c r="M136" s="2"/>
    </row>
    <row r="137" customFormat="false" ht="18" hidden="false" customHeight="false" outlineLevel="0" collapsed="false">
      <c r="A137" s="10"/>
      <c r="B137" s="23" t="n">
        <f aca="false">SUM(B136+1)</f>
        <v>82</v>
      </c>
      <c r="C137" s="28" t="s">
        <v>157</v>
      </c>
      <c r="D137" s="28" t="s">
        <v>155</v>
      </c>
      <c r="E137" s="28" t="s">
        <v>131</v>
      </c>
      <c r="F137" s="23" t="s">
        <v>15</v>
      </c>
      <c r="G137" s="29" t="n">
        <v>41365</v>
      </c>
      <c r="H137" s="29" t="n">
        <v>41547</v>
      </c>
      <c r="I137" s="30" t="n">
        <v>35000</v>
      </c>
      <c r="K137" s="2"/>
      <c r="L137" s="2"/>
      <c r="M137" s="2"/>
    </row>
    <row r="138" customFormat="false" ht="18" hidden="false" customHeight="false" outlineLevel="0" collapsed="false">
      <c r="A138" s="10"/>
      <c r="B138" s="23" t="n">
        <f aca="false">SUM(B137+1)</f>
        <v>83</v>
      </c>
      <c r="C138" s="28" t="s">
        <v>158</v>
      </c>
      <c r="D138" s="28" t="s">
        <v>155</v>
      </c>
      <c r="E138" s="28" t="s">
        <v>24</v>
      </c>
      <c r="F138" s="23" t="s">
        <v>15</v>
      </c>
      <c r="G138" s="29" t="n">
        <v>41529</v>
      </c>
      <c r="H138" s="29" t="n">
        <v>41710</v>
      </c>
      <c r="I138" s="30" t="n">
        <v>20000</v>
      </c>
      <c r="K138" s="2"/>
      <c r="L138" s="2"/>
      <c r="M138" s="2"/>
    </row>
    <row r="139" customFormat="false" ht="18" hidden="false" customHeight="false" outlineLevel="0" collapsed="false">
      <c r="A139" s="10"/>
      <c r="B139" s="23" t="n">
        <f aca="false">SUM(B138+1)</f>
        <v>84</v>
      </c>
      <c r="C139" s="28" t="s">
        <v>159</v>
      </c>
      <c r="D139" s="28" t="s">
        <v>155</v>
      </c>
      <c r="E139" s="28" t="s">
        <v>160</v>
      </c>
      <c r="F139" s="23" t="s">
        <v>15</v>
      </c>
      <c r="G139" s="29" t="n">
        <v>41426</v>
      </c>
      <c r="H139" s="29" t="n">
        <v>41639</v>
      </c>
      <c r="I139" s="30" t="n">
        <v>14500</v>
      </c>
      <c r="K139" s="2"/>
      <c r="L139" s="2"/>
      <c r="M139" s="2"/>
    </row>
    <row r="140" customFormat="false" ht="18" hidden="false" customHeight="false" outlineLevel="0" collapsed="false">
      <c r="A140" s="10"/>
      <c r="B140" s="23" t="n">
        <f aca="false">SUM(B139+1)</f>
        <v>85</v>
      </c>
      <c r="C140" s="28" t="s">
        <v>161</v>
      </c>
      <c r="D140" s="28" t="s">
        <v>155</v>
      </c>
      <c r="E140" s="28" t="s">
        <v>153</v>
      </c>
      <c r="F140" s="23" t="s">
        <v>15</v>
      </c>
      <c r="G140" s="29" t="n">
        <v>41183</v>
      </c>
      <c r="H140" s="29" t="n">
        <v>41547</v>
      </c>
      <c r="I140" s="30" t="n">
        <v>16000</v>
      </c>
      <c r="K140" s="2"/>
      <c r="L140" s="2"/>
      <c r="M140" s="2"/>
    </row>
    <row r="141" customFormat="false" ht="18" hidden="false" customHeight="false" outlineLevel="0" collapsed="false">
      <c r="A141" s="10"/>
      <c r="B141" s="23" t="n">
        <f aca="false">SUM(B140+1)</f>
        <v>86</v>
      </c>
      <c r="C141" s="28" t="s">
        <v>162</v>
      </c>
      <c r="D141" s="28" t="s">
        <v>155</v>
      </c>
      <c r="E141" s="28" t="s">
        <v>163</v>
      </c>
      <c r="F141" s="23" t="s">
        <v>15</v>
      </c>
      <c r="G141" s="29" t="n">
        <v>41472</v>
      </c>
      <c r="H141" s="29" t="n">
        <v>41656</v>
      </c>
      <c r="I141" s="30" t="n">
        <v>80000</v>
      </c>
      <c r="K141" s="2"/>
      <c r="L141" s="2"/>
      <c r="M141" s="2"/>
    </row>
    <row r="142" customFormat="false" ht="18" hidden="false" customHeight="false" outlineLevel="0" collapsed="false">
      <c r="A142" s="10"/>
      <c r="B142" s="23"/>
      <c r="C142" s="28" t="s">
        <v>37</v>
      </c>
      <c r="D142" s="35"/>
      <c r="E142" s="28" t="n">
        <v>6</v>
      </c>
      <c r="F142" s="23"/>
      <c r="G142" s="29"/>
      <c r="H142" s="29"/>
      <c r="I142" s="30" t="n">
        <f aca="false">SUM(I136:I141)</f>
        <v>200500</v>
      </c>
      <c r="K142" s="2"/>
      <c r="L142" s="2"/>
      <c r="M142" s="2"/>
    </row>
    <row r="143" customFormat="false" ht="18" hidden="false" customHeight="false" outlineLevel="0" collapsed="false">
      <c r="A143" s="10"/>
      <c r="B143" s="23"/>
      <c r="C143" s="28"/>
      <c r="D143" s="28"/>
      <c r="E143" s="28"/>
      <c r="F143" s="23"/>
      <c r="G143" s="29"/>
      <c r="H143" s="29"/>
      <c r="I143" s="28"/>
      <c r="K143" s="2"/>
      <c r="L143" s="2"/>
      <c r="M143" s="2"/>
    </row>
    <row r="144" customFormat="false" ht="18" hidden="false" customHeight="false" outlineLevel="0" collapsed="false">
      <c r="A144" s="10"/>
      <c r="B144" s="23"/>
      <c r="C144" s="28"/>
      <c r="D144" s="28"/>
      <c r="E144" s="28"/>
      <c r="F144" s="23"/>
      <c r="G144" s="29"/>
      <c r="H144" s="29"/>
      <c r="I144" s="28"/>
      <c r="K144" s="2"/>
      <c r="L144" s="2"/>
      <c r="M144" s="2"/>
    </row>
    <row r="145" customFormat="false" ht="18" hidden="false" customHeight="false" outlineLevel="0" collapsed="false">
      <c r="A145" s="10"/>
      <c r="B145" s="23"/>
      <c r="C145" s="28"/>
      <c r="D145" s="28"/>
      <c r="E145" s="28"/>
      <c r="F145" s="23"/>
      <c r="G145" s="29"/>
      <c r="H145" s="29"/>
      <c r="I145" s="28"/>
      <c r="K145" s="2"/>
      <c r="L145" s="2"/>
      <c r="M145" s="2"/>
    </row>
    <row r="146" customFormat="false" ht="18" hidden="false" customHeight="false" outlineLevel="0" collapsed="false">
      <c r="A146" s="10"/>
      <c r="B146" s="23" t="n">
        <v>87</v>
      </c>
      <c r="C146" s="39" t="s">
        <v>164</v>
      </c>
      <c r="D146" s="28" t="s">
        <v>165</v>
      </c>
      <c r="E146" s="28" t="s">
        <v>166</v>
      </c>
      <c r="F146" s="23" t="s">
        <v>15</v>
      </c>
      <c r="G146" s="29" t="n">
        <v>41518</v>
      </c>
      <c r="H146" s="29" t="n">
        <v>41698</v>
      </c>
      <c r="I146" s="30" t="n">
        <v>16000</v>
      </c>
      <c r="K146" s="2"/>
      <c r="L146" s="2"/>
      <c r="M146" s="2"/>
    </row>
    <row r="147" customFormat="false" ht="18" hidden="false" customHeight="false" outlineLevel="0" collapsed="false">
      <c r="A147" s="10"/>
      <c r="B147" s="23" t="n">
        <f aca="false">SUM(B146+1)</f>
        <v>88</v>
      </c>
      <c r="C147" s="28" t="s">
        <v>167</v>
      </c>
      <c r="D147" s="28" t="s">
        <v>165</v>
      </c>
      <c r="E147" s="28" t="s">
        <v>168</v>
      </c>
      <c r="F147" s="23" t="s">
        <v>15</v>
      </c>
      <c r="G147" s="29" t="n">
        <v>41517</v>
      </c>
      <c r="H147" s="29" t="n">
        <v>41698</v>
      </c>
      <c r="I147" s="30" t="n">
        <v>18000</v>
      </c>
      <c r="K147" s="2"/>
      <c r="L147" s="2"/>
      <c r="M147" s="2"/>
    </row>
    <row r="148" customFormat="false" ht="18" hidden="false" customHeight="false" outlineLevel="0" collapsed="false">
      <c r="A148" s="10"/>
      <c r="B148" s="23" t="n">
        <f aca="false">SUM(B147+1)</f>
        <v>89</v>
      </c>
      <c r="C148" s="28" t="s">
        <v>169</v>
      </c>
      <c r="D148" s="28" t="s">
        <v>165</v>
      </c>
      <c r="E148" s="28" t="s">
        <v>170</v>
      </c>
      <c r="F148" s="23" t="s">
        <v>15</v>
      </c>
      <c r="G148" s="29" t="n">
        <v>41214</v>
      </c>
      <c r="H148" s="29" t="n">
        <v>41578</v>
      </c>
      <c r="I148" s="30" t="n">
        <v>40000</v>
      </c>
      <c r="K148" s="2"/>
      <c r="L148" s="2"/>
      <c r="M148" s="2"/>
    </row>
    <row r="149" customFormat="false" ht="18" hidden="false" customHeight="false" outlineLevel="0" collapsed="false">
      <c r="A149" s="10"/>
      <c r="B149" s="23" t="n">
        <f aca="false">SUM(B148+1)</f>
        <v>90</v>
      </c>
      <c r="C149" s="28" t="s">
        <v>171</v>
      </c>
      <c r="D149" s="28" t="s">
        <v>165</v>
      </c>
      <c r="E149" s="28" t="s">
        <v>172</v>
      </c>
      <c r="F149" s="23" t="s">
        <v>15</v>
      </c>
      <c r="G149" s="29" t="n">
        <v>41214</v>
      </c>
      <c r="H149" s="29" t="n">
        <v>41578</v>
      </c>
      <c r="I149" s="30" t="n">
        <v>50000</v>
      </c>
      <c r="K149" s="2"/>
      <c r="L149" s="2"/>
      <c r="M149" s="2"/>
    </row>
    <row r="150" customFormat="false" ht="18" hidden="false" customHeight="false" outlineLevel="0" collapsed="false">
      <c r="A150" s="10"/>
      <c r="B150" s="23" t="n">
        <f aca="false">SUM(B149+1)</f>
        <v>91</v>
      </c>
      <c r="C150" s="28" t="s">
        <v>173</v>
      </c>
      <c r="D150" s="28" t="s">
        <v>165</v>
      </c>
      <c r="E150" s="28" t="s">
        <v>174</v>
      </c>
      <c r="F150" s="23" t="s">
        <v>15</v>
      </c>
      <c r="G150" s="29" t="n">
        <v>41214</v>
      </c>
      <c r="H150" s="29" t="n">
        <v>41578</v>
      </c>
      <c r="I150" s="30" t="n">
        <v>35000</v>
      </c>
      <c r="K150" s="2"/>
      <c r="L150" s="2"/>
      <c r="M150" s="2"/>
    </row>
    <row r="151" customFormat="false" ht="18" hidden="false" customHeight="false" outlineLevel="0" collapsed="false">
      <c r="A151" s="10"/>
      <c r="B151" s="23" t="n">
        <f aca="false">SUM(B150+1)</f>
        <v>92</v>
      </c>
      <c r="C151" s="28" t="s">
        <v>175</v>
      </c>
      <c r="D151" s="28" t="s">
        <v>165</v>
      </c>
      <c r="E151" s="28" t="s">
        <v>176</v>
      </c>
      <c r="F151" s="23" t="s">
        <v>15</v>
      </c>
      <c r="G151" s="29" t="n">
        <v>41492</v>
      </c>
      <c r="H151" s="29" t="n">
        <v>41676</v>
      </c>
      <c r="I151" s="30" t="n">
        <v>35000</v>
      </c>
      <c r="K151" s="2"/>
      <c r="L151" s="2"/>
      <c r="M151" s="2"/>
    </row>
    <row r="152" customFormat="false" ht="18" hidden="false" customHeight="false" outlineLevel="0" collapsed="false">
      <c r="A152" s="10"/>
      <c r="B152" s="23"/>
      <c r="C152" s="28" t="s">
        <v>37</v>
      </c>
      <c r="D152" s="28"/>
      <c r="E152" s="28" t="n">
        <v>6</v>
      </c>
      <c r="F152" s="23"/>
      <c r="G152" s="29"/>
      <c r="H152" s="29"/>
      <c r="I152" s="30" t="n">
        <f aca="false">SUM(I146:I151)</f>
        <v>194000</v>
      </c>
      <c r="K152" s="2"/>
      <c r="L152" s="2"/>
      <c r="M152" s="2"/>
    </row>
    <row r="153" customFormat="false" ht="18" hidden="false" customHeight="false" outlineLevel="0" collapsed="false">
      <c r="A153" s="10"/>
      <c r="B153" s="23"/>
      <c r="C153" s="28"/>
      <c r="D153" s="35"/>
      <c r="E153" s="28"/>
      <c r="F153" s="23"/>
      <c r="G153" s="29"/>
      <c r="H153" s="29"/>
      <c r="I153" s="28"/>
      <c r="K153" s="2"/>
      <c r="L153" s="2"/>
      <c r="M153" s="2"/>
    </row>
    <row r="154" customFormat="false" ht="18" hidden="false" customHeight="false" outlineLevel="0" collapsed="false">
      <c r="A154" s="10"/>
      <c r="B154" s="23"/>
      <c r="C154" s="28"/>
      <c r="D154" s="35"/>
      <c r="E154" s="28"/>
      <c r="F154" s="23"/>
      <c r="G154" s="29"/>
      <c r="H154" s="29"/>
      <c r="I154" s="28"/>
      <c r="K154" s="2"/>
      <c r="L154" s="2"/>
      <c r="M154" s="2"/>
    </row>
    <row r="155" customFormat="false" ht="18" hidden="false" customHeight="false" outlineLevel="0" collapsed="false">
      <c r="A155" s="10"/>
      <c r="B155" s="23"/>
      <c r="C155" s="28"/>
      <c r="D155" s="35"/>
      <c r="E155" s="28"/>
      <c r="F155" s="23"/>
      <c r="G155" s="29"/>
      <c r="H155" s="29"/>
      <c r="I155" s="28"/>
      <c r="K155" s="2"/>
      <c r="L155" s="2"/>
      <c r="M155" s="2"/>
    </row>
    <row r="156" customFormat="false" ht="18" hidden="false" customHeight="false" outlineLevel="0" collapsed="false">
      <c r="A156" s="10"/>
      <c r="B156" s="23" t="n">
        <v>93</v>
      </c>
      <c r="C156" s="28" t="s">
        <v>177</v>
      </c>
      <c r="D156" s="28" t="s">
        <v>178</v>
      </c>
      <c r="E156" s="28" t="s">
        <v>17</v>
      </c>
      <c r="F156" s="23" t="s">
        <v>15</v>
      </c>
      <c r="G156" s="29" t="n">
        <v>41517</v>
      </c>
      <c r="H156" s="29" t="n">
        <v>41698</v>
      </c>
      <c r="I156" s="30" t="n">
        <v>13500</v>
      </c>
      <c r="K156" s="2"/>
      <c r="L156" s="2"/>
      <c r="M156" s="2"/>
    </row>
    <row r="157" customFormat="false" ht="18" hidden="false" customHeight="false" outlineLevel="0" collapsed="false">
      <c r="A157" s="10"/>
      <c r="B157" s="23"/>
      <c r="C157" s="28" t="s">
        <v>37</v>
      </c>
      <c r="D157" s="28"/>
      <c r="E157" s="28" t="n">
        <v>1</v>
      </c>
      <c r="F157" s="23"/>
      <c r="G157" s="29"/>
      <c r="H157" s="29"/>
      <c r="I157" s="30" t="n">
        <f aca="false">SUM(I156)</f>
        <v>13500</v>
      </c>
      <c r="K157" s="2"/>
      <c r="L157" s="2"/>
      <c r="M157" s="2"/>
    </row>
    <row r="158" customFormat="false" ht="18" hidden="false" customHeight="false" outlineLevel="0" collapsed="false">
      <c r="A158" s="10"/>
      <c r="B158" s="23"/>
      <c r="C158" s="28"/>
      <c r="D158" s="28"/>
      <c r="E158" s="28"/>
      <c r="F158" s="23"/>
      <c r="G158" s="29"/>
      <c r="H158" s="29"/>
      <c r="I158" s="28"/>
      <c r="K158" s="2"/>
      <c r="L158" s="2"/>
      <c r="M158" s="2"/>
    </row>
    <row r="159" customFormat="false" ht="18" hidden="false" customHeight="false" outlineLevel="0" collapsed="false">
      <c r="A159" s="10"/>
      <c r="B159" s="23"/>
      <c r="C159" s="28"/>
      <c r="D159" s="28"/>
      <c r="E159" s="28"/>
      <c r="F159" s="23"/>
      <c r="G159" s="29"/>
      <c r="H159" s="29"/>
      <c r="I159" s="28"/>
      <c r="K159" s="2"/>
      <c r="L159" s="2"/>
      <c r="M159" s="2"/>
    </row>
    <row r="160" customFormat="false" ht="18" hidden="false" customHeight="false" outlineLevel="0" collapsed="false">
      <c r="A160" s="10"/>
      <c r="B160" s="23"/>
      <c r="C160" s="28"/>
      <c r="D160" s="28"/>
      <c r="E160" s="28"/>
      <c r="F160" s="23"/>
      <c r="G160" s="29"/>
      <c r="H160" s="29"/>
      <c r="I160" s="28"/>
      <c r="K160" s="2"/>
      <c r="L160" s="2"/>
      <c r="M160" s="2"/>
    </row>
    <row r="161" customFormat="false" ht="18" hidden="false" customHeight="false" outlineLevel="0" collapsed="false">
      <c r="A161" s="10"/>
      <c r="B161" s="23" t="n">
        <v>94</v>
      </c>
      <c r="C161" s="28" t="s">
        <v>179</v>
      </c>
      <c r="D161" s="28" t="s">
        <v>180</v>
      </c>
      <c r="E161" s="28" t="s">
        <v>46</v>
      </c>
      <c r="F161" s="23" t="s">
        <v>15</v>
      </c>
      <c r="G161" s="29" t="n">
        <v>41518</v>
      </c>
      <c r="H161" s="29" t="n">
        <v>41699</v>
      </c>
      <c r="I161" s="30" t="n">
        <v>17000</v>
      </c>
      <c r="K161" s="2"/>
      <c r="L161" s="2"/>
      <c r="M161" s="2"/>
    </row>
    <row r="162" customFormat="false" ht="18" hidden="false" customHeight="false" outlineLevel="0" collapsed="false">
      <c r="A162" s="10"/>
      <c r="B162" s="23" t="n">
        <f aca="false">SUM(B161+1)</f>
        <v>95</v>
      </c>
      <c r="C162" s="28" t="s">
        <v>181</v>
      </c>
      <c r="D162" s="28" t="s">
        <v>180</v>
      </c>
      <c r="E162" s="28" t="s">
        <v>24</v>
      </c>
      <c r="F162" s="23" t="s">
        <v>15</v>
      </c>
      <c r="G162" s="29" t="n">
        <v>41517</v>
      </c>
      <c r="H162" s="29" t="n">
        <v>41698</v>
      </c>
      <c r="I162" s="30" t="n">
        <v>23000</v>
      </c>
      <c r="K162" s="2"/>
      <c r="L162" s="2"/>
      <c r="M162" s="2"/>
    </row>
    <row r="163" customFormat="false" ht="18" hidden="false" customHeight="false" outlineLevel="0" collapsed="false">
      <c r="A163" s="10"/>
      <c r="B163" s="23" t="n">
        <f aca="false">SUM(B162+1)</f>
        <v>96</v>
      </c>
      <c r="C163" s="28" t="s">
        <v>182</v>
      </c>
      <c r="D163" s="28" t="s">
        <v>180</v>
      </c>
      <c r="E163" s="28" t="s">
        <v>86</v>
      </c>
      <c r="F163" s="23" t="s">
        <v>15</v>
      </c>
      <c r="G163" s="29" t="n">
        <v>41463</v>
      </c>
      <c r="H163" s="29" t="n">
        <v>41647</v>
      </c>
      <c r="I163" s="30" t="n">
        <v>16000</v>
      </c>
      <c r="K163" s="2"/>
      <c r="L163" s="2"/>
      <c r="M163" s="2"/>
    </row>
    <row r="164" customFormat="false" ht="18" hidden="false" customHeight="false" outlineLevel="0" collapsed="false">
      <c r="A164" s="10"/>
      <c r="B164" s="23" t="n">
        <f aca="false">SUM(B163+1)</f>
        <v>97</v>
      </c>
      <c r="C164" s="28" t="s">
        <v>183</v>
      </c>
      <c r="D164" s="28" t="s">
        <v>180</v>
      </c>
      <c r="E164" s="28" t="s">
        <v>184</v>
      </c>
      <c r="F164" s="23" t="s">
        <v>15</v>
      </c>
      <c r="G164" s="29" t="n">
        <v>41471</v>
      </c>
      <c r="H164" s="29" t="n">
        <v>41655</v>
      </c>
      <c r="I164" s="30" t="n">
        <v>50000</v>
      </c>
      <c r="K164" s="2"/>
      <c r="L164" s="2"/>
      <c r="M164" s="2"/>
    </row>
    <row r="165" customFormat="false" ht="18" hidden="false" customHeight="false" outlineLevel="0" collapsed="false">
      <c r="A165" s="10"/>
      <c r="B165" s="23"/>
      <c r="C165" s="28" t="s">
        <v>37</v>
      </c>
      <c r="D165" s="35"/>
      <c r="E165" s="28" t="n">
        <v>4</v>
      </c>
      <c r="F165" s="23"/>
      <c r="G165" s="29"/>
      <c r="H165" s="29"/>
      <c r="I165" s="30" t="n">
        <f aca="false">SUM(I161:I164)</f>
        <v>106000</v>
      </c>
      <c r="K165" s="2"/>
      <c r="L165" s="2"/>
      <c r="M165" s="2"/>
    </row>
    <row r="166" customFormat="false" ht="18" hidden="false" customHeight="false" outlineLevel="0" collapsed="false">
      <c r="A166" s="10"/>
      <c r="B166" s="23"/>
      <c r="C166" s="28"/>
      <c r="D166" s="35"/>
      <c r="E166" s="28"/>
      <c r="F166" s="23"/>
      <c r="G166" s="29"/>
      <c r="H166" s="29"/>
      <c r="I166" s="28"/>
      <c r="K166" s="2"/>
      <c r="L166" s="2"/>
      <c r="M166" s="2"/>
    </row>
    <row r="167" customFormat="false" ht="18" hidden="false" customHeight="false" outlineLevel="0" collapsed="false">
      <c r="A167" s="10"/>
      <c r="B167" s="23"/>
      <c r="C167" s="28"/>
      <c r="D167" s="35"/>
      <c r="E167" s="28"/>
      <c r="F167" s="23"/>
      <c r="G167" s="29"/>
      <c r="H167" s="29"/>
      <c r="I167" s="28"/>
      <c r="K167" s="2"/>
      <c r="L167" s="2"/>
      <c r="M167" s="2"/>
    </row>
    <row r="168" customFormat="false" ht="18" hidden="false" customHeight="false" outlineLevel="0" collapsed="false">
      <c r="A168" s="10"/>
      <c r="B168" s="23"/>
      <c r="C168" s="28"/>
      <c r="D168" s="28"/>
      <c r="E168" s="28"/>
      <c r="F168" s="23"/>
      <c r="G168" s="29"/>
      <c r="H168" s="29"/>
      <c r="I168" s="28"/>
      <c r="K168" s="2"/>
      <c r="L168" s="2"/>
      <c r="M168" s="2"/>
    </row>
    <row r="169" customFormat="false" ht="18" hidden="false" customHeight="false" outlineLevel="0" collapsed="false">
      <c r="A169" s="10"/>
      <c r="B169" s="23" t="n">
        <v>98</v>
      </c>
      <c r="C169" s="28" t="s">
        <v>185</v>
      </c>
      <c r="D169" s="28" t="s">
        <v>186</v>
      </c>
      <c r="E169" s="28" t="s">
        <v>187</v>
      </c>
      <c r="F169" s="23" t="s">
        <v>15</v>
      </c>
      <c r="G169" s="29" t="n">
        <v>41426</v>
      </c>
      <c r="H169" s="29" t="n">
        <v>41639</v>
      </c>
      <c r="I169" s="30" t="n">
        <v>23000</v>
      </c>
      <c r="K169" s="2"/>
      <c r="L169" s="2"/>
      <c r="M169" s="2"/>
    </row>
    <row r="170" customFormat="false" ht="18" hidden="false" customHeight="false" outlineLevel="0" collapsed="false">
      <c r="A170" s="10"/>
      <c r="B170" s="23" t="n">
        <f aca="false">SUM(B169+1)</f>
        <v>99</v>
      </c>
      <c r="C170" s="28" t="s">
        <v>188</v>
      </c>
      <c r="D170" s="28" t="s">
        <v>186</v>
      </c>
      <c r="E170" s="28" t="s">
        <v>189</v>
      </c>
      <c r="F170" s="23" t="s">
        <v>15</v>
      </c>
      <c r="G170" s="29" t="n">
        <v>41517</v>
      </c>
      <c r="H170" s="29" t="n">
        <v>41698</v>
      </c>
      <c r="I170" s="30" t="n">
        <v>35000</v>
      </c>
      <c r="K170" s="2"/>
      <c r="L170" s="2"/>
      <c r="M170" s="2"/>
    </row>
    <row r="171" customFormat="false" ht="18" hidden="false" customHeight="false" outlineLevel="0" collapsed="false">
      <c r="A171" s="10"/>
      <c r="B171" s="23" t="n">
        <f aca="false">SUM(B170+1)</f>
        <v>100</v>
      </c>
      <c r="C171" s="28" t="s">
        <v>190</v>
      </c>
      <c r="D171" s="28" t="s">
        <v>186</v>
      </c>
      <c r="E171" s="28" t="s">
        <v>191</v>
      </c>
      <c r="F171" s="23" t="s">
        <v>15</v>
      </c>
      <c r="G171" s="29" t="n">
        <v>41517</v>
      </c>
      <c r="H171" s="29" t="n">
        <v>41698</v>
      </c>
      <c r="I171" s="30" t="n">
        <v>35000</v>
      </c>
      <c r="K171" s="2"/>
      <c r="L171" s="2"/>
      <c r="M171" s="2"/>
    </row>
    <row r="172" customFormat="false" ht="18" hidden="false" customHeight="false" outlineLevel="0" collapsed="false">
      <c r="A172" s="10"/>
      <c r="B172" s="23" t="n">
        <f aca="false">SUM(B171+1)</f>
        <v>101</v>
      </c>
      <c r="C172" s="39" t="s">
        <v>192</v>
      </c>
      <c r="D172" s="28" t="s">
        <v>186</v>
      </c>
      <c r="E172" s="28" t="s">
        <v>193</v>
      </c>
      <c r="F172" s="23" t="s">
        <v>15</v>
      </c>
      <c r="G172" s="29" t="n">
        <v>41506</v>
      </c>
      <c r="H172" s="29" t="n">
        <v>41690</v>
      </c>
      <c r="I172" s="30" t="n">
        <v>35000</v>
      </c>
      <c r="K172" s="2"/>
      <c r="L172" s="2"/>
      <c r="M172" s="2"/>
    </row>
    <row r="173" customFormat="false" ht="18" hidden="false" customHeight="false" outlineLevel="0" collapsed="false">
      <c r="A173" s="10"/>
      <c r="B173" s="23" t="n">
        <f aca="false">SUM(B172+1)</f>
        <v>102</v>
      </c>
      <c r="C173" s="28" t="s">
        <v>194</v>
      </c>
      <c r="D173" s="28" t="s">
        <v>186</v>
      </c>
      <c r="E173" s="28" t="s">
        <v>195</v>
      </c>
      <c r="F173" s="23" t="s">
        <v>15</v>
      </c>
      <c r="G173" s="29" t="n">
        <v>41428</v>
      </c>
      <c r="H173" s="29" t="n">
        <v>41608</v>
      </c>
      <c r="I173" s="30" t="n">
        <v>6900</v>
      </c>
      <c r="K173" s="2"/>
      <c r="L173" s="2"/>
      <c r="M173" s="2"/>
    </row>
    <row r="174" customFormat="false" ht="18" hidden="false" customHeight="false" outlineLevel="0" collapsed="false">
      <c r="A174" s="10"/>
      <c r="B174" s="23" t="n">
        <f aca="false">SUM(B173+1)</f>
        <v>103</v>
      </c>
      <c r="C174" s="28" t="s">
        <v>196</v>
      </c>
      <c r="D174" s="28" t="s">
        <v>186</v>
      </c>
      <c r="E174" s="28" t="s">
        <v>191</v>
      </c>
      <c r="F174" s="23" t="s">
        <v>15</v>
      </c>
      <c r="G174" s="29" t="n">
        <v>41463</v>
      </c>
      <c r="H174" s="29" t="n">
        <v>41647</v>
      </c>
      <c r="I174" s="30" t="n">
        <v>35000</v>
      </c>
      <c r="K174" s="2"/>
      <c r="L174" s="2"/>
      <c r="M174" s="2"/>
    </row>
    <row r="175" customFormat="false" ht="18" hidden="false" customHeight="false" outlineLevel="0" collapsed="false">
      <c r="A175" s="10"/>
      <c r="B175" s="23" t="n">
        <f aca="false">SUM(B174+1)</f>
        <v>104</v>
      </c>
      <c r="C175" s="28" t="s">
        <v>197</v>
      </c>
      <c r="D175" s="28" t="s">
        <v>186</v>
      </c>
      <c r="E175" s="28" t="s">
        <v>191</v>
      </c>
      <c r="F175" s="23" t="s">
        <v>15</v>
      </c>
      <c r="G175" s="29" t="n">
        <v>41470</v>
      </c>
      <c r="H175" s="29" t="n">
        <v>41654</v>
      </c>
      <c r="I175" s="30" t="n">
        <v>35000</v>
      </c>
      <c r="K175" s="2"/>
      <c r="L175" s="2"/>
      <c r="M175" s="2"/>
    </row>
    <row r="176" customFormat="false" ht="18" hidden="false" customHeight="false" outlineLevel="0" collapsed="false">
      <c r="A176" s="10"/>
      <c r="B176" s="23" t="n">
        <f aca="false">SUM(B175+1)</f>
        <v>105</v>
      </c>
      <c r="C176" s="28" t="s">
        <v>198</v>
      </c>
      <c r="D176" s="28" t="s">
        <v>186</v>
      </c>
      <c r="E176" s="28" t="s">
        <v>26</v>
      </c>
      <c r="F176" s="23" t="s">
        <v>15</v>
      </c>
      <c r="G176" s="29" t="n">
        <v>41512</v>
      </c>
      <c r="H176" s="29" t="n">
        <v>41696</v>
      </c>
      <c r="I176" s="30" t="n">
        <v>40000</v>
      </c>
      <c r="K176" s="2"/>
      <c r="L176" s="2"/>
      <c r="M176" s="2"/>
    </row>
    <row r="177" customFormat="false" ht="18" hidden="false" customHeight="false" outlineLevel="0" collapsed="false">
      <c r="A177" s="10"/>
      <c r="B177" s="23"/>
      <c r="C177" s="28" t="s">
        <v>37</v>
      </c>
      <c r="D177" s="35"/>
      <c r="E177" s="28" t="n">
        <v>8</v>
      </c>
      <c r="F177" s="23"/>
      <c r="G177" s="29"/>
      <c r="H177" s="29"/>
      <c r="I177" s="30" t="n">
        <f aca="false">SUM(I169:I176)</f>
        <v>244900</v>
      </c>
      <c r="K177" s="2"/>
      <c r="L177" s="2"/>
      <c r="M177" s="2"/>
    </row>
    <row r="178" customFormat="false" ht="18" hidden="false" customHeight="false" outlineLevel="0" collapsed="false">
      <c r="A178" s="10"/>
      <c r="B178" s="23"/>
      <c r="C178" s="28"/>
      <c r="D178" s="28"/>
      <c r="E178" s="28"/>
      <c r="F178" s="23"/>
      <c r="G178" s="29"/>
      <c r="H178" s="29"/>
      <c r="I178" s="28"/>
      <c r="K178" s="2"/>
      <c r="L178" s="2"/>
      <c r="M178" s="2"/>
    </row>
    <row r="179" customFormat="false" ht="18" hidden="false" customHeight="false" outlineLevel="0" collapsed="false">
      <c r="A179" s="10"/>
      <c r="B179" s="23"/>
      <c r="C179" s="28"/>
      <c r="D179" s="35"/>
      <c r="E179" s="28"/>
      <c r="F179" s="23"/>
      <c r="G179" s="29"/>
      <c r="H179" s="29"/>
      <c r="I179" s="28"/>
      <c r="K179" s="2"/>
      <c r="L179" s="2"/>
      <c r="M179" s="2"/>
    </row>
    <row r="180" customFormat="false" ht="18" hidden="false" customHeight="false" outlineLevel="0" collapsed="false">
      <c r="A180" s="10"/>
      <c r="B180" s="23"/>
      <c r="C180" s="28"/>
      <c r="D180" s="35"/>
      <c r="E180" s="28"/>
      <c r="F180" s="23"/>
      <c r="G180" s="29"/>
      <c r="H180" s="29"/>
      <c r="I180" s="28"/>
      <c r="K180" s="2"/>
      <c r="L180" s="2"/>
      <c r="M180" s="2"/>
    </row>
    <row r="181" customFormat="false" ht="18" hidden="false" customHeight="false" outlineLevel="0" collapsed="false">
      <c r="A181" s="10"/>
      <c r="B181" s="23" t="n">
        <v>106</v>
      </c>
      <c r="C181" s="28" t="s">
        <v>199</v>
      </c>
      <c r="D181" s="28" t="s">
        <v>200</v>
      </c>
      <c r="E181" s="28" t="s">
        <v>89</v>
      </c>
      <c r="F181" s="23" t="s">
        <v>15</v>
      </c>
      <c r="G181" s="29" t="n">
        <v>41395</v>
      </c>
      <c r="H181" s="29" t="n">
        <v>41639</v>
      </c>
      <c r="I181" s="30" t="n">
        <v>40000</v>
      </c>
      <c r="K181" s="2"/>
      <c r="L181" s="2"/>
      <c r="M181" s="2"/>
    </row>
    <row r="182" customFormat="false" ht="18" hidden="false" customHeight="false" outlineLevel="0" collapsed="false">
      <c r="A182" s="10"/>
      <c r="B182" s="23" t="n">
        <f aca="false">SUM(B181+1)</f>
        <v>107</v>
      </c>
      <c r="C182" s="28" t="s">
        <v>201</v>
      </c>
      <c r="D182" s="28" t="s">
        <v>200</v>
      </c>
      <c r="E182" s="28" t="s">
        <v>19</v>
      </c>
      <c r="F182" s="23" t="s">
        <v>15</v>
      </c>
      <c r="G182" s="29" t="n">
        <v>41517</v>
      </c>
      <c r="H182" s="29" t="n">
        <v>41698</v>
      </c>
      <c r="I182" s="30" t="n">
        <v>25000</v>
      </c>
      <c r="K182" s="2"/>
      <c r="L182" s="2"/>
      <c r="M182" s="2"/>
    </row>
    <row r="183" customFormat="false" ht="18" hidden="false" customHeight="false" outlineLevel="0" collapsed="false">
      <c r="A183" s="10"/>
      <c r="B183" s="23" t="n">
        <f aca="false">SUM(B182+1)</f>
        <v>108</v>
      </c>
      <c r="C183" s="28" t="s">
        <v>202</v>
      </c>
      <c r="D183" s="28" t="s">
        <v>200</v>
      </c>
      <c r="E183" s="28" t="s">
        <v>203</v>
      </c>
      <c r="F183" s="23" t="s">
        <v>15</v>
      </c>
      <c r="G183" s="29" t="n">
        <v>41517</v>
      </c>
      <c r="H183" s="29" t="n">
        <v>41698</v>
      </c>
      <c r="I183" s="30" t="n">
        <v>45000</v>
      </c>
      <c r="K183" s="2"/>
      <c r="L183" s="2"/>
      <c r="M183" s="2"/>
    </row>
    <row r="184" customFormat="false" ht="18" hidden="false" customHeight="false" outlineLevel="0" collapsed="false">
      <c r="A184" s="10"/>
      <c r="B184" s="23" t="n">
        <f aca="false">SUM(B183+1)</f>
        <v>109</v>
      </c>
      <c r="C184" s="28" t="s">
        <v>204</v>
      </c>
      <c r="D184" s="28" t="s">
        <v>200</v>
      </c>
      <c r="E184" s="28" t="s">
        <v>89</v>
      </c>
      <c r="F184" s="23" t="s">
        <v>15</v>
      </c>
      <c r="G184" s="29" t="n">
        <v>41548</v>
      </c>
      <c r="H184" s="29" t="n">
        <v>41729</v>
      </c>
      <c r="I184" s="30" t="n">
        <v>40000</v>
      </c>
      <c r="K184" s="2"/>
      <c r="L184" s="2"/>
      <c r="M184" s="2"/>
    </row>
    <row r="185" customFormat="false" ht="18" hidden="false" customHeight="false" outlineLevel="0" collapsed="false">
      <c r="A185" s="10"/>
      <c r="B185" s="23" t="n">
        <f aca="false">SUM(B184+1)</f>
        <v>110</v>
      </c>
      <c r="C185" s="28" t="s">
        <v>205</v>
      </c>
      <c r="D185" s="28" t="s">
        <v>200</v>
      </c>
      <c r="E185" s="28" t="s">
        <v>206</v>
      </c>
      <c r="F185" s="23" t="s">
        <v>15</v>
      </c>
      <c r="G185" s="29" t="s">
        <v>207</v>
      </c>
      <c r="H185" s="29" t="n">
        <v>41639</v>
      </c>
      <c r="I185" s="30" t="n">
        <v>20000</v>
      </c>
      <c r="K185" s="2"/>
      <c r="L185" s="2"/>
      <c r="M185" s="2"/>
    </row>
    <row r="186" customFormat="false" ht="18" hidden="false" customHeight="false" outlineLevel="0" collapsed="false">
      <c r="A186" s="10"/>
      <c r="B186" s="23" t="n">
        <f aca="false">SUM(B185+1)</f>
        <v>111</v>
      </c>
      <c r="C186" s="28" t="s">
        <v>208</v>
      </c>
      <c r="D186" s="28" t="s">
        <v>200</v>
      </c>
      <c r="E186" s="28" t="s">
        <v>89</v>
      </c>
      <c r="F186" s="23" t="s">
        <v>15</v>
      </c>
      <c r="G186" s="29" t="n">
        <v>41379</v>
      </c>
      <c r="H186" s="29" t="n">
        <v>41562</v>
      </c>
      <c r="I186" s="30" t="n">
        <v>40000</v>
      </c>
      <c r="K186" s="2"/>
      <c r="L186" s="2"/>
      <c r="M186" s="2"/>
    </row>
    <row r="187" customFormat="false" ht="18" hidden="false" customHeight="false" outlineLevel="0" collapsed="false">
      <c r="A187" s="10"/>
      <c r="B187" s="23" t="n">
        <f aca="false">SUM(B186+1)</f>
        <v>112</v>
      </c>
      <c r="C187" s="28" t="s">
        <v>209</v>
      </c>
      <c r="D187" s="28" t="s">
        <v>200</v>
      </c>
      <c r="E187" s="28" t="s">
        <v>89</v>
      </c>
      <c r="F187" s="23" t="s">
        <v>15</v>
      </c>
      <c r="G187" s="29" t="n">
        <v>41445</v>
      </c>
      <c r="H187" s="29" t="n">
        <v>41628</v>
      </c>
      <c r="I187" s="30" t="n">
        <v>35000</v>
      </c>
      <c r="K187" s="2"/>
      <c r="L187" s="2"/>
      <c r="M187" s="2"/>
    </row>
    <row r="188" customFormat="false" ht="18" hidden="false" customHeight="false" outlineLevel="0" collapsed="false">
      <c r="A188" s="10"/>
      <c r="B188" s="23" t="n">
        <f aca="false">SUM(B187+1)</f>
        <v>113</v>
      </c>
      <c r="C188" s="28" t="s">
        <v>210</v>
      </c>
      <c r="D188" s="28" t="s">
        <v>200</v>
      </c>
      <c r="E188" s="28" t="s">
        <v>78</v>
      </c>
      <c r="F188" s="23" t="s">
        <v>15</v>
      </c>
      <c r="G188" s="29" t="n">
        <v>41498</v>
      </c>
      <c r="H188" s="29" t="n">
        <v>41682</v>
      </c>
      <c r="I188" s="30" t="n">
        <v>50000</v>
      </c>
      <c r="K188" s="2"/>
      <c r="L188" s="2"/>
      <c r="M188" s="2"/>
    </row>
    <row r="189" customFormat="false" ht="18" hidden="false" customHeight="false" outlineLevel="0" collapsed="false">
      <c r="A189" s="10"/>
      <c r="B189" s="23" t="n">
        <f aca="false">SUM(B188+1)</f>
        <v>114</v>
      </c>
      <c r="C189" s="28" t="s">
        <v>211</v>
      </c>
      <c r="D189" s="28" t="s">
        <v>200</v>
      </c>
      <c r="E189" s="28" t="s">
        <v>89</v>
      </c>
      <c r="F189" s="23" t="s">
        <v>15</v>
      </c>
      <c r="G189" s="29" t="n">
        <v>41519</v>
      </c>
      <c r="H189" s="29" t="n">
        <v>41698</v>
      </c>
      <c r="I189" s="30" t="n">
        <v>38666.67</v>
      </c>
      <c r="K189" s="2"/>
      <c r="L189" s="2"/>
      <c r="M189" s="2"/>
    </row>
    <row r="190" customFormat="false" ht="18" hidden="false" customHeight="false" outlineLevel="0" collapsed="false">
      <c r="A190" s="10"/>
      <c r="B190" s="23" t="n">
        <f aca="false">SUM(B189+1)</f>
        <v>115</v>
      </c>
      <c r="C190" s="28" t="s">
        <v>212</v>
      </c>
      <c r="D190" s="28" t="s">
        <v>200</v>
      </c>
      <c r="E190" s="28" t="s">
        <v>89</v>
      </c>
      <c r="F190" s="23" t="s">
        <v>15</v>
      </c>
      <c r="G190" s="29" t="n">
        <v>41521</v>
      </c>
      <c r="H190" s="29" t="n">
        <v>41702</v>
      </c>
      <c r="I190" s="30" t="n">
        <v>36000</v>
      </c>
      <c r="K190" s="2"/>
      <c r="L190" s="2"/>
      <c r="M190" s="2"/>
    </row>
    <row r="191" customFormat="false" ht="18" hidden="false" customHeight="false" outlineLevel="0" collapsed="false">
      <c r="A191" s="10"/>
      <c r="B191" s="23" t="n">
        <f aca="false">SUM(B190+1)</f>
        <v>116</v>
      </c>
      <c r="C191" s="28" t="s">
        <v>213</v>
      </c>
      <c r="D191" s="28" t="s">
        <v>200</v>
      </c>
      <c r="E191" s="28" t="s">
        <v>203</v>
      </c>
      <c r="F191" s="23" t="s">
        <v>15</v>
      </c>
      <c r="G191" s="29" t="n">
        <v>41521</v>
      </c>
      <c r="H191" s="29" t="n">
        <v>41702</v>
      </c>
      <c r="I191" s="30" t="n">
        <v>36000</v>
      </c>
      <c r="K191" s="2"/>
      <c r="L191" s="2"/>
      <c r="M191" s="2"/>
    </row>
    <row r="192" customFormat="false" ht="18" hidden="false" customHeight="false" outlineLevel="0" collapsed="false">
      <c r="A192" s="10"/>
      <c r="B192" s="23"/>
      <c r="C192" s="28" t="s">
        <v>37</v>
      </c>
      <c r="D192" s="35"/>
      <c r="E192" s="28" t="n">
        <v>11</v>
      </c>
      <c r="F192" s="23"/>
      <c r="G192" s="29"/>
      <c r="H192" s="29"/>
      <c r="I192" s="30" t="n">
        <f aca="false">SUM(I181:I191)</f>
        <v>405666.67</v>
      </c>
      <c r="K192" s="2"/>
      <c r="L192" s="2"/>
      <c r="M192" s="2"/>
    </row>
    <row r="193" customFormat="false" ht="18" hidden="false" customHeight="false" outlineLevel="0" collapsed="false">
      <c r="A193" s="10"/>
      <c r="B193" s="23"/>
      <c r="C193" s="28"/>
      <c r="D193" s="35"/>
      <c r="E193" s="28"/>
      <c r="F193" s="23"/>
      <c r="G193" s="29"/>
      <c r="H193" s="29"/>
      <c r="I193" s="28"/>
      <c r="K193" s="2"/>
      <c r="L193" s="2"/>
      <c r="M193" s="2"/>
    </row>
    <row r="194" customFormat="false" ht="18" hidden="false" customHeight="false" outlineLevel="0" collapsed="false">
      <c r="A194" s="10"/>
      <c r="B194" s="23"/>
      <c r="C194" s="28"/>
      <c r="D194" s="35"/>
      <c r="E194" s="28"/>
      <c r="F194" s="23"/>
      <c r="G194" s="29"/>
      <c r="H194" s="29"/>
      <c r="I194" s="28"/>
      <c r="K194" s="2"/>
      <c r="L194" s="2"/>
      <c r="M194" s="2"/>
    </row>
    <row r="195" customFormat="false" ht="18" hidden="false" customHeight="false" outlineLevel="0" collapsed="false">
      <c r="A195" s="10"/>
      <c r="B195" s="23"/>
      <c r="C195" s="28"/>
      <c r="D195" s="28"/>
      <c r="E195" s="28"/>
      <c r="F195" s="23"/>
      <c r="G195" s="29"/>
      <c r="H195" s="29"/>
      <c r="I195" s="28"/>
      <c r="K195" s="2"/>
      <c r="L195" s="2"/>
      <c r="M195" s="2"/>
    </row>
    <row r="196" customFormat="false" ht="18" hidden="false" customHeight="false" outlineLevel="0" collapsed="false">
      <c r="A196" s="10"/>
      <c r="B196" s="23" t="n">
        <v>117</v>
      </c>
      <c r="C196" s="28" t="s">
        <v>214</v>
      </c>
      <c r="D196" s="28" t="s">
        <v>215</v>
      </c>
      <c r="E196" s="28" t="s">
        <v>216</v>
      </c>
      <c r="F196" s="23" t="s">
        <v>15</v>
      </c>
      <c r="G196" s="29" t="n">
        <v>41183</v>
      </c>
      <c r="H196" s="29" t="n">
        <v>41547</v>
      </c>
      <c r="I196" s="30" t="n">
        <v>90000</v>
      </c>
      <c r="K196" s="2"/>
      <c r="L196" s="2"/>
      <c r="M196" s="2"/>
    </row>
    <row r="197" customFormat="false" ht="18" hidden="false" customHeight="false" outlineLevel="0" collapsed="false">
      <c r="A197" s="10"/>
      <c r="B197" s="23" t="n">
        <f aca="false">SUM(B196+1)</f>
        <v>118</v>
      </c>
      <c r="C197" s="28" t="s">
        <v>217</v>
      </c>
      <c r="D197" s="28" t="s">
        <v>215</v>
      </c>
      <c r="E197" s="28" t="s">
        <v>19</v>
      </c>
      <c r="F197" s="23" t="s">
        <v>15</v>
      </c>
      <c r="G197" s="29" t="n">
        <v>41548</v>
      </c>
      <c r="H197" s="29" t="n">
        <v>41729</v>
      </c>
      <c r="I197" s="30" t="n">
        <v>23000</v>
      </c>
      <c r="K197" s="2"/>
      <c r="L197" s="2"/>
      <c r="M197" s="2"/>
    </row>
    <row r="198" customFormat="false" ht="18" hidden="false" customHeight="false" outlineLevel="0" collapsed="false">
      <c r="A198" s="10"/>
      <c r="B198" s="23"/>
      <c r="C198" s="28" t="s">
        <v>37</v>
      </c>
      <c r="D198" s="28"/>
      <c r="E198" s="28" t="n">
        <v>2</v>
      </c>
      <c r="F198" s="23"/>
      <c r="G198" s="29"/>
      <c r="H198" s="29"/>
      <c r="I198" s="30" t="n">
        <v>113000</v>
      </c>
      <c r="K198" s="2"/>
      <c r="L198" s="2"/>
      <c r="M198" s="2"/>
    </row>
    <row r="199" customFormat="false" ht="18" hidden="false" customHeight="false" outlineLevel="0" collapsed="false">
      <c r="A199" s="10"/>
      <c r="B199" s="23"/>
      <c r="C199" s="28"/>
      <c r="D199" s="28"/>
      <c r="E199" s="28"/>
      <c r="F199" s="23"/>
      <c r="G199" s="29"/>
      <c r="H199" s="29"/>
      <c r="I199" s="28"/>
      <c r="K199" s="2"/>
      <c r="L199" s="2"/>
      <c r="M199" s="2"/>
    </row>
    <row r="200" customFormat="false" ht="18" hidden="false" customHeight="false" outlineLevel="0" collapsed="false">
      <c r="A200" s="10"/>
      <c r="B200" s="23"/>
      <c r="C200" s="28"/>
      <c r="D200" s="28"/>
      <c r="E200" s="28"/>
      <c r="F200" s="23"/>
      <c r="G200" s="29"/>
      <c r="H200" s="29"/>
      <c r="I200" s="28"/>
      <c r="K200" s="2"/>
      <c r="L200" s="2"/>
      <c r="M200" s="2"/>
    </row>
    <row r="201" customFormat="false" ht="18" hidden="false" customHeight="false" outlineLevel="0" collapsed="false">
      <c r="A201" s="10"/>
      <c r="B201" s="23"/>
      <c r="C201" s="28"/>
      <c r="D201" s="28"/>
      <c r="E201" s="28"/>
      <c r="F201" s="23"/>
      <c r="G201" s="29"/>
      <c r="H201" s="29"/>
      <c r="I201" s="28"/>
      <c r="K201" s="2"/>
      <c r="L201" s="2"/>
      <c r="M201" s="2"/>
    </row>
    <row r="202" customFormat="false" ht="18" hidden="false" customHeight="false" outlineLevel="0" collapsed="false">
      <c r="A202" s="10"/>
      <c r="B202" s="23" t="n">
        <v>119</v>
      </c>
      <c r="C202" s="28" t="s">
        <v>218</v>
      </c>
      <c r="D202" s="28" t="s">
        <v>219</v>
      </c>
      <c r="E202" s="28" t="s">
        <v>24</v>
      </c>
      <c r="F202" s="23" t="s">
        <v>15</v>
      </c>
      <c r="G202" s="29" t="n">
        <v>41517</v>
      </c>
      <c r="H202" s="29" t="n">
        <v>41698</v>
      </c>
      <c r="I202" s="30" t="n">
        <v>25000</v>
      </c>
      <c r="K202" s="2"/>
      <c r="L202" s="2"/>
      <c r="M202" s="2"/>
    </row>
    <row r="203" customFormat="false" ht="18" hidden="false" customHeight="false" outlineLevel="0" collapsed="false">
      <c r="A203" s="10"/>
      <c r="B203" s="23" t="n">
        <f aca="false">SUM(B202+1)</f>
        <v>120</v>
      </c>
      <c r="C203" s="28" t="s">
        <v>220</v>
      </c>
      <c r="D203" s="28" t="s">
        <v>219</v>
      </c>
      <c r="E203" s="28" t="s">
        <v>24</v>
      </c>
      <c r="F203" s="23" t="s">
        <v>15</v>
      </c>
      <c r="G203" s="29" t="n">
        <v>41455</v>
      </c>
      <c r="H203" s="29" t="n">
        <v>41638</v>
      </c>
      <c r="I203" s="30" t="n">
        <v>25000</v>
      </c>
      <c r="K203" s="2"/>
      <c r="L203" s="2"/>
      <c r="M203" s="2"/>
    </row>
    <row r="204" customFormat="false" ht="18" hidden="false" customHeight="false" outlineLevel="0" collapsed="false">
      <c r="A204" s="10"/>
      <c r="B204" s="23" t="n">
        <f aca="false">SUM(B203+1)</f>
        <v>121</v>
      </c>
      <c r="C204" s="28" t="s">
        <v>221</v>
      </c>
      <c r="D204" s="28" t="s">
        <v>219</v>
      </c>
      <c r="E204" s="28" t="s">
        <v>24</v>
      </c>
      <c r="F204" s="23" t="s">
        <v>15</v>
      </c>
      <c r="G204" s="29" t="n">
        <v>41463</v>
      </c>
      <c r="H204" s="29" t="n">
        <v>41647</v>
      </c>
      <c r="I204" s="30" t="n">
        <v>25000</v>
      </c>
      <c r="K204" s="2"/>
      <c r="L204" s="2"/>
      <c r="M204" s="2"/>
    </row>
    <row r="205" customFormat="false" ht="18" hidden="false" customHeight="false" outlineLevel="0" collapsed="false">
      <c r="A205" s="10"/>
      <c r="B205" s="23" t="n">
        <f aca="false">SUM(B204+1)</f>
        <v>122</v>
      </c>
      <c r="C205" s="28" t="s">
        <v>222</v>
      </c>
      <c r="D205" s="28" t="s">
        <v>219</v>
      </c>
      <c r="E205" s="28" t="s">
        <v>24</v>
      </c>
      <c r="F205" s="23" t="s">
        <v>15</v>
      </c>
      <c r="G205" s="29" t="n">
        <v>41463</v>
      </c>
      <c r="H205" s="29" t="n">
        <v>41647</v>
      </c>
      <c r="I205" s="30" t="n">
        <v>25000</v>
      </c>
      <c r="K205" s="2"/>
      <c r="L205" s="2"/>
      <c r="M205" s="2"/>
    </row>
    <row r="206" customFormat="false" ht="18" hidden="false" customHeight="false" outlineLevel="0" collapsed="false">
      <c r="A206" s="10"/>
      <c r="B206" s="23"/>
      <c r="C206" s="28" t="s">
        <v>37</v>
      </c>
      <c r="D206" s="35"/>
      <c r="E206" s="28" t="n">
        <v>4</v>
      </c>
      <c r="F206" s="23"/>
      <c r="G206" s="29"/>
      <c r="H206" s="29"/>
      <c r="I206" s="30" t="n">
        <v>100000</v>
      </c>
      <c r="K206" s="2"/>
      <c r="L206" s="2"/>
      <c r="M206" s="2"/>
    </row>
    <row r="207" customFormat="false" ht="18" hidden="false" customHeight="false" outlineLevel="0" collapsed="false">
      <c r="A207" s="10"/>
      <c r="B207" s="23"/>
      <c r="C207" s="28"/>
      <c r="D207" s="28"/>
      <c r="E207" s="28"/>
      <c r="F207" s="23"/>
      <c r="G207" s="29"/>
      <c r="H207" s="29"/>
      <c r="I207" s="28"/>
      <c r="K207" s="2"/>
      <c r="L207" s="2"/>
      <c r="M207" s="2"/>
    </row>
    <row r="208" customFormat="false" ht="18" hidden="false" customHeight="false" outlineLevel="0" collapsed="false">
      <c r="A208" s="10"/>
      <c r="B208" s="23"/>
      <c r="C208" s="28"/>
      <c r="D208" s="28"/>
      <c r="E208" s="28"/>
      <c r="F208" s="23"/>
      <c r="G208" s="29"/>
      <c r="H208" s="29"/>
      <c r="I208" s="28"/>
      <c r="K208" s="2"/>
      <c r="L208" s="2"/>
      <c r="M208" s="2"/>
    </row>
    <row r="209" customFormat="false" ht="18" hidden="false" customHeight="false" outlineLevel="0" collapsed="false">
      <c r="A209" s="10"/>
      <c r="B209" s="23"/>
      <c r="C209" s="28"/>
      <c r="D209" s="28"/>
      <c r="E209" s="28"/>
      <c r="F209" s="23"/>
      <c r="G209" s="29"/>
      <c r="H209" s="29"/>
      <c r="I209" s="28"/>
      <c r="K209" s="2"/>
      <c r="L209" s="2"/>
      <c r="M209" s="2"/>
    </row>
    <row r="210" customFormat="false" ht="18" hidden="false" customHeight="false" outlineLevel="0" collapsed="false">
      <c r="A210" s="10"/>
      <c r="B210" s="23" t="n">
        <v>123</v>
      </c>
      <c r="C210" s="28" t="s">
        <v>223</v>
      </c>
      <c r="D210" s="28" t="s">
        <v>224</v>
      </c>
      <c r="E210" s="28" t="s">
        <v>66</v>
      </c>
      <c r="F210" s="23" t="s">
        <v>15</v>
      </c>
      <c r="G210" s="29" t="n">
        <v>41455</v>
      </c>
      <c r="H210" s="29" t="s">
        <v>99</v>
      </c>
      <c r="I210" s="30" t="n">
        <v>35000</v>
      </c>
      <c r="K210" s="2"/>
      <c r="L210" s="2"/>
      <c r="M210" s="2"/>
    </row>
    <row r="211" customFormat="false" ht="18" hidden="false" customHeight="false" outlineLevel="0" collapsed="false">
      <c r="A211" s="10"/>
      <c r="B211" s="23" t="n">
        <f aca="false">SUM(B210+1)</f>
        <v>124</v>
      </c>
      <c r="C211" s="28" t="s">
        <v>225</v>
      </c>
      <c r="D211" s="28" t="s">
        <v>224</v>
      </c>
      <c r="E211" s="28" t="s">
        <v>226</v>
      </c>
      <c r="F211" s="23" t="s">
        <v>15</v>
      </c>
      <c r="G211" s="29" t="n">
        <v>41426</v>
      </c>
      <c r="H211" s="29" t="n">
        <v>41639</v>
      </c>
      <c r="I211" s="30" t="n">
        <v>50000</v>
      </c>
      <c r="K211" s="2"/>
      <c r="L211" s="2"/>
      <c r="M211" s="2"/>
    </row>
    <row r="212" customFormat="false" ht="18" hidden="false" customHeight="false" outlineLevel="0" collapsed="false">
      <c r="A212" s="10"/>
      <c r="B212" s="23" t="n">
        <f aca="false">SUM(B211+1)</f>
        <v>125</v>
      </c>
      <c r="C212" s="28" t="s">
        <v>227</v>
      </c>
      <c r="D212" s="28" t="s">
        <v>224</v>
      </c>
      <c r="E212" s="28" t="s">
        <v>228</v>
      </c>
      <c r="F212" s="23" t="s">
        <v>15</v>
      </c>
      <c r="G212" s="29" t="n">
        <v>41426</v>
      </c>
      <c r="H212" s="29" t="n">
        <v>41639</v>
      </c>
      <c r="I212" s="30" t="n">
        <v>25000</v>
      </c>
      <c r="K212" s="2"/>
      <c r="L212" s="2"/>
      <c r="M212" s="2"/>
    </row>
    <row r="213" customFormat="false" ht="18" hidden="false" customHeight="false" outlineLevel="0" collapsed="false">
      <c r="A213" s="10"/>
      <c r="B213" s="23" t="n">
        <f aca="false">SUM(B212+1)</f>
        <v>126</v>
      </c>
      <c r="C213" s="28" t="s">
        <v>229</v>
      </c>
      <c r="D213" s="28" t="s">
        <v>224</v>
      </c>
      <c r="E213" s="28" t="s">
        <v>66</v>
      </c>
      <c r="F213" s="23" t="s">
        <v>15</v>
      </c>
      <c r="G213" s="29" t="n">
        <v>41426</v>
      </c>
      <c r="H213" s="29" t="n">
        <v>41639</v>
      </c>
      <c r="I213" s="30" t="n">
        <v>35000</v>
      </c>
      <c r="K213" s="2"/>
      <c r="L213" s="2"/>
      <c r="M213" s="2"/>
    </row>
    <row r="214" customFormat="false" ht="18" hidden="false" customHeight="false" outlineLevel="0" collapsed="false">
      <c r="A214" s="10"/>
      <c r="B214" s="23" t="n">
        <f aca="false">SUM(B213+1)</f>
        <v>127</v>
      </c>
      <c r="C214" s="28" t="s">
        <v>230</v>
      </c>
      <c r="D214" s="28" t="s">
        <v>224</v>
      </c>
      <c r="E214" s="28" t="s">
        <v>14</v>
      </c>
      <c r="F214" s="23" t="s">
        <v>15</v>
      </c>
      <c r="G214" s="29" t="n">
        <v>41425</v>
      </c>
      <c r="H214" s="29" t="n">
        <v>41639</v>
      </c>
      <c r="I214" s="30" t="n">
        <v>35000</v>
      </c>
      <c r="K214" s="2"/>
      <c r="L214" s="2"/>
      <c r="M214" s="2"/>
    </row>
    <row r="215" customFormat="false" ht="18" hidden="false" customHeight="false" outlineLevel="0" collapsed="false">
      <c r="A215" s="10"/>
      <c r="B215" s="23" t="n">
        <f aca="false">SUM(B214+1)</f>
        <v>128</v>
      </c>
      <c r="C215" s="28" t="s">
        <v>231</v>
      </c>
      <c r="D215" s="28" t="s">
        <v>224</v>
      </c>
      <c r="E215" s="28" t="s">
        <v>14</v>
      </c>
      <c r="F215" s="23" t="s">
        <v>15</v>
      </c>
      <c r="G215" s="29" t="n">
        <v>41455</v>
      </c>
      <c r="H215" s="29" t="s">
        <v>99</v>
      </c>
      <c r="I215" s="30" t="n">
        <v>35000</v>
      </c>
      <c r="K215" s="2"/>
      <c r="L215" s="2"/>
      <c r="M215" s="2"/>
    </row>
    <row r="216" customFormat="false" ht="18" hidden="false" customHeight="false" outlineLevel="0" collapsed="false">
      <c r="A216" s="10"/>
      <c r="B216" s="23" t="n">
        <f aca="false">SUM(B215+1)</f>
        <v>129</v>
      </c>
      <c r="C216" s="28" t="s">
        <v>232</v>
      </c>
      <c r="D216" s="28" t="s">
        <v>224</v>
      </c>
      <c r="E216" s="28" t="s">
        <v>14</v>
      </c>
      <c r="F216" s="23" t="s">
        <v>15</v>
      </c>
      <c r="G216" s="29" t="n">
        <v>41518</v>
      </c>
      <c r="H216" s="29" t="n">
        <v>41698</v>
      </c>
      <c r="I216" s="30" t="n">
        <v>35000</v>
      </c>
      <c r="K216" s="2"/>
      <c r="L216" s="2"/>
      <c r="M216" s="2"/>
    </row>
    <row r="217" customFormat="false" ht="18" hidden="false" customHeight="false" outlineLevel="0" collapsed="false">
      <c r="A217" s="10"/>
      <c r="B217" s="23" t="n">
        <f aca="false">SUM(B216+1)</f>
        <v>130</v>
      </c>
      <c r="C217" s="28" t="s">
        <v>233</v>
      </c>
      <c r="D217" s="28" t="s">
        <v>224</v>
      </c>
      <c r="E217" s="28" t="s">
        <v>14</v>
      </c>
      <c r="F217" s="23" t="s">
        <v>15</v>
      </c>
      <c r="G217" s="29" t="n">
        <v>41426</v>
      </c>
      <c r="H217" s="29" t="n">
        <v>41639</v>
      </c>
      <c r="I217" s="30" t="n">
        <v>35000</v>
      </c>
      <c r="K217" s="2"/>
      <c r="L217" s="2"/>
      <c r="M217" s="2"/>
    </row>
    <row r="218" customFormat="false" ht="18" hidden="false" customHeight="false" outlineLevel="0" collapsed="false">
      <c r="A218" s="10"/>
      <c r="B218" s="23" t="n">
        <f aca="false">SUM(B217+1)</f>
        <v>131</v>
      </c>
      <c r="C218" s="28" t="s">
        <v>234</v>
      </c>
      <c r="D218" s="28" t="s">
        <v>224</v>
      </c>
      <c r="E218" s="28" t="s">
        <v>14</v>
      </c>
      <c r="F218" s="23" t="s">
        <v>15</v>
      </c>
      <c r="G218" s="29" t="n">
        <v>41426</v>
      </c>
      <c r="H218" s="29" t="n">
        <v>41639</v>
      </c>
      <c r="I218" s="30" t="n">
        <v>35000</v>
      </c>
      <c r="K218" s="2"/>
      <c r="L218" s="2"/>
      <c r="M218" s="2"/>
    </row>
    <row r="219" customFormat="false" ht="18" hidden="false" customHeight="false" outlineLevel="0" collapsed="false">
      <c r="A219" s="10"/>
      <c r="B219" s="23" t="n">
        <f aca="false">SUM(B218+1)</f>
        <v>132</v>
      </c>
      <c r="C219" s="28" t="s">
        <v>235</v>
      </c>
      <c r="D219" s="28" t="s">
        <v>224</v>
      </c>
      <c r="E219" s="28" t="s">
        <v>24</v>
      </c>
      <c r="F219" s="23" t="s">
        <v>15</v>
      </c>
      <c r="G219" s="29" t="n">
        <v>41425</v>
      </c>
      <c r="H219" s="29" t="n">
        <v>41639</v>
      </c>
      <c r="I219" s="30" t="n">
        <v>20000</v>
      </c>
      <c r="K219" s="2"/>
      <c r="L219" s="2"/>
      <c r="M219" s="2"/>
    </row>
    <row r="220" customFormat="false" ht="18" hidden="false" customHeight="false" outlineLevel="0" collapsed="false">
      <c r="A220" s="10"/>
      <c r="B220" s="23" t="n">
        <f aca="false">SUM(B219+1)</f>
        <v>133</v>
      </c>
      <c r="C220" s="28" t="s">
        <v>236</v>
      </c>
      <c r="D220" s="28" t="s">
        <v>224</v>
      </c>
      <c r="E220" s="28" t="s">
        <v>14</v>
      </c>
      <c r="F220" s="23" t="s">
        <v>15</v>
      </c>
      <c r="G220" s="29" t="n">
        <v>41426</v>
      </c>
      <c r="H220" s="29" t="n">
        <v>41639</v>
      </c>
      <c r="I220" s="30" t="n">
        <v>35000</v>
      </c>
      <c r="K220" s="2"/>
      <c r="L220" s="2"/>
      <c r="M220" s="2"/>
    </row>
    <row r="221" customFormat="false" ht="18" hidden="false" customHeight="false" outlineLevel="0" collapsed="false">
      <c r="A221" s="10"/>
      <c r="B221" s="23" t="n">
        <f aca="false">SUM(B220+1)</f>
        <v>134</v>
      </c>
      <c r="C221" s="28" t="s">
        <v>237</v>
      </c>
      <c r="D221" s="28" t="s">
        <v>224</v>
      </c>
      <c r="E221" s="28" t="s">
        <v>24</v>
      </c>
      <c r="F221" s="23" t="s">
        <v>15</v>
      </c>
      <c r="G221" s="29" t="n">
        <v>41455</v>
      </c>
      <c r="H221" s="29" t="s">
        <v>99</v>
      </c>
      <c r="I221" s="30" t="n">
        <v>20000</v>
      </c>
      <c r="K221" s="2"/>
      <c r="L221" s="2"/>
      <c r="M221" s="2"/>
    </row>
    <row r="222" customFormat="false" ht="18" hidden="false" customHeight="false" outlineLevel="0" collapsed="false">
      <c r="A222" s="10"/>
      <c r="B222" s="23" t="n">
        <f aca="false">SUM(B221+1)</f>
        <v>135</v>
      </c>
      <c r="C222" s="28" t="s">
        <v>238</v>
      </c>
      <c r="D222" s="28" t="s">
        <v>224</v>
      </c>
      <c r="E222" s="28" t="s">
        <v>24</v>
      </c>
      <c r="F222" s="23" t="s">
        <v>15</v>
      </c>
      <c r="G222" s="29" t="n">
        <v>41426</v>
      </c>
      <c r="H222" s="29" t="n">
        <v>41639</v>
      </c>
      <c r="I222" s="30" t="n">
        <v>20000</v>
      </c>
      <c r="K222" s="2"/>
      <c r="L222" s="2"/>
      <c r="M222" s="2"/>
    </row>
    <row r="223" customFormat="false" ht="18" hidden="false" customHeight="false" outlineLevel="0" collapsed="false">
      <c r="A223" s="10"/>
      <c r="B223" s="23" t="n">
        <f aca="false">SUM(B222+1)</f>
        <v>136</v>
      </c>
      <c r="C223" s="28" t="s">
        <v>239</v>
      </c>
      <c r="D223" s="28" t="s">
        <v>224</v>
      </c>
      <c r="E223" s="28" t="s">
        <v>24</v>
      </c>
      <c r="F223" s="23" t="s">
        <v>15</v>
      </c>
      <c r="G223" s="29" t="n">
        <v>41426</v>
      </c>
      <c r="H223" s="29" t="n">
        <v>41639</v>
      </c>
      <c r="I223" s="30" t="n">
        <v>20000</v>
      </c>
      <c r="K223" s="2"/>
      <c r="L223" s="2"/>
      <c r="M223" s="2"/>
    </row>
    <row r="224" customFormat="false" ht="18" hidden="false" customHeight="false" outlineLevel="0" collapsed="false">
      <c r="A224" s="10"/>
      <c r="B224" s="23" t="n">
        <f aca="false">SUM(B223+1)</f>
        <v>137</v>
      </c>
      <c r="C224" s="28" t="s">
        <v>240</v>
      </c>
      <c r="D224" s="28" t="s">
        <v>224</v>
      </c>
      <c r="E224" s="28" t="s">
        <v>14</v>
      </c>
      <c r="F224" s="23" t="s">
        <v>15</v>
      </c>
      <c r="G224" s="29" t="n">
        <v>41426</v>
      </c>
      <c r="H224" s="29" t="n">
        <v>41639</v>
      </c>
      <c r="I224" s="30" t="n">
        <v>35000</v>
      </c>
      <c r="K224" s="2"/>
      <c r="L224" s="2"/>
      <c r="M224" s="2"/>
    </row>
    <row r="225" customFormat="false" ht="18" hidden="false" customHeight="false" outlineLevel="0" collapsed="false">
      <c r="A225" s="10"/>
      <c r="B225" s="23" t="n">
        <f aca="false">SUM(B224+1)</f>
        <v>138</v>
      </c>
      <c r="C225" s="28" t="s">
        <v>241</v>
      </c>
      <c r="D225" s="28" t="s">
        <v>224</v>
      </c>
      <c r="E225" s="28" t="s">
        <v>24</v>
      </c>
      <c r="F225" s="23" t="s">
        <v>15</v>
      </c>
      <c r="G225" s="29" t="n">
        <v>41425</v>
      </c>
      <c r="H225" s="29" t="n">
        <v>41639</v>
      </c>
      <c r="I225" s="30" t="n">
        <v>20000</v>
      </c>
      <c r="K225" s="2"/>
      <c r="L225" s="2"/>
      <c r="M225" s="2"/>
    </row>
    <row r="226" customFormat="false" ht="18" hidden="false" customHeight="false" outlineLevel="0" collapsed="false">
      <c r="A226" s="10"/>
      <c r="B226" s="23" t="n">
        <f aca="false">SUM(B225+1)</f>
        <v>139</v>
      </c>
      <c r="C226" s="28" t="s">
        <v>242</v>
      </c>
      <c r="D226" s="28" t="s">
        <v>224</v>
      </c>
      <c r="E226" s="28" t="s">
        <v>24</v>
      </c>
      <c r="F226" s="23" t="s">
        <v>15</v>
      </c>
      <c r="G226" s="29" t="n">
        <v>41426</v>
      </c>
      <c r="H226" s="29" t="n">
        <v>41639</v>
      </c>
      <c r="I226" s="30" t="n">
        <v>20000</v>
      </c>
      <c r="K226" s="2"/>
      <c r="L226" s="2"/>
      <c r="M226" s="2"/>
    </row>
    <row r="227" customFormat="false" ht="18" hidden="false" customHeight="false" outlineLevel="0" collapsed="false">
      <c r="A227" s="10"/>
      <c r="B227" s="23" t="n">
        <f aca="false">SUM(B226+1)</f>
        <v>140</v>
      </c>
      <c r="C227" s="28" t="s">
        <v>243</v>
      </c>
      <c r="D227" s="28" t="s">
        <v>224</v>
      </c>
      <c r="E227" s="28" t="s">
        <v>14</v>
      </c>
      <c r="F227" s="23" t="s">
        <v>15</v>
      </c>
      <c r="G227" s="29" t="n">
        <v>41426</v>
      </c>
      <c r="H227" s="29" t="n">
        <v>41639</v>
      </c>
      <c r="I227" s="30" t="n">
        <v>35000</v>
      </c>
      <c r="K227" s="2"/>
      <c r="L227" s="2"/>
      <c r="M227" s="2"/>
    </row>
    <row r="228" customFormat="false" ht="18" hidden="false" customHeight="false" outlineLevel="0" collapsed="false">
      <c r="A228" s="10"/>
      <c r="B228" s="23" t="n">
        <f aca="false">SUM(B227+1)</f>
        <v>141</v>
      </c>
      <c r="C228" s="28" t="s">
        <v>244</v>
      </c>
      <c r="D228" s="28" t="s">
        <v>224</v>
      </c>
      <c r="E228" s="28" t="s">
        <v>14</v>
      </c>
      <c r="F228" s="23" t="s">
        <v>15</v>
      </c>
      <c r="G228" s="29" t="n">
        <v>41426</v>
      </c>
      <c r="H228" s="29" t="n">
        <v>41639</v>
      </c>
      <c r="I228" s="30" t="n">
        <v>35000</v>
      </c>
      <c r="K228" s="2"/>
      <c r="L228" s="2"/>
      <c r="M228" s="2"/>
    </row>
    <row r="229" customFormat="false" ht="18" hidden="false" customHeight="false" outlineLevel="0" collapsed="false">
      <c r="A229" s="10"/>
      <c r="B229" s="23" t="n">
        <f aca="false">SUM(B228+1)</f>
        <v>142</v>
      </c>
      <c r="C229" s="28" t="s">
        <v>245</v>
      </c>
      <c r="D229" s="28" t="s">
        <v>224</v>
      </c>
      <c r="E229" s="28" t="s">
        <v>187</v>
      </c>
      <c r="F229" s="23" t="s">
        <v>15</v>
      </c>
      <c r="G229" s="29" t="n">
        <v>41455</v>
      </c>
      <c r="H229" s="29" t="s">
        <v>99</v>
      </c>
      <c r="I229" s="30" t="n">
        <v>23000</v>
      </c>
      <c r="K229" s="2"/>
      <c r="L229" s="2"/>
      <c r="M229" s="2"/>
    </row>
    <row r="230" customFormat="false" ht="18" hidden="false" customHeight="false" outlineLevel="0" collapsed="false">
      <c r="A230" s="10"/>
      <c r="B230" s="23" t="n">
        <f aca="false">SUM(B229+1)</f>
        <v>143</v>
      </c>
      <c r="C230" s="39" t="s">
        <v>246</v>
      </c>
      <c r="D230" s="28" t="s">
        <v>224</v>
      </c>
      <c r="E230" s="28" t="s">
        <v>24</v>
      </c>
      <c r="F230" s="23" t="s">
        <v>15</v>
      </c>
      <c r="G230" s="29" t="n">
        <v>41518</v>
      </c>
      <c r="H230" s="29" t="n">
        <v>41698</v>
      </c>
      <c r="I230" s="30" t="n">
        <v>20000</v>
      </c>
      <c r="K230" s="2"/>
      <c r="L230" s="2"/>
      <c r="M230" s="2"/>
    </row>
    <row r="231" s="45" customFormat="true" ht="18" hidden="false" customHeight="false" outlineLevel="0" collapsed="false">
      <c r="A231" s="10"/>
      <c r="B231" s="23" t="n">
        <f aca="false">SUM(B230+1)</f>
        <v>144</v>
      </c>
      <c r="C231" s="28" t="s">
        <v>247</v>
      </c>
      <c r="D231" s="28" t="s">
        <v>224</v>
      </c>
      <c r="E231" s="28" t="s">
        <v>26</v>
      </c>
      <c r="F231" s="23" t="s">
        <v>15</v>
      </c>
      <c r="G231" s="29" t="n">
        <v>41334</v>
      </c>
      <c r="H231" s="29" t="n">
        <v>41518</v>
      </c>
      <c r="I231" s="30" t="n">
        <v>8000</v>
      </c>
      <c r="J231" s="1"/>
      <c r="K231" s="2"/>
      <c r="L231" s="2"/>
      <c r="M231" s="2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</row>
    <row r="232" customFormat="false" ht="18" hidden="false" customHeight="false" outlineLevel="0" collapsed="false">
      <c r="A232" s="10"/>
      <c r="B232" s="23" t="n">
        <f aca="false">SUM(B231+1)</f>
        <v>145</v>
      </c>
      <c r="C232" s="28" t="s">
        <v>248</v>
      </c>
      <c r="D232" s="28" t="s">
        <v>224</v>
      </c>
      <c r="E232" s="28" t="s">
        <v>187</v>
      </c>
      <c r="F232" s="23" t="s">
        <v>15</v>
      </c>
      <c r="G232" s="29" t="n">
        <v>41455</v>
      </c>
      <c r="H232" s="29" t="s">
        <v>99</v>
      </c>
      <c r="I232" s="30" t="n">
        <v>23000</v>
      </c>
      <c r="K232" s="2"/>
      <c r="L232" s="2"/>
      <c r="M232" s="2"/>
    </row>
    <row r="233" customFormat="false" ht="18" hidden="false" customHeight="false" outlineLevel="0" collapsed="false">
      <c r="A233" s="10"/>
      <c r="B233" s="23" t="n">
        <f aca="false">SUM(B232+1)</f>
        <v>146</v>
      </c>
      <c r="C233" s="39" t="s">
        <v>249</v>
      </c>
      <c r="D233" s="28" t="s">
        <v>224</v>
      </c>
      <c r="E233" s="28" t="s">
        <v>226</v>
      </c>
      <c r="F233" s="23" t="s">
        <v>15</v>
      </c>
      <c r="G233" s="29" t="n">
        <v>41518</v>
      </c>
      <c r="H233" s="29" t="n">
        <v>41698</v>
      </c>
      <c r="I233" s="30" t="n">
        <v>50000</v>
      </c>
      <c r="K233" s="2"/>
      <c r="L233" s="2"/>
      <c r="M233" s="2"/>
    </row>
    <row r="234" customFormat="false" ht="18" hidden="false" customHeight="false" outlineLevel="0" collapsed="false">
      <c r="A234" s="10"/>
      <c r="B234" s="23" t="n">
        <f aca="false">SUM(B233+1)</f>
        <v>147</v>
      </c>
      <c r="C234" s="39" t="s">
        <v>250</v>
      </c>
      <c r="D234" s="28" t="s">
        <v>224</v>
      </c>
      <c r="E234" s="28" t="s">
        <v>187</v>
      </c>
      <c r="F234" s="23" t="s">
        <v>15</v>
      </c>
      <c r="G234" s="29" t="n">
        <v>41518</v>
      </c>
      <c r="H234" s="29" t="n">
        <v>41698</v>
      </c>
      <c r="I234" s="30" t="n">
        <v>23000</v>
      </c>
      <c r="K234" s="2"/>
      <c r="L234" s="2"/>
      <c r="M234" s="2"/>
    </row>
    <row r="235" s="45" customFormat="true" ht="18" hidden="false" customHeight="false" outlineLevel="0" collapsed="false">
      <c r="A235" s="10"/>
      <c r="B235" s="23" t="n">
        <f aca="false">SUM(B234+1)</f>
        <v>148</v>
      </c>
      <c r="C235" s="28" t="s">
        <v>251</v>
      </c>
      <c r="D235" s="28" t="s">
        <v>224</v>
      </c>
      <c r="E235" s="28" t="s">
        <v>24</v>
      </c>
      <c r="F235" s="23" t="s">
        <v>15</v>
      </c>
      <c r="G235" s="29" t="n">
        <v>41518</v>
      </c>
      <c r="H235" s="29" t="n">
        <v>41698</v>
      </c>
      <c r="I235" s="30" t="n">
        <v>20000</v>
      </c>
      <c r="J235" s="1"/>
      <c r="K235" s="2"/>
      <c r="L235" s="2"/>
      <c r="M235" s="2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customFormat="false" ht="18" hidden="false" customHeight="false" outlineLevel="0" collapsed="false">
      <c r="A236" s="10"/>
      <c r="B236" s="23" t="n">
        <f aca="false">SUM(B235+1)</f>
        <v>149</v>
      </c>
      <c r="C236" s="28" t="s">
        <v>252</v>
      </c>
      <c r="D236" s="28" t="s">
        <v>224</v>
      </c>
      <c r="E236" s="28" t="s">
        <v>14</v>
      </c>
      <c r="F236" s="23" t="s">
        <v>15</v>
      </c>
      <c r="G236" s="29" t="n">
        <v>41518</v>
      </c>
      <c r="H236" s="29" t="n">
        <v>41698</v>
      </c>
      <c r="I236" s="30" t="n">
        <v>35000</v>
      </c>
      <c r="K236" s="2"/>
      <c r="L236" s="2"/>
      <c r="M236" s="2"/>
    </row>
    <row r="237" customFormat="false" ht="18" hidden="false" customHeight="false" outlineLevel="0" collapsed="false">
      <c r="A237" s="10"/>
      <c r="B237" s="23" t="n">
        <f aca="false">SUM(B236+1)</f>
        <v>150</v>
      </c>
      <c r="C237" s="39" t="s">
        <v>253</v>
      </c>
      <c r="D237" s="28" t="s">
        <v>224</v>
      </c>
      <c r="E237" s="28" t="s">
        <v>24</v>
      </c>
      <c r="F237" s="23" t="s">
        <v>15</v>
      </c>
      <c r="G237" s="29" t="n">
        <v>41518</v>
      </c>
      <c r="H237" s="29" t="n">
        <v>41698</v>
      </c>
      <c r="I237" s="30" t="n">
        <v>20000</v>
      </c>
      <c r="K237" s="2"/>
      <c r="L237" s="2"/>
      <c r="M237" s="2"/>
    </row>
    <row r="238" customFormat="false" ht="18" hidden="false" customHeight="false" outlineLevel="0" collapsed="false">
      <c r="A238" s="10"/>
      <c r="B238" s="23" t="n">
        <f aca="false">SUM(B237+1)</f>
        <v>151</v>
      </c>
      <c r="C238" s="28" t="s">
        <v>254</v>
      </c>
      <c r="D238" s="28" t="s">
        <v>224</v>
      </c>
      <c r="E238" s="28" t="s">
        <v>143</v>
      </c>
      <c r="F238" s="23" t="s">
        <v>15</v>
      </c>
      <c r="G238" s="29" t="n">
        <v>41426</v>
      </c>
      <c r="H238" s="29" t="n">
        <v>41639</v>
      </c>
      <c r="I238" s="30" t="n">
        <v>20000</v>
      </c>
      <c r="K238" s="2"/>
      <c r="L238" s="2"/>
      <c r="M238" s="2"/>
    </row>
    <row r="239" customFormat="false" ht="18" hidden="false" customHeight="false" outlineLevel="0" collapsed="false">
      <c r="A239" s="10"/>
      <c r="B239" s="23" t="n">
        <f aca="false">SUM(B238+1)</f>
        <v>152</v>
      </c>
      <c r="C239" s="28" t="s">
        <v>255</v>
      </c>
      <c r="D239" s="28" t="s">
        <v>224</v>
      </c>
      <c r="E239" s="28" t="s">
        <v>24</v>
      </c>
      <c r="F239" s="23" t="s">
        <v>15</v>
      </c>
      <c r="G239" s="29" t="n">
        <v>41426</v>
      </c>
      <c r="H239" s="29" t="n">
        <v>41639</v>
      </c>
      <c r="I239" s="30" t="n">
        <v>20000</v>
      </c>
      <c r="K239" s="2"/>
      <c r="L239" s="2"/>
      <c r="M239" s="2"/>
    </row>
    <row r="240" customFormat="false" ht="18" hidden="false" customHeight="false" outlineLevel="0" collapsed="false">
      <c r="A240" s="10"/>
      <c r="B240" s="23" t="n">
        <f aca="false">SUM(B239+1)</f>
        <v>153</v>
      </c>
      <c r="C240" s="28" t="s">
        <v>256</v>
      </c>
      <c r="D240" s="28" t="s">
        <v>224</v>
      </c>
      <c r="E240" s="28" t="s">
        <v>187</v>
      </c>
      <c r="F240" s="23" t="s">
        <v>15</v>
      </c>
      <c r="G240" s="29" t="n">
        <v>41426</v>
      </c>
      <c r="H240" s="29" t="n">
        <v>41639</v>
      </c>
      <c r="I240" s="30" t="n">
        <v>23000</v>
      </c>
      <c r="K240" s="2"/>
      <c r="L240" s="2"/>
      <c r="M240" s="2"/>
    </row>
    <row r="241" customFormat="false" ht="18" hidden="false" customHeight="false" outlineLevel="0" collapsed="false">
      <c r="A241" s="10"/>
      <c r="B241" s="23" t="n">
        <f aca="false">SUM(B240+1)</f>
        <v>154</v>
      </c>
      <c r="C241" s="28" t="s">
        <v>257</v>
      </c>
      <c r="D241" s="28" t="s">
        <v>224</v>
      </c>
      <c r="E241" s="28" t="s">
        <v>14</v>
      </c>
      <c r="F241" s="23" t="s">
        <v>15</v>
      </c>
      <c r="G241" s="29" t="n">
        <v>41425</v>
      </c>
      <c r="H241" s="29" t="n">
        <v>41639</v>
      </c>
      <c r="I241" s="30" t="n">
        <v>35000</v>
      </c>
      <c r="K241" s="2"/>
      <c r="L241" s="2"/>
      <c r="M241" s="2"/>
    </row>
    <row r="242" customFormat="false" ht="18" hidden="false" customHeight="false" outlineLevel="0" collapsed="false">
      <c r="A242" s="10"/>
      <c r="B242" s="23" t="n">
        <f aca="false">SUM(B241+1)</f>
        <v>155</v>
      </c>
      <c r="C242" s="28" t="s">
        <v>258</v>
      </c>
      <c r="D242" s="28" t="s">
        <v>224</v>
      </c>
      <c r="E242" s="28" t="s">
        <v>24</v>
      </c>
      <c r="F242" s="23" t="s">
        <v>15</v>
      </c>
      <c r="G242" s="29" t="n">
        <v>41426</v>
      </c>
      <c r="H242" s="29" t="n">
        <v>41639</v>
      </c>
      <c r="I242" s="30" t="n">
        <v>20000</v>
      </c>
      <c r="K242" s="2"/>
      <c r="L242" s="2"/>
      <c r="M242" s="2"/>
    </row>
    <row r="243" customFormat="false" ht="18" hidden="false" customHeight="false" outlineLevel="0" collapsed="false">
      <c r="A243" s="10"/>
      <c r="B243" s="23" t="n">
        <f aca="false">SUM(B242+1)</f>
        <v>156</v>
      </c>
      <c r="C243" s="28" t="s">
        <v>259</v>
      </c>
      <c r="D243" s="28" t="s">
        <v>224</v>
      </c>
      <c r="E243" s="28" t="s">
        <v>14</v>
      </c>
      <c r="F243" s="23" t="s">
        <v>15</v>
      </c>
      <c r="G243" s="29" t="n">
        <v>41426</v>
      </c>
      <c r="H243" s="29" t="n">
        <v>41639</v>
      </c>
      <c r="I243" s="30" t="n">
        <v>35000</v>
      </c>
      <c r="K243" s="2"/>
      <c r="L243" s="2"/>
      <c r="M243" s="2"/>
    </row>
    <row r="244" customFormat="false" ht="18" hidden="false" customHeight="false" outlineLevel="0" collapsed="false">
      <c r="A244" s="10"/>
      <c r="B244" s="23" t="n">
        <f aca="false">SUM(B243+1)</f>
        <v>157</v>
      </c>
      <c r="C244" s="28" t="s">
        <v>260</v>
      </c>
      <c r="D244" s="28" t="s">
        <v>224</v>
      </c>
      <c r="E244" s="28" t="s">
        <v>24</v>
      </c>
      <c r="F244" s="23" t="s">
        <v>15</v>
      </c>
      <c r="G244" s="29" t="n">
        <v>41455</v>
      </c>
      <c r="H244" s="29" t="s">
        <v>99</v>
      </c>
      <c r="I244" s="30" t="n">
        <v>20000</v>
      </c>
      <c r="K244" s="2"/>
      <c r="L244" s="2"/>
      <c r="M244" s="2"/>
    </row>
    <row r="245" customFormat="false" ht="18" hidden="false" customHeight="false" outlineLevel="0" collapsed="false">
      <c r="A245" s="10"/>
      <c r="B245" s="23" t="n">
        <f aca="false">SUM(B244+1)</f>
        <v>158</v>
      </c>
      <c r="C245" s="28" t="s">
        <v>261</v>
      </c>
      <c r="D245" s="28" t="s">
        <v>224</v>
      </c>
      <c r="E245" s="28" t="s">
        <v>26</v>
      </c>
      <c r="F245" s="23" t="s">
        <v>15</v>
      </c>
      <c r="G245" s="29" t="n">
        <v>41518</v>
      </c>
      <c r="H245" s="29" t="n">
        <v>41698</v>
      </c>
      <c r="I245" s="30" t="n">
        <v>40000</v>
      </c>
      <c r="K245" s="2"/>
      <c r="L245" s="2"/>
      <c r="M245" s="2"/>
    </row>
    <row r="246" customFormat="false" ht="18" hidden="false" customHeight="false" outlineLevel="0" collapsed="false">
      <c r="A246" s="10"/>
      <c r="B246" s="23" t="n">
        <f aca="false">SUM(B245+1)</f>
        <v>159</v>
      </c>
      <c r="C246" s="28" t="s">
        <v>262</v>
      </c>
      <c r="D246" s="28" t="s">
        <v>224</v>
      </c>
      <c r="E246" s="28" t="s">
        <v>226</v>
      </c>
      <c r="F246" s="23" t="s">
        <v>15</v>
      </c>
      <c r="G246" s="29" t="n">
        <v>41517</v>
      </c>
      <c r="H246" s="29" t="n">
        <v>41698</v>
      </c>
      <c r="I246" s="30" t="n">
        <v>50000</v>
      </c>
      <c r="K246" s="2"/>
      <c r="L246" s="2"/>
      <c r="M246" s="2"/>
    </row>
    <row r="247" customFormat="false" ht="18" hidden="false" customHeight="false" outlineLevel="0" collapsed="false">
      <c r="A247" s="10"/>
      <c r="B247" s="23" t="n">
        <f aca="false">SUM(B246+1)</f>
        <v>160</v>
      </c>
      <c r="C247" s="28" t="s">
        <v>263</v>
      </c>
      <c r="D247" s="28" t="s">
        <v>224</v>
      </c>
      <c r="E247" s="28" t="s">
        <v>14</v>
      </c>
      <c r="F247" s="23" t="s">
        <v>15</v>
      </c>
      <c r="G247" s="29" t="n">
        <v>41518</v>
      </c>
      <c r="H247" s="29" t="n">
        <v>41698</v>
      </c>
      <c r="I247" s="30" t="n">
        <v>35000</v>
      </c>
      <c r="K247" s="2"/>
      <c r="L247" s="2"/>
      <c r="M247" s="2"/>
    </row>
    <row r="248" customFormat="false" ht="18" hidden="false" customHeight="false" outlineLevel="0" collapsed="false">
      <c r="A248" s="10"/>
      <c r="B248" s="23" t="n">
        <f aca="false">SUM(B247+1)</f>
        <v>161</v>
      </c>
      <c r="C248" s="28" t="s">
        <v>264</v>
      </c>
      <c r="D248" s="28" t="s">
        <v>224</v>
      </c>
      <c r="E248" s="28" t="s">
        <v>66</v>
      </c>
      <c r="F248" s="23" t="s">
        <v>15</v>
      </c>
      <c r="G248" s="29" t="n">
        <v>41517</v>
      </c>
      <c r="H248" s="29" t="n">
        <v>41698</v>
      </c>
      <c r="I248" s="30" t="n">
        <v>40000</v>
      </c>
      <c r="K248" s="2"/>
      <c r="L248" s="2"/>
      <c r="M248" s="2"/>
    </row>
    <row r="249" customFormat="false" ht="18" hidden="false" customHeight="false" outlineLevel="0" collapsed="false">
      <c r="A249" s="10"/>
      <c r="B249" s="23" t="n">
        <f aca="false">SUM(B248+1)</f>
        <v>162</v>
      </c>
      <c r="C249" s="28" t="s">
        <v>265</v>
      </c>
      <c r="D249" s="28" t="s">
        <v>224</v>
      </c>
      <c r="E249" s="28" t="s">
        <v>26</v>
      </c>
      <c r="F249" s="23" t="s">
        <v>15</v>
      </c>
      <c r="G249" s="29" t="n">
        <v>41517</v>
      </c>
      <c r="H249" s="29" t="n">
        <v>41698</v>
      </c>
      <c r="I249" s="30" t="n">
        <v>40000</v>
      </c>
      <c r="K249" s="2"/>
      <c r="L249" s="2"/>
      <c r="M249" s="2"/>
    </row>
    <row r="250" customFormat="false" ht="18" hidden="false" customHeight="false" outlineLevel="0" collapsed="false">
      <c r="A250" s="10"/>
      <c r="B250" s="23" t="n">
        <f aca="false">SUM(B249+1)</f>
        <v>163</v>
      </c>
      <c r="C250" s="28" t="s">
        <v>266</v>
      </c>
      <c r="D250" s="28" t="s">
        <v>224</v>
      </c>
      <c r="E250" s="28" t="s">
        <v>14</v>
      </c>
      <c r="F250" s="23" t="s">
        <v>15</v>
      </c>
      <c r="G250" s="29" t="n">
        <v>41517</v>
      </c>
      <c r="H250" s="29" t="n">
        <v>41698</v>
      </c>
      <c r="I250" s="30" t="n">
        <v>35000</v>
      </c>
      <c r="K250" s="2"/>
      <c r="L250" s="2"/>
      <c r="M250" s="2"/>
    </row>
    <row r="251" customFormat="false" ht="18" hidden="false" customHeight="false" outlineLevel="0" collapsed="false">
      <c r="A251" s="10"/>
      <c r="B251" s="23" t="n">
        <f aca="false">SUM(B250+1)</f>
        <v>164</v>
      </c>
      <c r="C251" s="28" t="s">
        <v>267</v>
      </c>
      <c r="D251" s="28" t="s">
        <v>224</v>
      </c>
      <c r="E251" s="28" t="s">
        <v>14</v>
      </c>
      <c r="F251" s="23" t="s">
        <v>15</v>
      </c>
      <c r="G251" s="29" t="n">
        <v>41517</v>
      </c>
      <c r="H251" s="29" t="n">
        <v>41698</v>
      </c>
      <c r="I251" s="30" t="n">
        <v>35000</v>
      </c>
      <c r="K251" s="2"/>
      <c r="L251" s="2"/>
      <c r="M251" s="2"/>
    </row>
    <row r="252" customFormat="false" ht="18" hidden="false" customHeight="false" outlineLevel="0" collapsed="false">
      <c r="A252" s="10"/>
      <c r="B252" s="23" t="n">
        <f aca="false">SUM(B251+1)</f>
        <v>165</v>
      </c>
      <c r="C252" s="28" t="s">
        <v>268</v>
      </c>
      <c r="D252" s="28" t="s">
        <v>224</v>
      </c>
      <c r="E252" s="28" t="s">
        <v>42</v>
      </c>
      <c r="F252" s="23" t="s">
        <v>15</v>
      </c>
      <c r="G252" s="29" t="n">
        <v>41517</v>
      </c>
      <c r="H252" s="29" t="n">
        <v>41698</v>
      </c>
      <c r="I252" s="30" t="n">
        <v>20000</v>
      </c>
      <c r="K252" s="2"/>
      <c r="L252" s="2"/>
      <c r="M252" s="2"/>
    </row>
    <row r="253" customFormat="false" ht="18" hidden="false" customHeight="false" outlineLevel="0" collapsed="false">
      <c r="A253" s="10"/>
      <c r="B253" s="23" t="n">
        <f aca="false">SUM(B252+1)</f>
        <v>166</v>
      </c>
      <c r="C253" s="28" t="s">
        <v>269</v>
      </c>
      <c r="D253" s="28" t="s">
        <v>224</v>
      </c>
      <c r="E253" s="28" t="s">
        <v>14</v>
      </c>
      <c r="F253" s="23" t="s">
        <v>15</v>
      </c>
      <c r="G253" s="29" t="n">
        <v>41518</v>
      </c>
      <c r="H253" s="29" t="n">
        <v>41698</v>
      </c>
      <c r="I253" s="30" t="n">
        <v>35000</v>
      </c>
      <c r="K253" s="2"/>
      <c r="L253" s="2"/>
      <c r="M253" s="2"/>
    </row>
    <row r="254" customFormat="false" ht="18" hidden="false" customHeight="false" outlineLevel="0" collapsed="false">
      <c r="A254" s="10"/>
      <c r="B254" s="23" t="n">
        <f aca="false">SUM(B253+1)</f>
        <v>167</v>
      </c>
      <c r="C254" s="28" t="s">
        <v>270</v>
      </c>
      <c r="D254" s="28" t="s">
        <v>224</v>
      </c>
      <c r="E254" s="28" t="s">
        <v>66</v>
      </c>
      <c r="F254" s="23" t="s">
        <v>15</v>
      </c>
      <c r="G254" s="29" t="n">
        <v>41517</v>
      </c>
      <c r="H254" s="29" t="n">
        <v>41698</v>
      </c>
      <c r="I254" s="30" t="n">
        <v>35000</v>
      </c>
      <c r="K254" s="2"/>
      <c r="L254" s="2"/>
      <c r="M254" s="2"/>
    </row>
    <row r="255" customFormat="false" ht="18" hidden="false" customHeight="false" outlineLevel="0" collapsed="false">
      <c r="A255" s="10"/>
      <c r="B255" s="23" t="n">
        <f aca="false">SUM(B254+1)</f>
        <v>168</v>
      </c>
      <c r="C255" s="28" t="s">
        <v>271</v>
      </c>
      <c r="D255" s="28" t="s">
        <v>224</v>
      </c>
      <c r="E255" s="28" t="s">
        <v>26</v>
      </c>
      <c r="F255" s="23" t="s">
        <v>15</v>
      </c>
      <c r="G255" s="29" t="n">
        <v>41153</v>
      </c>
      <c r="H255" s="29" t="n">
        <v>41535</v>
      </c>
      <c r="I255" s="30" t="n">
        <v>40000</v>
      </c>
      <c r="K255" s="2"/>
      <c r="L255" s="2"/>
      <c r="M255" s="2"/>
    </row>
    <row r="256" customFormat="false" ht="18" hidden="false" customHeight="false" outlineLevel="0" collapsed="false">
      <c r="A256" s="10"/>
      <c r="B256" s="23" t="n">
        <f aca="false">SUM(B255+1)</f>
        <v>169</v>
      </c>
      <c r="C256" s="28" t="s">
        <v>272</v>
      </c>
      <c r="D256" s="28" t="s">
        <v>224</v>
      </c>
      <c r="E256" s="28" t="s">
        <v>273</v>
      </c>
      <c r="F256" s="23" t="s">
        <v>15</v>
      </c>
      <c r="G256" s="29" t="n">
        <v>41518</v>
      </c>
      <c r="H256" s="29" t="n">
        <v>41698</v>
      </c>
      <c r="I256" s="30" t="n">
        <v>50000</v>
      </c>
      <c r="K256" s="2"/>
      <c r="L256" s="2"/>
      <c r="M256" s="2"/>
    </row>
    <row r="257" customFormat="false" ht="18" hidden="false" customHeight="false" outlineLevel="0" collapsed="false">
      <c r="A257" s="10"/>
      <c r="B257" s="23" t="n">
        <f aca="false">SUM(B256+1)</f>
        <v>170</v>
      </c>
      <c r="C257" s="28" t="s">
        <v>274</v>
      </c>
      <c r="D257" s="28" t="s">
        <v>224</v>
      </c>
      <c r="E257" s="28" t="s">
        <v>187</v>
      </c>
      <c r="F257" s="23" t="s">
        <v>15</v>
      </c>
      <c r="G257" s="29" t="n">
        <v>41517</v>
      </c>
      <c r="H257" s="29" t="n">
        <v>41698</v>
      </c>
      <c r="I257" s="30" t="n">
        <v>23000</v>
      </c>
      <c r="K257" s="2"/>
      <c r="L257" s="2"/>
      <c r="M257" s="2"/>
    </row>
    <row r="258" customFormat="false" ht="18" hidden="false" customHeight="false" outlineLevel="0" collapsed="false">
      <c r="A258" s="10"/>
      <c r="B258" s="23" t="n">
        <f aca="false">SUM(B257+1)</f>
        <v>171</v>
      </c>
      <c r="C258" s="28" t="s">
        <v>275</v>
      </c>
      <c r="D258" s="28" t="s">
        <v>224</v>
      </c>
      <c r="E258" s="28" t="s">
        <v>26</v>
      </c>
      <c r="F258" s="23" t="s">
        <v>15</v>
      </c>
      <c r="G258" s="29" t="n">
        <v>41548</v>
      </c>
      <c r="H258" s="29" t="n">
        <v>41729</v>
      </c>
      <c r="I258" s="30" t="n">
        <v>40000</v>
      </c>
      <c r="K258" s="2"/>
      <c r="L258" s="2"/>
      <c r="M258" s="2"/>
    </row>
    <row r="259" customFormat="false" ht="18" hidden="false" customHeight="false" outlineLevel="0" collapsed="false">
      <c r="A259" s="10"/>
      <c r="B259" s="23" t="n">
        <f aca="false">SUM(B258+1)</f>
        <v>172</v>
      </c>
      <c r="C259" s="28" t="s">
        <v>276</v>
      </c>
      <c r="D259" s="28" t="s">
        <v>224</v>
      </c>
      <c r="E259" s="28" t="s">
        <v>14</v>
      </c>
      <c r="F259" s="23" t="s">
        <v>15</v>
      </c>
      <c r="G259" s="29" t="n">
        <v>41183</v>
      </c>
      <c r="H259" s="29" t="n">
        <v>41547</v>
      </c>
      <c r="I259" s="30" t="n">
        <v>35000</v>
      </c>
      <c r="K259" s="2"/>
      <c r="L259" s="2"/>
      <c r="M259" s="2"/>
    </row>
    <row r="260" customFormat="false" ht="18" hidden="false" customHeight="false" outlineLevel="0" collapsed="false">
      <c r="A260" s="10"/>
      <c r="B260" s="23" t="n">
        <f aca="false">SUM(B259+1)</f>
        <v>173</v>
      </c>
      <c r="C260" s="28" t="s">
        <v>277</v>
      </c>
      <c r="D260" s="28" t="s">
        <v>224</v>
      </c>
      <c r="E260" s="28" t="s">
        <v>278</v>
      </c>
      <c r="F260" s="23" t="s">
        <v>15</v>
      </c>
      <c r="G260" s="29" t="n">
        <v>41183</v>
      </c>
      <c r="H260" s="29" t="n">
        <v>41547</v>
      </c>
      <c r="I260" s="30" t="n">
        <v>60000</v>
      </c>
      <c r="K260" s="2"/>
      <c r="L260" s="2"/>
      <c r="M260" s="2"/>
    </row>
    <row r="261" customFormat="false" ht="18" hidden="false" customHeight="false" outlineLevel="0" collapsed="false">
      <c r="A261" s="10"/>
      <c r="B261" s="23" t="n">
        <f aca="false">SUM(B260+1)</f>
        <v>174</v>
      </c>
      <c r="C261" s="28" t="s">
        <v>279</v>
      </c>
      <c r="D261" s="28" t="s">
        <v>224</v>
      </c>
      <c r="E261" s="28" t="s">
        <v>280</v>
      </c>
      <c r="F261" s="23" t="s">
        <v>15</v>
      </c>
      <c r="G261" s="29" t="n">
        <v>41214</v>
      </c>
      <c r="H261" s="29" t="n">
        <v>41578</v>
      </c>
      <c r="I261" s="30" t="n">
        <v>150000</v>
      </c>
      <c r="K261" s="2"/>
      <c r="L261" s="2"/>
      <c r="M261" s="2"/>
    </row>
    <row r="262" customFormat="false" ht="18" hidden="false" customHeight="false" outlineLevel="0" collapsed="false">
      <c r="A262" s="10"/>
      <c r="B262" s="23" t="n">
        <f aca="false">SUM(B261+1)</f>
        <v>175</v>
      </c>
      <c r="C262" s="28" t="s">
        <v>281</v>
      </c>
      <c r="D262" s="28" t="s">
        <v>224</v>
      </c>
      <c r="E262" s="28" t="s">
        <v>24</v>
      </c>
      <c r="F262" s="23" t="s">
        <v>15</v>
      </c>
      <c r="G262" s="29" t="n">
        <v>41406</v>
      </c>
      <c r="H262" s="29" t="n">
        <v>41590</v>
      </c>
      <c r="I262" s="30" t="n">
        <v>23000</v>
      </c>
      <c r="K262" s="2"/>
      <c r="L262" s="2"/>
      <c r="M262" s="2"/>
    </row>
    <row r="263" customFormat="false" ht="18" hidden="false" customHeight="false" outlineLevel="0" collapsed="false">
      <c r="A263" s="10"/>
      <c r="B263" s="23" t="n">
        <f aca="false">SUM(B262+1)</f>
        <v>176</v>
      </c>
      <c r="C263" s="28" t="s">
        <v>282</v>
      </c>
      <c r="D263" s="28" t="s">
        <v>224</v>
      </c>
      <c r="E263" s="28" t="s">
        <v>24</v>
      </c>
      <c r="F263" s="23" t="s">
        <v>15</v>
      </c>
      <c r="G263" s="29" t="n">
        <v>41406</v>
      </c>
      <c r="H263" s="29" t="n">
        <v>41590</v>
      </c>
      <c r="I263" s="30" t="n">
        <v>23000</v>
      </c>
      <c r="K263" s="2"/>
      <c r="L263" s="2"/>
      <c r="M263" s="2"/>
    </row>
    <row r="264" customFormat="false" ht="18" hidden="false" customHeight="false" outlineLevel="0" collapsed="false">
      <c r="A264" s="10"/>
      <c r="B264" s="23" t="n">
        <f aca="false">SUM(B263+1)</f>
        <v>177</v>
      </c>
      <c r="C264" s="28" t="s">
        <v>283</v>
      </c>
      <c r="D264" s="28" t="s">
        <v>224</v>
      </c>
      <c r="E264" s="28" t="s">
        <v>284</v>
      </c>
      <c r="F264" s="23" t="s">
        <v>15</v>
      </c>
      <c r="G264" s="29" t="n">
        <v>41455</v>
      </c>
      <c r="H264" s="29" t="n">
        <v>41641</v>
      </c>
      <c r="I264" s="30" t="n">
        <v>60000</v>
      </c>
      <c r="K264" s="2"/>
      <c r="L264" s="2"/>
      <c r="M264" s="2"/>
    </row>
    <row r="265" customFormat="false" ht="18" hidden="false" customHeight="false" outlineLevel="0" collapsed="false">
      <c r="A265" s="10"/>
      <c r="B265" s="23" t="n">
        <f aca="false">SUM(B264+1)</f>
        <v>178</v>
      </c>
      <c r="C265" s="28" t="s">
        <v>285</v>
      </c>
      <c r="D265" s="28" t="s">
        <v>224</v>
      </c>
      <c r="E265" s="28" t="s">
        <v>66</v>
      </c>
      <c r="F265" s="23" t="s">
        <v>15</v>
      </c>
      <c r="G265" s="29" t="n">
        <v>41455</v>
      </c>
      <c r="H265" s="29" t="s">
        <v>99</v>
      </c>
      <c r="I265" s="30" t="n">
        <v>35000</v>
      </c>
      <c r="K265" s="2"/>
      <c r="L265" s="2"/>
      <c r="M265" s="2"/>
    </row>
    <row r="266" customFormat="false" ht="18" hidden="false" customHeight="false" outlineLevel="0" collapsed="false">
      <c r="A266" s="10"/>
      <c r="B266" s="23" t="n">
        <f aca="false">SUM(B265+1)</f>
        <v>179</v>
      </c>
      <c r="C266" s="28" t="s">
        <v>286</v>
      </c>
      <c r="D266" s="28" t="s">
        <v>224</v>
      </c>
      <c r="E266" s="28" t="s">
        <v>26</v>
      </c>
      <c r="F266" s="23" t="s">
        <v>15</v>
      </c>
      <c r="G266" s="29" t="n">
        <v>41472</v>
      </c>
      <c r="H266" s="29" t="n">
        <v>41656</v>
      </c>
      <c r="I266" s="30" t="n">
        <v>40000</v>
      </c>
      <c r="K266" s="2"/>
      <c r="L266" s="2"/>
      <c r="M266" s="2"/>
    </row>
    <row r="267" customFormat="false" ht="18" hidden="false" customHeight="false" outlineLevel="0" collapsed="false">
      <c r="A267" s="10"/>
      <c r="B267" s="23" t="n">
        <f aca="false">SUM(B266+1)</f>
        <v>180</v>
      </c>
      <c r="C267" s="28" t="s">
        <v>287</v>
      </c>
      <c r="D267" s="28" t="s">
        <v>224</v>
      </c>
      <c r="E267" s="28" t="s">
        <v>66</v>
      </c>
      <c r="F267" s="23" t="s">
        <v>15</v>
      </c>
      <c r="G267" s="29" t="n">
        <v>41472</v>
      </c>
      <c r="H267" s="29" t="n">
        <v>41656</v>
      </c>
      <c r="I267" s="30" t="n">
        <v>35000</v>
      </c>
      <c r="K267" s="2"/>
      <c r="L267" s="2"/>
      <c r="M267" s="2"/>
    </row>
    <row r="268" customFormat="false" ht="18" hidden="false" customHeight="false" outlineLevel="0" collapsed="false">
      <c r="A268" s="10"/>
      <c r="B268" s="23" t="n">
        <f aca="false">SUM(B267+1)</f>
        <v>181</v>
      </c>
      <c r="C268" s="28" t="s">
        <v>288</v>
      </c>
      <c r="D268" s="28" t="s">
        <v>224</v>
      </c>
      <c r="E268" s="28" t="s">
        <v>289</v>
      </c>
      <c r="F268" s="23" t="s">
        <v>15</v>
      </c>
      <c r="G268" s="29" t="n">
        <v>41426</v>
      </c>
      <c r="H268" s="29" t="n">
        <v>41639</v>
      </c>
      <c r="I268" s="30" t="n">
        <v>60000</v>
      </c>
      <c r="K268" s="2"/>
      <c r="L268" s="2"/>
      <c r="M268" s="2"/>
    </row>
    <row r="269" customFormat="false" ht="18" hidden="false" customHeight="false" outlineLevel="0" collapsed="false">
      <c r="A269" s="10"/>
      <c r="B269" s="23" t="n">
        <f aca="false">SUM(B268+1)</f>
        <v>182</v>
      </c>
      <c r="C269" s="28" t="s">
        <v>290</v>
      </c>
      <c r="D269" s="28" t="s">
        <v>224</v>
      </c>
      <c r="E269" s="28" t="s">
        <v>26</v>
      </c>
      <c r="F269" s="23" t="s">
        <v>15</v>
      </c>
      <c r="G269" s="29" t="n">
        <v>41504</v>
      </c>
      <c r="H269" s="29" t="n">
        <v>41688</v>
      </c>
      <c r="I269" s="30" t="n">
        <v>40000</v>
      </c>
      <c r="K269" s="2"/>
      <c r="L269" s="2"/>
      <c r="M269" s="2"/>
    </row>
    <row r="270" s="45" customFormat="true" ht="18" hidden="false" customHeight="false" outlineLevel="0" collapsed="false">
      <c r="A270" s="10"/>
      <c r="B270" s="23" t="n">
        <f aca="false">SUM(B269+1)</f>
        <v>183</v>
      </c>
      <c r="C270" s="28" t="s">
        <v>291</v>
      </c>
      <c r="D270" s="28" t="s">
        <v>224</v>
      </c>
      <c r="E270" s="28" t="s">
        <v>24</v>
      </c>
      <c r="F270" s="23" t="s">
        <v>15</v>
      </c>
      <c r="G270" s="29" t="n">
        <v>41499</v>
      </c>
      <c r="H270" s="29" t="n">
        <v>41658</v>
      </c>
      <c r="I270" s="30" t="n">
        <v>23000</v>
      </c>
      <c r="J270" s="1"/>
      <c r="K270" s="2"/>
      <c r="L270" s="2"/>
      <c r="M270" s="2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</row>
    <row r="271" s="45" customFormat="true" ht="18" hidden="false" customHeight="false" outlineLevel="0" collapsed="false">
      <c r="A271" s="10"/>
      <c r="B271" s="23" t="n">
        <f aca="false">SUM(B270+1)</f>
        <v>184</v>
      </c>
      <c r="C271" s="28" t="s">
        <v>292</v>
      </c>
      <c r="D271" s="28" t="s">
        <v>224</v>
      </c>
      <c r="E271" s="28" t="s">
        <v>14</v>
      </c>
      <c r="F271" s="23" t="s">
        <v>15</v>
      </c>
      <c r="G271" s="29" t="n">
        <v>41499</v>
      </c>
      <c r="H271" s="29" t="n">
        <v>41658</v>
      </c>
      <c r="I271" s="30" t="n">
        <v>35000</v>
      </c>
      <c r="J271" s="1"/>
      <c r="K271" s="2"/>
      <c r="L271" s="2"/>
      <c r="M271" s="2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</row>
    <row r="272" customFormat="false" ht="18" hidden="false" customHeight="false" outlineLevel="0" collapsed="false">
      <c r="A272" s="10"/>
      <c r="B272" s="23" t="n">
        <f aca="false">SUM(B271+1)</f>
        <v>185</v>
      </c>
      <c r="C272" s="28" t="s">
        <v>293</v>
      </c>
      <c r="D272" s="28" t="s">
        <v>224</v>
      </c>
      <c r="E272" s="28" t="s">
        <v>26</v>
      </c>
      <c r="F272" s="23" t="s">
        <v>15</v>
      </c>
      <c r="G272" s="29" t="n">
        <v>41407</v>
      </c>
      <c r="H272" s="29" t="n">
        <v>41601</v>
      </c>
      <c r="I272" s="30" t="n">
        <v>40000</v>
      </c>
      <c r="K272" s="2"/>
      <c r="L272" s="2"/>
      <c r="M272" s="2"/>
    </row>
    <row r="273" customFormat="false" ht="18" hidden="false" customHeight="false" outlineLevel="0" collapsed="false">
      <c r="A273" s="10"/>
      <c r="B273" s="23" t="n">
        <f aca="false">SUM(B272+1)</f>
        <v>186</v>
      </c>
      <c r="C273" s="28" t="s">
        <v>294</v>
      </c>
      <c r="D273" s="28" t="s">
        <v>224</v>
      </c>
      <c r="E273" s="28" t="s">
        <v>24</v>
      </c>
      <c r="F273" s="23" t="s">
        <v>15</v>
      </c>
      <c r="G273" s="29" t="n">
        <v>41417</v>
      </c>
      <c r="H273" s="29" t="n">
        <v>41601</v>
      </c>
      <c r="I273" s="30" t="n">
        <v>23000</v>
      </c>
      <c r="K273" s="2"/>
      <c r="L273" s="2"/>
      <c r="M273" s="2"/>
    </row>
    <row r="274" customFormat="false" ht="18" hidden="false" customHeight="false" outlineLevel="0" collapsed="false">
      <c r="A274" s="10"/>
      <c r="B274" s="23" t="n">
        <f aca="false">SUM(B273+1)</f>
        <v>187</v>
      </c>
      <c r="C274" s="28" t="s">
        <v>295</v>
      </c>
      <c r="D274" s="28" t="s">
        <v>224</v>
      </c>
      <c r="E274" s="28" t="s">
        <v>24</v>
      </c>
      <c r="F274" s="23" t="s">
        <v>15</v>
      </c>
      <c r="G274" s="29" t="n">
        <v>41428</v>
      </c>
      <c r="H274" s="29" t="n">
        <v>41608</v>
      </c>
      <c r="I274" s="30" t="n">
        <v>23000</v>
      </c>
      <c r="K274" s="2"/>
      <c r="L274" s="2"/>
      <c r="M274" s="2"/>
    </row>
    <row r="275" customFormat="false" ht="18" hidden="false" customHeight="false" outlineLevel="0" collapsed="false">
      <c r="A275" s="10"/>
      <c r="B275" s="23" t="n">
        <f aca="false">SUM(B274+1)</f>
        <v>188</v>
      </c>
      <c r="C275" s="28" t="s">
        <v>296</v>
      </c>
      <c r="D275" s="28" t="s">
        <v>224</v>
      </c>
      <c r="E275" s="28" t="s">
        <v>226</v>
      </c>
      <c r="F275" s="23" t="s">
        <v>15</v>
      </c>
      <c r="G275" s="29" t="n">
        <v>41430</v>
      </c>
      <c r="H275" s="29" t="n">
        <v>41613</v>
      </c>
      <c r="I275" s="30" t="n">
        <v>50000</v>
      </c>
      <c r="K275" s="2"/>
      <c r="L275" s="2"/>
      <c r="M275" s="2"/>
    </row>
    <row r="276" customFormat="false" ht="18" hidden="false" customHeight="false" outlineLevel="0" collapsed="false">
      <c r="A276" s="10"/>
      <c r="B276" s="23" t="n">
        <f aca="false">SUM(B275+1)</f>
        <v>189</v>
      </c>
      <c r="C276" s="28" t="s">
        <v>297</v>
      </c>
      <c r="D276" s="28" t="s">
        <v>224</v>
      </c>
      <c r="E276" s="28" t="s">
        <v>289</v>
      </c>
      <c r="F276" s="23" t="s">
        <v>15</v>
      </c>
      <c r="G276" s="29" t="n">
        <v>41435</v>
      </c>
      <c r="H276" s="29" t="n">
        <v>41618</v>
      </c>
      <c r="I276" s="30" t="n">
        <v>60000</v>
      </c>
      <c r="K276" s="2"/>
      <c r="L276" s="2"/>
      <c r="M276" s="2"/>
    </row>
    <row r="277" customFormat="false" ht="18" hidden="false" customHeight="false" outlineLevel="0" collapsed="false">
      <c r="A277" s="10"/>
      <c r="B277" s="23" t="n">
        <f aca="false">SUM(B276+1)</f>
        <v>190</v>
      </c>
      <c r="C277" s="28" t="s">
        <v>298</v>
      </c>
      <c r="D277" s="28" t="s">
        <v>224</v>
      </c>
      <c r="E277" s="28" t="s">
        <v>14</v>
      </c>
      <c r="F277" s="23" t="s">
        <v>15</v>
      </c>
      <c r="G277" s="29" t="n">
        <v>41444</v>
      </c>
      <c r="H277" s="29" t="n">
        <v>41627</v>
      </c>
      <c r="I277" s="30" t="n">
        <v>35000</v>
      </c>
      <c r="K277" s="2"/>
      <c r="L277" s="2"/>
      <c r="M277" s="2"/>
    </row>
    <row r="278" customFormat="false" ht="18" hidden="false" customHeight="false" outlineLevel="0" collapsed="false">
      <c r="A278" s="10"/>
      <c r="B278" s="23" t="n">
        <f aca="false">SUM(B277+1)</f>
        <v>191</v>
      </c>
      <c r="C278" s="28" t="s">
        <v>299</v>
      </c>
      <c r="D278" s="28" t="s">
        <v>224</v>
      </c>
      <c r="E278" s="28" t="s">
        <v>24</v>
      </c>
      <c r="F278" s="23" t="s">
        <v>15</v>
      </c>
      <c r="G278" s="29" t="n">
        <v>41444</v>
      </c>
      <c r="H278" s="29" t="n">
        <v>41627</v>
      </c>
      <c r="I278" s="30" t="n">
        <v>20000</v>
      </c>
      <c r="K278" s="2"/>
      <c r="L278" s="2"/>
      <c r="M278" s="2"/>
    </row>
    <row r="279" customFormat="false" ht="18" hidden="false" customHeight="false" outlineLevel="0" collapsed="false">
      <c r="A279" s="10"/>
      <c r="B279" s="23" t="n">
        <f aca="false">SUM(B278+1)</f>
        <v>192</v>
      </c>
      <c r="C279" s="28" t="s">
        <v>300</v>
      </c>
      <c r="D279" s="28" t="s">
        <v>224</v>
      </c>
      <c r="E279" s="28" t="s">
        <v>24</v>
      </c>
      <c r="F279" s="23" t="s">
        <v>15</v>
      </c>
      <c r="G279" s="29" t="n">
        <v>41493</v>
      </c>
      <c r="H279" s="29" t="n">
        <v>41647</v>
      </c>
      <c r="I279" s="30" t="n">
        <v>20000</v>
      </c>
      <c r="K279" s="2"/>
      <c r="L279" s="2"/>
      <c r="M279" s="2"/>
    </row>
    <row r="280" customFormat="false" ht="18" hidden="false" customHeight="false" outlineLevel="0" collapsed="false">
      <c r="A280" s="10"/>
      <c r="B280" s="23" t="n">
        <f aca="false">SUM(B279+1)</f>
        <v>193</v>
      </c>
      <c r="C280" s="28" t="s">
        <v>301</v>
      </c>
      <c r="D280" s="28" t="s">
        <v>224</v>
      </c>
      <c r="E280" s="28" t="s">
        <v>19</v>
      </c>
      <c r="F280" s="23" t="s">
        <v>15</v>
      </c>
      <c r="G280" s="29" t="n">
        <v>41470</v>
      </c>
      <c r="H280" s="29" t="n">
        <v>41654</v>
      </c>
      <c r="I280" s="30" t="n">
        <v>30000</v>
      </c>
      <c r="K280" s="2"/>
      <c r="L280" s="2"/>
      <c r="M280" s="2"/>
    </row>
    <row r="281" customFormat="false" ht="18" hidden="false" customHeight="false" outlineLevel="0" collapsed="false">
      <c r="A281" s="10"/>
      <c r="B281" s="23" t="n">
        <f aca="false">SUM(B280+1)</f>
        <v>194</v>
      </c>
      <c r="C281" s="28" t="s">
        <v>302</v>
      </c>
      <c r="D281" s="28" t="s">
        <v>224</v>
      </c>
      <c r="E281" s="28" t="s">
        <v>14</v>
      </c>
      <c r="F281" s="23" t="s">
        <v>15</v>
      </c>
      <c r="G281" s="29" t="n">
        <v>41464</v>
      </c>
      <c r="H281" s="29" t="n">
        <v>41648</v>
      </c>
      <c r="I281" s="30" t="n">
        <v>35000</v>
      </c>
      <c r="K281" s="2"/>
      <c r="L281" s="2"/>
      <c r="M281" s="2"/>
    </row>
    <row r="282" customFormat="false" ht="18" hidden="false" customHeight="false" outlineLevel="0" collapsed="false">
      <c r="A282" s="10"/>
      <c r="B282" s="23" t="n">
        <f aca="false">SUM(B281+1)</f>
        <v>195</v>
      </c>
      <c r="C282" s="28" t="s">
        <v>303</v>
      </c>
      <c r="D282" s="28" t="s">
        <v>224</v>
      </c>
      <c r="E282" s="28" t="s">
        <v>14</v>
      </c>
      <c r="F282" s="23" t="s">
        <v>15</v>
      </c>
      <c r="G282" s="29" t="n">
        <v>41458</v>
      </c>
      <c r="H282" s="29" t="n">
        <v>41642</v>
      </c>
      <c r="I282" s="30" t="n">
        <v>35000</v>
      </c>
      <c r="K282" s="2"/>
      <c r="L282" s="2"/>
      <c r="M282" s="2"/>
    </row>
    <row r="283" customFormat="false" ht="18" hidden="false" customHeight="false" outlineLevel="0" collapsed="false">
      <c r="A283" s="10"/>
      <c r="B283" s="23" t="n">
        <f aca="false">SUM(B282+1)</f>
        <v>196</v>
      </c>
      <c r="C283" s="28" t="s">
        <v>304</v>
      </c>
      <c r="D283" s="28" t="s">
        <v>224</v>
      </c>
      <c r="E283" s="28" t="s">
        <v>14</v>
      </c>
      <c r="F283" s="23" t="s">
        <v>15</v>
      </c>
      <c r="G283" s="29" t="n">
        <v>41487</v>
      </c>
      <c r="H283" s="29" t="n">
        <v>41670</v>
      </c>
      <c r="I283" s="30" t="n">
        <v>35000</v>
      </c>
      <c r="K283" s="2"/>
      <c r="L283" s="2"/>
      <c r="M283" s="2"/>
    </row>
    <row r="284" customFormat="false" ht="18" hidden="false" customHeight="false" outlineLevel="0" collapsed="false">
      <c r="A284" s="10"/>
      <c r="B284" s="23" t="n">
        <f aca="false">SUM(B283+1)</f>
        <v>197</v>
      </c>
      <c r="C284" s="28" t="s">
        <v>305</v>
      </c>
      <c r="D284" s="28" t="s">
        <v>224</v>
      </c>
      <c r="E284" s="28" t="s">
        <v>187</v>
      </c>
      <c r="F284" s="23" t="s">
        <v>15</v>
      </c>
      <c r="G284" s="29" t="n">
        <v>41491</v>
      </c>
      <c r="H284" s="29" t="n">
        <v>41675</v>
      </c>
      <c r="I284" s="30" t="n">
        <v>23000</v>
      </c>
      <c r="K284" s="2"/>
      <c r="L284" s="2"/>
      <c r="M284" s="2"/>
    </row>
    <row r="285" customFormat="false" ht="18" hidden="false" customHeight="false" outlineLevel="0" collapsed="false">
      <c r="A285" s="10"/>
      <c r="B285" s="23" t="n">
        <f aca="false">SUM(B284+1)</f>
        <v>198</v>
      </c>
      <c r="C285" s="28" t="s">
        <v>306</v>
      </c>
      <c r="D285" s="28" t="s">
        <v>224</v>
      </c>
      <c r="E285" s="28" t="s">
        <v>307</v>
      </c>
      <c r="F285" s="23" t="s">
        <v>15</v>
      </c>
      <c r="G285" s="29" t="n">
        <v>41477</v>
      </c>
      <c r="H285" s="29" t="n">
        <v>41661</v>
      </c>
      <c r="I285" s="30" t="n">
        <v>125000</v>
      </c>
      <c r="K285" s="2"/>
      <c r="L285" s="2"/>
      <c r="M285" s="2"/>
    </row>
    <row r="286" customFormat="false" ht="18" hidden="false" customHeight="false" outlineLevel="0" collapsed="false">
      <c r="A286" s="10"/>
      <c r="B286" s="23" t="n">
        <f aca="false">SUM(B285+1)</f>
        <v>199</v>
      </c>
      <c r="C286" s="28" t="s">
        <v>308</v>
      </c>
      <c r="D286" s="28" t="s">
        <v>224</v>
      </c>
      <c r="E286" s="28" t="s">
        <v>24</v>
      </c>
      <c r="F286" s="23" t="s">
        <v>15</v>
      </c>
      <c r="G286" s="29" t="n">
        <v>41492</v>
      </c>
      <c r="H286" s="29" t="n">
        <v>41676</v>
      </c>
      <c r="I286" s="30" t="n">
        <v>20000</v>
      </c>
      <c r="K286" s="2"/>
      <c r="L286" s="2"/>
      <c r="M286" s="2"/>
    </row>
    <row r="287" customFormat="false" ht="18" hidden="false" customHeight="false" outlineLevel="0" collapsed="false">
      <c r="A287" s="10"/>
      <c r="B287" s="23" t="n">
        <f aca="false">SUM(B286+1)</f>
        <v>200</v>
      </c>
      <c r="C287" s="28" t="s">
        <v>309</v>
      </c>
      <c r="D287" s="28" t="s">
        <v>224</v>
      </c>
      <c r="E287" s="28" t="s">
        <v>14</v>
      </c>
      <c r="F287" s="23" t="s">
        <v>15</v>
      </c>
      <c r="G287" s="29" t="n">
        <v>41498</v>
      </c>
      <c r="H287" s="29" t="n">
        <v>41682</v>
      </c>
      <c r="I287" s="30" t="n">
        <v>35000</v>
      </c>
      <c r="K287" s="2"/>
      <c r="L287" s="2"/>
      <c r="M287" s="2"/>
    </row>
    <row r="288" customFormat="false" ht="18" hidden="false" customHeight="false" outlineLevel="0" collapsed="false">
      <c r="A288" s="10"/>
      <c r="B288" s="23" t="n">
        <f aca="false">SUM(B287+1)</f>
        <v>201</v>
      </c>
      <c r="C288" s="28" t="s">
        <v>310</v>
      </c>
      <c r="D288" s="28" t="s">
        <v>224</v>
      </c>
      <c r="E288" s="28" t="s">
        <v>24</v>
      </c>
      <c r="F288" s="23" t="s">
        <v>15</v>
      </c>
      <c r="G288" s="29" t="n">
        <v>41494</v>
      </c>
      <c r="H288" s="29" t="n">
        <v>41678</v>
      </c>
      <c r="I288" s="30" t="n">
        <v>25000</v>
      </c>
      <c r="K288" s="2"/>
      <c r="L288" s="2"/>
      <c r="M288" s="2"/>
    </row>
    <row r="289" customFormat="false" ht="18" hidden="false" customHeight="false" outlineLevel="0" collapsed="false">
      <c r="A289" s="10"/>
      <c r="B289" s="23" t="n">
        <f aca="false">SUM(B288+1)</f>
        <v>202</v>
      </c>
      <c r="C289" s="28" t="s">
        <v>311</v>
      </c>
      <c r="D289" s="28" t="s">
        <v>224</v>
      </c>
      <c r="E289" s="28" t="s">
        <v>26</v>
      </c>
      <c r="F289" s="23" t="s">
        <v>15</v>
      </c>
      <c r="G289" s="29" t="n">
        <v>41494</v>
      </c>
      <c r="H289" s="29" t="n">
        <v>41678</v>
      </c>
      <c r="I289" s="30" t="n">
        <v>40000</v>
      </c>
      <c r="K289" s="2"/>
      <c r="L289" s="2"/>
      <c r="M289" s="2"/>
    </row>
    <row r="290" customFormat="false" ht="18" hidden="false" customHeight="false" outlineLevel="0" collapsed="false">
      <c r="A290" s="10"/>
      <c r="B290" s="23" t="n">
        <f aca="false">SUM(B289+1)</f>
        <v>203</v>
      </c>
      <c r="C290" s="28" t="s">
        <v>312</v>
      </c>
      <c r="D290" s="28" t="s">
        <v>224</v>
      </c>
      <c r="E290" s="28" t="s">
        <v>187</v>
      </c>
      <c r="F290" s="23" t="s">
        <v>15</v>
      </c>
      <c r="G290" s="29" t="n">
        <v>41494</v>
      </c>
      <c r="H290" s="29" t="n">
        <v>41678</v>
      </c>
      <c r="I290" s="30" t="n">
        <v>23000</v>
      </c>
      <c r="K290" s="2"/>
      <c r="L290" s="2"/>
      <c r="M290" s="2"/>
    </row>
    <row r="291" customFormat="false" ht="18" hidden="false" customHeight="false" outlineLevel="0" collapsed="false">
      <c r="A291" s="10"/>
      <c r="B291" s="23" t="n">
        <f aca="false">SUM(B290+1)</f>
        <v>204</v>
      </c>
      <c r="C291" s="28" t="s">
        <v>313</v>
      </c>
      <c r="D291" s="28" t="s">
        <v>224</v>
      </c>
      <c r="E291" s="28" t="s">
        <v>289</v>
      </c>
      <c r="F291" s="23" t="s">
        <v>15</v>
      </c>
      <c r="G291" s="29" t="n">
        <v>41519</v>
      </c>
      <c r="H291" s="29" t="n">
        <v>41698</v>
      </c>
      <c r="I291" s="30" t="n">
        <v>58000</v>
      </c>
      <c r="K291" s="2"/>
      <c r="L291" s="2"/>
      <c r="M291" s="2"/>
    </row>
    <row r="292" customFormat="false" ht="18" hidden="false" customHeight="false" outlineLevel="0" collapsed="false">
      <c r="A292" s="10"/>
      <c r="B292" s="23" t="n">
        <f aca="false">SUM(B291+1)</f>
        <v>205</v>
      </c>
      <c r="C292" s="28" t="s">
        <v>314</v>
      </c>
      <c r="D292" s="28" t="s">
        <v>224</v>
      </c>
      <c r="E292" s="28" t="s">
        <v>14</v>
      </c>
      <c r="F292" s="23" t="s">
        <v>15</v>
      </c>
      <c r="G292" s="29" t="n">
        <v>41519</v>
      </c>
      <c r="H292" s="29" t="n">
        <v>41698</v>
      </c>
      <c r="I292" s="30" t="n">
        <v>33833.33</v>
      </c>
      <c r="K292" s="2"/>
      <c r="L292" s="2"/>
      <c r="M292" s="2"/>
    </row>
    <row r="293" customFormat="false" ht="18" hidden="false" customHeight="false" outlineLevel="0" collapsed="false">
      <c r="A293" s="10"/>
      <c r="B293" s="23" t="n">
        <f aca="false">SUM(B292+1)</f>
        <v>206</v>
      </c>
      <c r="C293" s="28" t="s">
        <v>315</v>
      </c>
      <c r="D293" s="28" t="s">
        <v>224</v>
      </c>
      <c r="E293" s="28" t="s">
        <v>24</v>
      </c>
      <c r="F293" s="23" t="s">
        <v>15</v>
      </c>
      <c r="G293" s="29" t="n">
        <v>41519</v>
      </c>
      <c r="H293" s="29" t="n">
        <v>41698</v>
      </c>
      <c r="I293" s="30" t="n">
        <v>22233.33</v>
      </c>
      <c r="K293" s="2"/>
      <c r="L293" s="2"/>
      <c r="M293" s="2"/>
    </row>
    <row r="294" customFormat="false" ht="18" hidden="false" customHeight="false" outlineLevel="0" collapsed="false">
      <c r="A294" s="10"/>
      <c r="B294" s="23" t="n">
        <f aca="false">SUM(B293+1)</f>
        <v>207</v>
      </c>
      <c r="C294" s="28" t="s">
        <v>316</v>
      </c>
      <c r="D294" s="28" t="s">
        <v>224</v>
      </c>
      <c r="E294" s="28" t="s">
        <v>14</v>
      </c>
      <c r="F294" s="23" t="s">
        <v>15</v>
      </c>
      <c r="G294" s="29" t="n">
        <v>41526</v>
      </c>
      <c r="H294" s="29" t="n">
        <v>41707</v>
      </c>
      <c r="I294" s="30" t="n">
        <v>25666.67</v>
      </c>
      <c r="K294" s="2"/>
      <c r="L294" s="2"/>
      <c r="M294" s="2"/>
    </row>
    <row r="295" customFormat="false" ht="18" hidden="false" customHeight="false" outlineLevel="0" collapsed="false">
      <c r="A295" s="10"/>
      <c r="B295" s="23" t="n">
        <f aca="false">SUM(B294+1)</f>
        <v>208</v>
      </c>
      <c r="C295" s="28" t="s">
        <v>317</v>
      </c>
      <c r="D295" s="28" t="s">
        <v>224</v>
      </c>
      <c r="E295" s="28" t="s">
        <v>187</v>
      </c>
      <c r="F295" s="23" t="s">
        <v>15</v>
      </c>
      <c r="G295" s="29" t="n">
        <v>41527</v>
      </c>
      <c r="H295" s="29" t="n">
        <v>41708</v>
      </c>
      <c r="I295" s="30" t="n">
        <v>16100</v>
      </c>
      <c r="K295" s="2"/>
      <c r="L295" s="2"/>
      <c r="M295" s="2"/>
    </row>
    <row r="296" customFormat="false" ht="18" hidden="false" customHeight="false" outlineLevel="0" collapsed="false">
      <c r="A296" s="10"/>
      <c r="B296" s="23"/>
      <c r="C296" s="28" t="s">
        <v>37</v>
      </c>
      <c r="D296" s="28"/>
      <c r="E296" s="28" t="n">
        <v>86</v>
      </c>
      <c r="F296" s="23"/>
      <c r="G296" s="29"/>
      <c r="H296" s="29"/>
      <c r="I296" s="30" t="n">
        <f aca="false">SUM(I210:I295)</f>
        <v>2964833.33</v>
      </c>
      <c r="K296" s="2"/>
      <c r="L296" s="2"/>
      <c r="M296" s="2"/>
    </row>
    <row r="297" customFormat="false" ht="18" hidden="false" customHeight="false" outlineLevel="0" collapsed="false">
      <c r="A297" s="10"/>
      <c r="B297" s="23"/>
      <c r="C297" s="28"/>
      <c r="D297" s="28"/>
      <c r="E297" s="28"/>
      <c r="F297" s="23"/>
      <c r="G297" s="29"/>
      <c r="H297" s="29"/>
      <c r="I297" s="28"/>
      <c r="K297" s="2"/>
      <c r="L297" s="2"/>
      <c r="M297" s="2"/>
    </row>
    <row r="298" customFormat="false" ht="18" hidden="false" customHeight="false" outlineLevel="0" collapsed="false">
      <c r="A298" s="10"/>
      <c r="B298" s="23"/>
      <c r="C298" s="28"/>
      <c r="D298" s="28"/>
      <c r="E298" s="28"/>
      <c r="F298" s="23"/>
      <c r="G298" s="29"/>
      <c r="H298" s="29"/>
      <c r="I298" s="28"/>
      <c r="K298" s="2"/>
      <c r="L298" s="2"/>
      <c r="M298" s="2"/>
    </row>
    <row r="299" customFormat="false" ht="18" hidden="false" customHeight="false" outlineLevel="0" collapsed="false">
      <c r="A299" s="10"/>
      <c r="B299" s="23"/>
      <c r="C299" s="28"/>
      <c r="D299" s="28"/>
      <c r="E299" s="28"/>
      <c r="F299" s="23"/>
      <c r="G299" s="29"/>
      <c r="H299" s="29"/>
      <c r="I299" s="28"/>
      <c r="K299" s="2"/>
      <c r="L299" s="2"/>
      <c r="M299" s="2"/>
    </row>
    <row r="300" customFormat="false" ht="18" hidden="false" customHeight="false" outlineLevel="0" collapsed="false">
      <c r="A300" s="10"/>
      <c r="B300" s="23" t="n">
        <v>209</v>
      </c>
      <c r="C300" s="28" t="s">
        <v>318</v>
      </c>
      <c r="D300" s="28" t="s">
        <v>319</v>
      </c>
      <c r="E300" s="28" t="s">
        <v>14</v>
      </c>
      <c r="F300" s="23" t="s">
        <v>15</v>
      </c>
      <c r="G300" s="29" t="n">
        <v>41183</v>
      </c>
      <c r="H300" s="29" t="n">
        <v>41518</v>
      </c>
      <c r="I300" s="30" t="n">
        <v>35000</v>
      </c>
      <c r="K300" s="2"/>
      <c r="L300" s="2"/>
      <c r="M300" s="2"/>
    </row>
    <row r="301" customFormat="false" ht="18" hidden="false" customHeight="false" outlineLevel="0" collapsed="false">
      <c r="A301" s="10"/>
      <c r="B301" s="23" t="n">
        <f aca="false">SUM(B300+1)</f>
        <v>210</v>
      </c>
      <c r="C301" s="28" t="s">
        <v>320</v>
      </c>
      <c r="D301" s="28" t="s">
        <v>319</v>
      </c>
      <c r="E301" s="28" t="s">
        <v>14</v>
      </c>
      <c r="F301" s="23" t="s">
        <v>15</v>
      </c>
      <c r="G301" s="29" t="n">
        <v>41517</v>
      </c>
      <c r="H301" s="29" t="n">
        <v>41698</v>
      </c>
      <c r="I301" s="30" t="n">
        <v>35000</v>
      </c>
      <c r="K301" s="2"/>
      <c r="L301" s="2"/>
      <c r="M301" s="2"/>
    </row>
    <row r="302" customFormat="false" ht="18" hidden="false" customHeight="false" outlineLevel="0" collapsed="false">
      <c r="A302" s="10"/>
      <c r="B302" s="23" t="n">
        <f aca="false">SUM(B301+1)</f>
        <v>211</v>
      </c>
      <c r="C302" s="28" t="s">
        <v>321</v>
      </c>
      <c r="D302" s="28" t="s">
        <v>319</v>
      </c>
      <c r="E302" s="28" t="s">
        <v>187</v>
      </c>
      <c r="F302" s="23" t="s">
        <v>15</v>
      </c>
      <c r="G302" s="29" t="n">
        <v>41400</v>
      </c>
      <c r="H302" s="29" t="n">
        <v>41584</v>
      </c>
      <c r="I302" s="30" t="n">
        <v>20000</v>
      </c>
      <c r="K302" s="2"/>
      <c r="L302" s="2"/>
      <c r="M302" s="2"/>
    </row>
    <row r="303" customFormat="false" ht="18" hidden="false" customHeight="false" outlineLevel="0" collapsed="false">
      <c r="A303" s="10"/>
      <c r="B303" s="23"/>
      <c r="C303" s="28" t="s">
        <v>37</v>
      </c>
      <c r="D303" s="28"/>
      <c r="E303" s="28" t="n">
        <v>3</v>
      </c>
      <c r="F303" s="23"/>
      <c r="G303" s="29"/>
      <c r="H303" s="29"/>
      <c r="I303" s="30" t="n">
        <v>90000</v>
      </c>
      <c r="K303" s="2"/>
      <c r="L303" s="2"/>
      <c r="M303" s="2"/>
    </row>
    <row r="304" customFormat="false" ht="18" hidden="false" customHeight="false" outlineLevel="0" collapsed="false">
      <c r="A304" s="10"/>
      <c r="B304" s="23"/>
      <c r="C304" s="28"/>
      <c r="D304" s="28"/>
      <c r="E304" s="28"/>
      <c r="F304" s="23"/>
      <c r="G304" s="29"/>
      <c r="H304" s="29"/>
      <c r="I304" s="28"/>
      <c r="K304" s="2"/>
      <c r="L304" s="2"/>
      <c r="M304" s="2"/>
    </row>
    <row r="305" customFormat="false" ht="18" hidden="false" customHeight="false" outlineLevel="0" collapsed="false">
      <c r="A305" s="10"/>
      <c r="B305" s="23"/>
      <c r="C305" s="28"/>
      <c r="D305" s="28"/>
      <c r="E305" s="28"/>
      <c r="F305" s="23"/>
      <c r="G305" s="29"/>
      <c r="H305" s="29"/>
      <c r="I305" s="28"/>
      <c r="K305" s="2"/>
      <c r="L305" s="2"/>
      <c r="M305" s="2"/>
    </row>
    <row r="306" customFormat="false" ht="18" hidden="false" customHeight="false" outlineLevel="0" collapsed="false">
      <c r="A306" s="10"/>
      <c r="B306" s="23"/>
      <c r="C306" s="28"/>
      <c r="D306" s="28"/>
      <c r="E306" s="28"/>
      <c r="F306" s="23"/>
      <c r="G306" s="29"/>
      <c r="H306" s="29"/>
      <c r="I306" s="28"/>
      <c r="K306" s="2"/>
      <c r="L306" s="2"/>
      <c r="M306" s="2"/>
    </row>
    <row r="307" customFormat="false" ht="18" hidden="false" customHeight="false" outlineLevel="0" collapsed="false">
      <c r="A307" s="10"/>
      <c r="B307" s="23" t="n">
        <v>212</v>
      </c>
      <c r="C307" s="28" t="s">
        <v>322</v>
      </c>
      <c r="D307" s="28" t="s">
        <v>323</v>
      </c>
      <c r="E307" s="28" t="s">
        <v>187</v>
      </c>
      <c r="F307" s="23" t="s">
        <v>15</v>
      </c>
      <c r="G307" s="29" t="n">
        <v>41455</v>
      </c>
      <c r="H307" s="29" t="s">
        <v>99</v>
      </c>
      <c r="I307" s="30" t="n">
        <v>23000</v>
      </c>
      <c r="K307" s="2"/>
      <c r="L307" s="2"/>
      <c r="M307" s="2"/>
    </row>
    <row r="308" customFormat="false" ht="18" hidden="false" customHeight="false" outlineLevel="0" collapsed="false">
      <c r="A308" s="10"/>
      <c r="B308" s="23"/>
      <c r="C308" s="28" t="s">
        <v>37</v>
      </c>
      <c r="D308" s="28"/>
      <c r="E308" s="28" t="n">
        <v>1</v>
      </c>
      <c r="F308" s="23"/>
      <c r="G308" s="29"/>
      <c r="H308" s="29"/>
      <c r="I308" s="30" t="n">
        <v>23000</v>
      </c>
      <c r="K308" s="2"/>
      <c r="L308" s="2"/>
      <c r="M308" s="2"/>
    </row>
    <row r="309" customFormat="false" ht="18" hidden="false" customHeight="false" outlineLevel="0" collapsed="false">
      <c r="A309" s="10"/>
      <c r="B309" s="23"/>
      <c r="C309" s="28"/>
      <c r="D309" s="28"/>
      <c r="E309" s="28"/>
      <c r="F309" s="23"/>
      <c r="G309" s="29"/>
      <c r="H309" s="29"/>
      <c r="I309" s="28"/>
      <c r="K309" s="2"/>
      <c r="L309" s="2"/>
      <c r="M309" s="2"/>
    </row>
    <row r="310" customFormat="false" ht="18" hidden="false" customHeight="false" outlineLevel="0" collapsed="false">
      <c r="A310" s="10"/>
      <c r="B310" s="23"/>
      <c r="C310" s="28"/>
      <c r="D310" s="35"/>
      <c r="E310" s="28"/>
      <c r="F310" s="23"/>
      <c r="G310" s="29"/>
      <c r="H310" s="29"/>
      <c r="I310" s="28"/>
      <c r="K310" s="2"/>
      <c r="L310" s="2"/>
      <c r="M310" s="2"/>
    </row>
    <row r="311" customFormat="false" ht="18" hidden="false" customHeight="false" outlineLevel="0" collapsed="false">
      <c r="A311" s="10"/>
      <c r="B311" s="23"/>
      <c r="C311" s="28"/>
      <c r="D311" s="35"/>
      <c r="E311" s="28"/>
      <c r="F311" s="23"/>
      <c r="G311" s="29"/>
      <c r="H311" s="29"/>
      <c r="I311" s="28"/>
      <c r="K311" s="2"/>
      <c r="L311" s="2"/>
      <c r="M311" s="2"/>
    </row>
    <row r="312" customFormat="false" ht="18" hidden="false" customHeight="false" outlineLevel="0" collapsed="false">
      <c r="A312" s="10"/>
      <c r="B312" s="23" t="n">
        <v>213</v>
      </c>
      <c r="C312" s="28" t="s">
        <v>324</v>
      </c>
      <c r="D312" s="28" t="s">
        <v>325</v>
      </c>
      <c r="E312" s="28" t="s">
        <v>14</v>
      </c>
      <c r="F312" s="23" t="s">
        <v>15</v>
      </c>
      <c r="G312" s="29" t="n">
        <v>41548</v>
      </c>
      <c r="H312" s="29" t="n">
        <v>41729</v>
      </c>
      <c r="I312" s="30" t="n">
        <v>35000</v>
      </c>
      <c r="K312" s="2"/>
      <c r="L312" s="2"/>
      <c r="M312" s="2"/>
    </row>
    <row r="313" customFormat="false" ht="18" hidden="false" customHeight="false" outlineLevel="0" collapsed="false">
      <c r="A313" s="10"/>
      <c r="B313" s="23" t="n">
        <f aca="false">SUM(B312+1)</f>
        <v>214</v>
      </c>
      <c r="C313" s="28" t="s">
        <v>326</v>
      </c>
      <c r="D313" s="28" t="s">
        <v>325</v>
      </c>
      <c r="E313" s="28" t="s">
        <v>26</v>
      </c>
      <c r="F313" s="23" t="s">
        <v>15</v>
      </c>
      <c r="G313" s="29" t="n">
        <v>41548</v>
      </c>
      <c r="H313" s="29" t="n">
        <v>41729</v>
      </c>
      <c r="I313" s="30" t="n">
        <v>40000</v>
      </c>
      <c r="K313" s="2"/>
      <c r="L313" s="2"/>
      <c r="M313" s="2"/>
    </row>
    <row r="314" customFormat="false" ht="18" hidden="false" customHeight="false" outlineLevel="0" collapsed="false">
      <c r="A314" s="10"/>
      <c r="B314" s="23" t="n">
        <f aca="false">SUM(B313+1)</f>
        <v>215</v>
      </c>
      <c r="C314" s="28" t="s">
        <v>327</v>
      </c>
      <c r="D314" s="28" t="s">
        <v>325</v>
      </c>
      <c r="E314" s="28" t="s">
        <v>226</v>
      </c>
      <c r="F314" s="23" t="s">
        <v>15</v>
      </c>
      <c r="G314" s="29" t="n">
        <v>41548</v>
      </c>
      <c r="H314" s="29" t="n">
        <v>41729</v>
      </c>
      <c r="I314" s="30" t="n">
        <v>50000</v>
      </c>
      <c r="K314" s="2"/>
      <c r="L314" s="2"/>
      <c r="M314" s="2"/>
    </row>
    <row r="315" customFormat="false" ht="18" hidden="false" customHeight="false" outlineLevel="0" collapsed="false">
      <c r="A315" s="10"/>
      <c r="B315" s="23" t="n">
        <f aca="false">SUM(B314+1)</f>
        <v>216</v>
      </c>
      <c r="C315" s="28" t="s">
        <v>328</v>
      </c>
      <c r="D315" s="28" t="s">
        <v>325</v>
      </c>
      <c r="E315" s="28" t="s">
        <v>14</v>
      </c>
      <c r="F315" s="23" t="s">
        <v>15</v>
      </c>
      <c r="G315" s="29" t="n">
        <v>41548</v>
      </c>
      <c r="H315" s="29" t="n">
        <v>41729</v>
      </c>
      <c r="I315" s="30" t="n">
        <v>35000</v>
      </c>
      <c r="K315" s="2"/>
      <c r="L315" s="2"/>
      <c r="M315" s="2"/>
    </row>
    <row r="316" customFormat="false" ht="18" hidden="false" customHeight="false" outlineLevel="0" collapsed="false">
      <c r="A316" s="10"/>
      <c r="B316" s="23" t="n">
        <f aca="false">SUM(B315+1)</f>
        <v>217</v>
      </c>
      <c r="C316" s="28" t="s">
        <v>329</v>
      </c>
      <c r="D316" s="28" t="s">
        <v>325</v>
      </c>
      <c r="E316" s="28" t="s">
        <v>14</v>
      </c>
      <c r="F316" s="23" t="s">
        <v>15</v>
      </c>
      <c r="G316" s="29" t="n">
        <v>41548</v>
      </c>
      <c r="H316" s="29" t="n">
        <v>41729</v>
      </c>
      <c r="I316" s="30" t="n">
        <v>35000</v>
      </c>
      <c r="K316" s="2"/>
      <c r="L316" s="2"/>
      <c r="M316" s="2"/>
    </row>
    <row r="317" customFormat="false" ht="18" hidden="false" customHeight="false" outlineLevel="0" collapsed="false">
      <c r="A317" s="10"/>
      <c r="B317" s="23"/>
      <c r="C317" s="28" t="s">
        <v>37</v>
      </c>
      <c r="D317" s="35"/>
      <c r="E317" s="28" t="n">
        <v>5</v>
      </c>
      <c r="F317" s="23"/>
      <c r="G317" s="29"/>
      <c r="H317" s="29"/>
      <c r="I317" s="30" t="n">
        <v>195000</v>
      </c>
      <c r="K317" s="2"/>
      <c r="L317" s="2"/>
      <c r="M317" s="2"/>
    </row>
    <row r="318" customFormat="false" ht="18" hidden="false" customHeight="false" outlineLevel="0" collapsed="false">
      <c r="A318" s="10"/>
      <c r="B318" s="23"/>
      <c r="C318" s="28"/>
      <c r="D318" s="35"/>
      <c r="E318" s="28"/>
      <c r="F318" s="23"/>
      <c r="G318" s="29"/>
      <c r="H318" s="29"/>
      <c r="I318" s="28"/>
      <c r="K318" s="2"/>
      <c r="L318" s="2"/>
      <c r="M318" s="2"/>
    </row>
    <row r="319" customFormat="false" ht="18" hidden="false" customHeight="false" outlineLevel="0" collapsed="false">
      <c r="A319" s="10"/>
      <c r="B319" s="23"/>
      <c r="C319" s="28"/>
      <c r="D319" s="35"/>
      <c r="E319" s="28"/>
      <c r="F319" s="23"/>
      <c r="G319" s="29"/>
      <c r="H319" s="29"/>
      <c r="I319" s="28"/>
      <c r="K319" s="2"/>
      <c r="L319" s="2"/>
      <c r="M319" s="2"/>
    </row>
    <row r="320" customFormat="false" ht="18" hidden="false" customHeight="false" outlineLevel="0" collapsed="false">
      <c r="A320" s="10"/>
      <c r="B320" s="23"/>
      <c r="C320" s="28"/>
      <c r="D320" s="35"/>
      <c r="E320" s="28"/>
      <c r="F320" s="23"/>
      <c r="G320" s="29"/>
      <c r="H320" s="29"/>
      <c r="I320" s="28"/>
      <c r="K320" s="2"/>
      <c r="L320" s="2"/>
      <c r="M320" s="2"/>
    </row>
    <row r="321" customFormat="false" ht="18" hidden="false" customHeight="false" outlineLevel="0" collapsed="false">
      <c r="A321" s="10"/>
      <c r="B321" s="23" t="n">
        <v>218</v>
      </c>
      <c r="C321" s="28" t="s">
        <v>330</v>
      </c>
      <c r="D321" s="28" t="s">
        <v>331</v>
      </c>
      <c r="E321" s="28" t="s">
        <v>24</v>
      </c>
      <c r="F321" s="23" t="s">
        <v>15</v>
      </c>
      <c r="G321" s="29" t="n">
        <v>41439</v>
      </c>
      <c r="H321" s="29" t="n">
        <v>41622</v>
      </c>
      <c r="I321" s="30" t="n">
        <v>23000</v>
      </c>
      <c r="K321" s="2"/>
      <c r="L321" s="2"/>
      <c r="M321" s="2"/>
    </row>
    <row r="322" customFormat="false" ht="18" hidden="false" customHeight="false" outlineLevel="0" collapsed="false">
      <c r="A322" s="10"/>
      <c r="B322" s="23"/>
      <c r="C322" s="28" t="s">
        <v>37</v>
      </c>
      <c r="D322" s="35"/>
      <c r="E322" s="28" t="n">
        <v>1</v>
      </c>
      <c r="F322" s="23"/>
      <c r="G322" s="29"/>
      <c r="H322" s="29"/>
      <c r="I322" s="30" t="n">
        <v>23000</v>
      </c>
      <c r="K322" s="2"/>
      <c r="L322" s="2"/>
      <c r="M322" s="2"/>
    </row>
    <row r="323" customFormat="false" ht="18" hidden="false" customHeight="false" outlineLevel="0" collapsed="false">
      <c r="A323" s="10"/>
      <c r="B323" s="23"/>
      <c r="C323" s="28"/>
      <c r="D323" s="35"/>
      <c r="E323" s="28"/>
      <c r="F323" s="23"/>
      <c r="G323" s="29"/>
      <c r="H323" s="29"/>
      <c r="I323" s="28"/>
    </row>
    <row r="324" customFormat="false" ht="18" hidden="false" customHeight="false" outlineLevel="0" collapsed="false">
      <c r="A324" s="10"/>
      <c r="B324" s="23"/>
      <c r="C324" s="28"/>
      <c r="D324" s="35"/>
      <c r="E324" s="28"/>
      <c r="F324" s="23"/>
      <c r="G324" s="29"/>
      <c r="H324" s="29"/>
      <c r="I324" s="28"/>
    </row>
    <row r="325" customFormat="false" ht="18" hidden="false" customHeight="false" outlineLevel="0" collapsed="false">
      <c r="A325" s="10"/>
      <c r="B325" s="23"/>
      <c r="C325" s="28"/>
      <c r="D325" s="35"/>
      <c r="E325" s="28"/>
      <c r="F325" s="23"/>
      <c r="G325" s="29"/>
      <c r="H325" s="29"/>
      <c r="I325" s="28"/>
    </row>
    <row r="326" customFormat="false" ht="18" hidden="false" customHeight="false" outlineLevel="0" collapsed="false">
      <c r="A326" s="10"/>
      <c r="B326" s="23" t="n">
        <v>219</v>
      </c>
      <c r="C326" s="28" t="s">
        <v>332</v>
      </c>
      <c r="D326" s="28" t="s">
        <v>333</v>
      </c>
      <c r="E326" s="28" t="s">
        <v>14</v>
      </c>
      <c r="F326" s="23" t="s">
        <v>15</v>
      </c>
      <c r="G326" s="29" t="n">
        <v>41183</v>
      </c>
      <c r="H326" s="29" t="n">
        <v>41547</v>
      </c>
      <c r="I326" s="30" t="n">
        <v>35000</v>
      </c>
    </row>
    <row r="327" customFormat="false" ht="18" hidden="false" customHeight="false" outlineLevel="0" collapsed="false">
      <c r="A327" s="10"/>
      <c r="B327" s="23"/>
      <c r="C327" s="28" t="s">
        <v>37</v>
      </c>
      <c r="D327" s="28"/>
      <c r="E327" s="28" t="n">
        <v>1</v>
      </c>
      <c r="F327" s="23"/>
      <c r="G327" s="29"/>
      <c r="H327" s="29"/>
      <c r="I327" s="30" t="n">
        <v>35000</v>
      </c>
    </row>
    <row r="328" customFormat="false" ht="18" hidden="false" customHeight="false" outlineLevel="0" collapsed="false">
      <c r="A328" s="10"/>
      <c r="B328" s="23"/>
      <c r="C328" s="28"/>
      <c r="D328" s="28"/>
      <c r="E328" s="28"/>
      <c r="F328" s="23"/>
      <c r="G328" s="29"/>
      <c r="H328" s="29"/>
      <c r="I328" s="28"/>
    </row>
    <row r="329" customFormat="false" ht="18" hidden="false" customHeight="false" outlineLevel="0" collapsed="false">
      <c r="A329" s="10"/>
      <c r="B329" s="23"/>
      <c r="C329" s="28"/>
      <c r="D329" s="28"/>
      <c r="E329" s="28"/>
      <c r="F329" s="23"/>
      <c r="G329" s="29"/>
      <c r="H329" s="29"/>
      <c r="I329" s="28"/>
    </row>
    <row r="330" customFormat="false" ht="18" hidden="false" customHeight="false" outlineLevel="0" collapsed="false">
      <c r="A330" s="10"/>
      <c r="B330" s="23"/>
      <c r="C330" s="28"/>
      <c r="D330" s="28"/>
      <c r="E330" s="28"/>
      <c r="F330" s="23"/>
      <c r="G330" s="29"/>
      <c r="H330" s="29"/>
      <c r="I330" s="28"/>
    </row>
    <row r="331" customFormat="false" ht="18" hidden="false" customHeight="false" outlineLevel="0" collapsed="false">
      <c r="A331" s="10"/>
      <c r="B331" s="23" t="n">
        <v>220</v>
      </c>
      <c r="C331" s="28" t="s">
        <v>334</v>
      </c>
      <c r="D331" s="28" t="s">
        <v>335</v>
      </c>
      <c r="E331" s="28" t="s">
        <v>187</v>
      </c>
      <c r="F331" s="23" t="s">
        <v>15</v>
      </c>
      <c r="G331" s="29" t="n">
        <v>41548</v>
      </c>
      <c r="H331" s="29" t="n">
        <v>41729</v>
      </c>
      <c r="I331" s="30" t="n">
        <v>23000</v>
      </c>
    </row>
    <row r="332" customFormat="false" ht="18" hidden="false" customHeight="false" outlineLevel="0" collapsed="false">
      <c r="A332" s="10"/>
      <c r="B332" s="23"/>
      <c r="C332" s="28" t="s">
        <v>37</v>
      </c>
      <c r="D332" s="35"/>
      <c r="E332" s="28" t="n">
        <v>1</v>
      </c>
      <c r="F332" s="23"/>
      <c r="G332" s="29"/>
      <c r="H332" s="29"/>
      <c r="I332" s="30" t="n">
        <v>23000</v>
      </c>
    </row>
    <row r="333" customFormat="false" ht="18" hidden="false" customHeight="false" outlineLevel="0" collapsed="false">
      <c r="A333" s="10"/>
      <c r="B333" s="23"/>
      <c r="C333" s="28"/>
      <c r="D333" s="35"/>
      <c r="E333" s="28"/>
      <c r="F333" s="23"/>
      <c r="G333" s="29"/>
      <c r="H333" s="29"/>
      <c r="I333" s="28"/>
    </row>
    <row r="334" customFormat="false" ht="18" hidden="false" customHeight="false" outlineLevel="0" collapsed="false">
      <c r="A334" s="10"/>
      <c r="B334" s="23"/>
      <c r="C334" s="28"/>
      <c r="D334" s="35"/>
      <c r="E334" s="28"/>
      <c r="F334" s="23"/>
      <c r="G334" s="29"/>
      <c r="H334" s="29"/>
      <c r="I334" s="28"/>
    </row>
    <row r="335" customFormat="false" ht="18" hidden="false" customHeight="false" outlineLevel="0" collapsed="false">
      <c r="A335" s="10"/>
      <c r="B335" s="23"/>
      <c r="C335" s="28"/>
      <c r="D335" s="28"/>
      <c r="E335" s="28"/>
      <c r="F335" s="23"/>
      <c r="G335" s="29"/>
      <c r="H335" s="29"/>
      <c r="I335" s="28"/>
    </row>
    <row r="336" customFormat="false" ht="18" hidden="false" customHeight="false" outlineLevel="0" collapsed="false">
      <c r="A336" s="10"/>
      <c r="B336" s="23" t="n">
        <v>221</v>
      </c>
      <c r="C336" s="28" t="s">
        <v>336</v>
      </c>
      <c r="D336" s="28" t="s">
        <v>337</v>
      </c>
      <c r="E336" s="28" t="s">
        <v>278</v>
      </c>
      <c r="F336" s="23" t="s">
        <v>15</v>
      </c>
      <c r="G336" s="29" t="n">
        <v>41518</v>
      </c>
      <c r="H336" s="29" t="n">
        <v>41698</v>
      </c>
      <c r="I336" s="30" t="n">
        <v>60000</v>
      </c>
    </row>
    <row r="337" customFormat="false" ht="18" hidden="false" customHeight="false" outlineLevel="0" collapsed="false">
      <c r="A337" s="10"/>
      <c r="B337" s="23" t="n">
        <f aca="false">SUM(B336+1)</f>
        <v>222</v>
      </c>
      <c r="C337" s="28" t="s">
        <v>338</v>
      </c>
      <c r="D337" s="28" t="s">
        <v>337</v>
      </c>
      <c r="E337" s="28" t="s">
        <v>24</v>
      </c>
      <c r="F337" s="23" t="s">
        <v>15</v>
      </c>
      <c r="G337" s="29" t="n">
        <v>41486</v>
      </c>
      <c r="H337" s="29" t="n">
        <v>41670</v>
      </c>
      <c r="I337" s="30" t="n">
        <v>26000</v>
      </c>
    </row>
    <row r="338" customFormat="false" ht="18" hidden="false" customHeight="false" outlineLevel="0" collapsed="false">
      <c r="A338" s="10"/>
      <c r="B338" s="23"/>
      <c r="C338" s="28" t="s">
        <v>37</v>
      </c>
      <c r="D338" s="35"/>
      <c r="E338" s="28" t="n">
        <v>2</v>
      </c>
      <c r="F338" s="23"/>
      <c r="G338" s="29"/>
      <c r="H338" s="29"/>
      <c r="I338" s="30" t="n">
        <v>86000</v>
      </c>
    </row>
    <row r="339" customFormat="false" ht="18" hidden="false" customHeight="false" outlineLevel="0" collapsed="false">
      <c r="A339" s="10"/>
      <c r="B339" s="23"/>
      <c r="C339" s="28"/>
      <c r="D339" s="35"/>
      <c r="E339" s="28"/>
      <c r="F339" s="23"/>
      <c r="G339" s="29"/>
      <c r="H339" s="29"/>
      <c r="I339" s="28"/>
    </row>
    <row r="340" customFormat="false" ht="18" hidden="false" customHeight="false" outlineLevel="0" collapsed="false">
      <c r="A340" s="10"/>
      <c r="B340" s="23"/>
      <c r="C340" s="28"/>
      <c r="D340" s="28"/>
      <c r="E340" s="28"/>
      <c r="F340" s="23"/>
      <c r="G340" s="29"/>
      <c r="H340" s="29"/>
      <c r="I340" s="28"/>
    </row>
    <row r="341" customFormat="false" ht="18" hidden="false" customHeight="false" outlineLevel="0" collapsed="false">
      <c r="A341" s="10"/>
      <c r="B341" s="23"/>
      <c r="C341" s="28"/>
      <c r="D341" s="35"/>
      <c r="E341" s="28"/>
      <c r="F341" s="23"/>
      <c r="G341" s="29"/>
      <c r="H341" s="29"/>
      <c r="I341" s="28"/>
    </row>
    <row r="342" customFormat="false" ht="18" hidden="false" customHeight="false" outlineLevel="0" collapsed="false">
      <c r="A342" s="10"/>
      <c r="B342" s="23" t="n">
        <v>223</v>
      </c>
      <c r="C342" s="28" t="s">
        <v>339</v>
      </c>
      <c r="D342" s="28" t="s">
        <v>340</v>
      </c>
      <c r="E342" s="28" t="s">
        <v>24</v>
      </c>
      <c r="F342" s="23" t="s">
        <v>15</v>
      </c>
      <c r="G342" s="29" t="n">
        <v>41379</v>
      </c>
      <c r="H342" s="29" t="n">
        <v>41562</v>
      </c>
      <c r="I342" s="30" t="n">
        <v>23000</v>
      </c>
    </row>
    <row r="343" customFormat="false" ht="18" hidden="false" customHeight="false" outlineLevel="0" collapsed="false">
      <c r="A343" s="10"/>
      <c r="B343" s="23"/>
      <c r="C343" s="28" t="s">
        <v>37</v>
      </c>
      <c r="D343" s="35"/>
      <c r="E343" s="28" t="n">
        <v>1</v>
      </c>
      <c r="F343" s="23"/>
      <c r="G343" s="29"/>
      <c r="H343" s="29"/>
      <c r="I343" s="30" t="n">
        <v>23000</v>
      </c>
    </row>
    <row r="344" customFormat="false" ht="18" hidden="false" customHeight="false" outlineLevel="0" collapsed="false">
      <c r="A344" s="10"/>
      <c r="B344" s="23"/>
      <c r="C344" s="28"/>
      <c r="D344" s="35"/>
      <c r="E344" s="28"/>
      <c r="F344" s="23"/>
      <c r="G344" s="29"/>
      <c r="H344" s="29"/>
      <c r="I344" s="28"/>
    </row>
    <row r="345" customFormat="false" ht="18" hidden="false" customHeight="false" outlineLevel="0" collapsed="false">
      <c r="A345" s="10"/>
      <c r="B345" s="23"/>
      <c r="C345" s="28"/>
      <c r="D345" s="28"/>
      <c r="E345" s="28"/>
      <c r="F345" s="23"/>
      <c r="G345" s="29"/>
      <c r="H345" s="29"/>
      <c r="I345" s="28"/>
    </row>
    <row r="346" customFormat="false" ht="18" hidden="false" customHeight="false" outlineLevel="0" collapsed="false">
      <c r="A346" s="10"/>
      <c r="B346" s="23"/>
      <c r="C346" s="28"/>
      <c r="D346" s="35"/>
      <c r="E346" s="28"/>
      <c r="F346" s="23"/>
      <c r="G346" s="29"/>
      <c r="H346" s="29"/>
      <c r="I346" s="28"/>
    </row>
    <row r="347" customFormat="false" ht="18" hidden="false" customHeight="false" outlineLevel="0" collapsed="false">
      <c r="A347" s="10"/>
      <c r="B347" s="23" t="n">
        <v>224</v>
      </c>
      <c r="C347" s="28" t="s">
        <v>341</v>
      </c>
      <c r="D347" s="28" t="s">
        <v>342</v>
      </c>
      <c r="E347" s="28" t="s">
        <v>24</v>
      </c>
      <c r="F347" s="23" t="s">
        <v>15</v>
      </c>
      <c r="G347" s="29" t="n">
        <v>41426</v>
      </c>
      <c r="H347" s="29" t="n">
        <v>41639</v>
      </c>
      <c r="I347" s="30" t="n">
        <v>20000</v>
      </c>
    </row>
    <row r="348" customFormat="false" ht="18" hidden="false" customHeight="false" outlineLevel="0" collapsed="false">
      <c r="A348" s="10"/>
      <c r="B348" s="23" t="n">
        <f aca="false">SUM(B347+1)</f>
        <v>225</v>
      </c>
      <c r="C348" s="28" t="s">
        <v>343</v>
      </c>
      <c r="D348" s="28" t="s">
        <v>342</v>
      </c>
      <c r="E348" s="28" t="s">
        <v>24</v>
      </c>
      <c r="F348" s="23" t="s">
        <v>15</v>
      </c>
      <c r="G348" s="29" t="n">
        <v>41379</v>
      </c>
      <c r="H348" s="29" t="n">
        <v>41562</v>
      </c>
      <c r="I348" s="30" t="n">
        <v>23000</v>
      </c>
    </row>
    <row r="349" customFormat="false" ht="18" hidden="false" customHeight="false" outlineLevel="0" collapsed="false">
      <c r="A349" s="10"/>
      <c r="B349" s="23"/>
      <c r="C349" s="28" t="s">
        <v>37</v>
      </c>
      <c r="D349" s="35"/>
      <c r="E349" s="28" t="n">
        <v>2</v>
      </c>
      <c r="F349" s="23"/>
      <c r="G349" s="29"/>
      <c r="H349" s="29"/>
      <c r="I349" s="30" t="n">
        <v>43000</v>
      </c>
    </row>
    <row r="350" customFormat="false" ht="18" hidden="false" customHeight="false" outlineLevel="0" collapsed="false">
      <c r="A350" s="10"/>
      <c r="B350" s="23"/>
      <c r="C350" s="28"/>
      <c r="D350" s="28"/>
      <c r="E350" s="28"/>
      <c r="F350" s="23"/>
      <c r="G350" s="29"/>
      <c r="H350" s="29"/>
      <c r="I350" s="28"/>
    </row>
    <row r="351" customFormat="false" ht="18" hidden="false" customHeight="false" outlineLevel="0" collapsed="false">
      <c r="A351" s="10"/>
      <c r="B351" s="23"/>
      <c r="C351" s="28"/>
      <c r="D351" s="28"/>
      <c r="E351" s="28"/>
      <c r="F351" s="23"/>
      <c r="G351" s="29"/>
      <c r="H351" s="29"/>
      <c r="I351" s="28"/>
    </row>
    <row r="352" customFormat="false" ht="18" hidden="false" customHeight="false" outlineLevel="0" collapsed="false">
      <c r="A352" s="10"/>
      <c r="B352" s="23"/>
      <c r="C352" s="28"/>
      <c r="D352" s="35"/>
      <c r="E352" s="28"/>
      <c r="F352" s="23"/>
      <c r="G352" s="29"/>
      <c r="H352" s="29"/>
      <c r="I352" s="28"/>
    </row>
    <row r="353" customFormat="false" ht="18" hidden="false" customHeight="false" outlineLevel="0" collapsed="false">
      <c r="A353" s="10"/>
      <c r="B353" s="23" t="n">
        <v>226</v>
      </c>
      <c r="C353" s="28" t="s">
        <v>344</v>
      </c>
      <c r="D353" s="28" t="s">
        <v>345</v>
      </c>
      <c r="E353" s="28" t="s">
        <v>187</v>
      </c>
      <c r="F353" s="23" t="s">
        <v>15</v>
      </c>
      <c r="G353" s="29" t="n">
        <v>41400</v>
      </c>
      <c r="H353" s="29" t="n">
        <v>41584</v>
      </c>
      <c r="I353" s="30" t="n">
        <v>20000</v>
      </c>
    </row>
    <row r="354" customFormat="false" ht="18" hidden="false" customHeight="false" outlineLevel="0" collapsed="false">
      <c r="A354" s="10"/>
      <c r="B354" s="23"/>
      <c r="C354" s="28" t="s">
        <v>37</v>
      </c>
      <c r="D354" s="35"/>
      <c r="E354" s="28" t="n">
        <v>1</v>
      </c>
      <c r="F354" s="23"/>
      <c r="G354" s="29"/>
      <c r="H354" s="29"/>
      <c r="I354" s="30" t="n">
        <v>20000</v>
      </c>
    </row>
    <row r="355" customFormat="false" ht="18" hidden="false" customHeight="false" outlineLevel="0" collapsed="false">
      <c r="A355" s="10"/>
      <c r="B355" s="23"/>
      <c r="C355" s="28"/>
      <c r="D355" s="35"/>
      <c r="E355" s="28"/>
      <c r="F355" s="23"/>
      <c r="G355" s="29"/>
      <c r="H355" s="29"/>
      <c r="I355" s="28"/>
    </row>
    <row r="356" customFormat="false" ht="18" hidden="false" customHeight="false" outlineLevel="0" collapsed="false">
      <c r="A356" s="10"/>
      <c r="B356" s="23"/>
      <c r="C356" s="28"/>
      <c r="D356" s="28"/>
      <c r="E356" s="28"/>
      <c r="F356" s="23"/>
      <c r="G356" s="29"/>
      <c r="H356" s="29"/>
      <c r="I356" s="28"/>
    </row>
    <row r="357" customFormat="false" ht="18" hidden="false" customHeight="false" outlineLevel="0" collapsed="false">
      <c r="A357" s="10"/>
      <c r="B357" s="23"/>
      <c r="C357" s="28"/>
      <c r="D357" s="35"/>
      <c r="E357" s="28"/>
      <c r="F357" s="23"/>
      <c r="G357" s="29"/>
      <c r="H357" s="29"/>
      <c r="I357" s="28"/>
    </row>
    <row r="358" customFormat="false" ht="18" hidden="false" customHeight="false" outlineLevel="0" collapsed="false">
      <c r="A358" s="10"/>
      <c r="B358" s="23" t="n">
        <v>227</v>
      </c>
      <c r="C358" s="28" t="s">
        <v>346</v>
      </c>
      <c r="D358" s="28" t="s">
        <v>347</v>
      </c>
      <c r="E358" s="28" t="s">
        <v>226</v>
      </c>
      <c r="F358" s="23" t="s">
        <v>15</v>
      </c>
      <c r="G358" s="29" t="n">
        <v>41517</v>
      </c>
      <c r="H358" s="29" t="n">
        <v>41698</v>
      </c>
      <c r="I358" s="30" t="n">
        <v>50000</v>
      </c>
    </row>
    <row r="359" customFormat="false" ht="18" hidden="false" customHeight="false" outlineLevel="0" collapsed="false">
      <c r="A359" s="10"/>
      <c r="B359" s="23" t="n">
        <f aca="false">SUM(B358+1)</f>
        <v>228</v>
      </c>
      <c r="C359" s="28" t="s">
        <v>348</v>
      </c>
      <c r="D359" s="28" t="s">
        <v>347</v>
      </c>
      <c r="E359" s="28" t="s">
        <v>226</v>
      </c>
      <c r="F359" s="23" t="s">
        <v>15</v>
      </c>
      <c r="G359" s="29" t="n">
        <v>41548</v>
      </c>
      <c r="H359" s="29" t="n">
        <v>41364</v>
      </c>
      <c r="I359" s="30" t="n">
        <v>50000</v>
      </c>
    </row>
    <row r="360" customFormat="false" ht="18" hidden="false" customHeight="false" outlineLevel="0" collapsed="false">
      <c r="A360" s="10"/>
      <c r="B360" s="23"/>
      <c r="C360" s="28" t="s">
        <v>37</v>
      </c>
      <c r="D360" s="35"/>
      <c r="E360" s="28" t="n">
        <v>2</v>
      </c>
      <c r="F360" s="23"/>
      <c r="G360" s="29"/>
      <c r="H360" s="29"/>
      <c r="I360" s="30" t="n">
        <v>100000</v>
      </c>
    </row>
    <row r="361" customFormat="false" ht="18" hidden="false" customHeight="false" outlineLevel="0" collapsed="false">
      <c r="A361" s="10"/>
      <c r="B361" s="23"/>
      <c r="C361" s="28"/>
      <c r="D361" s="28"/>
      <c r="E361" s="28"/>
      <c r="F361" s="23"/>
      <c r="G361" s="29"/>
      <c r="H361" s="29"/>
      <c r="I361" s="28"/>
    </row>
    <row r="362" customFormat="false" ht="18" hidden="false" customHeight="false" outlineLevel="0" collapsed="false">
      <c r="A362" s="10"/>
      <c r="B362" s="23"/>
      <c r="C362" s="28"/>
      <c r="D362" s="35"/>
      <c r="E362" s="28"/>
      <c r="F362" s="23"/>
      <c r="G362" s="29"/>
      <c r="H362" s="29"/>
      <c r="I362" s="28"/>
    </row>
    <row r="363" customFormat="false" ht="18" hidden="false" customHeight="false" outlineLevel="0" collapsed="false">
      <c r="A363" s="10"/>
      <c r="B363" s="23"/>
      <c r="C363" s="28"/>
      <c r="D363" s="35"/>
      <c r="E363" s="28"/>
      <c r="F363" s="23"/>
      <c r="G363" s="29"/>
      <c r="H363" s="29"/>
      <c r="I363" s="28"/>
    </row>
    <row r="364" customFormat="false" ht="18" hidden="false" customHeight="false" outlineLevel="0" collapsed="false">
      <c r="A364" s="10"/>
      <c r="B364" s="23" t="n">
        <v>229</v>
      </c>
      <c r="C364" s="28" t="s">
        <v>349</v>
      </c>
      <c r="D364" s="28" t="s">
        <v>350</v>
      </c>
      <c r="E364" s="28" t="s">
        <v>14</v>
      </c>
      <c r="F364" s="23" t="s">
        <v>15</v>
      </c>
      <c r="G364" s="29" t="n">
        <v>41425</v>
      </c>
      <c r="H364" s="29" t="n">
        <v>41639</v>
      </c>
      <c r="I364" s="30" t="n">
        <v>35000</v>
      </c>
    </row>
    <row r="365" customFormat="false" ht="18" hidden="false" customHeight="false" outlineLevel="0" collapsed="false">
      <c r="A365" s="10"/>
      <c r="B365" s="23"/>
      <c r="C365" s="28" t="s">
        <v>37</v>
      </c>
      <c r="D365" s="35"/>
      <c r="E365" s="28" t="n">
        <v>1</v>
      </c>
      <c r="F365" s="23"/>
      <c r="G365" s="29"/>
      <c r="H365" s="29"/>
      <c r="I365" s="30" t="n">
        <v>35000</v>
      </c>
    </row>
    <row r="366" customFormat="false" ht="18" hidden="false" customHeight="false" outlineLevel="0" collapsed="false">
      <c r="A366" s="10"/>
      <c r="B366" s="23"/>
      <c r="C366" s="28"/>
      <c r="D366" s="28"/>
      <c r="E366" s="28"/>
      <c r="F366" s="23"/>
      <c r="G366" s="29"/>
      <c r="H366" s="29"/>
      <c r="I366" s="28"/>
    </row>
    <row r="367" customFormat="false" ht="18" hidden="false" customHeight="false" outlineLevel="0" collapsed="false">
      <c r="A367" s="10"/>
      <c r="B367" s="23"/>
      <c r="C367" s="28"/>
      <c r="D367" s="28"/>
      <c r="E367" s="28"/>
      <c r="F367" s="23"/>
      <c r="G367" s="29"/>
      <c r="H367" s="29"/>
      <c r="I367" s="28"/>
    </row>
    <row r="368" customFormat="false" ht="18" hidden="false" customHeight="false" outlineLevel="0" collapsed="false">
      <c r="A368" s="10"/>
      <c r="B368" s="23"/>
      <c r="C368" s="28"/>
      <c r="D368" s="35"/>
      <c r="E368" s="28"/>
      <c r="F368" s="23"/>
      <c r="G368" s="29"/>
      <c r="H368" s="29"/>
      <c r="I368" s="28"/>
    </row>
    <row r="369" customFormat="false" ht="18" hidden="false" customHeight="false" outlineLevel="0" collapsed="false">
      <c r="A369" s="10"/>
      <c r="B369" s="23" t="n">
        <v>230</v>
      </c>
      <c r="C369" s="39" t="s">
        <v>351</v>
      </c>
      <c r="D369" s="28" t="s">
        <v>352</v>
      </c>
      <c r="E369" s="28" t="s">
        <v>24</v>
      </c>
      <c r="F369" s="23" t="s">
        <v>15</v>
      </c>
      <c r="G369" s="29" t="n">
        <v>41505</v>
      </c>
      <c r="H369" s="29" t="n">
        <v>41689</v>
      </c>
      <c r="I369" s="30" t="n">
        <v>23000</v>
      </c>
    </row>
    <row r="370" customFormat="false" ht="18" hidden="false" customHeight="false" outlineLevel="0" collapsed="false">
      <c r="A370" s="10"/>
      <c r="B370" s="23"/>
      <c r="C370" s="28" t="s">
        <v>37</v>
      </c>
      <c r="D370" s="35"/>
      <c r="E370" s="28" t="n">
        <v>1</v>
      </c>
      <c r="F370" s="23"/>
      <c r="G370" s="29"/>
      <c r="H370" s="29"/>
      <c r="I370" s="30" t="n">
        <v>23000</v>
      </c>
    </row>
    <row r="371" customFormat="false" ht="18" hidden="false" customHeight="false" outlineLevel="0" collapsed="false">
      <c r="A371" s="10"/>
      <c r="B371" s="23"/>
      <c r="C371" s="28"/>
      <c r="D371" s="35"/>
      <c r="E371" s="28"/>
      <c r="F371" s="23"/>
      <c r="G371" s="29"/>
      <c r="H371" s="29"/>
      <c r="I371" s="28"/>
    </row>
    <row r="372" customFormat="false" ht="18" hidden="false" customHeight="false" outlineLevel="0" collapsed="false">
      <c r="A372" s="10"/>
      <c r="B372" s="23"/>
      <c r="C372" s="28"/>
      <c r="D372" s="28"/>
      <c r="E372" s="28"/>
      <c r="F372" s="23"/>
      <c r="G372" s="29"/>
      <c r="H372" s="29"/>
      <c r="I372" s="28"/>
    </row>
    <row r="373" customFormat="false" ht="18" hidden="false" customHeight="false" outlineLevel="0" collapsed="false">
      <c r="A373" s="10"/>
      <c r="B373" s="23"/>
      <c r="C373" s="28"/>
      <c r="D373" s="35"/>
      <c r="E373" s="28"/>
      <c r="F373" s="23"/>
      <c r="G373" s="29"/>
      <c r="H373" s="29"/>
      <c r="I373" s="28"/>
    </row>
    <row r="374" customFormat="false" ht="18" hidden="false" customHeight="false" outlineLevel="0" collapsed="false">
      <c r="A374" s="10"/>
      <c r="B374" s="23" t="n">
        <v>231</v>
      </c>
      <c r="C374" s="28" t="s">
        <v>353</v>
      </c>
      <c r="D374" s="28" t="s">
        <v>354</v>
      </c>
      <c r="E374" s="28" t="s">
        <v>14</v>
      </c>
      <c r="F374" s="23" t="s">
        <v>15</v>
      </c>
      <c r="G374" s="29" t="n">
        <v>41548</v>
      </c>
      <c r="H374" s="29" t="n">
        <v>41729</v>
      </c>
      <c r="I374" s="30" t="n">
        <v>35000</v>
      </c>
    </row>
    <row r="375" customFormat="false" ht="18" hidden="false" customHeight="false" outlineLevel="0" collapsed="false">
      <c r="A375" s="10"/>
      <c r="B375" s="23" t="n">
        <f aca="false">SUM(B374+1)</f>
        <v>232</v>
      </c>
      <c r="C375" s="28" t="s">
        <v>355</v>
      </c>
      <c r="D375" s="28" t="s">
        <v>354</v>
      </c>
      <c r="E375" s="28" t="s">
        <v>14</v>
      </c>
      <c r="F375" s="23" t="s">
        <v>15</v>
      </c>
      <c r="G375" s="29" t="n">
        <v>41183</v>
      </c>
      <c r="H375" s="29" t="n">
        <v>41547</v>
      </c>
      <c r="I375" s="30" t="n">
        <v>35000</v>
      </c>
    </row>
    <row r="376" customFormat="false" ht="18" hidden="false" customHeight="false" outlineLevel="0" collapsed="false">
      <c r="A376" s="10"/>
      <c r="B376" s="23" t="n">
        <f aca="false">SUM(B375+1)</f>
        <v>233</v>
      </c>
      <c r="C376" s="28" t="s">
        <v>356</v>
      </c>
      <c r="D376" s="28" t="s">
        <v>354</v>
      </c>
      <c r="E376" s="28" t="s">
        <v>14</v>
      </c>
      <c r="F376" s="23" t="s">
        <v>15</v>
      </c>
      <c r="G376" s="29" t="n">
        <v>41183</v>
      </c>
      <c r="H376" s="29" t="n">
        <v>41547</v>
      </c>
      <c r="I376" s="30" t="n">
        <v>35000</v>
      </c>
    </row>
    <row r="377" customFormat="false" ht="18" hidden="false" customHeight="false" outlineLevel="0" collapsed="false">
      <c r="A377" s="10"/>
      <c r="B377" s="23"/>
      <c r="C377" s="28" t="s">
        <v>37</v>
      </c>
      <c r="D377" s="28"/>
      <c r="E377" s="28" t="n">
        <v>3</v>
      </c>
      <c r="F377" s="23"/>
      <c r="G377" s="29"/>
      <c r="H377" s="29"/>
      <c r="I377" s="30" t="n">
        <v>105000</v>
      </c>
    </row>
    <row r="378" customFormat="false" ht="18" hidden="false" customHeight="false" outlineLevel="0" collapsed="false">
      <c r="A378" s="10"/>
      <c r="B378" s="23"/>
      <c r="C378" s="28"/>
      <c r="D378" s="28"/>
      <c r="E378" s="28"/>
      <c r="F378" s="23"/>
      <c r="G378" s="29"/>
      <c r="H378" s="29"/>
      <c r="I378" s="28"/>
    </row>
    <row r="379" customFormat="false" ht="18" hidden="false" customHeight="false" outlineLevel="0" collapsed="false">
      <c r="A379" s="10"/>
      <c r="B379" s="23"/>
      <c r="C379" s="28"/>
      <c r="D379" s="35"/>
      <c r="E379" s="28"/>
      <c r="F379" s="23"/>
      <c r="G379" s="29"/>
      <c r="H379" s="29"/>
      <c r="I379" s="28"/>
    </row>
    <row r="380" customFormat="false" ht="18" hidden="false" customHeight="false" outlineLevel="0" collapsed="false">
      <c r="A380" s="10"/>
      <c r="B380" s="23"/>
      <c r="C380" s="28"/>
      <c r="D380" s="35"/>
      <c r="E380" s="28"/>
      <c r="F380" s="23"/>
      <c r="G380" s="29"/>
      <c r="H380" s="29"/>
      <c r="I380" s="28"/>
    </row>
    <row r="381" customFormat="false" ht="18" hidden="false" customHeight="false" outlineLevel="0" collapsed="false">
      <c r="A381" s="10"/>
      <c r="B381" s="23" t="n">
        <v>234</v>
      </c>
      <c r="C381" s="39" t="s">
        <v>357</v>
      </c>
      <c r="D381" s="28" t="s">
        <v>358</v>
      </c>
      <c r="E381" s="28" t="s">
        <v>193</v>
      </c>
      <c r="F381" s="23" t="s">
        <v>15</v>
      </c>
      <c r="G381" s="29" t="n">
        <v>41505</v>
      </c>
      <c r="H381" s="29" t="n">
        <v>41689</v>
      </c>
      <c r="I381" s="30" t="n">
        <v>35000</v>
      </c>
    </row>
    <row r="382" customFormat="false" ht="18" hidden="false" customHeight="false" outlineLevel="0" collapsed="false">
      <c r="A382" s="10"/>
      <c r="B382" s="23"/>
      <c r="C382" s="28" t="s">
        <v>37</v>
      </c>
      <c r="D382" s="35"/>
      <c r="E382" s="28" t="n">
        <v>1</v>
      </c>
      <c r="F382" s="23"/>
      <c r="G382" s="29"/>
      <c r="H382" s="29"/>
      <c r="I382" s="30" t="n">
        <v>35000</v>
      </c>
    </row>
    <row r="383" customFormat="false" ht="18" hidden="false" customHeight="false" outlineLevel="0" collapsed="false">
      <c r="A383" s="10"/>
      <c r="B383" s="23"/>
      <c r="C383" s="28"/>
      <c r="D383" s="28"/>
      <c r="E383" s="28"/>
      <c r="F383" s="23"/>
      <c r="G383" s="29"/>
      <c r="H383" s="29"/>
      <c r="I383" s="28"/>
    </row>
    <row r="384" customFormat="false" ht="18" hidden="false" customHeight="false" outlineLevel="0" collapsed="false">
      <c r="A384" s="10"/>
      <c r="B384" s="23"/>
      <c r="C384" s="28"/>
      <c r="D384" s="35"/>
      <c r="E384" s="28"/>
      <c r="F384" s="23"/>
      <c r="G384" s="29"/>
      <c r="H384" s="29"/>
      <c r="I384" s="28"/>
    </row>
    <row r="385" customFormat="false" ht="18" hidden="false" customHeight="false" outlineLevel="0" collapsed="false">
      <c r="A385" s="10"/>
      <c r="B385" s="23"/>
      <c r="C385" s="28"/>
      <c r="D385" s="35"/>
      <c r="E385" s="28"/>
      <c r="F385" s="23"/>
      <c r="G385" s="29"/>
      <c r="H385" s="29"/>
      <c r="I385" s="28"/>
    </row>
    <row r="386" customFormat="false" ht="18" hidden="false" customHeight="false" outlineLevel="0" collapsed="false">
      <c r="A386" s="10"/>
      <c r="B386" s="23" t="n">
        <v>235</v>
      </c>
      <c r="C386" s="28" t="s">
        <v>359</v>
      </c>
      <c r="D386" s="28" t="s">
        <v>360</v>
      </c>
      <c r="E386" s="28" t="s">
        <v>14</v>
      </c>
      <c r="F386" s="23" t="s">
        <v>15</v>
      </c>
      <c r="G386" s="29" t="n">
        <v>41407</v>
      </c>
      <c r="H386" s="29" t="n">
        <v>41591</v>
      </c>
      <c r="I386" s="30" t="n">
        <v>35000</v>
      </c>
    </row>
    <row r="387" customFormat="false" ht="18" hidden="false" customHeight="false" outlineLevel="0" collapsed="false">
      <c r="A387" s="10"/>
      <c r="B387" s="23"/>
      <c r="C387" s="28" t="s">
        <v>37</v>
      </c>
      <c r="D387" s="35"/>
      <c r="E387" s="28" t="n">
        <v>1</v>
      </c>
      <c r="F387" s="23"/>
      <c r="G387" s="29"/>
      <c r="H387" s="29"/>
      <c r="I387" s="30" t="n">
        <v>35000</v>
      </c>
    </row>
    <row r="388" customFormat="false" ht="18" hidden="false" customHeight="false" outlineLevel="0" collapsed="false">
      <c r="A388" s="10"/>
      <c r="B388" s="23"/>
      <c r="C388" s="28"/>
      <c r="D388" s="28"/>
      <c r="E388" s="28"/>
      <c r="F388" s="23"/>
      <c r="G388" s="29"/>
      <c r="H388" s="29"/>
      <c r="I388" s="28"/>
    </row>
    <row r="389" customFormat="false" ht="18" hidden="false" customHeight="false" outlineLevel="0" collapsed="false">
      <c r="A389" s="10"/>
      <c r="B389" s="23"/>
      <c r="C389" s="28"/>
      <c r="D389" s="35"/>
      <c r="E389" s="28"/>
      <c r="F389" s="23"/>
      <c r="G389" s="29"/>
      <c r="H389" s="29"/>
      <c r="I389" s="28"/>
    </row>
    <row r="390" customFormat="false" ht="18" hidden="false" customHeight="false" outlineLevel="0" collapsed="false">
      <c r="A390" s="10"/>
      <c r="B390" s="23"/>
      <c r="C390" s="28"/>
      <c r="D390" s="35"/>
      <c r="E390" s="28"/>
      <c r="F390" s="23"/>
      <c r="G390" s="29"/>
      <c r="H390" s="29"/>
      <c r="I390" s="28"/>
    </row>
    <row r="391" customFormat="false" ht="18" hidden="false" customHeight="false" outlineLevel="0" collapsed="false">
      <c r="A391" s="10"/>
      <c r="B391" s="23" t="n">
        <v>236</v>
      </c>
      <c r="C391" s="28" t="s">
        <v>361</v>
      </c>
      <c r="D391" s="28" t="s">
        <v>362</v>
      </c>
      <c r="E391" s="28" t="s">
        <v>14</v>
      </c>
      <c r="F391" s="23" t="s">
        <v>15</v>
      </c>
      <c r="G391" s="29" t="n">
        <v>41379</v>
      </c>
      <c r="H391" s="29" t="n">
        <v>41562</v>
      </c>
      <c r="I391" s="30" t="n">
        <v>35000</v>
      </c>
    </row>
    <row r="392" customFormat="false" ht="18" hidden="false" customHeight="false" outlineLevel="0" collapsed="false">
      <c r="A392" s="10"/>
      <c r="B392" s="23"/>
      <c r="C392" s="28" t="s">
        <v>37</v>
      </c>
      <c r="D392" s="35"/>
      <c r="E392" s="28" t="n">
        <v>1</v>
      </c>
      <c r="F392" s="23"/>
      <c r="G392" s="29"/>
      <c r="H392" s="29"/>
      <c r="I392" s="30" t="n">
        <v>35000</v>
      </c>
    </row>
    <row r="393" customFormat="false" ht="18" hidden="false" customHeight="false" outlineLevel="0" collapsed="false">
      <c r="A393" s="10"/>
      <c r="B393" s="23"/>
      <c r="C393" s="28"/>
      <c r="D393" s="28"/>
      <c r="E393" s="28"/>
      <c r="F393" s="23"/>
      <c r="G393" s="29"/>
      <c r="H393" s="29"/>
      <c r="I393" s="28"/>
    </row>
    <row r="394" customFormat="false" ht="18" hidden="false" customHeight="false" outlineLevel="0" collapsed="false">
      <c r="A394" s="10"/>
      <c r="B394" s="23"/>
      <c r="C394" s="28"/>
      <c r="D394" s="28"/>
      <c r="E394" s="28"/>
      <c r="F394" s="23"/>
      <c r="G394" s="29"/>
      <c r="H394" s="29"/>
      <c r="I394" s="28"/>
    </row>
    <row r="395" customFormat="false" ht="18" hidden="false" customHeight="false" outlineLevel="0" collapsed="false">
      <c r="A395" s="10"/>
      <c r="B395" s="23"/>
      <c r="C395" s="28"/>
      <c r="D395" s="28"/>
      <c r="E395" s="28"/>
      <c r="F395" s="23"/>
      <c r="G395" s="29"/>
      <c r="H395" s="29"/>
      <c r="I395" s="28"/>
    </row>
    <row r="396" customFormat="false" ht="18" hidden="false" customHeight="false" outlineLevel="0" collapsed="false">
      <c r="A396" s="10"/>
      <c r="B396" s="23" t="n">
        <v>237</v>
      </c>
      <c r="C396" s="28" t="s">
        <v>363</v>
      </c>
      <c r="D396" s="28" t="s">
        <v>364</v>
      </c>
      <c r="E396" s="28" t="s">
        <v>14</v>
      </c>
      <c r="F396" s="23" t="s">
        <v>15</v>
      </c>
      <c r="G396" s="29" t="n">
        <v>41563</v>
      </c>
      <c r="H396" s="29" t="n">
        <v>41744</v>
      </c>
      <c r="I396" s="30" t="n">
        <v>35000</v>
      </c>
    </row>
    <row r="397" customFormat="false" ht="18" hidden="false" customHeight="false" outlineLevel="0" collapsed="false">
      <c r="A397" s="10"/>
      <c r="B397" s="23"/>
      <c r="C397" s="28" t="s">
        <v>37</v>
      </c>
      <c r="D397" s="35"/>
      <c r="E397" s="28" t="n">
        <v>1</v>
      </c>
      <c r="F397" s="23"/>
      <c r="G397" s="29"/>
      <c r="H397" s="29"/>
      <c r="I397" s="30" t="n">
        <v>35000</v>
      </c>
    </row>
    <row r="398" customFormat="false" ht="18" hidden="false" customHeight="false" outlineLevel="0" collapsed="false">
      <c r="A398" s="10"/>
      <c r="B398" s="23"/>
      <c r="C398" s="28"/>
      <c r="D398" s="35"/>
      <c r="E398" s="28"/>
      <c r="F398" s="23"/>
      <c r="G398" s="29"/>
      <c r="H398" s="29"/>
      <c r="I398" s="28"/>
    </row>
    <row r="399" customFormat="false" ht="18" hidden="false" customHeight="false" outlineLevel="0" collapsed="false">
      <c r="A399" s="10"/>
      <c r="B399" s="23"/>
      <c r="C399" s="28"/>
      <c r="D399" s="35"/>
      <c r="E399" s="28"/>
      <c r="F399" s="23"/>
      <c r="G399" s="29"/>
      <c r="H399" s="29"/>
      <c r="I399" s="28"/>
    </row>
    <row r="400" customFormat="false" ht="18" hidden="false" customHeight="false" outlineLevel="0" collapsed="false">
      <c r="A400" s="10"/>
      <c r="B400" s="23"/>
      <c r="C400" s="28"/>
      <c r="D400" s="28"/>
      <c r="E400" s="28"/>
      <c r="F400" s="23"/>
      <c r="G400" s="29"/>
      <c r="H400" s="29"/>
      <c r="I400" s="28"/>
    </row>
    <row r="401" customFormat="false" ht="18" hidden="false" customHeight="false" outlineLevel="0" collapsed="false">
      <c r="A401" s="10"/>
      <c r="B401" s="23" t="n">
        <v>238</v>
      </c>
      <c r="C401" s="28" t="s">
        <v>365</v>
      </c>
      <c r="D401" s="28" t="s">
        <v>366</v>
      </c>
      <c r="E401" s="28" t="s">
        <v>367</v>
      </c>
      <c r="F401" s="23" t="s">
        <v>15</v>
      </c>
      <c r="G401" s="29" t="n">
        <v>41455</v>
      </c>
      <c r="H401" s="29" t="n">
        <v>41640</v>
      </c>
      <c r="I401" s="30" t="n">
        <v>60000</v>
      </c>
    </row>
    <row r="402" customFormat="false" ht="18" hidden="false" customHeight="false" outlineLevel="0" collapsed="false">
      <c r="A402" s="10"/>
      <c r="B402" s="23"/>
      <c r="C402" s="28" t="s">
        <v>37</v>
      </c>
      <c r="D402" s="35"/>
      <c r="E402" s="28" t="n">
        <v>1</v>
      </c>
      <c r="F402" s="23"/>
      <c r="G402" s="29"/>
      <c r="H402" s="29"/>
      <c r="I402" s="30" t="n">
        <v>60000</v>
      </c>
    </row>
    <row r="403" customFormat="false" ht="18" hidden="false" customHeight="false" outlineLevel="0" collapsed="false">
      <c r="A403" s="10"/>
      <c r="B403" s="23"/>
      <c r="C403" s="28"/>
      <c r="D403" s="35"/>
      <c r="E403" s="28"/>
      <c r="F403" s="23"/>
      <c r="G403" s="29"/>
      <c r="H403" s="29"/>
      <c r="I403" s="28"/>
    </row>
    <row r="404" customFormat="false" ht="18" hidden="false" customHeight="false" outlineLevel="0" collapsed="false">
      <c r="A404" s="10"/>
      <c r="B404" s="23"/>
      <c r="C404" s="28"/>
      <c r="D404" s="35"/>
      <c r="E404" s="28"/>
      <c r="F404" s="23"/>
      <c r="G404" s="29"/>
      <c r="H404" s="29"/>
      <c r="I404" s="28"/>
    </row>
    <row r="405" customFormat="false" ht="18" hidden="false" customHeight="false" outlineLevel="0" collapsed="false">
      <c r="A405" s="10"/>
      <c r="B405" s="23"/>
      <c r="C405" s="28"/>
      <c r="D405" s="28"/>
      <c r="E405" s="28"/>
      <c r="F405" s="23"/>
      <c r="G405" s="29"/>
      <c r="H405" s="29"/>
      <c r="I405" s="28"/>
    </row>
    <row r="406" customFormat="false" ht="18" hidden="false" customHeight="false" outlineLevel="0" collapsed="false">
      <c r="A406" s="10"/>
      <c r="B406" s="23" t="n">
        <v>239</v>
      </c>
      <c r="C406" s="28" t="s">
        <v>368</v>
      </c>
      <c r="D406" s="28" t="s">
        <v>369</v>
      </c>
      <c r="E406" s="28" t="s">
        <v>26</v>
      </c>
      <c r="F406" s="23" t="s">
        <v>15</v>
      </c>
      <c r="G406" s="29" t="n">
        <v>41214</v>
      </c>
      <c r="H406" s="29" t="n">
        <v>41578</v>
      </c>
      <c r="I406" s="30" t="n">
        <v>40000</v>
      </c>
    </row>
    <row r="407" customFormat="false" ht="18" hidden="false" customHeight="false" outlineLevel="0" collapsed="false">
      <c r="A407" s="10"/>
      <c r="B407" s="23"/>
      <c r="C407" s="28" t="s">
        <v>37</v>
      </c>
      <c r="D407" s="35"/>
      <c r="E407" s="28" t="n">
        <v>1</v>
      </c>
      <c r="F407" s="23"/>
      <c r="G407" s="29"/>
      <c r="H407" s="29"/>
      <c r="I407" s="30" t="n">
        <v>40000</v>
      </c>
    </row>
    <row r="408" customFormat="false" ht="18" hidden="false" customHeight="false" outlineLevel="0" collapsed="false">
      <c r="A408" s="10"/>
      <c r="B408" s="23"/>
      <c r="C408" s="28"/>
      <c r="D408" s="35"/>
      <c r="E408" s="28"/>
      <c r="F408" s="23"/>
      <c r="G408" s="29"/>
      <c r="H408" s="29"/>
      <c r="I408" s="28"/>
    </row>
    <row r="409" customFormat="false" ht="18" hidden="false" customHeight="false" outlineLevel="0" collapsed="false">
      <c r="A409" s="10"/>
      <c r="B409" s="23"/>
      <c r="C409" s="28"/>
      <c r="D409" s="35"/>
      <c r="E409" s="28"/>
      <c r="F409" s="23"/>
      <c r="G409" s="29"/>
      <c r="H409" s="29"/>
      <c r="I409" s="28"/>
    </row>
    <row r="410" customFormat="false" ht="18" hidden="false" customHeight="false" outlineLevel="0" collapsed="false">
      <c r="A410" s="10"/>
      <c r="B410" s="23"/>
      <c r="C410" s="28"/>
      <c r="D410" s="28" t="s">
        <v>370</v>
      </c>
      <c r="E410" s="28"/>
      <c r="F410" s="23"/>
      <c r="G410" s="29"/>
      <c r="H410" s="29"/>
      <c r="I410" s="28"/>
    </row>
    <row r="411" customFormat="false" ht="18" hidden="false" customHeight="false" outlineLevel="0" collapsed="false">
      <c r="A411" s="10"/>
      <c r="B411" s="23" t="n">
        <v>240</v>
      </c>
      <c r="C411" s="28" t="s">
        <v>371</v>
      </c>
      <c r="D411" s="35"/>
      <c r="E411" s="28" t="s">
        <v>14</v>
      </c>
      <c r="F411" s="23" t="s">
        <v>15</v>
      </c>
      <c r="G411" s="29" t="n">
        <v>41548</v>
      </c>
      <c r="H411" s="29" t="n">
        <v>41729</v>
      </c>
      <c r="I411" s="30" t="n">
        <v>35000</v>
      </c>
    </row>
    <row r="412" customFormat="false" ht="18" hidden="false" customHeight="false" outlineLevel="0" collapsed="false">
      <c r="A412" s="10"/>
      <c r="B412" s="23"/>
      <c r="C412" s="28" t="s">
        <v>37</v>
      </c>
      <c r="D412" s="35"/>
      <c r="E412" s="28" t="n">
        <v>1</v>
      </c>
      <c r="F412" s="23"/>
      <c r="G412" s="29"/>
      <c r="H412" s="29"/>
      <c r="I412" s="30" t="n">
        <v>35000</v>
      </c>
      <c r="K412" s="46"/>
    </row>
    <row r="413" customFormat="false" ht="18" hidden="false" customHeight="false" outlineLevel="0" collapsed="false">
      <c r="A413" s="10"/>
      <c r="B413" s="23"/>
      <c r="C413" s="28"/>
      <c r="D413" s="35"/>
      <c r="E413" s="28"/>
      <c r="F413" s="23"/>
      <c r="G413" s="29"/>
      <c r="H413" s="29"/>
      <c r="I413" s="28"/>
      <c r="K413" s="46"/>
    </row>
    <row r="414" customFormat="false" ht="18" hidden="false" customHeight="false" outlineLevel="0" collapsed="false">
      <c r="A414" s="10"/>
      <c r="B414" s="23"/>
      <c r="C414" s="28"/>
      <c r="D414" s="35"/>
      <c r="E414" s="28"/>
      <c r="F414" s="23"/>
      <c r="G414" s="29"/>
      <c r="H414" s="29"/>
      <c r="I414" s="28"/>
    </row>
    <row r="415" customFormat="false" ht="18" hidden="false" customHeight="false" outlineLevel="0" collapsed="false">
      <c r="A415" s="10"/>
      <c r="B415" s="23"/>
      <c r="C415" s="28"/>
      <c r="D415" s="28"/>
      <c r="E415" s="28"/>
      <c r="F415" s="23"/>
      <c r="G415" s="29"/>
      <c r="H415" s="29"/>
      <c r="I415" s="28"/>
    </row>
    <row r="416" customFormat="false" ht="18" hidden="false" customHeight="false" outlineLevel="0" collapsed="false">
      <c r="A416" s="10"/>
      <c r="B416" s="23" t="n">
        <v>241</v>
      </c>
      <c r="C416" s="28" t="s">
        <v>372</v>
      </c>
      <c r="D416" s="28" t="s">
        <v>373</v>
      </c>
      <c r="E416" s="28" t="s">
        <v>24</v>
      </c>
      <c r="F416" s="23" t="s">
        <v>15</v>
      </c>
      <c r="G416" s="29" t="n">
        <v>41548</v>
      </c>
      <c r="H416" s="29" t="n">
        <v>41729</v>
      </c>
      <c r="I416" s="30" t="n">
        <v>20000</v>
      </c>
    </row>
    <row r="417" customFormat="false" ht="18" hidden="false" customHeight="false" outlineLevel="0" collapsed="false">
      <c r="A417" s="10"/>
      <c r="B417" s="23"/>
      <c r="C417" s="28" t="s">
        <v>37</v>
      </c>
      <c r="D417" s="35"/>
      <c r="E417" s="28" t="n">
        <v>1</v>
      </c>
      <c r="F417" s="23"/>
      <c r="G417" s="29"/>
      <c r="H417" s="29"/>
      <c r="I417" s="30" t="n">
        <v>20000</v>
      </c>
    </row>
    <row r="418" customFormat="false" ht="18" hidden="false" customHeight="false" outlineLevel="0" collapsed="false">
      <c r="A418" s="10"/>
      <c r="B418" s="23"/>
      <c r="C418" s="28"/>
      <c r="D418" s="35"/>
      <c r="E418" s="28"/>
      <c r="F418" s="23"/>
      <c r="G418" s="29"/>
      <c r="H418" s="29"/>
      <c r="I418" s="28"/>
    </row>
    <row r="419" customFormat="false" ht="18" hidden="false" customHeight="false" outlineLevel="0" collapsed="false">
      <c r="A419" s="10"/>
      <c r="B419" s="23"/>
      <c r="C419" s="28"/>
      <c r="D419" s="35"/>
      <c r="E419" s="28"/>
      <c r="F419" s="23"/>
      <c r="G419" s="29"/>
      <c r="H419" s="29"/>
      <c r="I419" s="28"/>
    </row>
    <row r="420" customFormat="false" ht="18" hidden="false" customHeight="false" outlineLevel="0" collapsed="false">
      <c r="A420" s="10"/>
      <c r="B420" s="23"/>
      <c r="C420" s="28"/>
      <c r="D420" s="28"/>
      <c r="E420" s="28"/>
      <c r="F420" s="23"/>
      <c r="G420" s="29"/>
      <c r="H420" s="29"/>
      <c r="I420" s="28"/>
    </row>
    <row r="421" customFormat="false" ht="18" hidden="false" customHeight="false" outlineLevel="0" collapsed="false">
      <c r="A421" s="10"/>
      <c r="B421" s="23" t="n">
        <v>242</v>
      </c>
      <c r="C421" s="28" t="s">
        <v>374</v>
      </c>
      <c r="D421" s="28" t="s">
        <v>375</v>
      </c>
      <c r="E421" s="28" t="s">
        <v>14</v>
      </c>
      <c r="F421" s="23" t="s">
        <v>15</v>
      </c>
      <c r="G421" s="29" t="n">
        <v>41470</v>
      </c>
      <c r="H421" s="29" t="n">
        <v>41654</v>
      </c>
      <c r="I421" s="30" t="n">
        <v>35000</v>
      </c>
    </row>
    <row r="422" customFormat="false" ht="18" hidden="false" customHeight="false" outlineLevel="0" collapsed="false">
      <c r="A422" s="10"/>
      <c r="B422" s="23"/>
      <c r="C422" s="28" t="s">
        <v>37</v>
      </c>
      <c r="D422" s="35"/>
      <c r="E422" s="28" t="n">
        <v>1</v>
      </c>
      <c r="F422" s="23"/>
      <c r="G422" s="29"/>
      <c r="H422" s="29"/>
      <c r="I422" s="30" t="n">
        <v>35000</v>
      </c>
    </row>
    <row r="423" customFormat="false" ht="18" hidden="false" customHeight="false" outlineLevel="0" collapsed="false">
      <c r="A423" s="10"/>
      <c r="B423" s="23"/>
      <c r="C423" s="28"/>
      <c r="D423" s="35"/>
      <c r="E423" s="28"/>
      <c r="F423" s="23"/>
      <c r="G423" s="29"/>
      <c r="H423" s="29"/>
      <c r="I423" s="28"/>
    </row>
    <row r="424" customFormat="false" ht="18" hidden="false" customHeight="false" outlineLevel="0" collapsed="false">
      <c r="A424" s="10"/>
      <c r="B424" s="23"/>
      <c r="C424" s="28"/>
      <c r="D424" s="35"/>
      <c r="E424" s="28"/>
      <c r="F424" s="23"/>
      <c r="G424" s="29"/>
      <c r="H424" s="29"/>
      <c r="I424" s="28"/>
    </row>
    <row r="425" customFormat="false" ht="18" hidden="false" customHeight="false" outlineLevel="0" collapsed="false">
      <c r="A425" s="10"/>
      <c r="B425" s="23"/>
      <c r="C425" s="28"/>
      <c r="D425" s="35"/>
      <c r="E425" s="28"/>
      <c r="F425" s="23"/>
      <c r="G425" s="29"/>
      <c r="H425" s="29"/>
      <c r="I425" s="28"/>
    </row>
    <row r="426" customFormat="false" ht="18" hidden="false" customHeight="false" outlineLevel="0" collapsed="false">
      <c r="A426" s="10"/>
      <c r="B426" s="23" t="n">
        <v>243</v>
      </c>
      <c r="C426" s="28" t="s">
        <v>376</v>
      </c>
      <c r="D426" s="28" t="s">
        <v>377</v>
      </c>
      <c r="E426" s="28" t="s">
        <v>24</v>
      </c>
      <c r="F426" s="23" t="s">
        <v>15</v>
      </c>
      <c r="G426" s="29" t="n">
        <v>41379</v>
      </c>
      <c r="H426" s="29" t="n">
        <v>41562</v>
      </c>
      <c r="I426" s="30" t="n">
        <v>23000</v>
      </c>
    </row>
    <row r="427" customFormat="false" ht="18" hidden="false" customHeight="false" outlineLevel="0" collapsed="false">
      <c r="A427" s="10"/>
      <c r="B427" s="23"/>
      <c r="C427" s="28" t="s">
        <v>37</v>
      </c>
      <c r="D427" s="35"/>
      <c r="E427" s="28" t="n">
        <v>1</v>
      </c>
      <c r="F427" s="23"/>
      <c r="G427" s="29"/>
      <c r="H427" s="29"/>
      <c r="I427" s="30" t="n">
        <v>23000</v>
      </c>
    </row>
    <row r="428" customFormat="false" ht="18" hidden="false" customHeight="false" outlineLevel="0" collapsed="false">
      <c r="A428" s="10"/>
      <c r="B428" s="23"/>
      <c r="C428" s="28"/>
      <c r="D428" s="35"/>
      <c r="E428" s="28"/>
      <c r="F428" s="23"/>
      <c r="G428" s="29"/>
      <c r="H428" s="29"/>
      <c r="I428" s="28"/>
    </row>
    <row r="429" customFormat="false" ht="18" hidden="false" customHeight="false" outlineLevel="0" collapsed="false">
      <c r="A429" s="10"/>
      <c r="B429" s="23"/>
      <c r="C429" s="28"/>
      <c r="D429" s="35"/>
      <c r="E429" s="28"/>
      <c r="F429" s="23"/>
      <c r="G429" s="29"/>
      <c r="H429" s="29"/>
      <c r="I429" s="28"/>
    </row>
    <row r="430" customFormat="false" ht="18" hidden="false" customHeight="false" outlineLevel="0" collapsed="false">
      <c r="A430" s="10"/>
      <c r="B430" s="23"/>
      <c r="C430" s="28"/>
      <c r="D430" s="28"/>
      <c r="E430" s="28"/>
      <c r="F430" s="23"/>
      <c r="G430" s="29"/>
      <c r="H430" s="29"/>
      <c r="I430" s="28"/>
    </row>
    <row r="431" customFormat="false" ht="18" hidden="false" customHeight="false" outlineLevel="0" collapsed="false">
      <c r="A431" s="10"/>
      <c r="B431" s="23" t="n">
        <v>244</v>
      </c>
      <c r="C431" s="28" t="s">
        <v>378</v>
      </c>
      <c r="D431" s="28" t="s">
        <v>379</v>
      </c>
      <c r="E431" s="28" t="s">
        <v>24</v>
      </c>
      <c r="F431" s="23" t="s">
        <v>15</v>
      </c>
      <c r="G431" s="29" t="n">
        <v>41401</v>
      </c>
      <c r="H431" s="29" t="n">
        <v>41585</v>
      </c>
      <c r="I431" s="30" t="n">
        <v>23000</v>
      </c>
    </row>
    <row r="432" customFormat="false" ht="18" hidden="false" customHeight="false" outlineLevel="0" collapsed="false">
      <c r="A432" s="10"/>
      <c r="B432" s="23"/>
      <c r="C432" s="28" t="s">
        <v>37</v>
      </c>
      <c r="D432" s="35"/>
      <c r="E432" s="28" t="n">
        <v>1</v>
      </c>
      <c r="F432" s="23"/>
      <c r="G432" s="29"/>
      <c r="H432" s="29"/>
      <c r="I432" s="30" t="n">
        <v>23000</v>
      </c>
    </row>
    <row r="433" customFormat="false" ht="18" hidden="false" customHeight="false" outlineLevel="0" collapsed="false">
      <c r="A433" s="10"/>
      <c r="B433" s="23"/>
      <c r="C433" s="28"/>
      <c r="D433" s="35"/>
      <c r="E433" s="28"/>
      <c r="F433" s="23"/>
      <c r="G433" s="29"/>
      <c r="H433" s="29"/>
      <c r="I433" s="28"/>
    </row>
    <row r="434" customFormat="false" ht="18" hidden="false" customHeight="false" outlineLevel="0" collapsed="false">
      <c r="A434" s="10"/>
      <c r="B434" s="23"/>
      <c r="C434" s="28"/>
      <c r="D434" s="35"/>
      <c r="E434" s="28"/>
      <c r="F434" s="23"/>
      <c r="G434" s="29"/>
      <c r="H434" s="29"/>
      <c r="I434" s="28"/>
    </row>
    <row r="435" customFormat="false" ht="18" hidden="false" customHeight="false" outlineLevel="0" collapsed="false">
      <c r="A435" s="10"/>
      <c r="B435" s="23"/>
      <c r="C435" s="28"/>
      <c r="D435" s="35"/>
      <c r="E435" s="28"/>
      <c r="F435" s="23"/>
      <c r="G435" s="29"/>
      <c r="H435" s="29"/>
      <c r="I435" s="28"/>
    </row>
    <row r="436" customFormat="false" ht="18" hidden="false" customHeight="false" outlineLevel="0" collapsed="false">
      <c r="A436" s="10"/>
      <c r="B436" s="23" t="n">
        <v>245</v>
      </c>
      <c r="C436" s="28" t="s">
        <v>380</v>
      </c>
      <c r="D436" s="28" t="s">
        <v>381</v>
      </c>
      <c r="E436" s="28" t="s">
        <v>59</v>
      </c>
      <c r="F436" s="23" t="s">
        <v>15</v>
      </c>
      <c r="G436" s="29" t="n">
        <v>41426</v>
      </c>
      <c r="H436" s="29" t="n">
        <v>41639</v>
      </c>
      <c r="I436" s="30" t="n">
        <v>45000</v>
      </c>
    </row>
    <row r="437" customFormat="false" ht="18" hidden="false" customHeight="false" outlineLevel="0" collapsed="false">
      <c r="A437" s="10"/>
      <c r="B437" s="23" t="n">
        <f aca="false">SUM(B436+1)</f>
        <v>246</v>
      </c>
      <c r="C437" s="28" t="s">
        <v>382</v>
      </c>
      <c r="D437" s="28" t="s">
        <v>381</v>
      </c>
      <c r="E437" s="28" t="s">
        <v>66</v>
      </c>
      <c r="F437" s="23" t="s">
        <v>15</v>
      </c>
      <c r="G437" s="29" t="n">
        <v>41518</v>
      </c>
      <c r="H437" s="29" t="n">
        <v>41698</v>
      </c>
      <c r="I437" s="30" t="n">
        <v>35000</v>
      </c>
    </row>
    <row r="438" customFormat="false" ht="18" hidden="false" customHeight="false" outlineLevel="0" collapsed="false">
      <c r="A438" s="10"/>
      <c r="B438" s="23" t="n">
        <f aca="false">SUM(B437+1)</f>
        <v>247</v>
      </c>
      <c r="C438" s="39" t="s">
        <v>383</v>
      </c>
      <c r="D438" s="28" t="s">
        <v>381</v>
      </c>
      <c r="E438" s="28" t="s">
        <v>66</v>
      </c>
      <c r="F438" s="23" t="s">
        <v>15</v>
      </c>
      <c r="G438" s="29" t="n">
        <v>41517</v>
      </c>
      <c r="H438" s="29" t="n">
        <v>41698</v>
      </c>
      <c r="I438" s="30" t="n">
        <v>35000</v>
      </c>
    </row>
    <row r="439" customFormat="false" ht="18" hidden="false" customHeight="false" outlineLevel="0" collapsed="false">
      <c r="A439" s="10"/>
      <c r="B439" s="23" t="n">
        <f aca="false">SUM(B438+1)</f>
        <v>248</v>
      </c>
      <c r="C439" s="28" t="s">
        <v>384</v>
      </c>
      <c r="D439" s="28" t="s">
        <v>381</v>
      </c>
      <c r="E439" s="28" t="s">
        <v>66</v>
      </c>
      <c r="F439" s="23" t="s">
        <v>15</v>
      </c>
      <c r="G439" s="29" t="n">
        <v>41426</v>
      </c>
      <c r="H439" s="29" t="n">
        <v>41639</v>
      </c>
      <c r="I439" s="30" t="n">
        <v>35000</v>
      </c>
    </row>
    <row r="440" customFormat="false" ht="18" hidden="false" customHeight="false" outlineLevel="0" collapsed="false">
      <c r="A440" s="10"/>
      <c r="B440" s="23" t="n">
        <f aca="false">SUM(B439+1)</f>
        <v>249</v>
      </c>
      <c r="C440" s="28" t="s">
        <v>385</v>
      </c>
      <c r="D440" s="28" t="s">
        <v>381</v>
      </c>
      <c r="E440" s="28" t="s">
        <v>66</v>
      </c>
      <c r="F440" s="23" t="s">
        <v>15</v>
      </c>
      <c r="G440" s="29" t="n">
        <v>41426</v>
      </c>
      <c r="H440" s="29" t="n">
        <v>41639</v>
      </c>
      <c r="I440" s="30" t="n">
        <v>35000</v>
      </c>
      <c r="K440" s="44"/>
    </row>
    <row r="441" customFormat="false" ht="18" hidden="false" customHeight="false" outlineLevel="0" collapsed="false">
      <c r="A441" s="10"/>
      <c r="B441" s="23" t="n">
        <f aca="false">SUM(B440+1)</f>
        <v>250</v>
      </c>
      <c r="C441" s="28" t="s">
        <v>386</v>
      </c>
      <c r="D441" s="28" t="s">
        <v>381</v>
      </c>
      <c r="E441" s="28" t="s">
        <v>66</v>
      </c>
      <c r="F441" s="23" t="s">
        <v>15</v>
      </c>
      <c r="G441" s="29" t="n">
        <v>41426</v>
      </c>
      <c r="H441" s="29" t="n">
        <v>41639</v>
      </c>
      <c r="I441" s="30" t="n">
        <v>35000</v>
      </c>
    </row>
    <row r="442" customFormat="false" ht="18" hidden="false" customHeight="false" outlineLevel="0" collapsed="false">
      <c r="A442" s="10"/>
      <c r="B442" s="23" t="n">
        <f aca="false">SUM(B441+1)</f>
        <v>251</v>
      </c>
      <c r="C442" s="28" t="s">
        <v>387</v>
      </c>
      <c r="D442" s="28" t="s">
        <v>381</v>
      </c>
      <c r="E442" s="28" t="s">
        <v>66</v>
      </c>
      <c r="F442" s="23" t="s">
        <v>15</v>
      </c>
      <c r="G442" s="29" t="n">
        <v>41426</v>
      </c>
      <c r="H442" s="29" t="n">
        <v>41639</v>
      </c>
      <c r="I442" s="30" t="n">
        <v>35000</v>
      </c>
    </row>
    <row r="443" customFormat="false" ht="18" hidden="false" customHeight="false" outlineLevel="0" collapsed="false">
      <c r="A443" s="10"/>
      <c r="B443" s="23" t="n">
        <f aca="false">SUM(B442+1)</f>
        <v>252</v>
      </c>
      <c r="C443" s="28" t="s">
        <v>388</v>
      </c>
      <c r="D443" s="28" t="s">
        <v>381</v>
      </c>
      <c r="E443" s="28" t="s">
        <v>66</v>
      </c>
      <c r="F443" s="23" t="s">
        <v>15</v>
      </c>
      <c r="G443" s="29" t="n">
        <v>41425</v>
      </c>
      <c r="H443" s="29" t="n">
        <v>41639</v>
      </c>
      <c r="I443" s="30" t="n">
        <v>35000</v>
      </c>
    </row>
    <row r="444" customFormat="false" ht="18" hidden="false" customHeight="false" outlineLevel="0" collapsed="false">
      <c r="A444" s="10"/>
      <c r="B444" s="23" t="n">
        <f aca="false">SUM(B443+1)</f>
        <v>253</v>
      </c>
      <c r="C444" s="28" t="s">
        <v>389</v>
      </c>
      <c r="D444" s="28" t="s">
        <v>381</v>
      </c>
      <c r="E444" s="28" t="s">
        <v>66</v>
      </c>
      <c r="F444" s="23" t="s">
        <v>15</v>
      </c>
      <c r="G444" s="29" t="n">
        <v>41498</v>
      </c>
      <c r="H444" s="29" t="n">
        <v>41682</v>
      </c>
      <c r="I444" s="30" t="n">
        <v>35000</v>
      </c>
    </row>
    <row r="445" customFormat="false" ht="18" hidden="false" customHeight="false" outlineLevel="0" collapsed="false">
      <c r="A445" s="10"/>
      <c r="B445" s="23" t="n">
        <f aca="false">SUM(B444+1)</f>
        <v>254</v>
      </c>
      <c r="C445" s="28" t="s">
        <v>390</v>
      </c>
      <c r="D445" s="28" t="s">
        <v>381</v>
      </c>
      <c r="E445" s="28" t="s">
        <v>66</v>
      </c>
      <c r="F445" s="23" t="s">
        <v>15</v>
      </c>
      <c r="G445" s="29" t="n">
        <v>41526</v>
      </c>
      <c r="H445" s="29" t="n">
        <v>41707</v>
      </c>
      <c r="I445" s="30" t="n">
        <v>25666.67</v>
      </c>
    </row>
    <row r="446" customFormat="false" ht="18" hidden="false" customHeight="false" outlineLevel="0" collapsed="false">
      <c r="A446" s="10"/>
      <c r="B446" s="23"/>
      <c r="C446" s="28" t="s">
        <v>37</v>
      </c>
      <c r="D446" s="28"/>
      <c r="E446" s="28" t="n">
        <v>10</v>
      </c>
      <c r="F446" s="23"/>
      <c r="G446" s="29"/>
      <c r="H446" s="29"/>
      <c r="I446" s="30" t="n">
        <f aca="false">SUM(I436:I445)</f>
        <v>350666.67</v>
      </c>
    </row>
    <row r="447" customFormat="false" ht="18" hidden="false" customHeight="false" outlineLevel="0" collapsed="false">
      <c r="A447" s="10"/>
      <c r="B447" s="23"/>
      <c r="C447" s="28"/>
      <c r="D447" s="28"/>
      <c r="E447" s="28"/>
      <c r="F447" s="23"/>
      <c r="G447" s="29"/>
      <c r="H447" s="29"/>
      <c r="I447" s="28"/>
    </row>
    <row r="448" customFormat="false" ht="18" hidden="false" customHeight="false" outlineLevel="0" collapsed="false">
      <c r="A448" s="10"/>
      <c r="B448" s="23"/>
      <c r="C448" s="28"/>
      <c r="D448" s="28"/>
      <c r="E448" s="28"/>
      <c r="F448" s="23"/>
      <c r="G448" s="29"/>
      <c r="H448" s="29"/>
      <c r="I448" s="28"/>
    </row>
    <row r="449" customFormat="false" ht="18" hidden="false" customHeight="false" outlineLevel="0" collapsed="false">
      <c r="A449" s="10"/>
      <c r="B449" s="23"/>
      <c r="C449" s="28"/>
      <c r="D449" s="28"/>
      <c r="E449" s="28"/>
      <c r="F449" s="23"/>
      <c r="G449" s="29"/>
      <c r="H449" s="29"/>
      <c r="I449" s="28"/>
    </row>
    <row r="450" customFormat="false" ht="18" hidden="false" customHeight="false" outlineLevel="0" collapsed="false">
      <c r="A450" s="10"/>
      <c r="B450" s="23" t="n">
        <v>255</v>
      </c>
      <c r="C450" s="28" t="s">
        <v>391</v>
      </c>
      <c r="D450" s="28" t="s">
        <v>392</v>
      </c>
      <c r="E450" s="28" t="s">
        <v>19</v>
      </c>
      <c r="F450" s="23" t="s">
        <v>15</v>
      </c>
      <c r="G450" s="29" t="n">
        <v>41449</v>
      </c>
      <c r="H450" s="29" t="n">
        <v>41632</v>
      </c>
      <c r="I450" s="30" t="n">
        <v>25000</v>
      </c>
    </row>
    <row r="451" customFormat="false" ht="18" hidden="false" customHeight="false" outlineLevel="0" collapsed="false">
      <c r="A451" s="10"/>
      <c r="B451" s="23"/>
      <c r="C451" s="28" t="s">
        <v>37</v>
      </c>
      <c r="D451" s="28"/>
      <c r="E451" s="28" t="n">
        <v>1</v>
      </c>
      <c r="F451" s="23"/>
      <c r="G451" s="29"/>
      <c r="H451" s="29"/>
      <c r="I451" s="30" t="n">
        <v>25000</v>
      </c>
    </row>
    <row r="452" customFormat="false" ht="18" hidden="false" customHeight="false" outlineLevel="0" collapsed="false">
      <c r="A452" s="10"/>
      <c r="B452" s="23"/>
      <c r="C452" s="28"/>
      <c r="D452" s="28"/>
      <c r="E452" s="28"/>
      <c r="F452" s="23"/>
      <c r="G452" s="29"/>
      <c r="H452" s="29"/>
      <c r="I452" s="28"/>
    </row>
    <row r="453" customFormat="false" ht="18" hidden="false" customHeight="false" outlineLevel="0" collapsed="false">
      <c r="A453" s="10"/>
      <c r="B453" s="23"/>
      <c r="C453" s="28"/>
      <c r="D453" s="35"/>
      <c r="E453" s="28"/>
      <c r="F453" s="23"/>
      <c r="G453" s="29"/>
      <c r="H453" s="29"/>
      <c r="I453" s="28"/>
    </row>
    <row r="454" customFormat="false" ht="18" hidden="false" customHeight="false" outlineLevel="0" collapsed="false">
      <c r="A454" s="10"/>
      <c r="B454" s="23"/>
      <c r="C454" s="28"/>
      <c r="D454" s="35"/>
      <c r="E454" s="28"/>
      <c r="F454" s="23"/>
      <c r="G454" s="29"/>
      <c r="H454" s="29"/>
      <c r="I454" s="28"/>
    </row>
    <row r="455" customFormat="false" ht="18" hidden="false" customHeight="false" outlineLevel="0" collapsed="false">
      <c r="A455" s="10"/>
      <c r="B455" s="23" t="n">
        <v>256</v>
      </c>
      <c r="C455" s="28" t="s">
        <v>393</v>
      </c>
      <c r="D455" s="28" t="s">
        <v>394</v>
      </c>
      <c r="E455" s="28" t="s">
        <v>14</v>
      </c>
      <c r="F455" s="23" t="s">
        <v>15</v>
      </c>
      <c r="G455" s="29" t="n">
        <v>41426</v>
      </c>
      <c r="H455" s="29" t="n">
        <v>41639</v>
      </c>
      <c r="I455" s="30" t="n">
        <v>35000</v>
      </c>
    </row>
    <row r="456" customFormat="false" ht="18" hidden="false" customHeight="false" outlineLevel="0" collapsed="false">
      <c r="A456" s="10"/>
      <c r="B456" s="23" t="n">
        <f aca="false">SUM(B455+1)</f>
        <v>257</v>
      </c>
      <c r="C456" s="28" t="s">
        <v>395</v>
      </c>
      <c r="D456" s="28" t="s">
        <v>394</v>
      </c>
      <c r="E456" s="28" t="s">
        <v>14</v>
      </c>
      <c r="F456" s="23" t="s">
        <v>15</v>
      </c>
      <c r="G456" s="29" t="n">
        <v>41426</v>
      </c>
      <c r="H456" s="29" t="n">
        <v>41639</v>
      </c>
      <c r="I456" s="30" t="n">
        <v>35000</v>
      </c>
    </row>
    <row r="457" customFormat="false" ht="18" hidden="false" customHeight="false" outlineLevel="0" collapsed="false">
      <c r="A457" s="10"/>
      <c r="B457" s="23" t="n">
        <f aca="false">SUM(B456+1)</f>
        <v>258</v>
      </c>
      <c r="C457" s="28" t="s">
        <v>396</v>
      </c>
      <c r="D457" s="28" t="s">
        <v>394</v>
      </c>
      <c r="E457" s="28" t="s">
        <v>66</v>
      </c>
      <c r="F457" s="23" t="s">
        <v>15</v>
      </c>
      <c r="G457" s="29" t="n">
        <v>41426</v>
      </c>
      <c r="H457" s="29" t="n">
        <v>41639</v>
      </c>
      <c r="I457" s="30" t="n">
        <v>35000</v>
      </c>
    </row>
    <row r="458" customFormat="false" ht="26.25" hidden="false" customHeight="true" outlineLevel="0" collapsed="false">
      <c r="A458" s="10"/>
      <c r="B458" s="23" t="n">
        <f aca="false">SUM(B457+1)</f>
        <v>259</v>
      </c>
      <c r="C458" s="28" t="s">
        <v>397</v>
      </c>
      <c r="D458" s="28" t="s">
        <v>394</v>
      </c>
      <c r="E458" s="28" t="s">
        <v>398</v>
      </c>
      <c r="F458" s="23" t="s">
        <v>15</v>
      </c>
      <c r="G458" s="29" t="n">
        <v>41411</v>
      </c>
      <c r="H458" s="29" t="n">
        <v>41776</v>
      </c>
      <c r="I458" s="30" t="n">
        <v>125000</v>
      </c>
    </row>
    <row r="459" customFormat="false" ht="33.75" hidden="false" customHeight="true" outlineLevel="0" collapsed="false">
      <c r="A459" s="10"/>
      <c r="B459" s="23" t="n">
        <f aca="false">SUM(B458+1)</f>
        <v>260</v>
      </c>
      <c r="C459" s="28" t="s">
        <v>399</v>
      </c>
      <c r="D459" s="28" t="s">
        <v>394</v>
      </c>
      <c r="E459" s="28" t="s">
        <v>400</v>
      </c>
      <c r="F459" s="23" t="s">
        <v>15</v>
      </c>
      <c r="G459" s="29" t="n">
        <v>41428</v>
      </c>
      <c r="H459" s="29" t="n">
        <v>41608</v>
      </c>
      <c r="I459" s="30" t="n">
        <v>20000</v>
      </c>
    </row>
    <row r="460" customFormat="false" ht="15" hidden="false" customHeight="true" outlineLevel="0" collapsed="false">
      <c r="A460" s="10"/>
      <c r="B460" s="23"/>
      <c r="C460" s="28" t="s">
        <v>37</v>
      </c>
      <c r="D460" s="47"/>
      <c r="E460" s="28" t="n">
        <v>5</v>
      </c>
      <c r="F460" s="23"/>
      <c r="G460" s="29"/>
      <c r="H460" s="29"/>
      <c r="I460" s="30" t="n">
        <v>250000</v>
      </c>
    </row>
    <row r="461" customFormat="false" ht="15" hidden="false" customHeight="true" outlineLevel="0" collapsed="false">
      <c r="A461" s="10"/>
      <c r="B461" s="23"/>
      <c r="C461" s="28"/>
      <c r="D461" s="47"/>
      <c r="E461" s="28"/>
      <c r="F461" s="23"/>
      <c r="G461" s="29"/>
      <c r="H461" s="29"/>
      <c r="I461" s="28"/>
    </row>
    <row r="462" customFormat="false" ht="15" hidden="false" customHeight="true" outlineLevel="0" collapsed="false">
      <c r="A462" s="10"/>
      <c r="B462" s="23"/>
      <c r="C462" s="28"/>
      <c r="D462" s="47"/>
      <c r="E462" s="28"/>
      <c r="F462" s="23"/>
      <c r="G462" s="29"/>
      <c r="H462" s="29"/>
      <c r="I462" s="28"/>
    </row>
    <row r="463" customFormat="false" ht="15" hidden="false" customHeight="true" outlineLevel="0" collapsed="false">
      <c r="A463" s="10"/>
      <c r="B463" s="23"/>
      <c r="C463" s="28"/>
      <c r="D463" s="28"/>
      <c r="E463" s="28"/>
      <c r="F463" s="23"/>
      <c r="G463" s="29"/>
      <c r="H463" s="29"/>
      <c r="I463" s="28"/>
    </row>
    <row r="464" customFormat="false" ht="18" hidden="false" customHeight="false" outlineLevel="0" collapsed="false">
      <c r="A464" s="10"/>
      <c r="B464" s="23" t="n">
        <v>261</v>
      </c>
      <c r="C464" s="28" t="s">
        <v>401</v>
      </c>
      <c r="D464" s="28" t="s">
        <v>402</v>
      </c>
      <c r="E464" s="28" t="s">
        <v>400</v>
      </c>
      <c r="F464" s="23" t="s">
        <v>15</v>
      </c>
      <c r="G464" s="29" t="n">
        <v>41426</v>
      </c>
      <c r="H464" s="29" t="n">
        <v>41639</v>
      </c>
      <c r="I464" s="30" t="n">
        <v>20000</v>
      </c>
    </row>
    <row r="465" customFormat="false" ht="18" hidden="false" customHeight="false" outlineLevel="0" collapsed="false">
      <c r="A465" s="10"/>
      <c r="B465" s="23" t="n">
        <f aca="false">SUM(B464+1)</f>
        <v>262</v>
      </c>
      <c r="C465" s="28" t="s">
        <v>403</v>
      </c>
      <c r="D465" s="28" t="s">
        <v>402</v>
      </c>
      <c r="E465" s="28" t="s">
        <v>400</v>
      </c>
      <c r="F465" s="23" t="s">
        <v>15</v>
      </c>
      <c r="G465" s="29" t="n">
        <v>41487</v>
      </c>
      <c r="H465" s="29" t="n">
        <v>41670</v>
      </c>
      <c r="I465" s="30" t="n">
        <v>20000</v>
      </c>
    </row>
    <row r="466" customFormat="false" ht="18" hidden="false" customHeight="false" outlineLevel="0" collapsed="false">
      <c r="A466" s="10"/>
      <c r="B466" s="23" t="n">
        <f aca="false">SUM(B465+1)</f>
        <v>263</v>
      </c>
      <c r="C466" s="28" t="s">
        <v>404</v>
      </c>
      <c r="D466" s="28" t="s">
        <v>402</v>
      </c>
      <c r="E466" s="28" t="s">
        <v>400</v>
      </c>
      <c r="F466" s="23" t="s">
        <v>15</v>
      </c>
      <c r="G466" s="29" t="n">
        <v>41518</v>
      </c>
      <c r="H466" s="29" t="n">
        <v>41707</v>
      </c>
      <c r="I466" s="30" t="n">
        <v>14666.67</v>
      </c>
    </row>
    <row r="467" customFormat="false" ht="18" hidden="false" customHeight="false" outlineLevel="0" collapsed="false">
      <c r="A467" s="10"/>
      <c r="B467" s="28"/>
      <c r="C467" s="28" t="s">
        <v>37</v>
      </c>
      <c r="D467" s="28"/>
      <c r="E467" s="28" t="n">
        <v>2</v>
      </c>
      <c r="F467" s="47"/>
      <c r="G467" s="35"/>
      <c r="H467" s="35"/>
      <c r="I467" s="30" t="n">
        <f aca="false">SUM(I464:I466)</f>
        <v>54666.67</v>
      </c>
    </row>
    <row r="468" customFormat="false" ht="18.75" hidden="false" customHeight="false" outlineLevel="0" collapsed="false">
      <c r="A468" s="10"/>
      <c r="B468" s="28"/>
      <c r="C468" s="48"/>
      <c r="D468" s="48"/>
      <c r="E468" s="48"/>
      <c r="F468" s="49"/>
      <c r="G468" s="50"/>
      <c r="H468" s="50"/>
      <c r="I468" s="48"/>
    </row>
    <row r="469" customFormat="false" ht="18.75" hidden="false" customHeight="false" outlineLevel="0" collapsed="false">
      <c r="A469" s="10"/>
      <c r="B469" s="51"/>
      <c r="C469" s="52" t="s">
        <v>405</v>
      </c>
      <c r="D469" s="52"/>
      <c r="E469" s="52" t="n">
        <v>263</v>
      </c>
      <c r="F469" s="53"/>
      <c r="G469" s="53"/>
      <c r="H469" s="53"/>
      <c r="I469" s="54" t="n">
        <v>9336633.34</v>
      </c>
    </row>
    <row r="470" customFormat="false" ht="16.5" hidden="false" customHeight="false" outlineLevel="0" collapsed="false">
      <c r="A470" s="0"/>
      <c r="B470" s="55"/>
      <c r="C470" s="55"/>
      <c r="D470" s="55"/>
      <c r="E470" s="55"/>
      <c r="F470" s="56"/>
      <c r="G470" s="56"/>
      <c r="H470" s="56"/>
      <c r="I470" s="57"/>
    </row>
    <row r="471" customFormat="false" ht="16.5" hidden="false" customHeight="false" outlineLevel="0" collapsed="false">
      <c r="B471" s="55"/>
      <c r="C471" s="55"/>
      <c r="D471" s="55"/>
      <c r="E471" s="55" t="n">
        <v>263</v>
      </c>
      <c r="F471" s="56"/>
      <c r="G471" s="56"/>
      <c r="H471" s="56"/>
      <c r="I471" s="57"/>
    </row>
    <row r="472" customFormat="false" ht="16.5" hidden="false" customHeight="false" outlineLevel="0" collapsed="false">
      <c r="B472" s="55"/>
      <c r="C472" s="55"/>
      <c r="D472" s="55"/>
      <c r="E472" s="55"/>
      <c r="F472" s="56"/>
      <c r="G472" s="56"/>
      <c r="H472" s="56"/>
      <c r="I472" s="57"/>
    </row>
    <row r="473" customFormat="false" ht="16.5" hidden="false" customHeight="false" outlineLevel="0" collapsed="false">
      <c r="B473" s="58"/>
      <c r="C473" s="59"/>
      <c r="D473" s="59"/>
      <c r="E473" s="60"/>
      <c r="F473" s="60"/>
      <c r="G473" s="60"/>
      <c r="H473" s="60"/>
      <c r="I473" s="60"/>
    </row>
    <row r="474" customFormat="false" ht="16.5" hidden="false" customHeight="false" outlineLevel="0" collapsed="false">
      <c r="B474" s="61" t="s">
        <v>406</v>
      </c>
      <c r="C474" s="59"/>
      <c r="D474" s="59"/>
      <c r="E474" s="60"/>
      <c r="F474" s="60"/>
      <c r="G474" s="60"/>
      <c r="H474" s="60"/>
      <c r="I474" s="62"/>
    </row>
    <row r="475" customFormat="false" ht="16.5" hidden="false" customHeight="false" outlineLevel="0" collapsed="false">
      <c r="B475" s="63" t="s">
        <v>407</v>
      </c>
      <c r="C475" s="59"/>
      <c r="D475" s="59"/>
      <c r="E475" s="60"/>
      <c r="F475" s="60"/>
      <c r="G475" s="60"/>
      <c r="H475" s="60"/>
      <c r="I475" s="60"/>
    </row>
    <row r="476" customFormat="false" ht="16.5" hidden="false" customHeight="false" outlineLevel="0" collapsed="false">
      <c r="B476" s="63" t="s">
        <v>408</v>
      </c>
      <c r="C476" s="59"/>
      <c r="D476" s="59"/>
      <c r="E476" s="60"/>
      <c r="F476" s="60"/>
      <c r="G476" s="60"/>
      <c r="H476" s="60"/>
      <c r="I476" s="60"/>
    </row>
    <row r="477" customFormat="false" ht="16.5" hidden="false" customHeight="false" outlineLevel="0" collapsed="false">
      <c r="B477" s="63" t="s">
        <v>409</v>
      </c>
      <c r="C477" s="59"/>
      <c r="D477" s="59"/>
      <c r="E477" s="60"/>
      <c r="F477" s="60"/>
      <c r="G477" s="60"/>
      <c r="H477" s="60"/>
      <c r="I477" s="60"/>
    </row>
    <row r="478" customFormat="false" ht="16.5" hidden="false" customHeight="false" outlineLevel="0" collapsed="false">
      <c r="B478" s="63" t="s">
        <v>410</v>
      </c>
      <c r="C478" s="59"/>
      <c r="D478" s="59"/>
      <c r="E478" s="60"/>
      <c r="F478" s="60"/>
      <c r="G478" s="60"/>
      <c r="H478" s="60"/>
      <c r="I478" s="60"/>
    </row>
    <row r="479" customFormat="false" ht="16.5" hidden="false" customHeight="false" outlineLevel="0" collapsed="false">
      <c r="B479" s="64"/>
      <c r="C479" s="64"/>
      <c r="D479" s="64"/>
      <c r="E479" s="64"/>
      <c r="F479" s="64"/>
      <c r="G479" s="64"/>
      <c r="H479" s="64"/>
      <c r="I479" s="64"/>
    </row>
  </sheetData>
  <mergeCells count="9">
    <mergeCell ref="A8:I8"/>
    <mergeCell ref="B10:I10"/>
    <mergeCell ref="B11:I11"/>
    <mergeCell ref="B12:I12"/>
    <mergeCell ref="B13:B15"/>
    <mergeCell ref="C13:C15"/>
    <mergeCell ref="G13:H14"/>
    <mergeCell ref="I13:I15"/>
    <mergeCell ref="E433:E435"/>
  </mergeCells>
  <printOptions headings="false" gridLines="false" gridLinesSet="true" horizontalCentered="false" verticalCentered="false"/>
  <pageMargins left="0.433333333333333" right="0.157638888888889" top="0.472222222222222" bottom="0.747916666666667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49:41Z</dcterms:created>
  <dc:creator>apayano</dc:creator>
  <dc:description/>
  <dc:language>en-US</dc:language>
  <cp:lastModifiedBy>mortiz</cp:lastModifiedBy>
  <cp:lastPrinted>2013-09-16T15:57:10Z</cp:lastPrinted>
  <dcterms:modified xsi:type="dcterms:W3CDTF">2013-10-11T20:11:09Z</dcterms:modified>
  <cp:revision>0</cp:revision>
  <dc:subject/>
  <dc:title/>
</cp:coreProperties>
</file>