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2018" sheetId="1" state="visible" r:id="rId2"/>
  </sheets>
  <definedNames>
    <definedName function="false" hidden="false" localSheetId="0" name="Excel_BuiltIn__FilterDatabase" vbProcedure="false">'02-2018'!$B$12:$F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73">
  <si>
    <t xml:space="preserve">“Año del Fomento de las Exportaciones”</t>
  </si>
  <si>
    <t xml:space="preserve"> Empleados Contratados  Correspondiente al Mes de Febrero 2018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HUMBERTO LUIS DOÑE MARTINEZ</t>
  </si>
  <si>
    <t xml:space="preserve">CONTRALORIA GENERAL DE LA REPUBLICA</t>
  </si>
  <si>
    <t xml:space="preserve">AUXILIAR ADMINISTRATIVO (A)</t>
  </si>
  <si>
    <t xml:space="preserve">MARIA TERESA SABUA MONTERO</t>
  </si>
  <si>
    <t xml:space="preserve">CORALIA MARIA TORIBIO HERRA</t>
  </si>
  <si>
    <t xml:space="preserve">DENIS MORILLO VICENTE</t>
  </si>
  <si>
    <t xml:space="preserve">DIGITADOR</t>
  </si>
  <si>
    <t xml:space="preserve">BUENAVENTURA MORALES SOSA</t>
  </si>
  <si>
    <t xml:space="preserve">LUIS UREÑA MARTE</t>
  </si>
  <si>
    <t xml:space="preserve">ANALISTA I</t>
  </si>
  <si>
    <t xml:space="preserve">WASCAR GEOBANNY RODRIGUEZ PUJOL</t>
  </si>
  <si>
    <t xml:space="preserve">ANALISTA FINANCIERO</t>
  </si>
  <si>
    <t xml:space="preserve">JUAN DANIEL FORTUNA DE LOS SANTOS</t>
  </si>
  <si>
    <t xml:space="preserve">RAUL ALBERTO ENCARNACION DEL ORBE</t>
  </si>
  <si>
    <t xml:space="preserve">SUPERVISOR (A)</t>
  </si>
  <si>
    <t xml:space="preserve">NERYS YOLANDA ARISTY ARIAS</t>
  </si>
  <si>
    <t xml:space="preserve">ASISTENTE</t>
  </si>
  <si>
    <t xml:space="preserve">YESSICA MARIA MANZUETA MATRILLET</t>
  </si>
  <si>
    <t xml:space="preserve">SECRETARIA EJECUTIVA</t>
  </si>
  <si>
    <t xml:space="preserve">ROCELY ESTEFANY RODRIGUEZ DELGADO</t>
  </si>
  <si>
    <t xml:space="preserve">ASISTENTE SUB-CONTRALOR</t>
  </si>
  <si>
    <t xml:space="preserve">AMVIORIX GERINERDO FELIZ DE LOS SAN</t>
  </si>
  <si>
    <t xml:space="preserve">ENCARGADO (A)</t>
  </si>
  <si>
    <t xml:space="preserve">LAURA YAMILE PEREZ LALANE</t>
  </si>
  <si>
    <t xml:space="preserve">ASISTENTE ADMINISTRATIVA</t>
  </si>
  <si>
    <t xml:space="preserve">ADALGISA DEL CARMEN DUARTE GERMAN</t>
  </si>
  <si>
    <t xml:space="preserve">VINICIO SANTIAGO</t>
  </si>
  <si>
    <t xml:space="preserve">CHOFER</t>
  </si>
  <si>
    <t xml:space="preserve">RUDDY DEL ROSARIO MORALES</t>
  </si>
  <si>
    <t xml:space="preserve">YONATHAN QUITERIO SANTOS</t>
  </si>
  <si>
    <t xml:space="preserve">FELIX JUAN MEDRANO REYES</t>
  </si>
  <si>
    <t xml:space="preserve">JOSE MANUEL BENCOSME FAÑA</t>
  </si>
  <si>
    <t xml:space="preserve">ARLETTE DEL CARMEN RODRIGUEZ VALDEZ</t>
  </si>
  <si>
    <t xml:space="preserve">AUDITOR TECNICO</t>
  </si>
  <si>
    <t xml:space="preserve">RUBEN SANCHEZ QUEZADA</t>
  </si>
  <si>
    <t xml:space="preserve">INDHIRA MASSIELL OLLER MARTINEZ</t>
  </si>
  <si>
    <t xml:space="preserve">ABOGADO (A)</t>
  </si>
  <si>
    <t xml:space="preserve">Subtotal </t>
  </si>
  <si>
    <t xml:space="preserve">AMERICO DANTE MEJIA LAMA</t>
  </si>
  <si>
    <t xml:space="preserve">DESPACHO CONTRALOR GENERAL DE LA REPUBLICA.</t>
  </si>
  <si>
    <t xml:space="preserve">ASESOR</t>
  </si>
  <si>
    <t xml:space="preserve">SOTERO HEREDIA DE PAULA</t>
  </si>
  <si>
    <t xml:space="preserve">CAMARERO DEL DESPACHO</t>
  </si>
  <si>
    <t xml:space="preserve">EUSEBIA FORTUNATO CARMONA</t>
  </si>
  <si>
    <t xml:space="preserve">CONSERJE</t>
  </si>
  <si>
    <t xml:space="preserve">FELVIO JOSE RODESKI GONZALEZ PORTES</t>
  </si>
  <si>
    <t xml:space="preserve">CHOFER III</t>
  </si>
  <si>
    <t xml:space="preserve">PEDRO JIMENEZ LOPEZ</t>
  </si>
  <si>
    <t xml:space="preserve">LUCIA VERONICA CASTILLO VASQUEZ</t>
  </si>
  <si>
    <t xml:space="preserve">ASISTENTE CONTRALOR</t>
  </si>
  <si>
    <t xml:space="preserve">RAMON AQUILINO PEREZ ROJAS</t>
  </si>
  <si>
    <t xml:space="preserve">GEFFERSON EUGENIO BAEZ CASTILLO</t>
  </si>
  <si>
    <t xml:space="preserve">DIRECTOR (A)</t>
  </si>
  <si>
    <t xml:space="preserve">YANIRYS BUENO BUENO</t>
  </si>
  <si>
    <t xml:space="preserve">ANALISTA</t>
  </si>
  <si>
    <t xml:space="preserve">CARLOS ALFREDO VAZQUEZ RODRIGUEZ</t>
  </si>
  <si>
    <t xml:space="preserve">JAZMIN GUTIERREZ ESPINAL</t>
  </si>
  <si>
    <t xml:space="preserve">NELISSA JINETTE ROSA DE LA CRUZ</t>
  </si>
  <si>
    <t xml:space="preserve">MARIA ALTAGRACIA SANCHEZ RAMIREZ</t>
  </si>
  <si>
    <t xml:space="preserve">DEPARTAMENTO JURIDICO</t>
  </si>
  <si>
    <t xml:space="preserve">AUDITOR LEGAL</t>
  </si>
  <si>
    <t xml:space="preserve">ANA IRIS MARTINEZ NUÑEZ</t>
  </si>
  <si>
    <t xml:space="preserve">DIGITADOR (A)</t>
  </si>
  <si>
    <t xml:space="preserve">WILLIAM GUILAMO GUTIERREZ</t>
  </si>
  <si>
    <t xml:space="preserve">DEPARTAMENTO DE PLANIFICACION Y DESARROLLO</t>
  </si>
  <si>
    <t xml:space="preserve">YISAURI STEPHANY RODRIGUEZ DOÑE</t>
  </si>
  <si>
    <t xml:space="preserve">IVELISSE DIAZ</t>
  </si>
  <si>
    <t xml:space="preserve">CARLOS ANDRES CAMOIRA ORTIZ</t>
  </si>
  <si>
    <t xml:space="preserve">YOHANNA YANET HILARIO HERNANDEZ</t>
  </si>
  <si>
    <t xml:space="preserve">DEPARTAMENTO DE COMUNICACIONES</t>
  </si>
  <si>
    <t xml:space="preserve">ASESOR (A)</t>
  </si>
  <si>
    <t xml:space="preserve">KARINA ALMONTE INOA</t>
  </si>
  <si>
    <t xml:space="preserve">RAMON EMILIO GUERRERO BELLO</t>
  </si>
  <si>
    <t xml:space="preserve">MAESTRO CEREMONIA</t>
  </si>
  <si>
    <t xml:space="preserve">NAYELIN MANUELA RODRIGUEZ VERGAL</t>
  </si>
  <si>
    <t xml:space="preserve">RECEPCIONISTA</t>
  </si>
  <si>
    <t xml:space="preserve">KIRSI CAROLINA DOMENECH FELIZ</t>
  </si>
  <si>
    <t xml:space="preserve">COORDINADOR PROTOCOLO</t>
  </si>
  <si>
    <t xml:space="preserve">ANGELA ALTAGRACIA SANCHEZ MARTINEZ</t>
  </si>
  <si>
    <t xml:space="preserve">ENCARGADO PRENSA</t>
  </si>
  <si>
    <t xml:space="preserve">YOCELYN ALTAGRACIA HERNANDEZ VICIOS</t>
  </si>
  <si>
    <t xml:space="preserve">DEPARTAMENTO DE DESARROLLO NORMATIVO</t>
  </si>
  <si>
    <t xml:space="preserve">SUB ENCARGADA</t>
  </si>
  <si>
    <t xml:space="preserve">JOSMARC ALEXANDHER PERROTTA MUÑOZ</t>
  </si>
  <si>
    <t xml:space="preserve">DEPARTAMENTO DE COMUNICACIONES- CONTRALORIA</t>
  </si>
  <si>
    <t xml:space="preserve">DISEÑADOR GRAFICO</t>
  </si>
  <si>
    <t xml:space="preserve">PAOLA MARLENE BRITO HERNANDEZ</t>
  </si>
  <si>
    <t xml:space="preserve">DIRECCIÓN DE RECURSOS HUMANOS</t>
  </si>
  <si>
    <t xml:space="preserve">ANALISTA CAPACITACION Y DESAR</t>
  </si>
  <si>
    <t xml:space="preserve">HONORINA DEL CARMEN METZ PERDOMO</t>
  </si>
  <si>
    <t xml:space="preserve">MEDICO</t>
  </si>
  <si>
    <t xml:space="preserve">LUIS MIGUEL OVALLE DE LOS SANTOS</t>
  </si>
  <si>
    <t xml:space="preserve">AUXILIAR DE RECURSOS HUMANOS</t>
  </si>
  <si>
    <t xml:space="preserve">FELIX ANTONIO SORIANO</t>
  </si>
  <si>
    <t xml:space="preserve">PROFESOR (A)</t>
  </si>
  <si>
    <t xml:space="preserve">LUJANNY DIAZ REYES</t>
  </si>
  <si>
    <t xml:space="preserve">AUXILIAR MEDICO</t>
  </si>
  <si>
    <t xml:space="preserve">YANIS CELENIA ALCANTARA GARCIA DE P</t>
  </si>
  <si>
    <t xml:space="preserve">ANALISTA RELACIONES LABORALES</t>
  </si>
  <si>
    <t xml:space="preserve">STEPHANIE MAY LAMA VARGAS</t>
  </si>
  <si>
    <t xml:space="preserve">ENCARGADA DIVISION CAPACITACI</t>
  </si>
  <si>
    <t xml:space="preserve">ROBERT PAEZ HERNANDEZ</t>
  </si>
  <si>
    <t xml:space="preserve">MARKKENT ANGEL LEE GERONIMO</t>
  </si>
  <si>
    <t xml:space="preserve">DIRECCION DE TECNOLOGIA DE LA INFORMACION</t>
  </si>
  <si>
    <t xml:space="preserve">ADMINISTRADOR DE REDES</t>
  </si>
  <si>
    <t xml:space="preserve">KARINA CASTILLO JIMENEZ</t>
  </si>
  <si>
    <t xml:space="preserve">ENCARGADO PROG. Y SISTEMAS</t>
  </si>
  <si>
    <t xml:space="preserve">STALIN URIBE APONTE</t>
  </si>
  <si>
    <t xml:space="preserve">SOPORTE DE SISTEMAS OPERATIVO</t>
  </si>
  <si>
    <t xml:space="preserve">IRENIS BAUTISTA ROSARIO</t>
  </si>
  <si>
    <t xml:space="preserve">ANALISTA SISTEMAS INFORMATICO</t>
  </si>
  <si>
    <t xml:space="preserve">JOSE AMBIORIS VOLQUEZ MEDRANO</t>
  </si>
  <si>
    <t xml:space="preserve">GUIDO ACDEL FELIZ POLANCO</t>
  </si>
  <si>
    <t xml:space="preserve">SOPORTE TECNICO</t>
  </si>
  <si>
    <t xml:space="preserve">CARLOS ANTONIO RIVERA ROJAS</t>
  </si>
  <si>
    <t xml:space="preserve">ANGEL DAVID GERMAN PERALTA</t>
  </si>
  <si>
    <t xml:space="preserve">EURFRIDIA ALGARROBO CARRASCO</t>
  </si>
  <si>
    <t xml:space="preserve">MAYELIN MUÑOZ PEÑA</t>
  </si>
  <si>
    <t xml:space="preserve">NELSON JONATHAN DE LOS SANTOS PICHA</t>
  </si>
  <si>
    <t xml:space="preserve">JOAQUIN ANTONIO MARTINEZ ORTIZ</t>
  </si>
  <si>
    <t xml:space="preserve">SOPORTE INFORMATICO</t>
  </si>
  <si>
    <t xml:space="preserve">LEONARDO ANTONIO CANELA YNOA</t>
  </si>
  <si>
    <t xml:space="preserve">PROGRAMADOR</t>
  </si>
  <si>
    <t xml:space="preserve">JOSE ANGEL HIDALGO ROSA</t>
  </si>
  <si>
    <t xml:space="preserve">JACQUELINE ALTAGRACIA SANCHEZ SUZAÑ</t>
  </si>
  <si>
    <t xml:space="preserve">FUNDACIÓN ESCUELA NACIONAL DE CONTROL</t>
  </si>
  <si>
    <t xml:space="preserve">COORDINADOR (A)</t>
  </si>
  <si>
    <t xml:space="preserve">LUCIA BATISTA NUÑEZ DE FERNANDEZ</t>
  </si>
  <si>
    <t xml:space="preserve">NOEL LUPERON RAMIREZ</t>
  </si>
  <si>
    <t xml:space="preserve">ASESOR ACADEMICO</t>
  </si>
  <si>
    <t xml:space="preserve">MADERIN PEREZ HERNANDEZ</t>
  </si>
  <si>
    <t xml:space="preserve">SECRETARIA</t>
  </si>
  <si>
    <t xml:space="preserve">RUTH ESTHER GUZMAN AQUINO</t>
  </si>
  <si>
    <t xml:space="preserve">DIRECCIÓN ADMINISTRATIVA Y FINANCIERA</t>
  </si>
  <si>
    <t xml:space="preserve">MENSAJERO INTERNO</t>
  </si>
  <si>
    <t xml:space="preserve">GINA CAROLINA FERRERAS BELTRE</t>
  </si>
  <si>
    <t xml:space="preserve">ANALISTA III</t>
  </si>
  <si>
    <t xml:space="preserve">JENNIPHER FERRERAS MONTERO</t>
  </si>
  <si>
    <t xml:space="preserve">ANALISTA COMPRAS</t>
  </si>
  <si>
    <t xml:space="preserve">IRIS GEOVANNA SEVERINO RODRIGUEZ</t>
  </si>
  <si>
    <t xml:space="preserve">ENCARGADA ADMINISTRATIVA</t>
  </si>
  <si>
    <t xml:space="preserve">JOSMARY GRISEL BREA PAULINO</t>
  </si>
  <si>
    <t xml:space="preserve">MARINO DELGADO DELGADO</t>
  </si>
  <si>
    <t xml:space="preserve">DIVISIÓN DE CONTABILIDAD</t>
  </si>
  <si>
    <t xml:space="preserve">CELESTE SANTOS CORONA</t>
  </si>
  <si>
    <t xml:space="preserve">ANA BERIS MATEO RAMIREZ</t>
  </si>
  <si>
    <t xml:space="preserve">CONTADORA</t>
  </si>
  <si>
    <t xml:space="preserve">ESTALIN DE JESUS GARCIA LOPEZ</t>
  </si>
  <si>
    <t xml:space="preserve">ANALISTA DE EJEC. PRESUPUESTA</t>
  </si>
  <si>
    <t xml:space="preserve">SANDRO DE LOS SANTOS JAQUEZ</t>
  </si>
  <si>
    <t xml:space="preserve">DIVISIÓN DE SERVICIOS GENERALES</t>
  </si>
  <si>
    <t xml:space="preserve">ELECTRICISTA</t>
  </si>
  <si>
    <t xml:space="preserve">OSCAR MERCEDES PEÑA TRINIDAD</t>
  </si>
  <si>
    <t xml:space="preserve">AUXILIAR SERVICIOS GENERALES</t>
  </si>
  <si>
    <t xml:space="preserve">JOSE RAMON PEREZ</t>
  </si>
  <si>
    <t xml:space="preserve">FELIX MARIA GARCIA RAMIREZ</t>
  </si>
  <si>
    <t xml:space="preserve">RAUDY ANTONIO PEREZ GORIS</t>
  </si>
  <si>
    <t xml:space="preserve">SECCIÓN DE TRANSPORTACIÓN</t>
  </si>
  <si>
    <t xml:space="preserve">AUXILIAR DE TRANSPORTACION</t>
  </si>
  <si>
    <t xml:space="preserve">NORBERTO FELIPE BELLIARD ROJAS</t>
  </si>
  <si>
    <t xml:space="preserve">BESAIRA TERRERO REYES</t>
  </si>
  <si>
    <t xml:space="preserve">GERONIMO ANTONIO SANCHEZ COMAS</t>
  </si>
  <si>
    <t xml:space="preserve">SUB ENCARGADO</t>
  </si>
  <si>
    <t xml:space="preserve">VICTOR JOSE MERCEDES ANTIGUA</t>
  </si>
  <si>
    <t xml:space="preserve">ENCARGADO DE TRANSPORTACION</t>
  </si>
  <si>
    <t xml:space="preserve">ARSENIO DE LA ROSA DE LOS SANTOS</t>
  </si>
  <si>
    <t xml:space="preserve">IVAN MANUEL GUERRERO GUZMAN</t>
  </si>
  <si>
    <t xml:space="preserve">PEDRO ANTONIO DE LA CRUZ PAULINO</t>
  </si>
  <si>
    <t xml:space="preserve">YENDRY DOMINGO SANCHEZ ESPINEDA</t>
  </si>
  <si>
    <t xml:space="preserve">MENSAJERO</t>
  </si>
  <si>
    <t xml:space="preserve">JUAN ALEXANDER RIVERA ADAMES</t>
  </si>
  <si>
    <t xml:space="preserve">RANDY RAFAEL VENTURA VENTURA</t>
  </si>
  <si>
    <t xml:space="preserve">SECCIÓN DE ALMACÉN Y SUMINISTRO</t>
  </si>
  <si>
    <t xml:space="preserve">JOSE MARIA SANCHEZ</t>
  </si>
  <si>
    <t xml:space="preserve">SECCION DE MAYORDOMIA</t>
  </si>
  <si>
    <t xml:space="preserve">SUPERVISOR MAYORDOMIA</t>
  </si>
  <si>
    <t xml:space="preserve">RAFAEL PEREZ MELENDEZ</t>
  </si>
  <si>
    <t xml:space="preserve">RAFAEL VASQUEZ MARTINEZ</t>
  </si>
  <si>
    <t xml:space="preserve">RAMON PEREZ MOTA</t>
  </si>
  <si>
    <t xml:space="preserve">FRANKLIN MATEO OGANDO</t>
  </si>
  <si>
    <t xml:space="preserve">SUGELY EVANGELISTA VENTURA</t>
  </si>
  <si>
    <t xml:space="preserve">ENC. MAYORDOMIA</t>
  </si>
  <si>
    <t xml:space="preserve">ANA BELKIS SANTANA BEATO</t>
  </si>
  <si>
    <t xml:space="preserve">DIVISIÓN DE CORRESPONDENCIA Y ARCHIVO</t>
  </si>
  <si>
    <t xml:space="preserve">ENCARGADO (A) DIVISION ARCHIV</t>
  </si>
  <si>
    <t xml:space="preserve">ALBANELLY DE JESUS HERNANDEZ</t>
  </si>
  <si>
    <t xml:space="preserve">ENCARGADO (A) DE CORRESPONDEN</t>
  </si>
  <si>
    <t xml:space="preserve">JOSE MARIA MORALES BRETON</t>
  </si>
  <si>
    <t xml:space="preserve">RUTH DELANIA FERREYRA DE LEON</t>
  </si>
  <si>
    <t xml:space="preserve">ANGELA ISABEL RONDON BELLO</t>
  </si>
  <si>
    <t xml:space="preserve">DIRECCIÓN DE AUDITORÍA TÉCNICA</t>
  </si>
  <si>
    <t xml:space="preserve">REAMOND PEREZ ROSARIO</t>
  </si>
  <si>
    <t xml:space="preserve">AUXILIAR</t>
  </si>
  <si>
    <t xml:space="preserve">CAMILA DE PEÑA ANGELES</t>
  </si>
  <si>
    <t xml:space="preserve">RAMONITA CABRERA BENCOSME</t>
  </si>
  <si>
    <t xml:space="preserve">KAROLD MANUEL MEJIA TORRES</t>
  </si>
  <si>
    <t xml:space="preserve">EDUARDO LAJARA GUERRERO</t>
  </si>
  <si>
    <t xml:space="preserve">ENCARGADO DE DIVISION</t>
  </si>
  <si>
    <t xml:space="preserve">WADY ANTONIO MARIN BOBADILLA</t>
  </si>
  <si>
    <t xml:space="preserve">DAIHANA ZAPATA ESPINAL</t>
  </si>
  <si>
    <t xml:space="preserve">ANGEL ANTONIO FERNANDEZ MEDINA</t>
  </si>
  <si>
    <t xml:space="preserve">JUAN JOSE CONTRERAS DE JESUS</t>
  </si>
  <si>
    <t xml:space="preserve">MIGUEL ENRIQUE SUERO PICHIRILO</t>
  </si>
  <si>
    <t xml:space="preserve">MICHAEL AURELIO ACOSTA MARTE</t>
  </si>
  <si>
    <t xml:space="preserve">ANDRES COLON</t>
  </si>
  <si>
    <t xml:space="preserve">GISSEL MARGARITA SIME PAEZ</t>
  </si>
  <si>
    <t xml:space="preserve">MARIA ISABEL MARTINEZ MORONTA</t>
  </si>
  <si>
    <t xml:space="preserve">DIRECCIÓN DE REVISIÓN Y ANÁLISIS DE GASTOS</t>
  </si>
  <si>
    <t xml:space="preserve">AUDITOR I</t>
  </si>
  <si>
    <t xml:space="preserve">FATIMA ANTONIA DOMINGUEZ RAFAEL</t>
  </si>
  <si>
    <t xml:space="preserve">AUDITOR III</t>
  </si>
  <si>
    <t xml:space="preserve">YOLANDA ALTAGRACIA CASTRO PICHARDO</t>
  </si>
  <si>
    <t xml:space="preserve">AUDITOR II</t>
  </si>
  <si>
    <t xml:space="preserve">JOSEFA CARRASCO CARRASCO</t>
  </si>
  <si>
    <t xml:space="preserve">NELSON ANTONIO FERNANDEZ CASTILLO</t>
  </si>
  <si>
    <t xml:space="preserve">MIRLENYS JOSEFINA VICENTE DE OLEO</t>
  </si>
  <si>
    <t xml:space="preserve">RADHAMES EDUARDO REYNOSO PEREZ</t>
  </si>
  <si>
    <t xml:space="preserve">MOISES ALFONSO MARTIR OZUNA</t>
  </si>
  <si>
    <t xml:space="preserve">JOSE ALBERTO VASQUEZ PUELLO</t>
  </si>
  <si>
    <t xml:space="preserve">MARTHA MARLENY GRULLON MENDOZA</t>
  </si>
  <si>
    <t xml:space="preserve">DEPARTAMENTO DE SERVICIOS PERSONALES, CIVILES, POLICIALES Y</t>
  </si>
  <si>
    <t xml:space="preserve">REYNOLD EMMANUEL TAVERAS MEDINA</t>
  </si>
  <si>
    <t xml:space="preserve">LINDA FERNANDA CASTAÑO SENA</t>
  </si>
  <si>
    <t xml:space="preserve">ABOGADO (A) I</t>
  </si>
  <si>
    <t xml:space="preserve">FATIMA RAMONA COSTE GRULLON</t>
  </si>
  <si>
    <t xml:space="preserve">RAFAEL ANTONIO SOSA ORTIZ</t>
  </si>
  <si>
    <t xml:space="preserve">DIVISIÓN DE CERTIFICACIONES DE CARGOS</t>
  </si>
  <si>
    <t xml:space="preserve">AWILDA LORENZO TORRES</t>
  </si>
  <si>
    <t xml:space="preserve">ANGEL CUSTODIO RESTITUYO SUBERVI</t>
  </si>
  <si>
    <t xml:space="preserve">EVERSON ENMANUEL SANCHEZ GOMEZ</t>
  </si>
  <si>
    <t xml:space="preserve">DIRECCIÓN DE AUDITORÍA INTERNA GUBERNAMENTAL</t>
  </si>
  <si>
    <t xml:space="preserve">OFELIA ALTAGRACIA MATOS ALEMAR</t>
  </si>
  <si>
    <t xml:space="preserve">JOSE LUIS MORA MATEO</t>
  </si>
  <si>
    <t xml:space="preserve">EURIS FABIAN PINEDA</t>
  </si>
  <si>
    <t xml:space="preserve">ANGELICA MELISSA HERNANDEZ CUEVAS</t>
  </si>
  <si>
    <t xml:space="preserve">SOR PAULA RIVAS TAVERAS</t>
  </si>
  <si>
    <t xml:space="preserve">CARLENY MASSIEL MATOS LUIS</t>
  </si>
  <si>
    <t xml:space="preserve">ANA MARIA MOTA RODRIGUEZ</t>
  </si>
  <si>
    <t xml:space="preserve">AUXILIAR AUDITORIA</t>
  </si>
  <si>
    <t xml:space="preserve">PEDRO ARNO</t>
  </si>
  <si>
    <t xml:space="preserve">ENCARGADO UNIDAD DE AUDITORIA</t>
  </si>
  <si>
    <t xml:space="preserve">RAFAELA BARTOLA CRUZ RODRIGUEZ</t>
  </si>
  <si>
    <t xml:space="preserve">MIGUEL ANGEL ACOSTA MENDOZA</t>
  </si>
  <si>
    <t xml:space="preserve">MARIA TERESA CABRERA GUZMAN</t>
  </si>
  <si>
    <t xml:space="preserve">NATIVIDAD SANCHEZ MORENO</t>
  </si>
  <si>
    <t xml:space="preserve">MARITZA PIMENTEL CASTILLO</t>
  </si>
  <si>
    <t xml:space="preserve">FELIX MARIO MOLINA SUAZO</t>
  </si>
  <si>
    <t xml:space="preserve">LUIS JOSE RODRIGUEZ MONTANDON</t>
  </si>
  <si>
    <t xml:space="preserve">ELIZABETH MERCEDES HERRERA RODRIGUE</t>
  </si>
  <si>
    <t xml:space="preserve">JULIA ISABEL DE LA ROSA FRIAS</t>
  </si>
  <si>
    <t xml:space="preserve">YAMEL MERCEDES SANTOS SUAREZ</t>
  </si>
  <si>
    <t xml:space="preserve">OSVALDO ROMAN JIMENEZ PIMENTEL</t>
  </si>
  <si>
    <t xml:space="preserve">OVIDIO FRANCISCO HENRIQUEZ</t>
  </si>
  <si>
    <t xml:space="preserve">JOSE ALBERTO CID REYES</t>
  </si>
  <si>
    <t xml:space="preserve">PORFIRIO ALMONTE RODRIGUEZ</t>
  </si>
  <si>
    <t xml:space="preserve">JIMMY DANIEL BONILLA HIDALGO</t>
  </si>
  <si>
    <t xml:space="preserve">SILVIA MARIA AURORA SILVERIO ALMONT</t>
  </si>
  <si>
    <t xml:space="preserve">DANIELA GARCIA MENDOZA</t>
  </si>
  <si>
    <t xml:space="preserve">FRANCISCO CAPELLAN MARTINEZ</t>
  </si>
  <si>
    <t xml:space="preserve">WANDA ELIZABETH DE OCA MATOS</t>
  </si>
  <si>
    <t xml:space="preserve">KAREN ANATHALLY MILANESE BAEZ</t>
  </si>
  <si>
    <t xml:space="preserve">RAMSES MANUEL DIAZ ZAITER</t>
  </si>
  <si>
    <t xml:space="preserve">AUXILIAR LEGAL</t>
  </si>
  <si>
    <t xml:space="preserve">ORLANDA CAROLINA PIMENTEL TEJEDA</t>
  </si>
  <si>
    <t xml:space="preserve">TANIA ROSAURA RODRIGUEZ PEÑA</t>
  </si>
  <si>
    <t xml:space="preserve">CAMILA YARAT PUENTE MARTINEZ</t>
  </si>
  <si>
    <t xml:space="preserve">ABIGAIL HUSSETTE MARTINEZ SANTOS</t>
  </si>
  <si>
    <t xml:space="preserve">EMILIO JOSE CRUZ PERALTA</t>
  </si>
  <si>
    <t xml:space="preserve">JUAN JOSE ROSARIO HERNANDEZ</t>
  </si>
  <si>
    <t xml:space="preserve">ROSMERY CAROLIN RODRIGUEZ SOTO</t>
  </si>
  <si>
    <t xml:space="preserve">ANGELA MIGUELINA BELTRE CASTILLO</t>
  </si>
  <si>
    <t xml:space="preserve">MARIO FERNANDO GONZALEZ GONZALEZ</t>
  </si>
  <si>
    <t xml:space="preserve">JUANA FRANCINA BARRERA VALENZUELA</t>
  </si>
  <si>
    <t xml:space="preserve">ANDERLIN NOEL DIFO NUÑEZ</t>
  </si>
  <si>
    <t xml:space="preserve">JOHANNA VANESSA MORETA ARTILES</t>
  </si>
  <si>
    <t xml:space="preserve">PATRICIA LISSETTE FERRERA BELTRE</t>
  </si>
  <si>
    <t xml:space="preserve">EUMY PAOLA BRITO ROJAS</t>
  </si>
  <si>
    <t xml:space="preserve">JOSE JOAQUIN MENYETTY SEPULVEDA</t>
  </si>
  <si>
    <t xml:space="preserve">NANCY AMERICA MARRERO TORIBIO DE LO</t>
  </si>
  <si>
    <t xml:space="preserve">WILSON RADHAMES GOMEZ DE LEON</t>
  </si>
  <si>
    <t xml:space="preserve">ANA NAIROBIT PARRA SANCHEZ</t>
  </si>
  <si>
    <t xml:space="preserve">SABINA RAQUEL CASTAÑO DOMINGUEZ</t>
  </si>
  <si>
    <t xml:space="preserve">NOLOIDY MERCEDES REYES LEBRON</t>
  </si>
  <si>
    <t xml:space="preserve">ROBERTO ANTONIO BAEZ CONTRERAS</t>
  </si>
  <si>
    <t xml:space="preserve">LUCIA PATRICIA CASTILLO VASQUEZ</t>
  </si>
  <si>
    <t xml:space="preserve">MARLEN PEÑA DE LA ROSA</t>
  </si>
  <si>
    <t xml:space="preserve">SANDRO COMAS LUCIANO</t>
  </si>
  <si>
    <t xml:space="preserve">JACQUELINE JEUDY CHAL</t>
  </si>
  <si>
    <t xml:space="preserve">ALLIOCHA ALTAGRACIA ORTIZ</t>
  </si>
  <si>
    <t xml:space="preserve">JONATHAN ABDIAS PEREZ LALANE</t>
  </si>
  <si>
    <t xml:space="preserve">MARY ROSSY RAMIREZ RODRIGUEZ</t>
  </si>
  <si>
    <t xml:space="preserve">ROSA MARINA ALMANZAR PAULINO</t>
  </si>
  <si>
    <t xml:space="preserve">PRIMITIVA ALTAGRACIA CABRAL DE JESU</t>
  </si>
  <si>
    <t xml:space="preserve">FRANCISCO ANTONIO SANCHEZ JIMENEZ</t>
  </si>
  <si>
    <t xml:space="preserve">ELBA LUISA RAMIREZ CANARIO</t>
  </si>
  <si>
    <t xml:space="preserve">MANUEL ADAMES DURAN</t>
  </si>
  <si>
    <t xml:space="preserve">JUAN JULIO CEDANO CASTILLO</t>
  </si>
  <si>
    <t xml:space="preserve">DAMIAN RENE YUNES CASTILLO</t>
  </si>
  <si>
    <t xml:space="preserve">GISSELLE ESTEFANI ABAD LEYBA</t>
  </si>
  <si>
    <t xml:space="preserve">EDUARD LORENZO DIAZ GOMEZ</t>
  </si>
  <si>
    <t xml:space="preserve">ROSANNA RIVERA VALDEZ</t>
  </si>
  <si>
    <t xml:space="preserve">ALEXANDRA GARCIA</t>
  </si>
  <si>
    <t xml:space="preserve">MARIBEL TEJADA CASTILLO</t>
  </si>
  <si>
    <t xml:space="preserve">HECTOR AMAURYS VELEZ EUSEBIO</t>
  </si>
  <si>
    <t xml:space="preserve">JOAQUIN DAVID GONZALEZ MOREL</t>
  </si>
  <si>
    <t xml:space="preserve">SUB DIRECTOR</t>
  </si>
  <si>
    <t xml:space="preserve">MARIA JESUS NUÑEZ PEÑA</t>
  </si>
  <si>
    <t xml:space="preserve">SARAH FLOR ACOSTA HIDALGO</t>
  </si>
  <si>
    <t xml:space="preserve">RAFAEL DE LAS MERCEDES GONZALEZ VAR</t>
  </si>
  <si>
    <t xml:space="preserve">JOSEFINA VALENZUELA DE CAMPUSANO</t>
  </si>
  <si>
    <t xml:space="preserve">MARIA MAGDALENA CORONADO SALDAÑA</t>
  </si>
  <si>
    <t xml:space="preserve">ALBERTO ANTONIO DE LA CRUZ</t>
  </si>
  <si>
    <t xml:space="preserve">FLOSIS DORALY PIÑA GARCIA</t>
  </si>
  <si>
    <t xml:space="preserve">ADA DIAZ VARGAS</t>
  </si>
  <si>
    <t xml:space="preserve">FRANKLIN ANTONIO MORETA CASTILLO</t>
  </si>
  <si>
    <t xml:space="preserve">YEISY DE OLEO RAMIREZ</t>
  </si>
  <si>
    <t xml:space="preserve">DAYSI CELESTE CABRERA POLANCO</t>
  </si>
  <si>
    <t xml:space="preserve">NORMERIS VIDAL VILLAR</t>
  </si>
  <si>
    <t xml:space="preserve">JUANA SEVERINO DIAZ</t>
  </si>
  <si>
    <t xml:space="preserve">MASSIEL TRINIDAD CASTILLO ESPINAL</t>
  </si>
  <si>
    <t xml:space="preserve">LUIS OCTAVIO PEÑA RODRIGUEZ</t>
  </si>
  <si>
    <t xml:space="preserve">RAMONA ONESIDA CHALAS RODRIGUEZ</t>
  </si>
  <si>
    <t xml:space="preserve">RAFAEL ENRIQUE SANCHEZ OROZCO</t>
  </si>
  <si>
    <t xml:space="preserve">LORENZO NICOLAS MARTE POLANCO</t>
  </si>
  <si>
    <t xml:space="preserve">JOHANNA MERCEDES TORRES CABRERA</t>
  </si>
  <si>
    <t xml:space="preserve">JUAN CARLOS BAEZ MARIÑEZ</t>
  </si>
  <si>
    <t xml:space="preserve">ABOGADO (A) II</t>
  </si>
  <si>
    <t xml:space="preserve">MERCEDES LOPEZ TEJADA</t>
  </si>
  <si>
    <t xml:space="preserve">ELVIA VICENTA ACOSTA ACOSTA</t>
  </si>
  <si>
    <t xml:space="preserve">VANESSA DIAZ DE ROMERO</t>
  </si>
  <si>
    <t xml:space="preserve">LEONIDA ENEMENCIA CADET REYES</t>
  </si>
  <si>
    <t xml:space="preserve">KATHERINE LIRIANO ARIAS</t>
  </si>
  <si>
    <t xml:space="preserve">ARIHANNA LISBET ZAPATA ESPINAL</t>
  </si>
  <si>
    <t xml:space="preserve">JOVANNY PERALTA HOLGUIN</t>
  </si>
  <si>
    <t xml:space="preserve">EGIPSI PINEDA DE CAAMAÑO</t>
  </si>
  <si>
    <t xml:space="preserve">FRANCY BLADIMIR DIAZ DIAZ</t>
  </si>
  <si>
    <t xml:space="preserve">JOSE LUIS GARCIA NOYOLA</t>
  </si>
  <si>
    <t xml:space="preserve">JAEL JEANCARLO ALVAREZ RODRIGUEZ</t>
  </si>
  <si>
    <t xml:space="preserve">EILEEN ADALGISA LORA MARMOL</t>
  </si>
  <si>
    <t xml:space="preserve">JOHANNA ALTAGRACIA YAPOR DE LA ROSA</t>
  </si>
  <si>
    <t xml:space="preserve">ANDREINA SAPEG TAPIA</t>
  </si>
  <si>
    <t xml:space="preserve">MONICA ELISABETH VASQUEZ MORLAS</t>
  </si>
  <si>
    <t xml:space="preserve">ANGELINA RODRIGUEZ MOJICA</t>
  </si>
  <si>
    <t xml:space="preserve">NURYS CARMEN MATEO MORILLO</t>
  </si>
  <si>
    <t xml:space="preserve">TERESA DE JESUS GARCIA GUTIERREZ</t>
  </si>
  <si>
    <t xml:space="preserve">YAMIRKA ROSARIO MORA</t>
  </si>
  <si>
    <t xml:space="preserve">ALBERTO NICOLAS ORTIZ ANDUJAR</t>
  </si>
  <si>
    <t xml:space="preserve">NADIA SONNICA SALVADOR BAEZ</t>
  </si>
  <si>
    <t xml:space="preserve">NICOLLE DIEGUEZ VASQUEZ</t>
  </si>
  <si>
    <t xml:space="preserve">MARIDELY BUENOS ARIAS</t>
  </si>
  <si>
    <t xml:space="preserve">UNIDAD DE AUDITORIA GUBERNAMENTAL- SEOPC</t>
  </si>
  <si>
    <t xml:space="preserve">TEOLIDO MATEO CALDERON</t>
  </si>
  <si>
    <t xml:space="preserve">UNIDAD DE AUDITORIA GUBERNAMENTAL- SESPAS</t>
  </si>
  <si>
    <t xml:space="preserve">MARLENI ELIANA DUVERGE PEÑA</t>
  </si>
  <si>
    <t xml:space="preserve">ROSANNA OGANDO RAMIREZ</t>
  </si>
  <si>
    <t xml:space="preserve">UNIDAD DE AUDITORIA GUBERNAMENTAL-SETUR</t>
  </si>
  <si>
    <t xml:space="preserve">SHANTAL PRISCILA ROSA ACEVEDO</t>
  </si>
  <si>
    <t xml:space="preserve">GLENYS VILORIO GUZMAN</t>
  </si>
  <si>
    <t xml:space="preserve">UNIDAD DE AUDITORIA GUBERNAMENTAL- SEREX</t>
  </si>
  <si>
    <t xml:space="preserve">LUISANNA QUEZADA SURIEL</t>
  </si>
  <si>
    <t xml:space="preserve">ORBITO DIAZ FELIZ</t>
  </si>
  <si>
    <t xml:space="preserve">UNIDAD DE AUDITORIA GUBERNAMENTAL- SEMARENA</t>
  </si>
  <si>
    <t xml:space="preserve">ALBA IRIS OLAVERRIA DE LA ROSA</t>
  </si>
  <si>
    <t xml:space="preserve">UNIDAD DE AUDITORIA GUBERNAMENTAL- SEM</t>
  </si>
  <si>
    <t xml:space="preserve">RAMON ANTONIO MESA MESA</t>
  </si>
  <si>
    <t xml:space="preserve">UNIDAD DE AUDITORIA GUBERNAMENTAL- SEDEFIR</t>
  </si>
  <si>
    <t xml:space="preserve">MIRIAN ALEXIS FELIZ MATOS</t>
  </si>
  <si>
    <t xml:space="preserve">UNIDAD DE AUDITORIA GUBERNAMENTAL- PGR</t>
  </si>
  <si>
    <t xml:space="preserve">DAWRIS ROA PEREZ</t>
  </si>
  <si>
    <t xml:space="preserve">UNIDAD DE AUDITORIA GUBERNAMENTAL- OISOE</t>
  </si>
  <si>
    <t xml:space="preserve">FRANCIS FIDEL GRACIANO SARMIENTO</t>
  </si>
  <si>
    <t xml:space="preserve">UNIDAD DE AUDITORIA GUBERNAMENTAL- JBN</t>
  </si>
  <si>
    <t xml:space="preserve">JOHANNY MARMOLEJOS GUEVARA</t>
  </si>
  <si>
    <t xml:space="preserve">UNIDAD DE AUDITORIA GUBERNAMENTAL- OMSA</t>
  </si>
  <si>
    <t xml:space="preserve">RAFAEL ANTONIO ESPAILLAT GONZALEZ</t>
  </si>
  <si>
    <t xml:space="preserve">UNIDAD DE AUDITORIA GUBERNAMENTAL- SEA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LUIS ALEJANDRO TAVERAS OZUNA</t>
  </si>
  <si>
    <t xml:space="preserve">UNIDAD DE AUDITORIA GUBERNAMENTAL- COMEC</t>
  </si>
  <si>
    <t xml:space="preserve">RAFAEL ANTONIO ACOSTA DE LOS SANTOS</t>
  </si>
  <si>
    <t xml:space="preserve">KRYSTAL MARIE FERRERA VICTORIANO</t>
  </si>
  <si>
    <t xml:space="preserve">UNIDAD DE AUDITORIA GUBERNAMENTAL- EMBELLECIMIENTO URBANO</t>
  </si>
  <si>
    <t xml:space="preserve">MARCELLA INES TRINIDAD SAAVEDRA</t>
  </si>
  <si>
    <t xml:space="preserve">UNIDAD DE AUDITORIA GUBERNAMENTAL- SEE</t>
  </si>
  <si>
    <t xml:space="preserve">MANUEL ANTONIO OZORIA ROJAS</t>
  </si>
  <si>
    <t xml:space="preserve">UNIDAD DE AUDITORIA GUBERNAMENTAL- GABINETE SOCIAL</t>
  </si>
  <si>
    <t xml:space="preserve">ERIDANIA TEJEDA VERAS</t>
  </si>
  <si>
    <t xml:space="preserve">FERNANDO MERCEDES CORDERO</t>
  </si>
  <si>
    <t xml:space="preserve">CYNTHIA LISSETTE GARCIA DAMIRON</t>
  </si>
  <si>
    <t xml:space="preserve">UNIDAD DE AUDITORIA GUBERNAMENTAL- AGN</t>
  </si>
  <si>
    <t xml:space="preserve">ANGEL DE JESUS GONZALEZ CASTILLO</t>
  </si>
  <si>
    <t xml:space="preserve">UNIDAD DE AUDITORIA GUBERNAMENTAL- INDRHI</t>
  </si>
  <si>
    <t xml:space="preserve">ROSANNA RAMONA POLANCO DICENT</t>
  </si>
  <si>
    <t xml:space="preserve">UNIDAD DE AUDITORIA GUBERNAMENTAL- INAPA</t>
  </si>
  <si>
    <t xml:space="preserve">SCARLET MARIT SOLER SILVESTRE</t>
  </si>
  <si>
    <t xml:space="preserve">UNIDAD DE AUDITORIA GUBERNAMENTAL- CODOCAFE</t>
  </si>
  <si>
    <t xml:space="preserve">LUCIA M. ABREU SANCHEZ</t>
  </si>
  <si>
    <t xml:space="preserve">UNIDAD DE AUDITORIA GUBERNAMENTAL- SUPERINT. ELECTRICIDAD</t>
  </si>
  <si>
    <t xml:space="preserve">ASESOR(A) LEGAL</t>
  </si>
  <si>
    <t xml:space="preserve">ALEJANDRINA FLORIMON SANTANA</t>
  </si>
  <si>
    <t xml:space="preserve">UNIDAD DE AUDITORIA GUBERNAMENTAL- INFOTEP</t>
  </si>
  <si>
    <t xml:space="preserve">HECTOR JOEL RAFAEL LAZALA</t>
  </si>
  <si>
    <t xml:space="preserve">JUANA HIDALIA DURAN ARAUJO</t>
  </si>
  <si>
    <t xml:space="preserve">MARIA DEL CARMEN VENTURA CASTILLO</t>
  </si>
  <si>
    <t xml:space="preserve">UNIDAD DE AUDITORIA GUBERNAMENTAL- SUPERINT. DE PENSIONES</t>
  </si>
  <si>
    <t xml:space="preserve">ENCARGADA UNIDAD DE AUDITORIA</t>
  </si>
  <si>
    <t xml:space="preserve">ADALGISA ENCARNACION TORIBIO</t>
  </si>
  <si>
    <t xml:space="preserve">UNIDAD DE AUDITORIA GUBERNAMENTAL- INST. SEGURIDAD SOCIAL</t>
  </si>
  <si>
    <t xml:space="preserve">ANA MARIA DIAZ DE LA CRUZ</t>
  </si>
  <si>
    <t xml:space="preserve">UNIDAD DE AUDITORIA GUBERNAMENTAL- APORDOM</t>
  </si>
  <si>
    <t xml:space="preserve">MARLENI MATILDE MARRERO ROSADO</t>
  </si>
  <si>
    <t xml:space="preserve">UNIDAD DE AUDITORIA  GUBERNAMENTAL- INAFOCAM</t>
  </si>
  <si>
    <t xml:space="preserve">CARMEN LETICIA PASCUAL ZAPATA</t>
  </si>
  <si>
    <t xml:space="preserve">MARISOL SANCHEZ ZABALA</t>
  </si>
  <si>
    <t xml:space="preserve">UNIDAD DE AUDITORIA  GUBERNAMENTAL- HOSP. GRAL. MARC. VELEZ</t>
  </si>
  <si>
    <t xml:space="preserve">PORFIRIA LIRANZO DE LEON</t>
  </si>
  <si>
    <t xml:space="preserve">UNIDAD DE AUDITORIA GUBERNAMENTAL- PARQUE MIRADOR NORTE</t>
  </si>
  <si>
    <t xml:space="preserve">JONIRKA ELPIDIA LINARES CORONADO</t>
  </si>
  <si>
    <t xml:space="preserve">UNIDAD DEC AUDITORIA GUBERNAMENTAL- ITLA</t>
  </si>
  <si>
    <t xml:space="preserve">REYES CRUZ VASQUEZ</t>
  </si>
  <si>
    <t xml:space="preserve">UNIDAD DE AUDITORIA GUBERNAMENTAL POLICIA NACIONAL- PN</t>
  </si>
  <si>
    <t xml:space="preserve">CARLOS RAFAEL TERRERO LORENZO</t>
  </si>
  <si>
    <t xml:space="preserve">UNIDAD DE AUDITORIA GUBERNAMENTAL DIRECCIÓN NACIONAL DE CONTROL DE DROGAS -DNCD</t>
  </si>
  <si>
    <t xml:space="preserve">DENNY MERCEDES CABRAL PEREZ</t>
  </si>
  <si>
    <t xml:space="preserve">UNIDAD DE AUDITORIA GUBERNAMENTAL INSTITUTO POLITECNICO LOYOLA DE SAN CRISTOBAL - LOYOLA</t>
  </si>
  <si>
    <t xml:space="preserve">FELIX RAFAEL DIAZ JORGE</t>
  </si>
  <si>
    <t xml:space="preserve">UNIDAD DE AUDITORIA GUBERNAMENTAL PROGRAMA DE EDIFICACIONES ESCOLARES</t>
  </si>
  <si>
    <t xml:space="preserve">MARIA ALTAGRACIA RODRIGUEZ JIMENEZ</t>
  </si>
  <si>
    <t xml:space="preserve">UNIDAD DE AUDITORIA GUBERNAMENTAL AYUNTAMIENTO DE SANTIAGO</t>
  </si>
  <si>
    <t xml:space="preserve">ANDDY MINIER MARTINEZ DE LEON</t>
  </si>
  <si>
    <t xml:space="preserve">MIGUEL ADOLFO RODRIGUEZ LLUBERES</t>
  </si>
  <si>
    <t xml:space="preserve">UNIDAD DE AUDITORIA GUBERNAMENTAL MINISTERIO DE LAS FUERZAS ARMADAS</t>
  </si>
  <si>
    <t xml:space="preserve">ELIZABETH NOLASCO MEJIA</t>
  </si>
  <si>
    <t xml:space="preserve">REYNALDO RAFAEL ASTACIO TEJADA</t>
  </si>
  <si>
    <t xml:space="preserve">UNIDAD DE AUDITORIA GUBERNAMENTAL INSTITUTO NACIONAL DE BIENESTAR ESTUDIANTIL- INABIE</t>
  </si>
  <si>
    <t xml:space="preserve">PAMELA MERCEDES ARNO BAEZ</t>
  </si>
  <si>
    <t xml:space="preserve">UNIDAD DE AUDITORIA GUBERNAMENTAL-HOSPITAL REGIONAL DR. ALEJANDRO CABRAL, MISPAS</t>
  </si>
  <si>
    <t xml:space="preserve">LUIS ALBERTO AROCHA</t>
  </si>
  <si>
    <t xml:space="preserve">UNIDAD DE AUDITORIA GUBERNAMENTAL- CONSEJO ESTATAL DEL AZUCAR- CEA</t>
  </si>
  <si>
    <t xml:space="preserve">CRISTINA ELIZABETH CORDERO PEÑA</t>
  </si>
  <si>
    <t xml:space="preserve">UNIDAD DE AUDITORIA GUBERNAMENTAL- OFICINA DE PROGRAMAS ESPECIALES DE LA PRESIDENCIA (ALFABETIZACION)</t>
  </si>
  <si>
    <t xml:space="preserve">ONELDA CABRERA RODRIGUEZ</t>
  </si>
  <si>
    <t xml:space="preserve">UNIDAD DE AUDITORIA GUBERNAMENTAL- HOSPITAL ARTURO GRULLON -SANTIAGO</t>
  </si>
  <si>
    <t xml:space="preserve">RAMON MIGUEL OVALLES</t>
  </si>
  <si>
    <t xml:space="preserve">DEPARTAMENTO DE AUDITORÍA LEGAL</t>
  </si>
  <si>
    <t xml:space="preserve">VICENTA YSABEL TORRES</t>
  </si>
  <si>
    <t xml:space="preserve">DIRECCIÓN DE AUDITORÍAS ESPECIALES</t>
  </si>
  <si>
    <t xml:space="preserve">GONZALEZ PEREZ DE LOS SANTOS</t>
  </si>
  <si>
    <t xml:space="preserve">CAROLYN MASSIEL TAVAREZ CONTRERAS</t>
  </si>
  <si>
    <t xml:space="preserve">RAMON SORIANO LUGO</t>
  </si>
  <si>
    <t xml:space="preserve">DEPARTAMENTO DE AYUNTAMIENTOS</t>
  </si>
  <si>
    <t xml:space="preserve">MARIA EUGENIA MENDEZ MORA</t>
  </si>
  <si>
    <t xml:space="preserve">ALEXANDER PEREZ MIESES</t>
  </si>
  <si>
    <t xml:space="preserve">SILVIA MARIA PEÑA PEÑA</t>
  </si>
  <si>
    <t xml:space="preserve">SONSIRIEE DEL CARMEN ALVAREZ UREÑA</t>
  </si>
  <si>
    <t xml:space="preserve">Total por Programacion: </t>
  </si>
  <si>
    <t xml:space="preserve">Observaciones:</t>
  </si>
  <si>
    <t xml:space="preserve">   (1*) Deducción directa en declaración ISR empleados del SUIRPLUS. Rentas hasta RD$416,220.00 están exentas.</t>
  </si>
  <si>
    <t xml:space="preserve">   (2*) Salario cotizable hasta RD$118,260.00 deducción directa de la declaración TSS del SUIRPLUS. </t>
  </si>
  <si>
    <t xml:space="preserve">   (3*) Salario cotizable hasta RD$236,520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142920</xdr:rowOff>
    </xdr:from>
    <xdr:to>
      <xdr:col>1</xdr:col>
      <xdr:colOff>1985040</xdr:colOff>
      <xdr:row>5</xdr:row>
      <xdr:rowOff>1332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25280" y="142920"/>
          <a:ext cx="2632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760</xdr:colOff>
      <xdr:row>0</xdr:row>
      <xdr:rowOff>133200</xdr:rowOff>
    </xdr:from>
    <xdr:to>
      <xdr:col>6</xdr:col>
      <xdr:colOff>720</xdr:colOff>
      <xdr:row>5</xdr:row>
      <xdr:rowOff>133200</xdr:rowOff>
    </xdr:to>
    <xdr:pic>
      <xdr:nvPicPr>
        <xdr:cNvPr id="1" name="Imagen 3" descr="image002"/>
        <xdr:cNvPicPr/>
      </xdr:nvPicPr>
      <xdr:blipFill>
        <a:blip r:embed="rId2"/>
        <a:stretch/>
      </xdr:blipFill>
      <xdr:spPr>
        <a:xfrm>
          <a:off x="8263080" y="133200"/>
          <a:ext cx="3066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5" activeCellId="0" sqref="B605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49.13"/>
    <col collapsed="false" customWidth="true" hidden="false" outlineLevel="0" max="4" min="4" style="0" width="29.56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/>
      <c r="B6" s="2"/>
      <c r="C6" s="2"/>
      <c r="D6" s="2"/>
      <c r="E6" s="2"/>
      <c r="F6" s="2"/>
      <c r="G6" s="2"/>
    </row>
    <row r="7" customFormat="false" ht="18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</row>
    <row r="9" customFormat="false" ht="49.5" hidden="false" customHeight="true" outlineLevel="0" collapsed="false">
      <c r="A9" s="5" t="s">
        <v>2</v>
      </c>
      <c r="B9" s="6" t="s">
        <v>3</v>
      </c>
      <c r="C9" s="7" t="s">
        <v>4</v>
      </c>
      <c r="D9" s="7" t="s">
        <v>5</v>
      </c>
      <c r="E9" s="8" t="s">
        <v>6</v>
      </c>
      <c r="F9" s="8"/>
      <c r="G9" s="9" t="s">
        <v>7</v>
      </c>
    </row>
    <row r="10" customFormat="false" ht="17.25" hidden="false" customHeight="false" outlineLevel="0" collapsed="false">
      <c r="A10" s="5"/>
      <c r="B10" s="6"/>
      <c r="C10" s="10"/>
      <c r="D10" s="10"/>
      <c r="E10" s="11"/>
      <c r="F10" s="12"/>
      <c r="G10" s="13"/>
    </row>
    <row r="11" customFormat="false" ht="17.25" hidden="false" customHeight="false" outlineLevel="0" collapsed="false">
      <c r="A11" s="5"/>
      <c r="B11" s="6"/>
      <c r="C11" s="14"/>
      <c r="D11" s="14"/>
      <c r="E11" s="15" t="s">
        <v>8</v>
      </c>
      <c r="F11" s="15" t="s">
        <v>9</v>
      </c>
      <c r="G11" s="16"/>
    </row>
    <row r="12" customFormat="false" ht="15" hidden="false" customHeight="false" outlineLevel="0" collapsed="false">
      <c r="A12" s="17" t="n">
        <v>1</v>
      </c>
      <c r="B12" s="17" t="s">
        <v>10</v>
      </c>
      <c r="C12" s="18" t="s">
        <v>11</v>
      </c>
      <c r="D12" s="18" t="s">
        <v>12</v>
      </c>
      <c r="E12" s="19" t="n">
        <v>43116</v>
      </c>
      <c r="F12" s="19" t="n">
        <v>43281</v>
      </c>
      <c r="G12" s="20" t="n">
        <v>23000</v>
      </c>
    </row>
    <row r="13" customFormat="false" ht="15" hidden="false" customHeight="false" outlineLevel="0" collapsed="false">
      <c r="A13" s="18" t="n">
        <v>2</v>
      </c>
      <c r="B13" s="18" t="s">
        <v>13</v>
      </c>
      <c r="C13" s="18" t="s">
        <v>11</v>
      </c>
      <c r="D13" s="18" t="s">
        <v>12</v>
      </c>
      <c r="E13" s="19" t="n">
        <v>43116</v>
      </c>
      <c r="F13" s="19" t="n">
        <v>43190</v>
      </c>
      <c r="G13" s="20" t="n">
        <v>23000</v>
      </c>
    </row>
    <row r="14" customFormat="false" ht="15" hidden="false" customHeight="false" outlineLevel="0" collapsed="false">
      <c r="A14" s="18" t="n">
        <v>3</v>
      </c>
      <c r="B14" s="18" t="s">
        <v>14</v>
      </c>
      <c r="C14" s="18" t="s">
        <v>11</v>
      </c>
      <c r="D14" s="18" t="s">
        <v>12</v>
      </c>
      <c r="E14" s="19" t="n">
        <v>43132</v>
      </c>
      <c r="F14" s="19" t="n">
        <v>43312</v>
      </c>
      <c r="G14" s="20" t="n">
        <v>25000</v>
      </c>
    </row>
    <row r="15" customFormat="false" ht="15" hidden="false" customHeight="false" outlineLevel="0" collapsed="false">
      <c r="A15" s="18" t="n">
        <v>4</v>
      </c>
      <c r="B15" s="18" t="s">
        <v>15</v>
      </c>
      <c r="C15" s="18" t="s">
        <v>11</v>
      </c>
      <c r="D15" s="18" t="s">
        <v>16</v>
      </c>
      <c r="E15" s="19" t="n">
        <v>43101</v>
      </c>
      <c r="F15" s="19" t="n">
        <v>43281</v>
      </c>
      <c r="G15" s="20" t="n">
        <v>23000</v>
      </c>
    </row>
    <row r="16" customFormat="false" ht="15" hidden="false" customHeight="false" outlineLevel="0" collapsed="false">
      <c r="A16" s="18" t="n">
        <v>5</v>
      </c>
      <c r="B16" s="18" t="s">
        <v>17</v>
      </c>
      <c r="C16" s="18" t="s">
        <v>11</v>
      </c>
      <c r="D16" s="18" t="s">
        <v>12</v>
      </c>
      <c r="E16" s="19" t="n">
        <v>43101</v>
      </c>
      <c r="F16" s="19" t="n">
        <v>43281</v>
      </c>
      <c r="G16" s="20" t="n">
        <v>25000</v>
      </c>
    </row>
    <row r="17" customFormat="false" ht="15" hidden="false" customHeight="false" outlineLevel="0" collapsed="false">
      <c r="A17" s="18" t="n">
        <v>6</v>
      </c>
      <c r="B17" s="18" t="s">
        <v>18</v>
      </c>
      <c r="C17" s="18" t="s">
        <v>11</v>
      </c>
      <c r="D17" s="18" t="s">
        <v>19</v>
      </c>
      <c r="E17" s="19" t="n">
        <v>43101</v>
      </c>
      <c r="F17" s="19" t="n">
        <v>43281</v>
      </c>
      <c r="G17" s="20" t="n">
        <v>45000</v>
      </c>
    </row>
    <row r="18" customFormat="false" ht="15" hidden="false" customHeight="false" outlineLevel="0" collapsed="false">
      <c r="A18" s="18" t="n">
        <v>7</v>
      </c>
      <c r="B18" s="18" t="s">
        <v>20</v>
      </c>
      <c r="C18" s="18" t="s">
        <v>11</v>
      </c>
      <c r="D18" s="18" t="s">
        <v>21</v>
      </c>
      <c r="E18" s="19" t="n">
        <v>43118</v>
      </c>
      <c r="F18" s="19" t="n">
        <v>43284</v>
      </c>
      <c r="G18" s="20" t="n">
        <v>35000</v>
      </c>
    </row>
    <row r="19" customFormat="false" ht="15" hidden="false" customHeight="false" outlineLevel="0" collapsed="false">
      <c r="A19" s="18" t="n">
        <v>8</v>
      </c>
      <c r="B19" s="18" t="s">
        <v>22</v>
      </c>
      <c r="C19" s="18" t="s">
        <v>11</v>
      </c>
      <c r="D19" s="18" t="s">
        <v>21</v>
      </c>
      <c r="E19" s="19" t="n">
        <v>42958</v>
      </c>
      <c r="F19" s="19" t="n">
        <v>43312</v>
      </c>
      <c r="G19" s="20" t="n">
        <v>50000</v>
      </c>
    </row>
    <row r="20" customFormat="false" ht="15" hidden="false" customHeight="false" outlineLevel="0" collapsed="false">
      <c r="A20" s="18" t="n">
        <v>9</v>
      </c>
      <c r="B20" s="18" t="s">
        <v>23</v>
      </c>
      <c r="C20" s="18" t="s">
        <v>11</v>
      </c>
      <c r="D20" s="18" t="s">
        <v>24</v>
      </c>
      <c r="E20" s="19" t="n">
        <v>43101</v>
      </c>
      <c r="F20" s="19" t="n">
        <v>43281</v>
      </c>
      <c r="G20" s="20" t="n">
        <v>60000</v>
      </c>
    </row>
    <row r="21" customFormat="false" ht="15" hidden="false" customHeight="false" outlineLevel="0" collapsed="false">
      <c r="A21" s="18" t="n">
        <v>10</v>
      </c>
      <c r="B21" s="18" t="s">
        <v>25</v>
      </c>
      <c r="C21" s="18" t="s">
        <v>11</v>
      </c>
      <c r="D21" s="18" t="s">
        <v>26</v>
      </c>
      <c r="E21" s="19" t="n">
        <v>43076</v>
      </c>
      <c r="F21" s="19" t="n">
        <v>43258</v>
      </c>
      <c r="G21" s="20" t="n">
        <v>55000</v>
      </c>
    </row>
    <row r="22" customFormat="false" ht="15" hidden="false" customHeight="false" outlineLevel="0" collapsed="false">
      <c r="A22" s="18" t="n">
        <v>11</v>
      </c>
      <c r="B22" s="18" t="s">
        <v>27</v>
      </c>
      <c r="C22" s="18" t="s">
        <v>11</v>
      </c>
      <c r="D22" s="18" t="s">
        <v>28</v>
      </c>
      <c r="E22" s="19" t="n">
        <v>43101</v>
      </c>
      <c r="F22" s="19" t="n">
        <v>43312</v>
      </c>
      <c r="G22" s="20" t="n">
        <v>25000</v>
      </c>
    </row>
    <row r="23" customFormat="false" ht="15" hidden="false" customHeight="false" outlineLevel="0" collapsed="false">
      <c r="A23" s="18" t="n">
        <v>12</v>
      </c>
      <c r="B23" s="18" t="s">
        <v>29</v>
      </c>
      <c r="C23" s="18" t="s">
        <v>11</v>
      </c>
      <c r="D23" s="18" t="s">
        <v>30</v>
      </c>
      <c r="E23" s="19" t="n">
        <v>42994</v>
      </c>
      <c r="F23" s="19" t="n">
        <v>43312</v>
      </c>
      <c r="G23" s="20" t="n">
        <v>65000</v>
      </c>
    </row>
    <row r="24" customFormat="false" ht="15" hidden="false" customHeight="false" outlineLevel="0" collapsed="false">
      <c r="A24" s="18" t="n">
        <v>13</v>
      </c>
      <c r="B24" s="18" t="s">
        <v>31</v>
      </c>
      <c r="C24" s="18" t="s">
        <v>11</v>
      </c>
      <c r="D24" s="18" t="s">
        <v>32</v>
      </c>
      <c r="E24" s="19" t="n">
        <v>43009</v>
      </c>
      <c r="F24" s="19" t="n">
        <v>43281</v>
      </c>
      <c r="G24" s="20" t="n">
        <v>150000</v>
      </c>
    </row>
    <row r="25" customFormat="false" ht="15" hidden="false" customHeight="false" outlineLevel="0" collapsed="false">
      <c r="A25" s="18" t="n">
        <v>14</v>
      </c>
      <c r="B25" s="18" t="s">
        <v>33</v>
      </c>
      <c r="C25" s="18" t="s">
        <v>11</v>
      </c>
      <c r="D25" s="18" t="s">
        <v>34</v>
      </c>
      <c r="E25" s="19" t="n">
        <v>43009</v>
      </c>
      <c r="F25" s="19" t="n">
        <v>43281</v>
      </c>
      <c r="G25" s="20" t="n">
        <v>80000</v>
      </c>
    </row>
    <row r="26" customFormat="false" ht="15" hidden="false" customHeight="false" outlineLevel="0" collapsed="false">
      <c r="A26" s="18" t="n">
        <v>15</v>
      </c>
      <c r="B26" s="18" t="s">
        <v>35</v>
      </c>
      <c r="C26" s="18" t="s">
        <v>11</v>
      </c>
      <c r="D26" s="18" t="s">
        <v>12</v>
      </c>
      <c r="E26" s="19" t="n">
        <v>43070</v>
      </c>
      <c r="F26" s="19" t="n">
        <v>43281</v>
      </c>
      <c r="G26" s="20" t="n">
        <v>25000</v>
      </c>
    </row>
    <row r="27" customFormat="false" ht="15" hidden="false" customHeight="false" outlineLevel="0" collapsed="false">
      <c r="A27" s="18" t="n">
        <v>16</v>
      </c>
      <c r="B27" s="18" t="s">
        <v>36</v>
      </c>
      <c r="C27" s="18" t="s">
        <v>11</v>
      </c>
      <c r="D27" s="18" t="s">
        <v>37</v>
      </c>
      <c r="E27" s="19" t="n">
        <v>43009</v>
      </c>
      <c r="F27" s="19" t="n">
        <v>43281</v>
      </c>
      <c r="G27" s="20" t="n">
        <v>25000</v>
      </c>
    </row>
    <row r="28" customFormat="false" ht="15" hidden="false" customHeight="false" outlineLevel="0" collapsed="false">
      <c r="A28" s="18" t="n">
        <v>17</v>
      </c>
      <c r="B28" s="18" t="s">
        <v>38</v>
      </c>
      <c r="C28" s="18" t="s">
        <v>11</v>
      </c>
      <c r="D28" s="18" t="s">
        <v>30</v>
      </c>
      <c r="E28" s="19" t="n">
        <v>43040</v>
      </c>
      <c r="F28" s="19" t="n">
        <v>43281</v>
      </c>
      <c r="G28" s="20" t="n">
        <v>100000</v>
      </c>
    </row>
    <row r="29" customFormat="false" ht="15" hidden="false" customHeight="false" outlineLevel="0" collapsed="false">
      <c r="A29" s="18" t="n">
        <v>18</v>
      </c>
      <c r="B29" s="18" t="s">
        <v>39</v>
      </c>
      <c r="C29" s="18" t="s">
        <v>11</v>
      </c>
      <c r="D29" s="18" t="s">
        <v>19</v>
      </c>
      <c r="E29" s="19" t="n">
        <v>43040</v>
      </c>
      <c r="F29" s="19" t="n">
        <v>43281</v>
      </c>
      <c r="G29" s="20" t="n">
        <v>45000</v>
      </c>
    </row>
    <row r="30" customFormat="false" ht="15" hidden="false" customHeight="false" outlineLevel="0" collapsed="false">
      <c r="A30" s="18" t="n">
        <v>19</v>
      </c>
      <c r="B30" s="18" t="s">
        <v>40</v>
      </c>
      <c r="C30" s="18" t="s">
        <v>11</v>
      </c>
      <c r="D30" s="18" t="s">
        <v>12</v>
      </c>
      <c r="E30" s="19" t="n">
        <v>43040</v>
      </c>
      <c r="F30" s="19" t="n">
        <v>43281</v>
      </c>
      <c r="G30" s="20" t="n">
        <v>35000</v>
      </c>
    </row>
    <row r="31" customFormat="false" ht="15" hidden="false" customHeight="false" outlineLevel="0" collapsed="false">
      <c r="A31" s="18" t="n">
        <v>20</v>
      </c>
      <c r="B31" s="18" t="s">
        <v>41</v>
      </c>
      <c r="C31" s="18" t="s">
        <v>11</v>
      </c>
      <c r="D31" s="18" t="s">
        <v>24</v>
      </c>
      <c r="E31" s="19" t="n">
        <v>43040</v>
      </c>
      <c r="F31" s="19" t="n">
        <v>43281</v>
      </c>
      <c r="G31" s="20" t="n">
        <v>70000</v>
      </c>
    </row>
    <row r="32" customFormat="false" ht="15" hidden="false" customHeight="false" outlineLevel="0" collapsed="false">
      <c r="A32" s="18" t="n">
        <v>21</v>
      </c>
      <c r="B32" s="18" t="s">
        <v>42</v>
      </c>
      <c r="C32" s="18" t="s">
        <v>11</v>
      </c>
      <c r="D32" s="18" t="s">
        <v>43</v>
      </c>
      <c r="E32" s="19" t="n">
        <v>43040</v>
      </c>
      <c r="F32" s="19" t="n">
        <v>43281</v>
      </c>
      <c r="G32" s="20" t="n">
        <v>50000</v>
      </c>
    </row>
    <row r="33" customFormat="false" ht="15" hidden="false" customHeight="false" outlineLevel="0" collapsed="false">
      <c r="A33" s="18" t="n">
        <v>22</v>
      </c>
      <c r="B33" s="18" t="s">
        <v>44</v>
      </c>
      <c r="C33" s="18" t="s">
        <v>11</v>
      </c>
      <c r="D33" s="18" t="s">
        <v>12</v>
      </c>
      <c r="E33" s="19" t="n">
        <v>43101</v>
      </c>
      <c r="F33" s="19" t="n">
        <v>43190</v>
      </c>
      <c r="G33" s="20" t="n">
        <v>30000</v>
      </c>
    </row>
    <row r="34" customFormat="false" ht="15" hidden="false" customHeight="false" outlineLevel="0" collapsed="false">
      <c r="A34" s="18" t="n">
        <v>23</v>
      </c>
      <c r="B34" s="18" t="s">
        <v>45</v>
      </c>
      <c r="C34" s="18" t="s">
        <v>11</v>
      </c>
      <c r="D34" s="18" t="s">
        <v>46</v>
      </c>
      <c r="E34" s="19" t="n">
        <v>43009</v>
      </c>
      <c r="F34" s="19" t="n">
        <v>43312</v>
      </c>
      <c r="G34" s="20" t="n">
        <v>50000</v>
      </c>
    </row>
    <row r="35" customFormat="false" ht="15" hidden="false" customHeight="false" outlineLevel="0" collapsed="false">
      <c r="A35" s="18"/>
      <c r="B35" s="18" t="s">
        <v>47</v>
      </c>
      <c r="C35" s="18"/>
      <c r="D35" s="18" t="n">
        <v>23</v>
      </c>
      <c r="E35" s="18"/>
      <c r="F35" s="18"/>
      <c r="G35" s="20" t="n">
        <v>1114000</v>
      </c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</row>
    <row r="39" customFormat="false" ht="15" hidden="false" customHeight="false" outlineLevel="0" collapsed="false">
      <c r="A39" s="18" t="n">
        <f aca="false">1+A34</f>
        <v>24</v>
      </c>
      <c r="B39" s="18" t="s">
        <v>48</v>
      </c>
      <c r="C39" s="18" t="s">
        <v>49</v>
      </c>
      <c r="D39" s="18" t="s">
        <v>50</v>
      </c>
      <c r="E39" s="19" t="n">
        <v>43138</v>
      </c>
      <c r="F39" s="19" t="n">
        <v>43319</v>
      </c>
      <c r="G39" s="20" t="n">
        <v>100000</v>
      </c>
    </row>
    <row r="40" customFormat="false" ht="15" hidden="false" customHeight="false" outlineLevel="0" collapsed="false">
      <c r="A40" s="18" t="n">
        <f aca="false">1+A39</f>
        <v>25</v>
      </c>
      <c r="B40" s="18" t="s">
        <v>51</v>
      </c>
      <c r="C40" s="18" t="s">
        <v>49</v>
      </c>
      <c r="D40" s="18" t="s">
        <v>52</v>
      </c>
      <c r="E40" s="19" t="n">
        <v>43009</v>
      </c>
      <c r="F40" s="19" t="n">
        <v>43190</v>
      </c>
      <c r="G40" s="20" t="n">
        <v>30000</v>
      </c>
    </row>
    <row r="41" customFormat="false" ht="15" hidden="false" customHeight="false" outlineLevel="0" collapsed="false">
      <c r="A41" s="18" t="n">
        <f aca="false">1+A40</f>
        <v>26</v>
      </c>
      <c r="B41" s="18" t="s">
        <v>53</v>
      </c>
      <c r="C41" s="18" t="s">
        <v>49</v>
      </c>
      <c r="D41" s="18" t="s">
        <v>54</v>
      </c>
      <c r="E41" s="19" t="n">
        <v>43009</v>
      </c>
      <c r="F41" s="19" t="n">
        <v>43281</v>
      </c>
      <c r="G41" s="20" t="n">
        <v>20000</v>
      </c>
    </row>
    <row r="42" customFormat="false" ht="15" hidden="false" customHeight="false" outlineLevel="0" collapsed="false">
      <c r="A42" s="18" t="n">
        <f aca="false">1+A41</f>
        <v>27</v>
      </c>
      <c r="B42" s="18" t="s">
        <v>55</v>
      </c>
      <c r="C42" s="18" t="s">
        <v>49</v>
      </c>
      <c r="D42" s="18" t="s">
        <v>56</v>
      </c>
      <c r="E42" s="19" t="n">
        <v>43009</v>
      </c>
      <c r="F42" s="19" t="n">
        <v>43190</v>
      </c>
      <c r="G42" s="20" t="n">
        <v>45000</v>
      </c>
    </row>
    <row r="43" customFormat="false" ht="15" hidden="false" customHeight="false" outlineLevel="0" collapsed="false">
      <c r="A43" s="18" t="n">
        <f aca="false">1+A42</f>
        <v>28</v>
      </c>
      <c r="B43" s="18" t="s">
        <v>57</v>
      </c>
      <c r="C43" s="18" t="s">
        <v>49</v>
      </c>
      <c r="D43" s="18" t="s">
        <v>56</v>
      </c>
      <c r="E43" s="19" t="n">
        <v>43009</v>
      </c>
      <c r="F43" s="19" t="n">
        <v>43190</v>
      </c>
      <c r="G43" s="20" t="n">
        <v>45000</v>
      </c>
    </row>
    <row r="44" customFormat="false" ht="15" hidden="false" customHeight="false" outlineLevel="0" collapsed="false">
      <c r="A44" s="18" t="n">
        <f aca="false">1+A43</f>
        <v>29</v>
      </c>
      <c r="B44" s="18" t="s">
        <v>58</v>
      </c>
      <c r="C44" s="18" t="s">
        <v>49</v>
      </c>
      <c r="D44" s="18" t="s">
        <v>59</v>
      </c>
      <c r="E44" s="19" t="n">
        <v>43009</v>
      </c>
      <c r="F44" s="19" t="n">
        <v>43281</v>
      </c>
      <c r="G44" s="20" t="n">
        <v>140000</v>
      </c>
    </row>
    <row r="45" customFormat="false" ht="15" hidden="false" customHeight="false" outlineLevel="0" collapsed="false">
      <c r="A45" s="18" t="n">
        <f aca="false">1+A44</f>
        <v>30</v>
      </c>
      <c r="B45" s="18" t="s">
        <v>60</v>
      </c>
      <c r="C45" s="18" t="s">
        <v>49</v>
      </c>
      <c r="D45" s="18" t="s">
        <v>59</v>
      </c>
      <c r="E45" s="19" t="n">
        <v>43009</v>
      </c>
      <c r="F45" s="19" t="n">
        <v>43190</v>
      </c>
      <c r="G45" s="20" t="n">
        <v>175000</v>
      </c>
    </row>
    <row r="46" customFormat="false" ht="15" hidden="false" customHeight="false" outlineLevel="0" collapsed="false">
      <c r="A46" s="18" t="n">
        <f aca="false">1+A45</f>
        <v>31</v>
      </c>
      <c r="B46" s="18" t="s">
        <v>61</v>
      </c>
      <c r="C46" s="18" t="s">
        <v>49</v>
      </c>
      <c r="D46" s="18" t="s">
        <v>62</v>
      </c>
      <c r="E46" s="19" t="n">
        <v>43009</v>
      </c>
      <c r="F46" s="19" t="n">
        <v>43190</v>
      </c>
      <c r="G46" s="20" t="n">
        <v>175000</v>
      </c>
    </row>
    <row r="47" customFormat="false" ht="15" hidden="false" customHeight="false" outlineLevel="0" collapsed="false">
      <c r="A47" s="18" t="n">
        <f aca="false">1+A46</f>
        <v>32</v>
      </c>
      <c r="B47" s="18" t="s">
        <v>63</v>
      </c>
      <c r="C47" s="18" t="s">
        <v>49</v>
      </c>
      <c r="D47" s="18" t="s">
        <v>64</v>
      </c>
      <c r="E47" s="19" t="n">
        <v>43132</v>
      </c>
      <c r="F47" s="19" t="n">
        <v>43281</v>
      </c>
      <c r="G47" s="20" t="n">
        <v>45000</v>
      </c>
    </row>
    <row r="48" customFormat="false" ht="15" hidden="false" customHeight="false" outlineLevel="0" collapsed="false">
      <c r="A48" s="18" t="n">
        <f aca="false">1+A47</f>
        <v>33</v>
      </c>
      <c r="B48" s="18" t="s">
        <v>65</v>
      </c>
      <c r="C48" s="18" t="s">
        <v>49</v>
      </c>
      <c r="D48" s="18" t="s">
        <v>12</v>
      </c>
      <c r="E48" s="19" t="n">
        <v>42979</v>
      </c>
      <c r="F48" s="19" t="n">
        <v>43281</v>
      </c>
      <c r="G48" s="20" t="n">
        <v>35000</v>
      </c>
    </row>
    <row r="49" customFormat="false" ht="15" hidden="false" customHeight="false" outlineLevel="0" collapsed="false">
      <c r="A49" s="18" t="n">
        <f aca="false">1+A48</f>
        <v>34</v>
      </c>
      <c r="B49" s="18" t="s">
        <v>66</v>
      </c>
      <c r="C49" s="18" t="s">
        <v>49</v>
      </c>
      <c r="D49" s="18" t="s">
        <v>12</v>
      </c>
      <c r="E49" s="19" t="n">
        <v>42979</v>
      </c>
      <c r="F49" s="19" t="n">
        <v>43312</v>
      </c>
      <c r="G49" s="20" t="n">
        <v>35000</v>
      </c>
    </row>
    <row r="50" customFormat="false" ht="15" hidden="false" customHeight="false" outlineLevel="0" collapsed="false">
      <c r="A50" s="18" t="n">
        <f aca="false">1+A49</f>
        <v>35</v>
      </c>
      <c r="B50" s="18" t="s">
        <v>67</v>
      </c>
      <c r="C50" s="18" t="s">
        <v>49</v>
      </c>
      <c r="D50" s="18" t="s">
        <v>46</v>
      </c>
      <c r="E50" s="19" t="n">
        <v>43132</v>
      </c>
      <c r="F50" s="19" t="n">
        <v>43312</v>
      </c>
      <c r="G50" s="20" t="n">
        <v>50000</v>
      </c>
    </row>
    <row r="51" customFormat="false" ht="15" hidden="false" customHeight="false" outlineLevel="0" collapsed="false">
      <c r="A51" s="18"/>
      <c r="B51" s="18" t="s">
        <v>47</v>
      </c>
      <c r="C51" s="18"/>
      <c r="D51" s="18" t="n">
        <v>12</v>
      </c>
      <c r="E51" s="18"/>
      <c r="F51" s="18"/>
      <c r="G51" s="20" t="n">
        <v>895000</v>
      </c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</row>
    <row r="55" customFormat="false" ht="15" hidden="false" customHeight="false" outlineLevel="0" collapsed="false">
      <c r="A55" s="18" t="n">
        <f aca="false">1+A50</f>
        <v>36</v>
      </c>
      <c r="B55" s="18" t="s">
        <v>68</v>
      </c>
      <c r="C55" s="18" t="s">
        <v>69</v>
      </c>
      <c r="D55" s="18" t="s">
        <v>70</v>
      </c>
      <c r="E55" s="19" t="n">
        <v>43101</v>
      </c>
      <c r="F55" s="19" t="n">
        <v>43190</v>
      </c>
      <c r="G55" s="20" t="n">
        <v>45000</v>
      </c>
    </row>
    <row r="56" customFormat="false" ht="15" hidden="false" customHeight="false" outlineLevel="0" collapsed="false">
      <c r="A56" s="18" t="n">
        <f aca="false">1+A55</f>
        <v>37</v>
      </c>
      <c r="B56" s="18" t="s">
        <v>71</v>
      </c>
      <c r="C56" s="18" t="s">
        <v>69</v>
      </c>
      <c r="D56" s="18" t="s">
        <v>72</v>
      </c>
      <c r="E56" s="19" t="n">
        <v>43101</v>
      </c>
      <c r="F56" s="19" t="n">
        <v>43312</v>
      </c>
      <c r="G56" s="20" t="n">
        <v>20000</v>
      </c>
    </row>
    <row r="57" customFormat="false" ht="15" hidden="false" customHeight="false" outlineLevel="0" collapsed="false">
      <c r="A57" s="18"/>
      <c r="B57" s="18" t="s">
        <v>47</v>
      </c>
      <c r="C57" s="18"/>
      <c r="D57" s="18" t="n">
        <v>2</v>
      </c>
      <c r="E57" s="18"/>
      <c r="F57" s="18"/>
      <c r="G57" s="20" t="n">
        <v>65000</v>
      </c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</row>
    <row r="61" customFormat="false" ht="15" hidden="false" customHeight="false" outlineLevel="0" collapsed="false">
      <c r="A61" s="18" t="n">
        <f aca="false">1+A56</f>
        <v>38</v>
      </c>
      <c r="B61" s="18" t="s">
        <v>73</v>
      </c>
      <c r="C61" s="18" t="s">
        <v>74</v>
      </c>
      <c r="D61" s="18" t="s">
        <v>64</v>
      </c>
      <c r="E61" s="19" t="n">
        <v>43084</v>
      </c>
      <c r="F61" s="19" t="n">
        <v>43312</v>
      </c>
      <c r="G61" s="20" t="n">
        <v>40000</v>
      </c>
    </row>
    <row r="62" customFormat="false" ht="15" hidden="false" customHeight="false" outlineLevel="0" collapsed="false">
      <c r="A62" s="18" t="n">
        <f aca="false">1+A61</f>
        <v>39</v>
      </c>
      <c r="B62" s="18" t="s">
        <v>75</v>
      </c>
      <c r="C62" s="18" t="s">
        <v>74</v>
      </c>
      <c r="D62" s="18" t="s">
        <v>12</v>
      </c>
      <c r="E62" s="19" t="n">
        <v>43101</v>
      </c>
      <c r="F62" s="19" t="n">
        <v>43312</v>
      </c>
      <c r="G62" s="20" t="n">
        <v>25000</v>
      </c>
    </row>
    <row r="63" customFormat="false" ht="15" hidden="false" customHeight="false" outlineLevel="0" collapsed="false">
      <c r="A63" s="18" t="n">
        <f aca="false">1+A62</f>
        <v>40</v>
      </c>
      <c r="B63" s="18" t="s">
        <v>76</v>
      </c>
      <c r="C63" s="18" t="s">
        <v>74</v>
      </c>
      <c r="D63" s="18" t="s">
        <v>64</v>
      </c>
      <c r="E63" s="19" t="n">
        <v>43101</v>
      </c>
      <c r="F63" s="19" t="n">
        <v>43190</v>
      </c>
      <c r="G63" s="20" t="n">
        <v>45000</v>
      </c>
    </row>
    <row r="64" customFormat="false" ht="15" hidden="false" customHeight="false" outlineLevel="0" collapsed="false">
      <c r="A64" s="18" t="n">
        <f aca="false">1+A63</f>
        <v>41</v>
      </c>
      <c r="B64" s="18" t="s">
        <v>77</v>
      </c>
      <c r="C64" s="18" t="s">
        <v>74</v>
      </c>
      <c r="D64" s="18" t="s">
        <v>12</v>
      </c>
      <c r="E64" s="19" t="n">
        <v>42979</v>
      </c>
      <c r="F64" s="19" t="n">
        <v>43312</v>
      </c>
      <c r="G64" s="20" t="n">
        <v>35000</v>
      </c>
    </row>
    <row r="65" customFormat="false" ht="15" hidden="false" customHeight="false" outlineLevel="0" collapsed="false">
      <c r="A65" s="18"/>
      <c r="B65" s="18" t="s">
        <v>47</v>
      </c>
      <c r="C65" s="18"/>
      <c r="D65" s="18" t="n">
        <v>4</v>
      </c>
      <c r="E65" s="18"/>
      <c r="F65" s="18"/>
      <c r="G65" s="20" t="n">
        <v>145000</v>
      </c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8"/>
    </row>
    <row r="69" customFormat="false" ht="15" hidden="false" customHeight="false" outlineLevel="0" collapsed="false">
      <c r="A69" s="18" t="n">
        <f aca="false">1+A64</f>
        <v>42</v>
      </c>
      <c r="B69" s="18" t="s">
        <v>78</v>
      </c>
      <c r="C69" s="18" t="s">
        <v>79</v>
      </c>
      <c r="D69" s="18" t="s">
        <v>80</v>
      </c>
      <c r="E69" s="19" t="n">
        <v>43093</v>
      </c>
      <c r="F69" s="19" t="n">
        <v>43281</v>
      </c>
      <c r="G69" s="20" t="n">
        <v>60000</v>
      </c>
    </row>
    <row r="70" customFormat="false" ht="15" hidden="false" customHeight="false" outlineLevel="0" collapsed="false">
      <c r="A70" s="18" t="n">
        <f aca="false">1+A69</f>
        <v>43</v>
      </c>
      <c r="B70" s="18" t="s">
        <v>81</v>
      </c>
      <c r="C70" s="18" t="s">
        <v>79</v>
      </c>
      <c r="D70" s="18" t="s">
        <v>19</v>
      </c>
      <c r="E70" s="19" t="n">
        <v>43040</v>
      </c>
      <c r="F70" s="19" t="n">
        <v>43284</v>
      </c>
      <c r="G70" s="20" t="n">
        <v>40000</v>
      </c>
    </row>
    <row r="71" customFormat="false" ht="15" hidden="false" customHeight="false" outlineLevel="0" collapsed="false">
      <c r="A71" s="18" t="n">
        <f aca="false">1+A70</f>
        <v>44</v>
      </c>
      <c r="B71" s="18" t="s">
        <v>82</v>
      </c>
      <c r="C71" s="18" t="s">
        <v>79</v>
      </c>
      <c r="D71" s="18" t="s">
        <v>83</v>
      </c>
      <c r="E71" s="19" t="n">
        <v>43101</v>
      </c>
      <c r="F71" s="19" t="n">
        <v>43281</v>
      </c>
      <c r="G71" s="20" t="n">
        <v>50000</v>
      </c>
    </row>
    <row r="72" customFormat="false" ht="15" hidden="false" customHeight="false" outlineLevel="0" collapsed="false">
      <c r="A72" s="18" t="n">
        <f aca="false">1+A71</f>
        <v>45</v>
      </c>
      <c r="B72" s="18" t="s">
        <v>84</v>
      </c>
      <c r="C72" s="18" t="s">
        <v>79</v>
      </c>
      <c r="D72" s="18" t="s">
        <v>85</v>
      </c>
      <c r="E72" s="19" t="n">
        <v>43070</v>
      </c>
      <c r="F72" s="19" t="n">
        <v>43281</v>
      </c>
      <c r="G72" s="20" t="n">
        <v>25000</v>
      </c>
    </row>
    <row r="73" customFormat="false" ht="15" hidden="false" customHeight="false" outlineLevel="0" collapsed="false">
      <c r="A73" s="18" t="n">
        <f aca="false">1+A72</f>
        <v>46</v>
      </c>
      <c r="B73" s="18" t="s">
        <v>86</v>
      </c>
      <c r="C73" s="18" t="s">
        <v>79</v>
      </c>
      <c r="D73" s="18" t="s">
        <v>87</v>
      </c>
      <c r="E73" s="19" t="n">
        <v>43040</v>
      </c>
      <c r="F73" s="19" t="n">
        <v>43281</v>
      </c>
      <c r="G73" s="20" t="n">
        <v>45000</v>
      </c>
    </row>
    <row r="74" customFormat="false" ht="15" hidden="false" customHeight="false" outlineLevel="0" collapsed="false">
      <c r="A74" s="18" t="n">
        <f aca="false">1+A73</f>
        <v>47</v>
      </c>
      <c r="B74" s="18" t="s">
        <v>88</v>
      </c>
      <c r="C74" s="18" t="s">
        <v>79</v>
      </c>
      <c r="D74" s="18" t="s">
        <v>89</v>
      </c>
      <c r="E74" s="19" t="n">
        <v>43101</v>
      </c>
      <c r="F74" s="19" t="n">
        <v>43190</v>
      </c>
      <c r="G74" s="20" t="n">
        <v>70000</v>
      </c>
    </row>
    <row r="75" customFormat="false" ht="15" hidden="false" customHeight="false" outlineLevel="0" collapsed="false">
      <c r="A75" s="18"/>
      <c r="B75" s="18" t="s">
        <v>47</v>
      </c>
      <c r="C75" s="18"/>
      <c r="D75" s="18" t="n">
        <v>6</v>
      </c>
      <c r="E75" s="18"/>
      <c r="F75" s="18"/>
      <c r="G75" s="20" t="n">
        <v>290000</v>
      </c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</row>
    <row r="79" customFormat="false" ht="15" hidden="false" customHeight="false" outlineLevel="0" collapsed="false">
      <c r="A79" s="18" t="n">
        <f aca="false">1+A74</f>
        <v>48</v>
      </c>
      <c r="B79" s="18" t="s">
        <v>90</v>
      </c>
      <c r="C79" s="18" t="s">
        <v>91</v>
      </c>
      <c r="D79" s="18" t="s">
        <v>92</v>
      </c>
      <c r="E79" s="19" t="n">
        <v>43040</v>
      </c>
      <c r="F79" s="19" t="n">
        <v>43281</v>
      </c>
      <c r="G79" s="20" t="n">
        <v>110000</v>
      </c>
    </row>
    <row r="80" customFormat="false" ht="15" hidden="false" customHeight="false" outlineLevel="0" collapsed="false">
      <c r="A80" s="18"/>
      <c r="B80" s="18" t="s">
        <v>47</v>
      </c>
      <c r="C80" s="18"/>
      <c r="D80" s="18" t="n">
        <v>1</v>
      </c>
      <c r="E80" s="18"/>
      <c r="F80" s="18"/>
      <c r="G80" s="20" t="n">
        <v>110000</v>
      </c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</row>
    <row r="84" customFormat="false" ht="15" hidden="false" customHeight="false" outlineLevel="0" collapsed="false">
      <c r="A84" s="18" t="n">
        <f aca="false">1+A79</f>
        <v>49</v>
      </c>
      <c r="B84" s="18" t="s">
        <v>93</v>
      </c>
      <c r="C84" s="18" t="s">
        <v>94</v>
      </c>
      <c r="D84" s="18" t="s">
        <v>95</v>
      </c>
      <c r="E84" s="19" t="n">
        <v>43113</v>
      </c>
      <c r="F84" s="19" t="n">
        <v>43281</v>
      </c>
      <c r="G84" s="20" t="n">
        <v>50000</v>
      </c>
    </row>
    <row r="85" customFormat="false" ht="15" hidden="false" customHeight="false" outlineLevel="0" collapsed="false">
      <c r="A85" s="18"/>
      <c r="B85" s="18" t="s">
        <v>47</v>
      </c>
      <c r="C85" s="18"/>
      <c r="D85" s="18" t="n">
        <v>1</v>
      </c>
      <c r="E85" s="18"/>
      <c r="F85" s="18"/>
      <c r="G85" s="20" t="n">
        <v>50000</v>
      </c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</row>
    <row r="89" customFormat="false" ht="15" hidden="false" customHeight="false" outlineLevel="0" collapsed="false">
      <c r="A89" s="18" t="n">
        <f aca="false">1+A84</f>
        <v>50</v>
      </c>
      <c r="B89" s="18" t="s">
        <v>96</v>
      </c>
      <c r="C89" s="18" t="s">
        <v>97</v>
      </c>
      <c r="D89" s="18" t="s">
        <v>98</v>
      </c>
      <c r="E89" s="19" t="n">
        <v>43101</v>
      </c>
      <c r="F89" s="19" t="n">
        <v>43312</v>
      </c>
      <c r="G89" s="20" t="n">
        <v>35000</v>
      </c>
    </row>
    <row r="90" customFormat="false" ht="15" hidden="false" customHeight="false" outlineLevel="0" collapsed="false">
      <c r="A90" s="18" t="n">
        <f aca="false">1+A89</f>
        <v>51</v>
      </c>
      <c r="B90" s="18" t="s">
        <v>99</v>
      </c>
      <c r="C90" s="18" t="s">
        <v>97</v>
      </c>
      <c r="D90" s="18" t="s">
        <v>100</v>
      </c>
      <c r="E90" s="19" t="n">
        <v>43085</v>
      </c>
      <c r="F90" s="19" t="n">
        <v>43281</v>
      </c>
      <c r="G90" s="20" t="n">
        <v>45000</v>
      </c>
    </row>
    <row r="91" customFormat="false" ht="15" hidden="false" customHeight="false" outlineLevel="0" collapsed="false">
      <c r="A91" s="18" t="n">
        <f aca="false">1+A90</f>
        <v>52</v>
      </c>
      <c r="B91" s="18" t="s">
        <v>101</v>
      </c>
      <c r="C91" s="18" t="s">
        <v>97</v>
      </c>
      <c r="D91" s="18" t="s">
        <v>102</v>
      </c>
      <c r="E91" s="19" t="n">
        <v>43101</v>
      </c>
      <c r="F91" s="19" t="n">
        <v>43312</v>
      </c>
      <c r="G91" s="20" t="n">
        <v>18000</v>
      </c>
    </row>
    <row r="92" customFormat="false" ht="15" hidden="false" customHeight="false" outlineLevel="0" collapsed="false">
      <c r="A92" s="18" t="n">
        <f aca="false">1+A91</f>
        <v>53</v>
      </c>
      <c r="B92" s="18" t="s">
        <v>103</v>
      </c>
      <c r="C92" s="18" t="s">
        <v>97</v>
      </c>
      <c r="D92" s="18" t="s">
        <v>104</v>
      </c>
      <c r="E92" s="19" t="n">
        <v>42979</v>
      </c>
      <c r="F92" s="19" t="n">
        <v>43190</v>
      </c>
      <c r="G92" s="20" t="n">
        <v>22400</v>
      </c>
    </row>
    <row r="93" customFormat="false" ht="15" hidden="false" customHeight="false" outlineLevel="0" collapsed="false">
      <c r="A93" s="18" t="n">
        <f aca="false">1+A92</f>
        <v>54</v>
      </c>
      <c r="B93" s="18" t="s">
        <v>105</v>
      </c>
      <c r="C93" s="18" t="s">
        <v>97</v>
      </c>
      <c r="D93" s="18" t="s">
        <v>106</v>
      </c>
      <c r="E93" s="19" t="n">
        <v>42979</v>
      </c>
      <c r="F93" s="19" t="n">
        <v>43312</v>
      </c>
      <c r="G93" s="20" t="n">
        <v>40000</v>
      </c>
    </row>
    <row r="94" customFormat="false" ht="15" hidden="false" customHeight="false" outlineLevel="0" collapsed="false">
      <c r="A94" s="18" t="n">
        <f aca="false">1+A93</f>
        <v>55</v>
      </c>
      <c r="B94" s="18" t="s">
        <v>107</v>
      </c>
      <c r="C94" s="18" t="s">
        <v>97</v>
      </c>
      <c r="D94" s="18" t="s">
        <v>108</v>
      </c>
      <c r="E94" s="19" t="n">
        <v>43101</v>
      </c>
      <c r="F94" s="19" t="n">
        <v>43281</v>
      </c>
      <c r="G94" s="20" t="n">
        <v>45000</v>
      </c>
    </row>
    <row r="95" customFormat="false" ht="15" hidden="false" customHeight="false" outlineLevel="0" collapsed="false">
      <c r="A95" s="18" t="n">
        <f aca="false">1+A94</f>
        <v>56</v>
      </c>
      <c r="B95" s="18" t="s">
        <v>109</v>
      </c>
      <c r="C95" s="18" t="s">
        <v>97</v>
      </c>
      <c r="D95" s="18" t="s">
        <v>110</v>
      </c>
      <c r="E95" s="19" t="n">
        <v>43009</v>
      </c>
      <c r="F95" s="19" t="n">
        <v>43281</v>
      </c>
      <c r="G95" s="20" t="n">
        <v>75000</v>
      </c>
    </row>
    <row r="96" customFormat="false" ht="15" hidden="false" customHeight="false" outlineLevel="0" collapsed="false">
      <c r="A96" s="18" t="n">
        <f aca="false">1+A95</f>
        <v>57</v>
      </c>
      <c r="B96" s="18" t="s">
        <v>111</v>
      </c>
      <c r="C96" s="18" t="s">
        <v>97</v>
      </c>
      <c r="D96" s="18" t="s">
        <v>12</v>
      </c>
      <c r="E96" s="19" t="n">
        <v>43009</v>
      </c>
      <c r="F96" s="19" t="n">
        <v>43312</v>
      </c>
      <c r="G96" s="20" t="n">
        <v>25000</v>
      </c>
    </row>
    <row r="97" customFormat="false" ht="15" hidden="false" customHeight="false" outlineLevel="0" collapsed="false">
      <c r="A97" s="18"/>
      <c r="B97" s="18" t="s">
        <v>47</v>
      </c>
      <c r="C97" s="18"/>
      <c r="D97" s="18" t="n">
        <v>8</v>
      </c>
      <c r="E97" s="18"/>
      <c r="F97" s="18"/>
      <c r="G97" s="20" t="n">
        <v>305400</v>
      </c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/>
      <c r="G100" s="18"/>
    </row>
    <row r="101" customFormat="false" ht="15" hidden="false" customHeight="false" outlineLevel="0" collapsed="false">
      <c r="A101" s="18" t="n">
        <f aca="false">1+A96</f>
        <v>58</v>
      </c>
      <c r="B101" s="18" t="s">
        <v>112</v>
      </c>
      <c r="C101" s="18" t="s">
        <v>113</v>
      </c>
      <c r="D101" s="18" t="s">
        <v>114</v>
      </c>
      <c r="E101" s="19" t="n">
        <v>43109</v>
      </c>
      <c r="F101" s="19" t="n">
        <v>43312</v>
      </c>
      <c r="G101" s="20" t="n">
        <v>55000</v>
      </c>
    </row>
    <row r="102" customFormat="false" ht="15" hidden="false" customHeight="false" outlineLevel="0" collapsed="false">
      <c r="A102" s="18" t="n">
        <f aca="false">1+A101</f>
        <v>59</v>
      </c>
      <c r="B102" s="18" t="s">
        <v>115</v>
      </c>
      <c r="C102" s="18" t="s">
        <v>113</v>
      </c>
      <c r="D102" s="18" t="s">
        <v>116</v>
      </c>
      <c r="E102" s="19" t="n">
        <v>43101</v>
      </c>
      <c r="F102" s="19" t="n">
        <v>43281</v>
      </c>
      <c r="G102" s="20" t="n">
        <v>75000</v>
      </c>
    </row>
    <row r="103" customFormat="false" ht="15" hidden="false" customHeight="false" outlineLevel="0" collapsed="false">
      <c r="A103" s="18" t="n">
        <f aca="false">1+A102</f>
        <v>60</v>
      </c>
      <c r="B103" s="18" t="s">
        <v>117</v>
      </c>
      <c r="C103" s="18" t="s">
        <v>113</v>
      </c>
      <c r="D103" s="18" t="s">
        <v>118</v>
      </c>
      <c r="E103" s="19" t="n">
        <v>43101</v>
      </c>
      <c r="F103" s="19" t="n">
        <v>43312</v>
      </c>
      <c r="G103" s="20" t="n">
        <v>35000</v>
      </c>
    </row>
    <row r="104" customFormat="false" ht="15" hidden="false" customHeight="false" outlineLevel="0" collapsed="false">
      <c r="A104" s="18" t="n">
        <f aca="false">1+A103</f>
        <v>61</v>
      </c>
      <c r="B104" s="18" t="s">
        <v>119</v>
      </c>
      <c r="C104" s="18" t="s">
        <v>113</v>
      </c>
      <c r="D104" s="18" t="s">
        <v>120</v>
      </c>
      <c r="E104" s="19" t="n">
        <v>43103</v>
      </c>
      <c r="F104" s="19" t="n">
        <v>43190</v>
      </c>
      <c r="G104" s="20" t="n">
        <v>35000</v>
      </c>
    </row>
    <row r="105" customFormat="false" ht="15" hidden="false" customHeight="false" outlineLevel="0" collapsed="false">
      <c r="A105" s="18" t="n">
        <f aca="false">1+A104</f>
        <v>62</v>
      </c>
      <c r="B105" s="18" t="s">
        <v>121</v>
      </c>
      <c r="C105" s="18" t="s">
        <v>113</v>
      </c>
      <c r="D105" s="18" t="s">
        <v>50</v>
      </c>
      <c r="E105" s="19" t="n">
        <v>43009</v>
      </c>
      <c r="F105" s="19" t="n">
        <v>43190</v>
      </c>
      <c r="G105" s="20" t="n">
        <v>175000</v>
      </c>
    </row>
    <row r="106" customFormat="false" ht="15" hidden="false" customHeight="false" outlineLevel="0" collapsed="false">
      <c r="A106" s="18" t="n">
        <f aca="false">1+A105</f>
        <v>63</v>
      </c>
      <c r="B106" s="18" t="s">
        <v>122</v>
      </c>
      <c r="C106" s="18" t="s">
        <v>113</v>
      </c>
      <c r="D106" s="18" t="s">
        <v>123</v>
      </c>
      <c r="E106" s="19" t="n">
        <v>43040</v>
      </c>
      <c r="F106" s="19" t="n">
        <v>43312</v>
      </c>
      <c r="G106" s="20" t="n">
        <v>35000</v>
      </c>
    </row>
    <row r="107" customFormat="false" ht="15" hidden="false" customHeight="false" outlineLevel="0" collapsed="false">
      <c r="A107" s="18" t="n">
        <f aca="false">1+A106</f>
        <v>64</v>
      </c>
      <c r="B107" s="18" t="s">
        <v>124</v>
      </c>
      <c r="C107" s="18" t="s">
        <v>113</v>
      </c>
      <c r="D107" s="18" t="s">
        <v>123</v>
      </c>
      <c r="E107" s="19" t="n">
        <v>43040</v>
      </c>
      <c r="F107" s="19" t="n">
        <v>43190</v>
      </c>
      <c r="G107" s="20" t="n">
        <v>35000</v>
      </c>
    </row>
    <row r="108" customFormat="false" ht="15" hidden="false" customHeight="false" outlineLevel="0" collapsed="false">
      <c r="A108" s="18" t="n">
        <f aca="false">1+A107</f>
        <v>65</v>
      </c>
      <c r="B108" s="18" t="s">
        <v>125</v>
      </c>
      <c r="C108" s="18" t="s">
        <v>113</v>
      </c>
      <c r="D108" s="18" t="s">
        <v>120</v>
      </c>
      <c r="E108" s="19" t="n">
        <v>43040</v>
      </c>
      <c r="F108" s="19" t="n">
        <v>43281</v>
      </c>
      <c r="G108" s="20" t="n">
        <v>50000</v>
      </c>
    </row>
    <row r="109" customFormat="false" ht="15" hidden="false" customHeight="false" outlineLevel="0" collapsed="false">
      <c r="A109" s="18" t="n">
        <f aca="false">1+A108</f>
        <v>66</v>
      </c>
      <c r="B109" s="18" t="s">
        <v>126</v>
      </c>
      <c r="C109" s="18" t="s">
        <v>113</v>
      </c>
      <c r="D109" s="18" t="s">
        <v>120</v>
      </c>
      <c r="E109" s="19" t="n">
        <v>43040</v>
      </c>
      <c r="F109" s="19" t="n">
        <v>43281</v>
      </c>
      <c r="G109" s="20" t="n">
        <v>50000</v>
      </c>
    </row>
    <row r="110" customFormat="false" ht="15" hidden="false" customHeight="false" outlineLevel="0" collapsed="false">
      <c r="A110" s="18" t="n">
        <f aca="false">1+A109</f>
        <v>67</v>
      </c>
      <c r="B110" s="18" t="s">
        <v>127</v>
      </c>
      <c r="C110" s="18" t="s">
        <v>113</v>
      </c>
      <c r="D110" s="18" t="s">
        <v>120</v>
      </c>
      <c r="E110" s="19" t="n">
        <v>43040</v>
      </c>
      <c r="F110" s="19" t="n">
        <v>43312</v>
      </c>
      <c r="G110" s="20" t="n">
        <v>50000</v>
      </c>
    </row>
    <row r="111" customFormat="false" ht="15" hidden="false" customHeight="false" outlineLevel="0" collapsed="false">
      <c r="A111" s="18" t="n">
        <f aca="false">1+A110</f>
        <v>68</v>
      </c>
      <c r="B111" s="18" t="s">
        <v>128</v>
      </c>
      <c r="C111" s="18" t="s">
        <v>113</v>
      </c>
      <c r="D111" s="18" t="s">
        <v>123</v>
      </c>
      <c r="E111" s="19" t="n">
        <v>43101</v>
      </c>
      <c r="F111" s="19" t="n">
        <v>43312</v>
      </c>
      <c r="G111" s="20" t="n">
        <v>35000</v>
      </c>
    </row>
    <row r="112" customFormat="false" ht="15" hidden="false" customHeight="false" outlineLevel="0" collapsed="false">
      <c r="A112" s="18" t="n">
        <f aca="false">1+A111</f>
        <v>69</v>
      </c>
      <c r="B112" s="18" t="s">
        <v>129</v>
      </c>
      <c r="C112" s="18" t="s">
        <v>113</v>
      </c>
      <c r="D112" s="18" t="s">
        <v>130</v>
      </c>
      <c r="E112" s="19" t="n">
        <v>42979</v>
      </c>
      <c r="F112" s="19" t="n">
        <v>43281</v>
      </c>
      <c r="G112" s="20" t="n">
        <v>35000</v>
      </c>
    </row>
    <row r="113" customFormat="false" ht="15" hidden="false" customHeight="false" outlineLevel="0" collapsed="false">
      <c r="A113" s="18" t="n">
        <f aca="false">1+A112</f>
        <v>70</v>
      </c>
      <c r="B113" s="18" t="s">
        <v>131</v>
      </c>
      <c r="C113" s="18" t="s">
        <v>113</v>
      </c>
      <c r="D113" s="18" t="s">
        <v>132</v>
      </c>
      <c r="E113" s="19" t="n">
        <v>43101</v>
      </c>
      <c r="F113" s="19" t="n">
        <v>43312</v>
      </c>
      <c r="G113" s="20" t="n">
        <v>40000</v>
      </c>
    </row>
    <row r="114" customFormat="false" ht="15" hidden="false" customHeight="false" outlineLevel="0" collapsed="false">
      <c r="A114" s="18" t="n">
        <f aca="false">1+A113</f>
        <v>71</v>
      </c>
      <c r="B114" s="18" t="s">
        <v>133</v>
      </c>
      <c r="C114" s="18" t="s">
        <v>113</v>
      </c>
      <c r="D114" s="18" t="s">
        <v>132</v>
      </c>
      <c r="E114" s="19" t="n">
        <v>43101</v>
      </c>
      <c r="F114" s="19" t="n">
        <v>43312</v>
      </c>
      <c r="G114" s="20" t="n">
        <v>40000</v>
      </c>
    </row>
    <row r="115" customFormat="false" ht="15" hidden="false" customHeight="false" outlineLevel="0" collapsed="false">
      <c r="A115" s="18"/>
      <c r="B115" s="18" t="s">
        <v>47</v>
      </c>
      <c r="C115" s="18"/>
      <c r="D115" s="18" t="n">
        <v>14</v>
      </c>
      <c r="E115" s="18"/>
      <c r="F115" s="18"/>
      <c r="G115" s="20" t="n">
        <v>745000</v>
      </c>
    </row>
    <row r="116" customFormat="false" ht="15" hidden="false" customHeight="false" outlineLevel="0" collapsed="false">
      <c r="A116" s="18"/>
      <c r="B116" s="18"/>
      <c r="C116" s="18"/>
      <c r="D116" s="18"/>
      <c r="E116" s="18"/>
      <c r="F116" s="18"/>
      <c r="G116" s="18"/>
    </row>
    <row r="117" customFormat="false" ht="15" hidden="false" customHeight="false" outlineLevel="0" collapsed="false">
      <c r="A117" s="18"/>
      <c r="B117" s="18"/>
      <c r="C117" s="18"/>
      <c r="D117" s="18"/>
      <c r="E117" s="18"/>
      <c r="F117" s="18"/>
      <c r="G117" s="18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  <c r="G118" s="18"/>
    </row>
    <row r="119" customFormat="false" ht="15" hidden="false" customHeight="false" outlineLevel="0" collapsed="false">
      <c r="A119" s="18" t="n">
        <f aca="false">1+A114</f>
        <v>72</v>
      </c>
      <c r="B119" s="18" t="s">
        <v>134</v>
      </c>
      <c r="C119" s="18" t="s">
        <v>135</v>
      </c>
      <c r="D119" s="18" t="s">
        <v>136</v>
      </c>
      <c r="E119" s="19" t="n">
        <v>43101</v>
      </c>
      <c r="F119" s="19" t="n">
        <v>43190</v>
      </c>
      <c r="G119" s="20" t="n">
        <v>100000</v>
      </c>
    </row>
    <row r="120" customFormat="false" ht="15" hidden="false" customHeight="false" outlineLevel="0" collapsed="false">
      <c r="A120" s="18" t="n">
        <f aca="false">1+A119</f>
        <v>73</v>
      </c>
      <c r="B120" s="18" t="s">
        <v>137</v>
      </c>
      <c r="C120" s="18" t="s">
        <v>135</v>
      </c>
      <c r="D120" s="18" t="s">
        <v>136</v>
      </c>
      <c r="E120" s="19" t="n">
        <v>43101</v>
      </c>
      <c r="F120" s="19" t="n">
        <v>43281</v>
      </c>
      <c r="G120" s="20" t="n">
        <v>50000</v>
      </c>
    </row>
    <row r="121" customFormat="false" ht="15" hidden="false" customHeight="false" outlineLevel="0" collapsed="false">
      <c r="A121" s="18" t="n">
        <f aca="false">1+A120</f>
        <v>74</v>
      </c>
      <c r="B121" s="18" t="s">
        <v>138</v>
      </c>
      <c r="C121" s="18" t="s">
        <v>135</v>
      </c>
      <c r="D121" s="18" t="s">
        <v>139</v>
      </c>
      <c r="E121" s="19" t="n">
        <v>43009</v>
      </c>
      <c r="F121" s="19" t="n">
        <v>43190</v>
      </c>
      <c r="G121" s="20" t="n">
        <v>80000</v>
      </c>
    </row>
    <row r="122" customFormat="false" ht="15" hidden="false" customHeight="false" outlineLevel="0" collapsed="false">
      <c r="A122" s="18" t="n">
        <f aca="false">1+A121</f>
        <v>75</v>
      </c>
      <c r="B122" s="18" t="s">
        <v>140</v>
      </c>
      <c r="C122" s="18" t="s">
        <v>135</v>
      </c>
      <c r="D122" s="18" t="s">
        <v>141</v>
      </c>
      <c r="E122" s="19" t="n">
        <v>43071</v>
      </c>
      <c r="F122" s="19" t="n">
        <v>43312</v>
      </c>
      <c r="G122" s="20" t="n">
        <v>25000</v>
      </c>
    </row>
    <row r="123" customFormat="false" ht="15" hidden="false" customHeight="false" outlineLevel="0" collapsed="false">
      <c r="A123" s="18"/>
      <c r="B123" s="18" t="s">
        <v>47</v>
      </c>
      <c r="C123" s="18"/>
      <c r="D123" s="18" t="n">
        <v>4</v>
      </c>
      <c r="E123" s="18"/>
      <c r="F123" s="18"/>
      <c r="G123" s="20" t="n">
        <v>255000</v>
      </c>
    </row>
    <row r="124" customFormat="false" ht="15" hidden="false" customHeight="false" outlineLevel="0" collapsed="false">
      <c r="A124" s="18"/>
      <c r="B124" s="18"/>
      <c r="C124" s="18"/>
      <c r="D124" s="18"/>
      <c r="E124" s="18"/>
      <c r="F124" s="18"/>
      <c r="G124" s="18"/>
    </row>
    <row r="125" customFormat="false" ht="15" hidden="false" customHeight="false" outlineLevel="0" collapsed="false">
      <c r="A125" s="18"/>
      <c r="B125" s="18"/>
      <c r="C125" s="18"/>
      <c r="D125" s="18"/>
      <c r="E125" s="18"/>
      <c r="F125" s="18"/>
      <c r="G125" s="18"/>
    </row>
    <row r="126" customFormat="false" ht="15" hidden="false" customHeight="false" outlineLevel="0" collapsed="false">
      <c r="A126" s="18"/>
      <c r="B126" s="18"/>
      <c r="C126" s="18"/>
      <c r="D126" s="18"/>
      <c r="E126" s="18"/>
      <c r="F126" s="18"/>
      <c r="G126" s="18"/>
    </row>
    <row r="127" customFormat="false" ht="15" hidden="false" customHeight="false" outlineLevel="0" collapsed="false">
      <c r="A127" s="18" t="n">
        <f aca="false">1+A122</f>
        <v>76</v>
      </c>
      <c r="B127" s="18" t="s">
        <v>142</v>
      </c>
      <c r="C127" s="18" t="s">
        <v>143</v>
      </c>
      <c r="D127" s="18" t="s">
        <v>144</v>
      </c>
      <c r="E127" s="19" t="n">
        <v>43101</v>
      </c>
      <c r="F127" s="19" t="n">
        <v>43312</v>
      </c>
      <c r="G127" s="20" t="n">
        <v>25000</v>
      </c>
    </row>
    <row r="128" customFormat="false" ht="15" hidden="false" customHeight="false" outlineLevel="0" collapsed="false">
      <c r="A128" s="18" t="n">
        <f aca="false">1+A127</f>
        <v>77</v>
      </c>
      <c r="B128" s="18" t="s">
        <v>145</v>
      </c>
      <c r="C128" s="18" t="s">
        <v>143</v>
      </c>
      <c r="D128" s="18" t="s">
        <v>146</v>
      </c>
      <c r="E128" s="19" t="n">
        <v>43101</v>
      </c>
      <c r="F128" s="19" t="n">
        <v>43312</v>
      </c>
      <c r="G128" s="20" t="n">
        <v>55000</v>
      </c>
    </row>
    <row r="129" customFormat="false" ht="15" hidden="false" customHeight="false" outlineLevel="0" collapsed="false">
      <c r="A129" s="18" t="n">
        <f aca="false">1+A128</f>
        <v>78</v>
      </c>
      <c r="B129" s="18" t="s">
        <v>147</v>
      </c>
      <c r="C129" s="18" t="s">
        <v>143</v>
      </c>
      <c r="D129" s="18" t="s">
        <v>148</v>
      </c>
      <c r="E129" s="19" t="n">
        <v>43101</v>
      </c>
      <c r="F129" s="19" t="n">
        <v>43281</v>
      </c>
      <c r="G129" s="20" t="n">
        <v>55000</v>
      </c>
    </row>
    <row r="130" customFormat="false" ht="15" hidden="false" customHeight="false" outlineLevel="0" collapsed="false">
      <c r="A130" s="18" t="n">
        <f aca="false">1+A129</f>
        <v>79</v>
      </c>
      <c r="B130" s="18" t="s">
        <v>149</v>
      </c>
      <c r="C130" s="18" t="s">
        <v>143</v>
      </c>
      <c r="D130" s="18" t="s">
        <v>150</v>
      </c>
      <c r="E130" s="19" t="n">
        <v>43101</v>
      </c>
      <c r="F130" s="19" t="n">
        <v>43281</v>
      </c>
      <c r="G130" s="20" t="n">
        <v>100000</v>
      </c>
    </row>
    <row r="131" customFormat="false" ht="15" hidden="false" customHeight="false" outlineLevel="0" collapsed="false">
      <c r="A131" s="18" t="n">
        <f aca="false">1+A130</f>
        <v>80</v>
      </c>
      <c r="B131" s="18" t="s">
        <v>151</v>
      </c>
      <c r="C131" s="18" t="s">
        <v>143</v>
      </c>
      <c r="D131" s="18" t="s">
        <v>146</v>
      </c>
      <c r="E131" s="19" t="n">
        <v>42948</v>
      </c>
      <c r="F131" s="19" t="n">
        <v>43281</v>
      </c>
      <c r="G131" s="20" t="n">
        <v>55000</v>
      </c>
    </row>
    <row r="132" customFormat="false" ht="15" hidden="false" customHeight="false" outlineLevel="0" collapsed="false">
      <c r="A132" s="18"/>
      <c r="B132" s="18" t="s">
        <v>47</v>
      </c>
      <c r="C132" s="18"/>
      <c r="D132" s="18" t="n">
        <v>5</v>
      </c>
      <c r="E132" s="18"/>
      <c r="F132" s="18"/>
      <c r="G132" s="20" t="n">
        <v>290000</v>
      </c>
    </row>
    <row r="133" customFormat="false" ht="15" hidden="false" customHeight="false" outlineLevel="0" collapsed="false">
      <c r="A133" s="18"/>
      <c r="B133" s="18"/>
      <c r="C133" s="18"/>
      <c r="D133" s="18"/>
      <c r="E133" s="18"/>
      <c r="F133" s="18"/>
      <c r="G133" s="18"/>
    </row>
    <row r="134" customFormat="false" ht="15" hidden="false" customHeight="false" outlineLevel="0" collapsed="false">
      <c r="A134" s="18"/>
      <c r="B134" s="18"/>
      <c r="C134" s="18"/>
      <c r="D134" s="18"/>
      <c r="E134" s="18"/>
      <c r="F134" s="18"/>
      <c r="G134" s="18"/>
    </row>
    <row r="135" customFormat="false" ht="15" hidden="false" customHeight="false" outlineLevel="0" collapsed="false">
      <c r="A135" s="18"/>
      <c r="B135" s="18"/>
      <c r="C135" s="18"/>
      <c r="D135" s="18"/>
      <c r="E135" s="18"/>
      <c r="F135" s="18"/>
      <c r="G135" s="18"/>
    </row>
    <row r="136" customFormat="false" ht="15" hidden="false" customHeight="false" outlineLevel="0" collapsed="false">
      <c r="A136" s="18" t="n">
        <f aca="false">1+A131</f>
        <v>81</v>
      </c>
      <c r="B136" s="18" t="s">
        <v>152</v>
      </c>
      <c r="C136" s="18" t="s">
        <v>153</v>
      </c>
      <c r="D136" s="18" t="s">
        <v>12</v>
      </c>
      <c r="E136" s="19" t="n">
        <v>43101</v>
      </c>
      <c r="F136" s="19" t="n">
        <v>43281</v>
      </c>
      <c r="G136" s="20" t="n">
        <v>35000</v>
      </c>
    </row>
    <row r="137" customFormat="false" ht="15" hidden="false" customHeight="false" outlineLevel="0" collapsed="false">
      <c r="A137" s="18" t="n">
        <f aca="false">1+A136</f>
        <v>82</v>
      </c>
      <c r="B137" s="18" t="s">
        <v>154</v>
      </c>
      <c r="C137" s="18" t="s">
        <v>153</v>
      </c>
      <c r="D137" s="18" t="s">
        <v>12</v>
      </c>
      <c r="E137" s="19" t="n">
        <v>43040</v>
      </c>
      <c r="F137" s="19" t="n">
        <v>43281</v>
      </c>
      <c r="G137" s="20" t="n">
        <v>35000</v>
      </c>
    </row>
    <row r="138" customFormat="false" ht="15" hidden="false" customHeight="false" outlineLevel="0" collapsed="false">
      <c r="A138" s="18" t="n">
        <f aca="false">1+A137</f>
        <v>83</v>
      </c>
      <c r="B138" s="18" t="s">
        <v>155</v>
      </c>
      <c r="C138" s="18" t="s">
        <v>153</v>
      </c>
      <c r="D138" s="18" t="s">
        <v>156</v>
      </c>
      <c r="E138" s="19" t="n">
        <v>43101</v>
      </c>
      <c r="F138" s="19" t="n">
        <v>43281</v>
      </c>
      <c r="G138" s="20" t="n">
        <v>50000</v>
      </c>
    </row>
    <row r="139" customFormat="false" ht="15" hidden="false" customHeight="false" outlineLevel="0" collapsed="false">
      <c r="A139" s="18" t="n">
        <f aca="false">1+A138</f>
        <v>84</v>
      </c>
      <c r="B139" s="18" t="s">
        <v>157</v>
      </c>
      <c r="C139" s="18" t="s">
        <v>153</v>
      </c>
      <c r="D139" s="18" t="s">
        <v>158</v>
      </c>
      <c r="E139" s="19" t="n">
        <v>43101</v>
      </c>
      <c r="F139" s="19" t="n">
        <v>43281</v>
      </c>
      <c r="G139" s="20" t="n">
        <v>50000</v>
      </c>
    </row>
    <row r="140" customFormat="false" ht="15" hidden="false" customHeight="false" outlineLevel="0" collapsed="false">
      <c r="A140" s="18"/>
      <c r="B140" s="18" t="s">
        <v>47</v>
      </c>
      <c r="C140" s="18"/>
      <c r="D140" s="18" t="n">
        <v>4</v>
      </c>
      <c r="E140" s="18"/>
      <c r="F140" s="18"/>
      <c r="G140" s="20" t="n">
        <v>170000</v>
      </c>
    </row>
    <row r="141" customFormat="false" ht="15" hidden="false" customHeight="false" outlineLevel="0" collapsed="false">
      <c r="A141" s="18"/>
      <c r="B141" s="18"/>
      <c r="C141" s="18"/>
      <c r="D141" s="18"/>
      <c r="E141" s="18"/>
      <c r="F141" s="18"/>
      <c r="G141" s="18"/>
    </row>
    <row r="142" customFormat="false" ht="15" hidden="false" customHeight="false" outlineLevel="0" collapsed="false">
      <c r="A142" s="18"/>
      <c r="B142" s="18"/>
      <c r="C142" s="18"/>
      <c r="D142" s="18"/>
      <c r="E142" s="18"/>
      <c r="F142" s="18"/>
      <c r="G142" s="18"/>
    </row>
    <row r="143" customFormat="false" ht="15" hidden="false" customHeight="false" outlineLevel="0" collapsed="false">
      <c r="A143" s="18"/>
      <c r="B143" s="18"/>
      <c r="C143" s="18"/>
      <c r="D143" s="18"/>
      <c r="E143" s="18"/>
      <c r="F143" s="18"/>
      <c r="G143" s="18"/>
    </row>
    <row r="144" customFormat="false" ht="15" hidden="false" customHeight="false" outlineLevel="0" collapsed="false">
      <c r="A144" s="18" t="n">
        <f aca="false">1+A139</f>
        <v>85</v>
      </c>
      <c r="B144" s="18" t="s">
        <v>159</v>
      </c>
      <c r="C144" s="18" t="s">
        <v>160</v>
      </c>
      <c r="D144" s="18" t="s">
        <v>161</v>
      </c>
      <c r="E144" s="19" t="n">
        <v>43103</v>
      </c>
      <c r="F144" s="19" t="n">
        <v>43281</v>
      </c>
      <c r="G144" s="20" t="n">
        <v>30000</v>
      </c>
    </row>
    <row r="145" customFormat="false" ht="15" hidden="false" customHeight="false" outlineLevel="0" collapsed="false">
      <c r="A145" s="18" t="n">
        <f aca="false">1+A144</f>
        <v>86</v>
      </c>
      <c r="B145" s="18" t="s">
        <v>162</v>
      </c>
      <c r="C145" s="18" t="s">
        <v>160</v>
      </c>
      <c r="D145" s="18" t="s">
        <v>163</v>
      </c>
      <c r="E145" s="19" t="n">
        <v>42953</v>
      </c>
      <c r="F145" s="19" t="n">
        <v>43190</v>
      </c>
      <c r="G145" s="20" t="n">
        <v>25000</v>
      </c>
    </row>
    <row r="146" customFormat="false" ht="15" hidden="false" customHeight="false" outlineLevel="0" collapsed="false">
      <c r="A146" s="18" t="n">
        <f aca="false">1+A145</f>
        <v>87</v>
      </c>
      <c r="B146" s="18" t="s">
        <v>164</v>
      </c>
      <c r="C146" s="18" t="s">
        <v>160</v>
      </c>
      <c r="D146" s="18" t="s">
        <v>161</v>
      </c>
      <c r="E146" s="19" t="n">
        <v>43132</v>
      </c>
      <c r="F146" s="19" t="n">
        <v>43281</v>
      </c>
      <c r="G146" s="20" t="n">
        <v>30000</v>
      </c>
    </row>
    <row r="147" customFormat="false" ht="15" hidden="false" customHeight="false" outlineLevel="0" collapsed="false">
      <c r="A147" s="18" t="n">
        <f aca="false">1+A146</f>
        <v>88</v>
      </c>
      <c r="B147" s="18" t="s">
        <v>165</v>
      </c>
      <c r="C147" s="18" t="s">
        <v>160</v>
      </c>
      <c r="D147" s="18" t="s">
        <v>163</v>
      </c>
      <c r="E147" s="19" t="n">
        <v>43101</v>
      </c>
      <c r="F147" s="19" t="n">
        <v>43281</v>
      </c>
      <c r="G147" s="20" t="n">
        <v>25000</v>
      </c>
    </row>
    <row r="148" customFormat="false" ht="15" hidden="false" customHeight="false" outlineLevel="0" collapsed="false">
      <c r="A148" s="18"/>
      <c r="B148" s="18" t="s">
        <v>47</v>
      </c>
      <c r="C148" s="18"/>
      <c r="D148" s="18" t="n">
        <v>4</v>
      </c>
      <c r="E148" s="18"/>
      <c r="F148" s="18"/>
      <c r="G148" s="20" t="n">
        <v>110000</v>
      </c>
    </row>
    <row r="149" customFormat="false" ht="15" hidden="false" customHeight="false" outlineLevel="0" collapsed="false">
      <c r="A149" s="18"/>
      <c r="B149" s="18"/>
      <c r="C149" s="18"/>
      <c r="D149" s="18"/>
      <c r="E149" s="18"/>
      <c r="F149" s="18"/>
      <c r="G149" s="18"/>
    </row>
    <row r="150" customFormat="false" ht="15" hidden="false" customHeight="false" outlineLevel="0" collapsed="false">
      <c r="A150" s="18"/>
      <c r="B150" s="18"/>
      <c r="C150" s="18"/>
      <c r="D150" s="18"/>
      <c r="E150" s="18"/>
      <c r="F150" s="18"/>
      <c r="G150" s="18"/>
    </row>
    <row r="151" customFormat="false" ht="15" hidden="false" customHeight="false" outlineLevel="0" collapsed="false">
      <c r="A151" s="18"/>
      <c r="B151" s="18"/>
      <c r="C151" s="18"/>
      <c r="D151" s="18"/>
      <c r="E151" s="18"/>
      <c r="F151" s="18"/>
      <c r="G151" s="18"/>
    </row>
    <row r="152" customFormat="false" ht="15" hidden="false" customHeight="false" outlineLevel="0" collapsed="false">
      <c r="A152" s="18" t="n">
        <f aca="false">1+A147</f>
        <v>89</v>
      </c>
      <c r="B152" s="18" t="s">
        <v>166</v>
      </c>
      <c r="C152" s="18" t="s">
        <v>167</v>
      </c>
      <c r="D152" s="18" t="s">
        <v>168</v>
      </c>
      <c r="E152" s="19" t="n">
        <v>43101</v>
      </c>
      <c r="F152" s="19" t="n">
        <v>43281</v>
      </c>
      <c r="G152" s="20" t="n">
        <v>25000</v>
      </c>
    </row>
    <row r="153" customFormat="false" ht="15" hidden="false" customHeight="false" outlineLevel="0" collapsed="false">
      <c r="A153" s="18" t="n">
        <f aca="false">1+A152</f>
        <v>90</v>
      </c>
      <c r="B153" s="18" t="s">
        <v>169</v>
      </c>
      <c r="C153" s="18" t="s">
        <v>167</v>
      </c>
      <c r="D153" s="18" t="s">
        <v>37</v>
      </c>
      <c r="E153" s="19" t="n">
        <v>43101</v>
      </c>
      <c r="F153" s="19" t="n">
        <v>43190</v>
      </c>
      <c r="G153" s="20" t="n">
        <v>25000</v>
      </c>
    </row>
    <row r="154" customFormat="false" ht="15" hidden="false" customHeight="false" outlineLevel="0" collapsed="false">
      <c r="A154" s="18" t="n">
        <f aca="false">1+A153</f>
        <v>91</v>
      </c>
      <c r="B154" s="18" t="s">
        <v>170</v>
      </c>
      <c r="C154" s="18" t="s">
        <v>167</v>
      </c>
      <c r="D154" s="18" t="s">
        <v>12</v>
      </c>
      <c r="E154" s="19" t="n">
        <v>43080</v>
      </c>
      <c r="F154" s="19" t="n">
        <v>43312</v>
      </c>
      <c r="G154" s="20" t="n">
        <v>25000</v>
      </c>
    </row>
    <row r="155" customFormat="false" ht="15" hidden="false" customHeight="false" outlineLevel="0" collapsed="false">
      <c r="A155" s="18" t="n">
        <f aca="false">1+A154</f>
        <v>92</v>
      </c>
      <c r="B155" s="18" t="s">
        <v>171</v>
      </c>
      <c r="C155" s="18" t="s">
        <v>167</v>
      </c>
      <c r="D155" s="18" t="s">
        <v>172</v>
      </c>
      <c r="E155" s="19" t="n">
        <v>43040</v>
      </c>
      <c r="F155" s="19" t="n">
        <v>43190</v>
      </c>
      <c r="G155" s="20" t="n">
        <v>40000</v>
      </c>
    </row>
    <row r="156" customFormat="false" ht="15" hidden="false" customHeight="false" outlineLevel="0" collapsed="false">
      <c r="A156" s="18" t="n">
        <f aca="false">1+A155</f>
        <v>93</v>
      </c>
      <c r="B156" s="18" t="s">
        <v>173</v>
      </c>
      <c r="C156" s="18" t="s">
        <v>167</v>
      </c>
      <c r="D156" s="18" t="s">
        <v>174</v>
      </c>
      <c r="E156" s="19" t="n">
        <v>43040</v>
      </c>
      <c r="F156" s="19" t="n">
        <v>43220</v>
      </c>
      <c r="G156" s="20" t="n">
        <v>75000</v>
      </c>
    </row>
    <row r="157" customFormat="false" ht="15" hidden="false" customHeight="false" outlineLevel="0" collapsed="false">
      <c r="A157" s="18" t="n">
        <f aca="false">1+A156</f>
        <v>94</v>
      </c>
      <c r="B157" s="18" t="s">
        <v>175</v>
      </c>
      <c r="C157" s="18" t="s">
        <v>167</v>
      </c>
      <c r="D157" s="18" t="s">
        <v>37</v>
      </c>
      <c r="E157" s="19" t="n">
        <v>43040</v>
      </c>
      <c r="F157" s="19" t="n">
        <v>43220</v>
      </c>
      <c r="G157" s="20" t="n">
        <v>25000</v>
      </c>
    </row>
    <row r="158" customFormat="false" ht="15" hidden="false" customHeight="false" outlineLevel="0" collapsed="false">
      <c r="A158" s="18" t="n">
        <f aca="false">1+A157</f>
        <v>95</v>
      </c>
      <c r="B158" s="18" t="s">
        <v>176</v>
      </c>
      <c r="C158" s="18" t="s">
        <v>167</v>
      </c>
      <c r="D158" s="18" t="s">
        <v>56</v>
      </c>
      <c r="E158" s="19" t="n">
        <v>43101</v>
      </c>
      <c r="F158" s="19" t="n">
        <v>43281</v>
      </c>
      <c r="G158" s="20" t="n">
        <v>32000</v>
      </c>
    </row>
    <row r="159" customFormat="false" ht="15" hidden="false" customHeight="false" outlineLevel="0" collapsed="false">
      <c r="A159" s="18" t="n">
        <f aca="false">1+A158</f>
        <v>96</v>
      </c>
      <c r="B159" s="18" t="s">
        <v>177</v>
      </c>
      <c r="C159" s="18" t="s">
        <v>167</v>
      </c>
      <c r="D159" s="18" t="s">
        <v>56</v>
      </c>
      <c r="E159" s="19" t="n">
        <v>43101</v>
      </c>
      <c r="F159" s="19" t="n">
        <v>43281</v>
      </c>
      <c r="G159" s="20" t="n">
        <v>32000</v>
      </c>
    </row>
    <row r="160" customFormat="false" ht="15" hidden="false" customHeight="false" outlineLevel="0" collapsed="false">
      <c r="A160" s="18" t="n">
        <f aca="false">1+A159</f>
        <v>97</v>
      </c>
      <c r="B160" s="18" t="s">
        <v>178</v>
      </c>
      <c r="C160" s="18" t="s">
        <v>167</v>
      </c>
      <c r="D160" s="18" t="s">
        <v>179</v>
      </c>
      <c r="E160" s="19" t="n">
        <v>43009</v>
      </c>
      <c r="F160" s="19" t="n">
        <v>43312</v>
      </c>
      <c r="G160" s="20" t="n">
        <v>20000</v>
      </c>
    </row>
    <row r="161" customFormat="false" ht="15" hidden="false" customHeight="false" outlineLevel="0" collapsed="false">
      <c r="A161" s="18" t="n">
        <f aca="false">1+A160</f>
        <v>98</v>
      </c>
      <c r="B161" s="18" t="s">
        <v>180</v>
      </c>
      <c r="C161" s="18" t="s">
        <v>167</v>
      </c>
      <c r="D161" s="18" t="s">
        <v>37</v>
      </c>
      <c r="E161" s="19" t="n">
        <v>43101</v>
      </c>
      <c r="F161" s="19" t="n">
        <v>43284</v>
      </c>
      <c r="G161" s="20" t="n">
        <v>22000</v>
      </c>
    </row>
    <row r="162" customFormat="false" ht="15" hidden="false" customHeight="false" outlineLevel="0" collapsed="false">
      <c r="A162" s="18"/>
      <c r="B162" s="18" t="s">
        <v>47</v>
      </c>
      <c r="C162" s="18"/>
      <c r="D162" s="18" t="n">
        <v>10</v>
      </c>
      <c r="E162" s="18"/>
      <c r="F162" s="18"/>
      <c r="G162" s="20" t="n">
        <v>321000</v>
      </c>
    </row>
    <row r="163" customFormat="false" ht="15" hidden="false" customHeight="false" outlineLevel="0" collapsed="false">
      <c r="A163" s="18"/>
      <c r="B163" s="18"/>
      <c r="C163" s="18"/>
      <c r="D163" s="18"/>
      <c r="E163" s="18"/>
      <c r="F163" s="18"/>
      <c r="G163" s="18"/>
    </row>
    <row r="164" customFormat="false" ht="15" hidden="false" customHeight="false" outlineLevel="0" collapsed="false">
      <c r="A164" s="18"/>
      <c r="B164" s="18"/>
      <c r="C164" s="18"/>
      <c r="D164" s="18"/>
      <c r="E164" s="18"/>
      <c r="F164" s="18"/>
      <c r="G164" s="18"/>
    </row>
    <row r="165" customFormat="false" ht="15" hidden="false" customHeight="false" outlineLevel="0" collapsed="false">
      <c r="A165" s="18"/>
      <c r="B165" s="18"/>
      <c r="C165" s="18"/>
      <c r="D165" s="18"/>
      <c r="E165" s="18"/>
      <c r="F165" s="18"/>
      <c r="G165" s="18"/>
    </row>
    <row r="166" customFormat="false" ht="15" hidden="false" customHeight="false" outlineLevel="0" collapsed="false">
      <c r="A166" s="18" t="n">
        <f aca="false">1+A161</f>
        <v>99</v>
      </c>
      <c r="B166" s="18" t="s">
        <v>181</v>
      </c>
      <c r="C166" s="18" t="s">
        <v>182</v>
      </c>
      <c r="D166" s="18" t="s">
        <v>12</v>
      </c>
      <c r="E166" s="19" t="n">
        <v>43101</v>
      </c>
      <c r="F166" s="19" t="n">
        <v>43312</v>
      </c>
      <c r="G166" s="20" t="n">
        <v>35000</v>
      </c>
    </row>
    <row r="167" customFormat="false" ht="15" hidden="false" customHeight="false" outlineLevel="0" collapsed="false">
      <c r="A167" s="18"/>
      <c r="B167" s="18" t="s">
        <v>47</v>
      </c>
      <c r="C167" s="18"/>
      <c r="D167" s="18" t="n">
        <v>1</v>
      </c>
      <c r="E167" s="18"/>
      <c r="F167" s="18"/>
      <c r="G167" s="20" t="n">
        <v>35000</v>
      </c>
    </row>
    <row r="168" customFormat="false" ht="15" hidden="false" customHeight="false" outlineLevel="0" collapsed="false">
      <c r="A168" s="18"/>
      <c r="B168" s="18"/>
      <c r="C168" s="18"/>
      <c r="D168" s="18"/>
      <c r="E168" s="18"/>
      <c r="F168" s="18"/>
      <c r="G168" s="18"/>
    </row>
    <row r="169" customFormat="false" ht="15" hidden="false" customHeight="false" outlineLevel="0" collapsed="false">
      <c r="A169" s="18"/>
      <c r="B169" s="18"/>
      <c r="C169" s="18"/>
      <c r="D169" s="18"/>
      <c r="E169" s="18"/>
      <c r="F169" s="18"/>
      <c r="G169" s="18"/>
    </row>
    <row r="170" customFormat="false" ht="15" hidden="false" customHeight="false" outlineLevel="0" collapsed="false">
      <c r="A170" s="18"/>
      <c r="B170" s="18"/>
      <c r="C170" s="18"/>
      <c r="D170" s="18"/>
      <c r="E170" s="18"/>
      <c r="F170" s="18"/>
      <c r="G170" s="18"/>
    </row>
    <row r="171" customFormat="false" ht="15" hidden="false" customHeight="false" outlineLevel="0" collapsed="false">
      <c r="A171" s="18" t="n">
        <f aca="false">1+A166</f>
        <v>100</v>
      </c>
      <c r="B171" s="18" t="s">
        <v>183</v>
      </c>
      <c r="C171" s="18" t="s">
        <v>184</v>
      </c>
      <c r="D171" s="18" t="s">
        <v>185</v>
      </c>
      <c r="E171" s="19" t="n">
        <v>43101</v>
      </c>
      <c r="F171" s="19" t="n">
        <v>43190</v>
      </c>
      <c r="G171" s="20" t="n">
        <v>25000</v>
      </c>
    </row>
    <row r="172" customFormat="false" ht="15" hidden="false" customHeight="false" outlineLevel="0" collapsed="false">
      <c r="A172" s="18" t="n">
        <f aca="false">1+A171</f>
        <v>101</v>
      </c>
      <c r="B172" s="18" t="s">
        <v>186</v>
      </c>
      <c r="C172" s="18" t="s">
        <v>184</v>
      </c>
      <c r="D172" s="18" t="s">
        <v>54</v>
      </c>
      <c r="E172" s="19" t="n">
        <v>42979</v>
      </c>
      <c r="F172" s="19" t="n">
        <v>43281</v>
      </c>
      <c r="G172" s="20" t="n">
        <v>15000</v>
      </c>
    </row>
    <row r="173" customFormat="false" ht="15" hidden="false" customHeight="false" outlineLevel="0" collapsed="false">
      <c r="A173" s="18" t="n">
        <f aca="false">1+A172</f>
        <v>102</v>
      </c>
      <c r="B173" s="18" t="s">
        <v>187</v>
      </c>
      <c r="C173" s="18" t="s">
        <v>184</v>
      </c>
      <c r="D173" s="18" t="s">
        <v>54</v>
      </c>
      <c r="E173" s="19" t="n">
        <v>43101</v>
      </c>
      <c r="F173" s="19" t="n">
        <v>43190</v>
      </c>
      <c r="G173" s="20" t="n">
        <v>15000</v>
      </c>
    </row>
    <row r="174" customFormat="false" ht="15" hidden="false" customHeight="false" outlineLevel="0" collapsed="false">
      <c r="A174" s="18" t="n">
        <f aca="false">1+A173</f>
        <v>103</v>
      </c>
      <c r="B174" s="18" t="s">
        <v>188</v>
      </c>
      <c r="C174" s="18" t="s">
        <v>184</v>
      </c>
      <c r="D174" s="18" t="s">
        <v>54</v>
      </c>
      <c r="E174" s="19" t="n">
        <v>43101</v>
      </c>
      <c r="F174" s="19" t="n">
        <v>43281</v>
      </c>
      <c r="G174" s="20" t="n">
        <v>15000</v>
      </c>
    </row>
    <row r="175" customFormat="false" ht="15" hidden="false" customHeight="false" outlineLevel="0" collapsed="false">
      <c r="A175" s="18" t="n">
        <f aca="false">1+A174</f>
        <v>104</v>
      </c>
      <c r="B175" s="18" t="s">
        <v>189</v>
      </c>
      <c r="C175" s="18" t="s">
        <v>184</v>
      </c>
      <c r="D175" s="18" t="s">
        <v>54</v>
      </c>
      <c r="E175" s="19" t="n">
        <v>43103</v>
      </c>
      <c r="F175" s="19" t="n">
        <v>43284</v>
      </c>
      <c r="G175" s="20" t="n">
        <v>15000</v>
      </c>
    </row>
    <row r="176" customFormat="false" ht="15" hidden="false" customHeight="false" outlineLevel="0" collapsed="false">
      <c r="A176" s="18" t="n">
        <f aca="false">1+A175</f>
        <v>105</v>
      </c>
      <c r="B176" s="18" t="s">
        <v>190</v>
      </c>
      <c r="C176" s="18" t="s">
        <v>184</v>
      </c>
      <c r="D176" s="18" t="s">
        <v>191</v>
      </c>
      <c r="E176" s="19" t="n">
        <v>43101</v>
      </c>
      <c r="F176" s="19" t="n">
        <v>43281</v>
      </c>
      <c r="G176" s="20" t="n">
        <v>50000</v>
      </c>
    </row>
    <row r="177" customFormat="false" ht="15" hidden="false" customHeight="false" outlineLevel="0" collapsed="false">
      <c r="A177" s="18"/>
      <c r="B177" s="18" t="s">
        <v>47</v>
      </c>
      <c r="C177" s="18"/>
      <c r="D177" s="18" t="n">
        <v>6</v>
      </c>
      <c r="E177" s="18"/>
      <c r="F177" s="18"/>
      <c r="G177" s="20" t="n">
        <v>135000</v>
      </c>
    </row>
    <row r="178" customFormat="false" ht="15" hidden="false" customHeight="false" outlineLevel="0" collapsed="false">
      <c r="A178" s="18"/>
      <c r="B178" s="18"/>
      <c r="C178" s="18"/>
      <c r="D178" s="18"/>
      <c r="E178" s="18"/>
      <c r="F178" s="18"/>
      <c r="G178" s="18"/>
    </row>
    <row r="179" customFormat="false" ht="15" hidden="false" customHeight="false" outlineLevel="0" collapsed="false">
      <c r="A179" s="18"/>
      <c r="B179" s="18"/>
      <c r="C179" s="18"/>
      <c r="D179" s="18"/>
      <c r="E179" s="18"/>
      <c r="F179" s="18"/>
      <c r="G179" s="18"/>
    </row>
    <row r="180" customFormat="false" ht="15" hidden="false" customHeight="false" outlineLevel="0" collapsed="false">
      <c r="A180" s="18"/>
      <c r="B180" s="18"/>
      <c r="C180" s="18"/>
      <c r="D180" s="18"/>
      <c r="E180" s="18"/>
      <c r="F180" s="18"/>
      <c r="G180" s="18"/>
    </row>
    <row r="181" customFormat="false" ht="15" hidden="false" customHeight="false" outlineLevel="0" collapsed="false">
      <c r="A181" s="18" t="n">
        <f aca="false">1+A176</f>
        <v>106</v>
      </c>
      <c r="B181" s="18" t="s">
        <v>192</v>
      </c>
      <c r="C181" s="18" t="s">
        <v>193</v>
      </c>
      <c r="D181" s="18" t="s">
        <v>194</v>
      </c>
      <c r="E181" s="19" t="n">
        <v>43117</v>
      </c>
      <c r="F181" s="19" t="n">
        <v>43298</v>
      </c>
      <c r="G181" s="20" t="n">
        <v>65000</v>
      </c>
    </row>
    <row r="182" customFormat="false" ht="15" hidden="false" customHeight="false" outlineLevel="0" collapsed="false">
      <c r="A182" s="18" t="n">
        <f aca="false">1+A181</f>
        <v>107</v>
      </c>
      <c r="B182" s="18" t="s">
        <v>195</v>
      </c>
      <c r="C182" s="18" t="s">
        <v>193</v>
      </c>
      <c r="D182" s="18" t="s">
        <v>196</v>
      </c>
      <c r="E182" s="19" t="n">
        <v>43103</v>
      </c>
      <c r="F182" s="19" t="n">
        <v>43281</v>
      </c>
      <c r="G182" s="20" t="n">
        <v>50000</v>
      </c>
    </row>
    <row r="183" customFormat="false" ht="15" hidden="false" customHeight="false" outlineLevel="0" collapsed="false">
      <c r="A183" s="18" t="n">
        <f aca="false">1+A182</f>
        <v>108</v>
      </c>
      <c r="B183" s="18" t="s">
        <v>197</v>
      </c>
      <c r="C183" s="18" t="s">
        <v>193</v>
      </c>
      <c r="D183" s="18" t="s">
        <v>12</v>
      </c>
      <c r="E183" s="19" t="n">
        <v>43108</v>
      </c>
      <c r="F183" s="19" t="n">
        <v>43312</v>
      </c>
      <c r="G183" s="20" t="n">
        <v>20000</v>
      </c>
    </row>
    <row r="184" customFormat="false" ht="15" hidden="false" customHeight="false" outlineLevel="0" collapsed="false">
      <c r="A184" s="18" t="n">
        <f aca="false">1+A183</f>
        <v>109</v>
      </c>
      <c r="B184" s="18" t="s">
        <v>198</v>
      </c>
      <c r="C184" s="18" t="s">
        <v>193</v>
      </c>
      <c r="D184" s="18" t="s">
        <v>85</v>
      </c>
      <c r="E184" s="19" t="n">
        <v>43101</v>
      </c>
      <c r="F184" s="19" t="n">
        <v>43281</v>
      </c>
      <c r="G184" s="20" t="n">
        <v>25000</v>
      </c>
    </row>
    <row r="185" customFormat="false" ht="15" hidden="false" customHeight="false" outlineLevel="0" collapsed="false">
      <c r="A185" s="18"/>
      <c r="B185" s="18" t="s">
        <v>47</v>
      </c>
      <c r="C185" s="18"/>
      <c r="D185" s="18" t="n">
        <v>4</v>
      </c>
      <c r="E185" s="18"/>
      <c r="F185" s="18"/>
      <c r="G185" s="20" t="n">
        <v>160000</v>
      </c>
    </row>
    <row r="186" customFormat="false" ht="15" hidden="false" customHeight="false" outlineLevel="0" collapsed="false">
      <c r="A186" s="18"/>
      <c r="B186" s="18"/>
      <c r="C186" s="18"/>
      <c r="D186" s="18"/>
      <c r="E186" s="18"/>
      <c r="F186" s="18"/>
      <c r="G186" s="18"/>
    </row>
    <row r="187" customFormat="false" ht="15" hidden="false" customHeight="false" outlineLevel="0" collapsed="false">
      <c r="A187" s="18"/>
      <c r="B187" s="18"/>
      <c r="C187" s="18"/>
      <c r="D187" s="18"/>
      <c r="E187" s="18"/>
      <c r="F187" s="18"/>
      <c r="G187" s="18"/>
    </row>
    <row r="188" customFormat="false" ht="15" hidden="false" customHeight="false" outlineLevel="0" collapsed="false">
      <c r="A188" s="18"/>
      <c r="B188" s="18"/>
      <c r="C188" s="18"/>
      <c r="D188" s="18"/>
      <c r="E188" s="18"/>
      <c r="F188" s="18"/>
      <c r="G188" s="18"/>
    </row>
    <row r="189" customFormat="false" ht="15" hidden="false" customHeight="false" outlineLevel="0" collapsed="false">
      <c r="A189" s="18" t="n">
        <f aca="false">1+A184</f>
        <v>110</v>
      </c>
      <c r="B189" s="18" t="s">
        <v>199</v>
      </c>
      <c r="C189" s="18" t="s">
        <v>200</v>
      </c>
      <c r="D189" s="18" t="s">
        <v>43</v>
      </c>
      <c r="E189" s="19" t="n">
        <v>43152</v>
      </c>
      <c r="F189" s="19" t="n">
        <v>43333</v>
      </c>
      <c r="G189" s="20" t="n">
        <v>50000</v>
      </c>
    </row>
    <row r="190" customFormat="false" ht="15" hidden="false" customHeight="false" outlineLevel="0" collapsed="false">
      <c r="A190" s="18" t="n">
        <f aca="false">1+A189</f>
        <v>111</v>
      </c>
      <c r="B190" s="18" t="s">
        <v>201</v>
      </c>
      <c r="C190" s="18" t="s">
        <v>200</v>
      </c>
      <c r="D190" s="18" t="s">
        <v>202</v>
      </c>
      <c r="E190" s="19" t="n">
        <v>43101</v>
      </c>
      <c r="F190" s="19" t="n">
        <v>43312</v>
      </c>
      <c r="G190" s="20" t="n">
        <v>35000</v>
      </c>
    </row>
    <row r="191" customFormat="false" ht="15" hidden="false" customHeight="false" outlineLevel="0" collapsed="false">
      <c r="A191" s="18" t="n">
        <f aca="false">1+A190</f>
        <v>112</v>
      </c>
      <c r="B191" s="18" t="s">
        <v>203</v>
      </c>
      <c r="C191" s="18" t="s">
        <v>200</v>
      </c>
      <c r="D191" s="18" t="s">
        <v>43</v>
      </c>
      <c r="E191" s="19" t="n">
        <v>43079</v>
      </c>
      <c r="F191" s="19" t="n">
        <v>43312</v>
      </c>
      <c r="G191" s="20" t="n">
        <v>50000</v>
      </c>
    </row>
    <row r="192" customFormat="false" ht="15" hidden="false" customHeight="false" outlineLevel="0" collapsed="false">
      <c r="A192" s="18" t="n">
        <f aca="false">1+A191</f>
        <v>113</v>
      </c>
      <c r="B192" s="18" t="s">
        <v>204</v>
      </c>
      <c r="C192" s="18" t="s">
        <v>200</v>
      </c>
      <c r="D192" s="18" t="s">
        <v>43</v>
      </c>
      <c r="E192" s="19" t="n">
        <v>42979</v>
      </c>
      <c r="F192" s="19" t="n">
        <v>43281</v>
      </c>
      <c r="G192" s="20" t="n">
        <v>50000</v>
      </c>
    </row>
    <row r="193" customFormat="false" ht="15" hidden="false" customHeight="false" outlineLevel="0" collapsed="false">
      <c r="A193" s="18" t="n">
        <f aca="false">1+A192</f>
        <v>114</v>
      </c>
      <c r="B193" s="18" t="s">
        <v>205</v>
      </c>
      <c r="C193" s="18" t="s">
        <v>200</v>
      </c>
      <c r="D193" s="18" t="s">
        <v>43</v>
      </c>
      <c r="E193" s="19" t="n">
        <v>42990</v>
      </c>
      <c r="F193" s="19" t="n">
        <v>43281</v>
      </c>
      <c r="G193" s="20" t="n">
        <v>50000</v>
      </c>
    </row>
    <row r="194" customFormat="false" ht="15" hidden="false" customHeight="false" outlineLevel="0" collapsed="false">
      <c r="A194" s="18" t="n">
        <f aca="false">1+A193</f>
        <v>115</v>
      </c>
      <c r="B194" s="18" t="s">
        <v>206</v>
      </c>
      <c r="C194" s="18" t="s">
        <v>200</v>
      </c>
      <c r="D194" s="18" t="s">
        <v>207</v>
      </c>
      <c r="E194" s="19" t="n">
        <v>43009</v>
      </c>
      <c r="F194" s="19" t="n">
        <v>43190</v>
      </c>
      <c r="G194" s="20" t="n">
        <v>100000</v>
      </c>
    </row>
    <row r="195" customFormat="false" ht="15" hidden="false" customHeight="false" outlineLevel="0" collapsed="false">
      <c r="A195" s="18" t="n">
        <f aca="false">1+A194</f>
        <v>116</v>
      </c>
      <c r="B195" s="18" t="s">
        <v>208</v>
      </c>
      <c r="C195" s="18" t="s">
        <v>200</v>
      </c>
      <c r="D195" s="18" t="s">
        <v>43</v>
      </c>
      <c r="E195" s="19" t="n">
        <v>43040</v>
      </c>
      <c r="F195" s="19" t="n">
        <v>43281</v>
      </c>
      <c r="G195" s="20" t="n">
        <v>45000</v>
      </c>
    </row>
    <row r="196" customFormat="false" ht="15" hidden="false" customHeight="false" outlineLevel="0" collapsed="false">
      <c r="A196" s="18" t="n">
        <f aca="false">1+A195</f>
        <v>117</v>
      </c>
      <c r="B196" s="18" t="s">
        <v>209</v>
      </c>
      <c r="C196" s="18" t="s">
        <v>200</v>
      </c>
      <c r="D196" s="18" t="s">
        <v>43</v>
      </c>
      <c r="E196" s="19" t="n">
        <v>43101</v>
      </c>
      <c r="F196" s="19" t="n">
        <v>43281</v>
      </c>
      <c r="G196" s="20" t="n">
        <v>50000</v>
      </c>
    </row>
    <row r="197" customFormat="false" ht="15" hidden="false" customHeight="false" outlineLevel="0" collapsed="false">
      <c r="A197" s="18" t="n">
        <f aca="false">1+A196</f>
        <v>118</v>
      </c>
      <c r="B197" s="18" t="s">
        <v>210</v>
      </c>
      <c r="C197" s="18" t="s">
        <v>200</v>
      </c>
      <c r="D197" s="18" t="s">
        <v>43</v>
      </c>
      <c r="E197" s="19" t="n">
        <v>43101</v>
      </c>
      <c r="F197" s="19" t="n">
        <v>43281</v>
      </c>
      <c r="G197" s="20" t="n">
        <v>50000</v>
      </c>
    </row>
    <row r="198" customFormat="false" ht="15" hidden="false" customHeight="false" outlineLevel="0" collapsed="false">
      <c r="A198" s="18" t="n">
        <f aca="false">1+A197</f>
        <v>119</v>
      </c>
      <c r="B198" s="18" t="s">
        <v>211</v>
      </c>
      <c r="C198" s="18" t="s">
        <v>200</v>
      </c>
      <c r="D198" s="18" t="s">
        <v>43</v>
      </c>
      <c r="E198" s="19" t="n">
        <v>42979</v>
      </c>
      <c r="F198" s="19" t="n">
        <v>43281</v>
      </c>
      <c r="G198" s="20" t="n">
        <v>50000</v>
      </c>
    </row>
    <row r="199" customFormat="false" ht="15" hidden="false" customHeight="false" outlineLevel="0" collapsed="false">
      <c r="A199" s="18" t="n">
        <f aca="false">1+A198</f>
        <v>120</v>
      </c>
      <c r="B199" s="18" t="s">
        <v>212</v>
      </c>
      <c r="C199" s="18" t="s">
        <v>200</v>
      </c>
      <c r="D199" s="18" t="s">
        <v>43</v>
      </c>
      <c r="E199" s="19" t="n">
        <v>43101</v>
      </c>
      <c r="F199" s="19" t="n">
        <v>43312</v>
      </c>
      <c r="G199" s="20" t="n">
        <v>50000</v>
      </c>
    </row>
    <row r="200" customFormat="false" ht="15" hidden="false" customHeight="false" outlineLevel="0" collapsed="false">
      <c r="A200" s="18" t="n">
        <f aca="false">1+A199</f>
        <v>121</v>
      </c>
      <c r="B200" s="18" t="s">
        <v>213</v>
      </c>
      <c r="C200" s="18" t="s">
        <v>200</v>
      </c>
      <c r="D200" s="18" t="s">
        <v>43</v>
      </c>
      <c r="E200" s="19" t="n">
        <v>42948</v>
      </c>
      <c r="F200" s="19" t="n">
        <v>43281</v>
      </c>
      <c r="G200" s="20" t="n">
        <v>50000</v>
      </c>
    </row>
    <row r="201" customFormat="false" ht="15" hidden="false" customHeight="false" outlineLevel="0" collapsed="false">
      <c r="A201" s="18" t="n">
        <f aca="false">1+A200</f>
        <v>122</v>
      </c>
      <c r="B201" s="18" t="s">
        <v>214</v>
      </c>
      <c r="C201" s="18" t="s">
        <v>200</v>
      </c>
      <c r="D201" s="18" t="s">
        <v>43</v>
      </c>
      <c r="E201" s="19" t="n">
        <v>43009</v>
      </c>
      <c r="F201" s="19" t="n">
        <v>43190</v>
      </c>
      <c r="G201" s="20" t="n">
        <v>50000</v>
      </c>
    </row>
    <row r="202" customFormat="false" ht="15" hidden="false" customHeight="false" outlineLevel="0" collapsed="false">
      <c r="A202" s="18" t="n">
        <f aca="false">1+A201</f>
        <v>123</v>
      </c>
      <c r="B202" s="18" t="s">
        <v>215</v>
      </c>
      <c r="C202" s="18" t="s">
        <v>200</v>
      </c>
      <c r="D202" s="18" t="s">
        <v>43</v>
      </c>
      <c r="E202" s="19" t="n">
        <v>43009</v>
      </c>
      <c r="F202" s="19" t="n">
        <v>43281</v>
      </c>
      <c r="G202" s="20" t="n">
        <v>50000</v>
      </c>
    </row>
    <row r="203" customFormat="false" ht="15" hidden="false" customHeight="false" outlineLevel="0" collapsed="false">
      <c r="A203" s="18"/>
      <c r="B203" s="18" t="s">
        <v>47</v>
      </c>
      <c r="C203" s="18"/>
      <c r="D203" s="18" t="n">
        <v>14</v>
      </c>
      <c r="E203" s="18"/>
      <c r="F203" s="18"/>
      <c r="G203" s="20" t="n">
        <v>730000</v>
      </c>
    </row>
    <row r="204" customFormat="false" ht="15" hidden="false" customHeight="false" outlineLevel="0" collapsed="false">
      <c r="A204" s="18"/>
      <c r="B204" s="18"/>
      <c r="C204" s="18"/>
      <c r="D204" s="18"/>
      <c r="E204" s="18"/>
      <c r="F204" s="18"/>
      <c r="G204" s="18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</row>
    <row r="206" customFormat="false" ht="15" hidden="false" customHeight="false" outlineLevel="0" collapsed="false">
      <c r="A206" s="18"/>
      <c r="B206" s="18"/>
      <c r="C206" s="18"/>
      <c r="D206" s="18"/>
      <c r="E206" s="18"/>
      <c r="F206" s="18"/>
      <c r="G206" s="18"/>
    </row>
    <row r="207" customFormat="false" ht="15" hidden="false" customHeight="false" outlineLevel="0" collapsed="false">
      <c r="A207" s="18" t="n">
        <f aca="false">1+A202</f>
        <v>124</v>
      </c>
      <c r="B207" s="18" t="s">
        <v>216</v>
      </c>
      <c r="C207" s="18" t="s">
        <v>217</v>
      </c>
      <c r="D207" s="18" t="s">
        <v>218</v>
      </c>
      <c r="E207" s="19" t="n">
        <v>43089</v>
      </c>
      <c r="F207" s="19" t="n">
        <v>43271</v>
      </c>
      <c r="G207" s="20" t="n">
        <v>45000</v>
      </c>
    </row>
    <row r="208" customFormat="false" ht="15" hidden="false" customHeight="false" outlineLevel="0" collapsed="false">
      <c r="A208" s="18" t="n">
        <f aca="false">1+A207</f>
        <v>125</v>
      </c>
      <c r="B208" s="18" t="s">
        <v>219</v>
      </c>
      <c r="C208" s="18" t="s">
        <v>217</v>
      </c>
      <c r="D208" s="18" t="s">
        <v>220</v>
      </c>
      <c r="E208" s="19" t="n">
        <v>42960</v>
      </c>
      <c r="F208" s="19" t="n">
        <v>43190</v>
      </c>
      <c r="G208" s="20" t="n">
        <v>60000</v>
      </c>
    </row>
    <row r="209" customFormat="false" ht="15" hidden="false" customHeight="false" outlineLevel="0" collapsed="false">
      <c r="A209" s="18" t="n">
        <f aca="false">1+A208</f>
        <v>126</v>
      </c>
      <c r="B209" s="18" t="s">
        <v>221</v>
      </c>
      <c r="C209" s="18" t="s">
        <v>217</v>
      </c>
      <c r="D209" s="18" t="s">
        <v>222</v>
      </c>
      <c r="E209" s="19" t="n">
        <v>42979</v>
      </c>
      <c r="F209" s="19" t="n">
        <v>43159</v>
      </c>
      <c r="G209" s="20" t="n">
        <v>50000</v>
      </c>
    </row>
    <row r="210" customFormat="false" ht="15" hidden="false" customHeight="false" outlineLevel="0" collapsed="false">
      <c r="A210" s="18" t="n">
        <f aca="false">1+A209</f>
        <v>127</v>
      </c>
      <c r="B210" s="18" t="s">
        <v>223</v>
      </c>
      <c r="C210" s="18" t="s">
        <v>217</v>
      </c>
      <c r="D210" s="18" t="s">
        <v>222</v>
      </c>
      <c r="E210" s="19" t="n">
        <v>43101</v>
      </c>
      <c r="F210" s="19" t="n">
        <v>43281</v>
      </c>
      <c r="G210" s="20" t="n">
        <v>50000</v>
      </c>
    </row>
    <row r="211" customFormat="false" ht="15" hidden="false" customHeight="false" outlineLevel="0" collapsed="false">
      <c r="A211" s="18" t="n">
        <f aca="false">1+A210</f>
        <v>128</v>
      </c>
      <c r="B211" s="18" t="s">
        <v>224</v>
      </c>
      <c r="C211" s="18" t="s">
        <v>217</v>
      </c>
      <c r="D211" s="18" t="s">
        <v>37</v>
      </c>
      <c r="E211" s="19" t="n">
        <v>43101</v>
      </c>
      <c r="F211" s="19" t="n">
        <v>43190</v>
      </c>
      <c r="G211" s="20" t="n">
        <v>20000</v>
      </c>
    </row>
    <row r="212" customFormat="false" ht="15" hidden="false" customHeight="false" outlineLevel="0" collapsed="false">
      <c r="A212" s="18" t="n">
        <f aca="false">1+A211</f>
        <v>129</v>
      </c>
      <c r="B212" s="18" t="s">
        <v>225</v>
      </c>
      <c r="C212" s="18" t="s">
        <v>217</v>
      </c>
      <c r="D212" s="18" t="s">
        <v>12</v>
      </c>
      <c r="E212" s="19" t="n">
        <v>43101</v>
      </c>
      <c r="F212" s="19" t="n">
        <v>43281</v>
      </c>
      <c r="G212" s="20" t="n">
        <v>25000</v>
      </c>
    </row>
    <row r="213" customFormat="false" ht="15" hidden="false" customHeight="false" outlineLevel="0" collapsed="false">
      <c r="A213" s="18" t="n">
        <f aca="false">1+A212</f>
        <v>130</v>
      </c>
      <c r="B213" s="18" t="s">
        <v>226</v>
      </c>
      <c r="C213" s="18" t="s">
        <v>217</v>
      </c>
      <c r="D213" s="18" t="s">
        <v>218</v>
      </c>
      <c r="E213" s="19" t="n">
        <v>42979</v>
      </c>
      <c r="F213" s="19" t="n">
        <v>43281</v>
      </c>
      <c r="G213" s="20" t="n">
        <v>45000</v>
      </c>
    </row>
    <row r="214" customFormat="false" ht="15" hidden="false" customHeight="false" outlineLevel="0" collapsed="false">
      <c r="A214" s="18" t="n">
        <f aca="false">1+A213</f>
        <v>131</v>
      </c>
      <c r="B214" s="18" t="s">
        <v>227</v>
      </c>
      <c r="C214" s="18" t="s">
        <v>217</v>
      </c>
      <c r="D214" s="18" t="s">
        <v>12</v>
      </c>
      <c r="E214" s="19" t="n">
        <v>43108</v>
      </c>
      <c r="F214" s="19" t="n">
        <v>43281</v>
      </c>
      <c r="G214" s="20" t="n">
        <v>25000</v>
      </c>
    </row>
    <row r="215" customFormat="false" ht="15" hidden="false" customHeight="false" outlineLevel="0" collapsed="false">
      <c r="A215" s="18" t="n">
        <f aca="false">1+A214</f>
        <v>132</v>
      </c>
      <c r="B215" s="18" t="s">
        <v>228</v>
      </c>
      <c r="C215" s="18" t="s">
        <v>217</v>
      </c>
      <c r="D215" s="18" t="s">
        <v>218</v>
      </c>
      <c r="E215" s="19" t="n">
        <v>42948</v>
      </c>
      <c r="F215" s="19" t="n">
        <v>43281</v>
      </c>
      <c r="G215" s="20" t="n">
        <v>45000</v>
      </c>
    </row>
    <row r="216" customFormat="false" ht="15" hidden="false" customHeight="false" outlineLevel="0" collapsed="false">
      <c r="A216" s="18"/>
      <c r="B216" s="18" t="s">
        <v>47</v>
      </c>
      <c r="C216" s="18"/>
      <c r="D216" s="18" t="n">
        <v>9</v>
      </c>
      <c r="E216" s="18"/>
      <c r="F216" s="18"/>
      <c r="G216" s="20" t="n">
        <v>365000</v>
      </c>
    </row>
    <row r="217" customFormat="false" ht="15" hidden="false" customHeight="false" outlineLevel="0" collapsed="false">
      <c r="A217" s="18"/>
      <c r="B217" s="18"/>
      <c r="C217" s="18"/>
      <c r="D217" s="18"/>
      <c r="E217" s="18"/>
      <c r="F217" s="18"/>
      <c r="G217" s="18"/>
    </row>
    <row r="218" customFormat="false" ht="15" hidden="false" customHeight="false" outlineLevel="0" collapsed="false">
      <c r="A218" s="18"/>
      <c r="B218" s="18"/>
      <c r="C218" s="18"/>
      <c r="D218" s="18"/>
      <c r="E218" s="18"/>
      <c r="F218" s="18"/>
      <c r="G218" s="18"/>
    </row>
    <row r="219" customFormat="false" ht="15" hidden="false" customHeight="false" outlineLevel="0" collapsed="false">
      <c r="A219" s="18"/>
      <c r="B219" s="18"/>
      <c r="C219" s="18"/>
      <c r="D219" s="18"/>
      <c r="E219" s="18"/>
      <c r="F219" s="18"/>
      <c r="G219" s="18"/>
    </row>
    <row r="220" customFormat="false" ht="15" hidden="false" customHeight="false" outlineLevel="0" collapsed="false">
      <c r="A220" s="18" t="n">
        <f aca="false">1+A215</f>
        <v>133</v>
      </c>
      <c r="B220" s="18" t="s">
        <v>229</v>
      </c>
      <c r="C220" s="18" t="s">
        <v>230</v>
      </c>
      <c r="D220" s="18" t="s">
        <v>141</v>
      </c>
      <c r="E220" s="19" t="n">
        <v>43101</v>
      </c>
      <c r="F220" s="19" t="n">
        <v>43312</v>
      </c>
      <c r="G220" s="20" t="n">
        <v>30000</v>
      </c>
    </row>
    <row r="221" customFormat="false" ht="15" hidden="false" customHeight="false" outlineLevel="0" collapsed="false">
      <c r="A221" s="18" t="n">
        <f aca="false">1+A220</f>
        <v>134</v>
      </c>
      <c r="B221" s="18" t="s">
        <v>231</v>
      </c>
      <c r="C221" s="18" t="s">
        <v>230</v>
      </c>
      <c r="D221" s="18" t="s">
        <v>12</v>
      </c>
      <c r="E221" s="19" t="n">
        <v>43101</v>
      </c>
      <c r="F221" s="19" t="n">
        <v>43281</v>
      </c>
      <c r="G221" s="20" t="n">
        <v>35000</v>
      </c>
    </row>
    <row r="222" customFormat="false" ht="15" hidden="false" customHeight="false" outlineLevel="0" collapsed="false">
      <c r="A222" s="18" t="n">
        <f aca="false">1+A221</f>
        <v>135</v>
      </c>
      <c r="B222" s="18" t="s">
        <v>232</v>
      </c>
      <c r="C222" s="18" t="s">
        <v>230</v>
      </c>
      <c r="D222" s="18" t="s">
        <v>233</v>
      </c>
      <c r="E222" s="19" t="n">
        <v>43101</v>
      </c>
      <c r="F222" s="19" t="n">
        <v>43312</v>
      </c>
      <c r="G222" s="20" t="n">
        <v>45000</v>
      </c>
    </row>
    <row r="223" customFormat="false" ht="15" hidden="false" customHeight="false" outlineLevel="0" collapsed="false">
      <c r="A223" s="18" t="n">
        <f aca="false">1+A222</f>
        <v>136</v>
      </c>
      <c r="B223" s="18" t="s">
        <v>234</v>
      </c>
      <c r="C223" s="18" t="s">
        <v>230</v>
      </c>
      <c r="D223" s="18" t="s">
        <v>19</v>
      </c>
      <c r="E223" s="19" t="n">
        <v>43101</v>
      </c>
      <c r="F223" s="19" t="n">
        <v>43281</v>
      </c>
      <c r="G223" s="20" t="n">
        <v>45000</v>
      </c>
    </row>
    <row r="224" customFormat="false" ht="15" hidden="false" customHeight="false" outlineLevel="0" collapsed="false">
      <c r="A224" s="18"/>
      <c r="B224" s="18" t="s">
        <v>47</v>
      </c>
      <c r="C224" s="18"/>
      <c r="D224" s="18" t="n">
        <v>4</v>
      </c>
      <c r="E224" s="18"/>
      <c r="F224" s="18"/>
      <c r="G224" s="20" t="n">
        <v>155000</v>
      </c>
    </row>
    <row r="225" customFormat="false" ht="15" hidden="false" customHeight="false" outlineLevel="0" collapsed="false">
      <c r="A225" s="18"/>
      <c r="B225" s="18"/>
      <c r="C225" s="18"/>
      <c r="D225" s="18"/>
      <c r="E225" s="18"/>
      <c r="F225" s="18"/>
      <c r="G225" s="18"/>
    </row>
    <row r="226" customFormat="false" ht="15" hidden="false" customHeight="false" outlineLevel="0" collapsed="false">
      <c r="A226" s="18"/>
      <c r="B226" s="18"/>
      <c r="C226" s="18"/>
      <c r="D226" s="18"/>
      <c r="E226" s="18"/>
      <c r="F226" s="18"/>
      <c r="G226" s="18"/>
    </row>
    <row r="227" customFormat="false" ht="15" hidden="false" customHeight="false" outlineLevel="0" collapsed="false">
      <c r="A227" s="18"/>
      <c r="B227" s="18"/>
      <c r="C227" s="18"/>
      <c r="D227" s="18"/>
      <c r="E227" s="18"/>
      <c r="F227" s="18"/>
      <c r="G227" s="18"/>
    </row>
    <row r="228" customFormat="false" ht="15" hidden="false" customHeight="false" outlineLevel="0" collapsed="false">
      <c r="A228" s="18" t="n">
        <f aca="false">1+A223</f>
        <v>137</v>
      </c>
      <c r="B228" s="18" t="s">
        <v>235</v>
      </c>
      <c r="C228" s="18" t="s">
        <v>236</v>
      </c>
      <c r="D228" s="18" t="s">
        <v>12</v>
      </c>
      <c r="E228" s="19" t="n">
        <v>43108</v>
      </c>
      <c r="F228" s="19" t="n">
        <v>43190</v>
      </c>
      <c r="G228" s="20" t="n">
        <v>35000</v>
      </c>
    </row>
    <row r="229" customFormat="false" ht="15" hidden="false" customHeight="false" outlineLevel="0" collapsed="false">
      <c r="A229" s="18" t="n">
        <f aca="false">1+A228</f>
        <v>138</v>
      </c>
      <c r="B229" s="18" t="s">
        <v>237</v>
      </c>
      <c r="C229" s="18" t="s">
        <v>236</v>
      </c>
      <c r="D229" s="18" t="s">
        <v>12</v>
      </c>
      <c r="E229" s="19" t="n">
        <v>43101</v>
      </c>
      <c r="F229" s="19" t="n">
        <v>43281</v>
      </c>
      <c r="G229" s="20" t="n">
        <v>35000</v>
      </c>
    </row>
    <row r="230" customFormat="false" ht="15" hidden="false" customHeight="false" outlineLevel="0" collapsed="false">
      <c r="A230" s="18" t="n">
        <f aca="false">1+A229</f>
        <v>139</v>
      </c>
      <c r="B230" s="18" t="s">
        <v>238</v>
      </c>
      <c r="C230" s="18" t="s">
        <v>236</v>
      </c>
      <c r="D230" s="18" t="s">
        <v>12</v>
      </c>
      <c r="E230" s="19" t="n">
        <v>43071</v>
      </c>
      <c r="F230" s="19" t="n">
        <v>43281</v>
      </c>
      <c r="G230" s="20" t="n">
        <v>35000</v>
      </c>
    </row>
    <row r="231" customFormat="false" ht="15" hidden="false" customHeight="false" outlineLevel="0" collapsed="false">
      <c r="A231" s="18"/>
      <c r="B231" s="18" t="s">
        <v>47</v>
      </c>
      <c r="C231" s="18"/>
      <c r="D231" s="18" t="n">
        <v>3</v>
      </c>
      <c r="E231" s="18"/>
      <c r="F231" s="18"/>
      <c r="G231" s="20" t="n">
        <v>105000</v>
      </c>
    </row>
    <row r="232" customFormat="false" ht="15" hidden="false" customHeight="false" outlineLevel="0" collapsed="false">
      <c r="A232" s="18"/>
      <c r="B232" s="18"/>
      <c r="C232" s="18"/>
      <c r="D232" s="18"/>
      <c r="E232" s="18"/>
      <c r="F232" s="18"/>
      <c r="G232" s="18"/>
    </row>
    <row r="233" customFormat="false" ht="15" hidden="false" customHeight="false" outlineLevel="0" collapsed="false">
      <c r="A233" s="18"/>
      <c r="B233" s="18"/>
      <c r="C233" s="18"/>
      <c r="D233" s="18"/>
      <c r="E233" s="18"/>
      <c r="F233" s="18"/>
      <c r="G233" s="18"/>
    </row>
    <row r="234" customFormat="false" ht="15" hidden="false" customHeight="false" outlineLevel="0" collapsed="false">
      <c r="A234" s="18"/>
      <c r="B234" s="18"/>
      <c r="C234" s="18"/>
      <c r="D234" s="18"/>
      <c r="E234" s="18"/>
      <c r="F234" s="18"/>
      <c r="G234" s="18"/>
    </row>
    <row r="235" customFormat="false" ht="15" hidden="false" customHeight="false" outlineLevel="0" collapsed="false">
      <c r="A235" s="18" t="n">
        <f aca="false">1+A230</f>
        <v>140</v>
      </c>
      <c r="B235" s="18" t="s">
        <v>239</v>
      </c>
      <c r="C235" s="18" t="s">
        <v>240</v>
      </c>
      <c r="D235" s="18" t="s">
        <v>70</v>
      </c>
      <c r="E235" s="19" t="n">
        <v>43101</v>
      </c>
      <c r="F235" s="19" t="n">
        <v>43281</v>
      </c>
      <c r="G235" s="20" t="n">
        <v>45000</v>
      </c>
    </row>
    <row r="236" customFormat="false" ht="15" hidden="false" customHeight="false" outlineLevel="0" collapsed="false">
      <c r="A236" s="18" t="n">
        <f aca="false">1+A235</f>
        <v>141</v>
      </c>
      <c r="B236" s="18" t="s">
        <v>241</v>
      </c>
      <c r="C236" s="18" t="s">
        <v>240</v>
      </c>
      <c r="D236" s="18" t="s">
        <v>220</v>
      </c>
      <c r="E236" s="19" t="n">
        <v>43101</v>
      </c>
      <c r="F236" s="19" t="n">
        <v>43190</v>
      </c>
      <c r="G236" s="20" t="n">
        <v>60000</v>
      </c>
    </row>
    <row r="237" customFormat="false" ht="15" hidden="false" customHeight="false" outlineLevel="0" collapsed="false">
      <c r="A237" s="18" t="n">
        <f aca="false">1+A236</f>
        <v>142</v>
      </c>
      <c r="B237" s="18" t="s">
        <v>242</v>
      </c>
      <c r="C237" s="18" t="s">
        <v>240</v>
      </c>
      <c r="D237" s="18" t="s">
        <v>222</v>
      </c>
      <c r="E237" s="19" t="n">
        <v>42979</v>
      </c>
      <c r="F237" s="19" t="n">
        <v>43281</v>
      </c>
      <c r="G237" s="20" t="n">
        <v>50000</v>
      </c>
    </row>
    <row r="238" customFormat="false" ht="15" hidden="false" customHeight="false" outlineLevel="0" collapsed="false">
      <c r="A238" s="18" t="n">
        <f aca="false">1+A237</f>
        <v>143</v>
      </c>
      <c r="B238" s="18" t="s">
        <v>243</v>
      </c>
      <c r="C238" s="18" t="s">
        <v>240</v>
      </c>
      <c r="D238" s="18" t="s">
        <v>218</v>
      </c>
      <c r="E238" s="19" t="n">
        <v>43104</v>
      </c>
      <c r="F238" s="19" t="n">
        <v>43281</v>
      </c>
      <c r="G238" s="20" t="n">
        <v>45000</v>
      </c>
    </row>
    <row r="239" customFormat="false" ht="15" hidden="false" customHeight="false" outlineLevel="0" collapsed="false">
      <c r="A239" s="18" t="n">
        <f aca="false">1+A238</f>
        <v>144</v>
      </c>
      <c r="B239" s="18" t="s">
        <v>244</v>
      </c>
      <c r="C239" s="18" t="s">
        <v>240</v>
      </c>
      <c r="D239" s="18" t="s">
        <v>12</v>
      </c>
      <c r="E239" s="19" t="n">
        <v>43108</v>
      </c>
      <c r="F239" s="19" t="n">
        <v>43312</v>
      </c>
      <c r="G239" s="20" t="n">
        <v>35000</v>
      </c>
    </row>
    <row r="240" customFormat="false" ht="15" hidden="false" customHeight="false" outlineLevel="0" collapsed="false">
      <c r="A240" s="18" t="n">
        <f aca="false">1+A239</f>
        <v>145</v>
      </c>
      <c r="B240" s="18" t="s">
        <v>245</v>
      </c>
      <c r="C240" s="18" t="s">
        <v>240</v>
      </c>
      <c r="D240" s="18" t="s">
        <v>222</v>
      </c>
      <c r="E240" s="19" t="n">
        <v>43101</v>
      </c>
      <c r="F240" s="19" t="n">
        <v>43190</v>
      </c>
      <c r="G240" s="20" t="n">
        <v>50000</v>
      </c>
    </row>
    <row r="241" customFormat="false" ht="15" hidden="false" customHeight="false" outlineLevel="0" collapsed="false">
      <c r="A241" s="18" t="n">
        <f aca="false">1+A240</f>
        <v>146</v>
      </c>
      <c r="B241" s="18" t="s">
        <v>246</v>
      </c>
      <c r="C241" s="18" t="s">
        <v>240</v>
      </c>
      <c r="D241" s="18" t="s">
        <v>12</v>
      </c>
      <c r="E241" s="19" t="n">
        <v>43101</v>
      </c>
      <c r="F241" s="19" t="n">
        <v>43312</v>
      </c>
      <c r="G241" s="20" t="n">
        <v>25000</v>
      </c>
    </row>
    <row r="242" customFormat="false" ht="15" hidden="false" customHeight="false" outlineLevel="0" collapsed="false">
      <c r="A242" s="18" t="n">
        <f aca="false">1+A241</f>
        <v>147</v>
      </c>
      <c r="B242" s="18" t="s">
        <v>247</v>
      </c>
      <c r="C242" s="18" t="s">
        <v>240</v>
      </c>
      <c r="D242" s="18" t="s">
        <v>248</v>
      </c>
      <c r="E242" s="19" t="n">
        <v>43101</v>
      </c>
      <c r="F242" s="19" t="n">
        <v>43281</v>
      </c>
      <c r="G242" s="20" t="n">
        <v>35000</v>
      </c>
    </row>
    <row r="243" customFormat="false" ht="15" hidden="false" customHeight="false" outlineLevel="0" collapsed="false">
      <c r="A243" s="18" t="n">
        <f aca="false">1+A242</f>
        <v>148</v>
      </c>
      <c r="B243" s="18" t="s">
        <v>249</v>
      </c>
      <c r="C243" s="18" t="s">
        <v>240</v>
      </c>
      <c r="D243" s="18" t="s">
        <v>250</v>
      </c>
      <c r="E243" s="19" t="n">
        <v>43072</v>
      </c>
      <c r="F243" s="19" t="n">
        <v>43254</v>
      </c>
      <c r="G243" s="20" t="n">
        <v>70000</v>
      </c>
    </row>
    <row r="244" customFormat="false" ht="15" hidden="false" customHeight="false" outlineLevel="0" collapsed="false">
      <c r="A244" s="18" t="n">
        <f aca="false">1+A243</f>
        <v>149</v>
      </c>
      <c r="B244" s="18" t="s">
        <v>251</v>
      </c>
      <c r="C244" s="18" t="s">
        <v>240</v>
      </c>
      <c r="D244" s="18" t="s">
        <v>12</v>
      </c>
      <c r="E244" s="19" t="n">
        <v>43082</v>
      </c>
      <c r="F244" s="19" t="n">
        <v>43312</v>
      </c>
      <c r="G244" s="20" t="n">
        <v>35000</v>
      </c>
    </row>
    <row r="245" customFormat="false" ht="15" hidden="false" customHeight="false" outlineLevel="0" collapsed="false">
      <c r="A245" s="18" t="n">
        <f aca="false">1+A244</f>
        <v>150</v>
      </c>
      <c r="B245" s="18" t="s">
        <v>252</v>
      </c>
      <c r="C245" s="18" t="s">
        <v>240</v>
      </c>
      <c r="D245" s="18" t="s">
        <v>12</v>
      </c>
      <c r="E245" s="19" t="n">
        <v>43082</v>
      </c>
      <c r="F245" s="19" t="n">
        <v>43312</v>
      </c>
      <c r="G245" s="20" t="n">
        <v>35000</v>
      </c>
    </row>
    <row r="246" customFormat="false" ht="15" hidden="false" customHeight="false" outlineLevel="0" collapsed="false">
      <c r="A246" s="18" t="n">
        <f aca="false">1+A245</f>
        <v>151</v>
      </c>
      <c r="B246" s="18" t="s">
        <v>253</v>
      </c>
      <c r="C246" s="18" t="s">
        <v>240</v>
      </c>
      <c r="D246" s="18" t="s">
        <v>218</v>
      </c>
      <c r="E246" s="19" t="n">
        <v>43082</v>
      </c>
      <c r="F246" s="19" t="n">
        <v>43281</v>
      </c>
      <c r="G246" s="20" t="n">
        <v>45000</v>
      </c>
    </row>
    <row r="247" customFormat="false" ht="15" hidden="false" customHeight="false" outlineLevel="0" collapsed="false">
      <c r="A247" s="18" t="n">
        <f aca="false">1+A246</f>
        <v>152</v>
      </c>
      <c r="B247" s="18" t="s">
        <v>254</v>
      </c>
      <c r="C247" s="18" t="s">
        <v>240</v>
      </c>
      <c r="D247" s="18" t="s">
        <v>218</v>
      </c>
      <c r="E247" s="19" t="n">
        <v>42917</v>
      </c>
      <c r="F247" s="19" t="n">
        <v>43264</v>
      </c>
      <c r="G247" s="20" t="n">
        <v>45000</v>
      </c>
    </row>
    <row r="248" customFormat="false" ht="15" hidden="false" customHeight="false" outlineLevel="0" collapsed="false">
      <c r="A248" s="18" t="n">
        <f aca="false">1+A247</f>
        <v>153</v>
      </c>
      <c r="B248" s="18" t="s">
        <v>255</v>
      </c>
      <c r="C248" s="18" t="s">
        <v>240</v>
      </c>
      <c r="D248" s="18" t="s">
        <v>24</v>
      </c>
      <c r="E248" s="19" t="n">
        <v>43101</v>
      </c>
      <c r="F248" s="19" t="n">
        <v>43281</v>
      </c>
      <c r="G248" s="20" t="n">
        <v>75000</v>
      </c>
    </row>
    <row r="249" customFormat="false" ht="15" hidden="false" customHeight="false" outlineLevel="0" collapsed="false">
      <c r="A249" s="18" t="n">
        <f aca="false">1+A248</f>
        <v>154</v>
      </c>
      <c r="B249" s="18" t="s">
        <v>256</v>
      </c>
      <c r="C249" s="18" t="s">
        <v>240</v>
      </c>
      <c r="D249" s="18" t="s">
        <v>218</v>
      </c>
      <c r="E249" s="19" t="n">
        <v>43101</v>
      </c>
      <c r="F249" s="19" t="n">
        <v>43312</v>
      </c>
      <c r="G249" s="20" t="n">
        <v>45000</v>
      </c>
    </row>
    <row r="250" customFormat="false" ht="15" hidden="false" customHeight="false" outlineLevel="0" collapsed="false">
      <c r="A250" s="18" t="n">
        <f aca="false">1+A249</f>
        <v>155</v>
      </c>
      <c r="B250" s="18" t="s">
        <v>257</v>
      </c>
      <c r="C250" s="18" t="s">
        <v>240</v>
      </c>
      <c r="D250" s="18" t="s">
        <v>19</v>
      </c>
      <c r="E250" s="19" t="n">
        <v>43101</v>
      </c>
      <c r="F250" s="19" t="n">
        <v>43281</v>
      </c>
      <c r="G250" s="20" t="n">
        <v>35000</v>
      </c>
    </row>
    <row r="251" customFormat="false" ht="15" hidden="false" customHeight="false" outlineLevel="0" collapsed="false">
      <c r="A251" s="18" t="n">
        <f aca="false">1+A250</f>
        <v>156</v>
      </c>
      <c r="B251" s="18" t="s">
        <v>258</v>
      </c>
      <c r="C251" s="18" t="s">
        <v>240</v>
      </c>
      <c r="D251" s="18" t="s">
        <v>222</v>
      </c>
      <c r="E251" s="19" t="n">
        <v>43101</v>
      </c>
      <c r="F251" s="19" t="n">
        <v>43312</v>
      </c>
      <c r="G251" s="20" t="n">
        <v>50000</v>
      </c>
    </row>
    <row r="252" customFormat="false" ht="15" hidden="false" customHeight="false" outlineLevel="0" collapsed="false">
      <c r="A252" s="18" t="n">
        <f aca="false">1+A251</f>
        <v>157</v>
      </c>
      <c r="B252" s="18" t="s">
        <v>259</v>
      </c>
      <c r="C252" s="18" t="s">
        <v>240</v>
      </c>
      <c r="D252" s="18" t="s">
        <v>222</v>
      </c>
      <c r="E252" s="19" t="n">
        <v>43101</v>
      </c>
      <c r="F252" s="19" t="n">
        <v>43281</v>
      </c>
      <c r="G252" s="20" t="n">
        <v>50000</v>
      </c>
    </row>
    <row r="253" customFormat="false" ht="15" hidden="false" customHeight="false" outlineLevel="0" collapsed="false">
      <c r="A253" s="18" t="n">
        <f aca="false">1+A252</f>
        <v>158</v>
      </c>
      <c r="B253" s="18" t="s">
        <v>260</v>
      </c>
      <c r="C253" s="18" t="s">
        <v>240</v>
      </c>
      <c r="D253" s="18" t="s">
        <v>12</v>
      </c>
      <c r="E253" s="19" t="n">
        <v>43101</v>
      </c>
      <c r="F253" s="19" t="n">
        <v>43281</v>
      </c>
      <c r="G253" s="20" t="n">
        <v>25000</v>
      </c>
    </row>
    <row r="254" customFormat="false" ht="15" hidden="false" customHeight="false" outlineLevel="0" collapsed="false">
      <c r="A254" s="18" t="n">
        <f aca="false">1+A253</f>
        <v>159</v>
      </c>
      <c r="B254" s="18" t="s">
        <v>261</v>
      </c>
      <c r="C254" s="18" t="s">
        <v>240</v>
      </c>
      <c r="D254" s="18" t="s">
        <v>12</v>
      </c>
      <c r="E254" s="19" t="n">
        <v>43009</v>
      </c>
      <c r="F254" s="19" t="n">
        <v>43312</v>
      </c>
      <c r="G254" s="20" t="n">
        <v>23000</v>
      </c>
    </row>
    <row r="255" customFormat="false" ht="15" hidden="false" customHeight="false" outlineLevel="0" collapsed="false">
      <c r="A255" s="18" t="n">
        <f aca="false">1+A254</f>
        <v>160</v>
      </c>
      <c r="B255" s="18" t="s">
        <v>262</v>
      </c>
      <c r="C255" s="18" t="s">
        <v>240</v>
      </c>
      <c r="D255" s="18" t="s">
        <v>250</v>
      </c>
      <c r="E255" s="19" t="n">
        <v>43040</v>
      </c>
      <c r="F255" s="19" t="n">
        <v>43281</v>
      </c>
      <c r="G255" s="20" t="n">
        <v>70000</v>
      </c>
    </row>
    <row r="256" customFormat="false" ht="15" hidden="false" customHeight="false" outlineLevel="0" collapsed="false">
      <c r="A256" s="18" t="n">
        <f aca="false">1+A255</f>
        <v>161</v>
      </c>
      <c r="B256" s="18" t="s">
        <v>263</v>
      </c>
      <c r="C256" s="18" t="s">
        <v>240</v>
      </c>
      <c r="D256" s="18" t="s">
        <v>220</v>
      </c>
      <c r="E256" s="19" t="n">
        <v>43040</v>
      </c>
      <c r="F256" s="19" t="n">
        <v>43281</v>
      </c>
      <c r="G256" s="20" t="n">
        <v>60000</v>
      </c>
    </row>
    <row r="257" customFormat="false" ht="15" hidden="false" customHeight="false" outlineLevel="0" collapsed="false">
      <c r="A257" s="18" t="n">
        <f aca="false">1+A256</f>
        <v>162</v>
      </c>
      <c r="B257" s="18" t="s">
        <v>264</v>
      </c>
      <c r="C257" s="18" t="s">
        <v>240</v>
      </c>
      <c r="D257" s="18" t="s">
        <v>220</v>
      </c>
      <c r="E257" s="19" t="n">
        <v>43040</v>
      </c>
      <c r="F257" s="19" t="n">
        <v>43281</v>
      </c>
      <c r="G257" s="20" t="n">
        <v>60000</v>
      </c>
    </row>
    <row r="258" customFormat="false" ht="15" hidden="false" customHeight="false" outlineLevel="0" collapsed="false">
      <c r="A258" s="18" t="n">
        <f aca="false">1+A257</f>
        <v>163</v>
      </c>
      <c r="B258" s="18" t="s">
        <v>265</v>
      </c>
      <c r="C258" s="18" t="s">
        <v>240</v>
      </c>
      <c r="D258" s="18" t="s">
        <v>70</v>
      </c>
      <c r="E258" s="19" t="n">
        <v>43040</v>
      </c>
      <c r="F258" s="19" t="n">
        <v>43284</v>
      </c>
      <c r="G258" s="20" t="n">
        <v>45000</v>
      </c>
    </row>
    <row r="259" customFormat="false" ht="15" hidden="false" customHeight="false" outlineLevel="0" collapsed="false">
      <c r="A259" s="18" t="n">
        <f aca="false">1+A258</f>
        <v>164</v>
      </c>
      <c r="B259" s="18" t="s">
        <v>266</v>
      </c>
      <c r="C259" s="18" t="s">
        <v>240</v>
      </c>
      <c r="D259" s="18" t="s">
        <v>222</v>
      </c>
      <c r="E259" s="19" t="n">
        <v>43040</v>
      </c>
      <c r="F259" s="19" t="n">
        <v>43281</v>
      </c>
      <c r="G259" s="20" t="n">
        <v>50000</v>
      </c>
    </row>
    <row r="260" customFormat="false" ht="15" hidden="false" customHeight="false" outlineLevel="0" collapsed="false">
      <c r="A260" s="18" t="n">
        <f aca="false">1+A259</f>
        <v>165</v>
      </c>
      <c r="B260" s="18" t="s">
        <v>267</v>
      </c>
      <c r="C260" s="18" t="s">
        <v>240</v>
      </c>
      <c r="D260" s="18" t="s">
        <v>222</v>
      </c>
      <c r="E260" s="19" t="n">
        <v>43040</v>
      </c>
      <c r="F260" s="19" t="n">
        <v>43281</v>
      </c>
      <c r="G260" s="20" t="n">
        <v>50000</v>
      </c>
    </row>
    <row r="261" customFormat="false" ht="15" hidden="false" customHeight="false" outlineLevel="0" collapsed="false">
      <c r="A261" s="18" t="n">
        <f aca="false">1+A260</f>
        <v>166</v>
      </c>
      <c r="B261" s="18" t="s">
        <v>268</v>
      </c>
      <c r="C261" s="18" t="s">
        <v>240</v>
      </c>
      <c r="D261" s="18" t="s">
        <v>220</v>
      </c>
      <c r="E261" s="19" t="n">
        <v>43040</v>
      </c>
      <c r="F261" s="19" t="n">
        <v>43281</v>
      </c>
      <c r="G261" s="20" t="n">
        <v>60000</v>
      </c>
    </row>
    <row r="262" customFormat="false" ht="15" hidden="false" customHeight="false" outlineLevel="0" collapsed="false">
      <c r="A262" s="18" t="n">
        <f aca="false">1+A261</f>
        <v>167</v>
      </c>
      <c r="B262" s="18" t="s">
        <v>269</v>
      </c>
      <c r="C262" s="18" t="s">
        <v>240</v>
      </c>
      <c r="D262" s="18" t="s">
        <v>222</v>
      </c>
      <c r="E262" s="19" t="n">
        <v>43040</v>
      </c>
      <c r="F262" s="19" t="n">
        <v>43190</v>
      </c>
      <c r="G262" s="20" t="n">
        <v>50000</v>
      </c>
    </row>
    <row r="263" customFormat="false" ht="15" hidden="false" customHeight="false" outlineLevel="0" collapsed="false">
      <c r="A263" s="18" t="n">
        <f aca="false">1+A262</f>
        <v>168</v>
      </c>
      <c r="B263" s="18" t="s">
        <v>270</v>
      </c>
      <c r="C263" s="18" t="s">
        <v>240</v>
      </c>
      <c r="D263" s="18" t="s">
        <v>28</v>
      </c>
      <c r="E263" s="19" t="n">
        <v>43040</v>
      </c>
      <c r="F263" s="19" t="n">
        <v>43281</v>
      </c>
      <c r="G263" s="20" t="n">
        <v>30000</v>
      </c>
    </row>
    <row r="264" customFormat="false" ht="15" hidden="false" customHeight="false" outlineLevel="0" collapsed="false">
      <c r="A264" s="18" t="n">
        <f aca="false">1+A263</f>
        <v>169</v>
      </c>
      <c r="B264" s="18" t="s">
        <v>271</v>
      </c>
      <c r="C264" s="18" t="s">
        <v>240</v>
      </c>
      <c r="D264" s="18" t="s">
        <v>272</v>
      </c>
      <c r="E264" s="19" t="n">
        <v>43040</v>
      </c>
      <c r="F264" s="19" t="n">
        <v>43281</v>
      </c>
      <c r="G264" s="20" t="n">
        <v>35000</v>
      </c>
    </row>
    <row r="265" customFormat="false" ht="15" hidden="false" customHeight="false" outlineLevel="0" collapsed="false">
      <c r="A265" s="18" t="n">
        <f aca="false">1+A264</f>
        <v>170</v>
      </c>
      <c r="B265" s="18" t="s">
        <v>273</v>
      </c>
      <c r="C265" s="18" t="s">
        <v>240</v>
      </c>
      <c r="D265" s="18" t="s">
        <v>12</v>
      </c>
      <c r="E265" s="19" t="n">
        <v>43040</v>
      </c>
      <c r="F265" s="19" t="n">
        <v>43281</v>
      </c>
      <c r="G265" s="20" t="n">
        <v>35000</v>
      </c>
    </row>
    <row r="266" customFormat="false" ht="15" hidden="false" customHeight="false" outlineLevel="0" collapsed="false">
      <c r="A266" s="18" t="n">
        <f aca="false">1+A265</f>
        <v>171</v>
      </c>
      <c r="B266" s="18" t="s">
        <v>274</v>
      </c>
      <c r="C266" s="18" t="s">
        <v>240</v>
      </c>
      <c r="D266" s="18" t="s">
        <v>12</v>
      </c>
      <c r="E266" s="19" t="n">
        <v>43040</v>
      </c>
      <c r="F266" s="19" t="n">
        <v>43312</v>
      </c>
      <c r="G266" s="20" t="n">
        <v>35000</v>
      </c>
    </row>
    <row r="267" customFormat="false" ht="15" hidden="false" customHeight="false" outlineLevel="0" collapsed="false">
      <c r="A267" s="18" t="n">
        <f aca="false">1+A266</f>
        <v>172</v>
      </c>
      <c r="B267" s="18" t="s">
        <v>275</v>
      </c>
      <c r="C267" s="18" t="s">
        <v>240</v>
      </c>
      <c r="D267" s="18" t="s">
        <v>12</v>
      </c>
      <c r="E267" s="19" t="n">
        <v>43040</v>
      </c>
      <c r="F267" s="19" t="n">
        <v>43312</v>
      </c>
      <c r="G267" s="20" t="n">
        <v>35000</v>
      </c>
    </row>
    <row r="268" customFormat="false" ht="15" hidden="false" customHeight="false" outlineLevel="0" collapsed="false">
      <c r="A268" s="18" t="n">
        <f aca="false">1+A267</f>
        <v>173</v>
      </c>
      <c r="B268" s="18" t="s">
        <v>276</v>
      </c>
      <c r="C268" s="18" t="s">
        <v>240</v>
      </c>
      <c r="D268" s="18" t="s">
        <v>12</v>
      </c>
      <c r="E268" s="19" t="n">
        <v>43040</v>
      </c>
      <c r="F268" s="19" t="n">
        <v>43312</v>
      </c>
      <c r="G268" s="20" t="n">
        <v>35000</v>
      </c>
    </row>
    <row r="269" customFormat="false" ht="15" hidden="false" customHeight="false" outlineLevel="0" collapsed="false">
      <c r="A269" s="18" t="n">
        <f aca="false">1+A268</f>
        <v>174</v>
      </c>
      <c r="B269" s="18" t="s">
        <v>277</v>
      </c>
      <c r="C269" s="18" t="s">
        <v>240</v>
      </c>
      <c r="D269" s="18" t="s">
        <v>12</v>
      </c>
      <c r="E269" s="19" t="n">
        <v>43040</v>
      </c>
      <c r="F269" s="19" t="n">
        <v>43281</v>
      </c>
      <c r="G269" s="20" t="n">
        <v>35000</v>
      </c>
    </row>
    <row r="270" customFormat="false" ht="15" hidden="false" customHeight="false" outlineLevel="0" collapsed="false">
      <c r="A270" s="18" t="n">
        <f aca="false">1+A269</f>
        <v>175</v>
      </c>
      <c r="B270" s="18" t="s">
        <v>278</v>
      </c>
      <c r="C270" s="18" t="s">
        <v>240</v>
      </c>
      <c r="D270" s="18" t="s">
        <v>12</v>
      </c>
      <c r="E270" s="19" t="n">
        <v>43040</v>
      </c>
      <c r="F270" s="19" t="n">
        <v>43281</v>
      </c>
      <c r="G270" s="20" t="n">
        <v>35000</v>
      </c>
    </row>
    <row r="271" customFormat="false" ht="15" hidden="false" customHeight="false" outlineLevel="0" collapsed="false">
      <c r="A271" s="18" t="n">
        <f aca="false">1+A270</f>
        <v>176</v>
      </c>
      <c r="B271" s="18" t="s">
        <v>279</v>
      </c>
      <c r="C271" s="18" t="s">
        <v>240</v>
      </c>
      <c r="D271" s="18" t="s">
        <v>12</v>
      </c>
      <c r="E271" s="19" t="n">
        <v>43040</v>
      </c>
      <c r="F271" s="19" t="n">
        <v>43312</v>
      </c>
      <c r="G271" s="20" t="n">
        <v>35000</v>
      </c>
    </row>
    <row r="272" customFormat="false" ht="15" hidden="false" customHeight="false" outlineLevel="0" collapsed="false">
      <c r="A272" s="18" t="n">
        <f aca="false">1+A271</f>
        <v>177</v>
      </c>
      <c r="B272" s="18" t="s">
        <v>280</v>
      </c>
      <c r="C272" s="18" t="s">
        <v>240</v>
      </c>
      <c r="D272" s="18" t="s">
        <v>12</v>
      </c>
      <c r="E272" s="19" t="n">
        <v>43040</v>
      </c>
      <c r="F272" s="19" t="n">
        <v>43281</v>
      </c>
      <c r="G272" s="20" t="n">
        <v>35000</v>
      </c>
    </row>
    <row r="273" customFormat="false" ht="15" hidden="false" customHeight="false" outlineLevel="0" collapsed="false">
      <c r="A273" s="18" t="n">
        <f aca="false">1+A272</f>
        <v>178</v>
      </c>
      <c r="B273" s="18" t="s">
        <v>281</v>
      </c>
      <c r="C273" s="18" t="s">
        <v>240</v>
      </c>
      <c r="D273" s="18" t="s">
        <v>70</v>
      </c>
      <c r="E273" s="19" t="n">
        <v>43040</v>
      </c>
      <c r="F273" s="19" t="n">
        <v>43220</v>
      </c>
      <c r="G273" s="20" t="n">
        <v>45000</v>
      </c>
    </row>
    <row r="274" customFormat="false" ht="15" hidden="false" customHeight="false" outlineLevel="0" collapsed="false">
      <c r="A274" s="18" t="n">
        <f aca="false">1+A273</f>
        <v>179</v>
      </c>
      <c r="B274" s="18" t="s">
        <v>282</v>
      </c>
      <c r="C274" s="18" t="s">
        <v>240</v>
      </c>
      <c r="D274" s="18" t="s">
        <v>12</v>
      </c>
      <c r="E274" s="19" t="n">
        <v>43040</v>
      </c>
      <c r="F274" s="19" t="n">
        <v>43312</v>
      </c>
      <c r="G274" s="20" t="n">
        <v>35000</v>
      </c>
    </row>
    <row r="275" customFormat="false" ht="15" hidden="false" customHeight="false" outlineLevel="0" collapsed="false">
      <c r="A275" s="18" t="n">
        <f aca="false">1+A274</f>
        <v>180</v>
      </c>
      <c r="B275" s="18" t="s">
        <v>283</v>
      </c>
      <c r="C275" s="18" t="s">
        <v>240</v>
      </c>
      <c r="D275" s="18" t="s">
        <v>218</v>
      </c>
      <c r="E275" s="19" t="n">
        <v>43040</v>
      </c>
      <c r="F275" s="19" t="n">
        <v>43312</v>
      </c>
      <c r="G275" s="20" t="n">
        <v>45000</v>
      </c>
    </row>
    <row r="276" customFormat="false" ht="15" hidden="false" customHeight="false" outlineLevel="0" collapsed="false">
      <c r="A276" s="18" t="n">
        <f aca="false">1+A275</f>
        <v>181</v>
      </c>
      <c r="B276" s="18" t="s">
        <v>284</v>
      </c>
      <c r="C276" s="18" t="s">
        <v>240</v>
      </c>
      <c r="D276" s="18" t="s">
        <v>218</v>
      </c>
      <c r="E276" s="19" t="n">
        <v>43040</v>
      </c>
      <c r="F276" s="19" t="n">
        <v>43281</v>
      </c>
      <c r="G276" s="20" t="n">
        <v>45000</v>
      </c>
    </row>
    <row r="277" customFormat="false" ht="15" hidden="false" customHeight="false" outlineLevel="0" collapsed="false">
      <c r="A277" s="18" t="n">
        <f aca="false">1+A276</f>
        <v>182</v>
      </c>
      <c r="B277" s="18" t="s">
        <v>285</v>
      </c>
      <c r="C277" s="18" t="s">
        <v>240</v>
      </c>
      <c r="D277" s="18" t="s">
        <v>218</v>
      </c>
      <c r="E277" s="19" t="n">
        <v>43040</v>
      </c>
      <c r="F277" s="19" t="n">
        <v>43312</v>
      </c>
      <c r="G277" s="20" t="n">
        <v>45000</v>
      </c>
    </row>
    <row r="278" customFormat="false" ht="15" hidden="false" customHeight="false" outlineLevel="0" collapsed="false">
      <c r="A278" s="18" t="n">
        <f aca="false">1+A277</f>
        <v>183</v>
      </c>
      <c r="B278" s="18" t="s">
        <v>286</v>
      </c>
      <c r="C278" s="18" t="s">
        <v>240</v>
      </c>
      <c r="D278" s="18" t="s">
        <v>222</v>
      </c>
      <c r="E278" s="19" t="n">
        <v>43040</v>
      </c>
      <c r="F278" s="19" t="n">
        <v>43312</v>
      </c>
      <c r="G278" s="20" t="n">
        <v>50000</v>
      </c>
    </row>
    <row r="279" customFormat="false" ht="15" hidden="false" customHeight="false" outlineLevel="0" collapsed="false">
      <c r="A279" s="18" t="n">
        <f aca="false">1+A278</f>
        <v>184</v>
      </c>
      <c r="B279" s="18" t="s">
        <v>287</v>
      </c>
      <c r="C279" s="18" t="s">
        <v>240</v>
      </c>
      <c r="D279" s="18" t="s">
        <v>222</v>
      </c>
      <c r="E279" s="19" t="n">
        <v>43040</v>
      </c>
      <c r="F279" s="19" t="n">
        <v>43220</v>
      </c>
      <c r="G279" s="20" t="n">
        <v>50000</v>
      </c>
    </row>
    <row r="280" customFormat="false" ht="15" hidden="false" customHeight="false" outlineLevel="0" collapsed="false">
      <c r="A280" s="18" t="n">
        <f aca="false">1+A279</f>
        <v>185</v>
      </c>
      <c r="B280" s="18" t="s">
        <v>288</v>
      </c>
      <c r="C280" s="18" t="s">
        <v>240</v>
      </c>
      <c r="D280" s="18" t="s">
        <v>70</v>
      </c>
      <c r="E280" s="19" t="n">
        <v>43040</v>
      </c>
      <c r="F280" s="19" t="n">
        <v>43190</v>
      </c>
      <c r="G280" s="20" t="n">
        <v>50000</v>
      </c>
    </row>
    <row r="281" customFormat="false" ht="15" hidden="false" customHeight="false" outlineLevel="0" collapsed="false">
      <c r="A281" s="18" t="n">
        <f aca="false">1+A280</f>
        <v>186</v>
      </c>
      <c r="B281" s="18" t="s">
        <v>289</v>
      </c>
      <c r="C281" s="18" t="s">
        <v>240</v>
      </c>
      <c r="D281" s="18" t="s">
        <v>222</v>
      </c>
      <c r="E281" s="19" t="n">
        <v>43040</v>
      </c>
      <c r="F281" s="19" t="n">
        <v>43220</v>
      </c>
      <c r="G281" s="20" t="n">
        <v>50000</v>
      </c>
    </row>
    <row r="282" customFormat="false" ht="15" hidden="false" customHeight="false" outlineLevel="0" collapsed="false">
      <c r="A282" s="18" t="n">
        <f aca="false">1+A281</f>
        <v>187</v>
      </c>
      <c r="B282" s="18" t="s">
        <v>290</v>
      </c>
      <c r="C282" s="18" t="s">
        <v>240</v>
      </c>
      <c r="D282" s="18" t="s">
        <v>218</v>
      </c>
      <c r="E282" s="19" t="n">
        <v>43040</v>
      </c>
      <c r="F282" s="19" t="n">
        <v>43281</v>
      </c>
      <c r="G282" s="20" t="n">
        <v>45000</v>
      </c>
    </row>
    <row r="283" customFormat="false" ht="15" hidden="false" customHeight="false" outlineLevel="0" collapsed="false">
      <c r="A283" s="18" t="n">
        <f aca="false">1+A282</f>
        <v>188</v>
      </c>
      <c r="B283" s="18" t="s">
        <v>291</v>
      </c>
      <c r="C283" s="18" t="s">
        <v>240</v>
      </c>
      <c r="D283" s="18" t="s">
        <v>12</v>
      </c>
      <c r="E283" s="19" t="n">
        <v>43040</v>
      </c>
      <c r="F283" s="19" t="n">
        <v>43281</v>
      </c>
      <c r="G283" s="20" t="n">
        <v>35000</v>
      </c>
    </row>
    <row r="284" customFormat="false" ht="15" hidden="false" customHeight="false" outlineLevel="0" collapsed="false">
      <c r="A284" s="18" t="n">
        <f aca="false">1+A283</f>
        <v>189</v>
      </c>
      <c r="B284" s="18" t="s">
        <v>292</v>
      </c>
      <c r="C284" s="18" t="s">
        <v>240</v>
      </c>
      <c r="D284" s="18" t="s">
        <v>218</v>
      </c>
      <c r="E284" s="19" t="n">
        <v>43040</v>
      </c>
      <c r="F284" s="19" t="n">
        <v>43312</v>
      </c>
      <c r="G284" s="20" t="n">
        <v>45000</v>
      </c>
    </row>
    <row r="285" customFormat="false" ht="15" hidden="false" customHeight="false" outlineLevel="0" collapsed="false">
      <c r="A285" s="18" t="n">
        <f aca="false">1+A284</f>
        <v>190</v>
      </c>
      <c r="B285" s="18" t="s">
        <v>293</v>
      </c>
      <c r="C285" s="18" t="s">
        <v>240</v>
      </c>
      <c r="D285" s="18" t="s">
        <v>220</v>
      </c>
      <c r="E285" s="19" t="n">
        <v>43040</v>
      </c>
      <c r="F285" s="19" t="n">
        <v>43281</v>
      </c>
      <c r="G285" s="20" t="n">
        <v>60000</v>
      </c>
    </row>
    <row r="286" customFormat="false" ht="15" hidden="false" customHeight="false" outlineLevel="0" collapsed="false">
      <c r="A286" s="18" t="n">
        <f aca="false">1+A285</f>
        <v>191</v>
      </c>
      <c r="B286" s="18" t="s">
        <v>294</v>
      </c>
      <c r="C286" s="18" t="s">
        <v>240</v>
      </c>
      <c r="D286" s="18" t="s">
        <v>222</v>
      </c>
      <c r="E286" s="19" t="n">
        <v>43101</v>
      </c>
      <c r="F286" s="19" t="n">
        <v>43281</v>
      </c>
      <c r="G286" s="20" t="n">
        <v>50000</v>
      </c>
    </row>
    <row r="287" customFormat="false" ht="15" hidden="false" customHeight="false" outlineLevel="0" collapsed="false">
      <c r="A287" s="18" t="n">
        <f aca="false">1+A286</f>
        <v>192</v>
      </c>
      <c r="B287" s="18" t="s">
        <v>295</v>
      </c>
      <c r="C287" s="18" t="s">
        <v>240</v>
      </c>
      <c r="D287" s="18" t="s">
        <v>220</v>
      </c>
      <c r="E287" s="19" t="n">
        <v>43101</v>
      </c>
      <c r="F287" s="19" t="n">
        <v>43284</v>
      </c>
      <c r="G287" s="20" t="n">
        <v>60000</v>
      </c>
    </row>
    <row r="288" customFormat="false" ht="15" hidden="false" customHeight="false" outlineLevel="0" collapsed="false">
      <c r="A288" s="18" t="n">
        <f aca="false">1+A287</f>
        <v>193</v>
      </c>
      <c r="B288" s="18" t="s">
        <v>296</v>
      </c>
      <c r="C288" s="18" t="s">
        <v>240</v>
      </c>
      <c r="D288" s="18" t="s">
        <v>12</v>
      </c>
      <c r="E288" s="19" t="n">
        <v>43101</v>
      </c>
      <c r="F288" s="19" t="n">
        <v>43312</v>
      </c>
      <c r="G288" s="20" t="n">
        <v>35000</v>
      </c>
    </row>
    <row r="289" customFormat="false" ht="15" hidden="false" customHeight="false" outlineLevel="0" collapsed="false">
      <c r="A289" s="18" t="n">
        <f aca="false">1+A288</f>
        <v>194</v>
      </c>
      <c r="B289" s="18" t="s">
        <v>297</v>
      </c>
      <c r="C289" s="18" t="s">
        <v>240</v>
      </c>
      <c r="D289" s="18" t="s">
        <v>233</v>
      </c>
      <c r="E289" s="19" t="n">
        <v>43101</v>
      </c>
      <c r="F289" s="19" t="n">
        <v>43281</v>
      </c>
      <c r="G289" s="20" t="n">
        <v>45000</v>
      </c>
    </row>
    <row r="290" customFormat="false" ht="15" hidden="false" customHeight="false" outlineLevel="0" collapsed="false">
      <c r="A290" s="18" t="n">
        <f aca="false">1+A289</f>
        <v>195</v>
      </c>
      <c r="B290" s="18" t="s">
        <v>298</v>
      </c>
      <c r="C290" s="18" t="s">
        <v>240</v>
      </c>
      <c r="D290" s="18" t="s">
        <v>233</v>
      </c>
      <c r="E290" s="19" t="n">
        <v>43101</v>
      </c>
      <c r="F290" s="19" t="n">
        <v>43312</v>
      </c>
      <c r="G290" s="20" t="n">
        <v>45000</v>
      </c>
    </row>
    <row r="291" customFormat="false" ht="15" hidden="false" customHeight="false" outlineLevel="0" collapsed="false">
      <c r="A291" s="18" t="n">
        <f aca="false">1+A290</f>
        <v>196</v>
      </c>
      <c r="B291" s="18" t="s">
        <v>299</v>
      </c>
      <c r="C291" s="18" t="s">
        <v>240</v>
      </c>
      <c r="D291" s="18" t="s">
        <v>12</v>
      </c>
      <c r="E291" s="19" t="n">
        <v>43101</v>
      </c>
      <c r="F291" s="19" t="n">
        <v>43312</v>
      </c>
      <c r="G291" s="20" t="n">
        <v>35000</v>
      </c>
    </row>
    <row r="292" customFormat="false" ht="15" hidden="false" customHeight="false" outlineLevel="0" collapsed="false">
      <c r="A292" s="18" t="n">
        <f aca="false">1+A291</f>
        <v>197</v>
      </c>
      <c r="B292" s="18" t="s">
        <v>300</v>
      </c>
      <c r="C292" s="18" t="s">
        <v>240</v>
      </c>
      <c r="D292" s="18" t="s">
        <v>12</v>
      </c>
      <c r="E292" s="19" t="n">
        <v>43101</v>
      </c>
      <c r="F292" s="19" t="n">
        <v>43312</v>
      </c>
      <c r="G292" s="20" t="n">
        <v>35000</v>
      </c>
    </row>
    <row r="293" customFormat="false" ht="15" hidden="false" customHeight="false" outlineLevel="0" collapsed="false">
      <c r="A293" s="18" t="n">
        <f aca="false">1+A292</f>
        <v>198</v>
      </c>
      <c r="B293" s="18" t="s">
        <v>301</v>
      </c>
      <c r="C293" s="18" t="s">
        <v>240</v>
      </c>
      <c r="D293" s="18" t="s">
        <v>12</v>
      </c>
      <c r="E293" s="19" t="n">
        <v>43101</v>
      </c>
      <c r="F293" s="19" t="n">
        <v>43312</v>
      </c>
      <c r="G293" s="20" t="n">
        <v>35000</v>
      </c>
    </row>
    <row r="294" customFormat="false" ht="15" hidden="false" customHeight="false" outlineLevel="0" collapsed="false">
      <c r="A294" s="18" t="n">
        <f aca="false">1+A293</f>
        <v>199</v>
      </c>
      <c r="B294" s="18" t="s">
        <v>302</v>
      </c>
      <c r="C294" s="18" t="s">
        <v>240</v>
      </c>
      <c r="D294" s="18" t="s">
        <v>141</v>
      </c>
      <c r="E294" s="19" t="n">
        <v>43101</v>
      </c>
      <c r="F294" s="19" t="n">
        <v>43190</v>
      </c>
      <c r="G294" s="20" t="n">
        <v>30000</v>
      </c>
    </row>
    <row r="295" customFormat="false" ht="15" hidden="false" customHeight="false" outlineLevel="0" collapsed="false">
      <c r="A295" s="18" t="n">
        <f aca="false">1+A294</f>
        <v>200</v>
      </c>
      <c r="B295" s="18" t="s">
        <v>303</v>
      </c>
      <c r="C295" s="18" t="s">
        <v>240</v>
      </c>
      <c r="D295" s="18" t="s">
        <v>220</v>
      </c>
      <c r="E295" s="19" t="n">
        <v>43132</v>
      </c>
      <c r="F295" s="19" t="n">
        <v>43312</v>
      </c>
      <c r="G295" s="20" t="n">
        <v>60000</v>
      </c>
    </row>
    <row r="296" customFormat="false" ht="15" hidden="false" customHeight="false" outlineLevel="0" collapsed="false">
      <c r="A296" s="18" t="n">
        <f aca="false">1+A295</f>
        <v>201</v>
      </c>
      <c r="B296" s="18" t="s">
        <v>304</v>
      </c>
      <c r="C296" s="18" t="s">
        <v>240</v>
      </c>
      <c r="D296" s="18" t="s">
        <v>218</v>
      </c>
      <c r="E296" s="19" t="n">
        <v>43132</v>
      </c>
      <c r="F296" s="19" t="n">
        <v>43281</v>
      </c>
      <c r="G296" s="20" t="n">
        <v>45000</v>
      </c>
    </row>
    <row r="297" customFormat="false" ht="15" hidden="false" customHeight="false" outlineLevel="0" collapsed="false">
      <c r="A297" s="18" t="n">
        <f aca="false">1+A296</f>
        <v>202</v>
      </c>
      <c r="B297" s="18" t="s">
        <v>305</v>
      </c>
      <c r="C297" s="18" t="s">
        <v>240</v>
      </c>
      <c r="D297" s="18" t="s">
        <v>12</v>
      </c>
      <c r="E297" s="19" t="n">
        <v>43132</v>
      </c>
      <c r="F297" s="19" t="n">
        <v>43312</v>
      </c>
      <c r="G297" s="20" t="n">
        <v>35000</v>
      </c>
    </row>
    <row r="298" customFormat="false" ht="15" hidden="false" customHeight="false" outlineLevel="0" collapsed="false">
      <c r="A298" s="18" t="n">
        <f aca="false">1+A297</f>
        <v>203</v>
      </c>
      <c r="B298" s="18" t="s">
        <v>306</v>
      </c>
      <c r="C298" s="18" t="s">
        <v>240</v>
      </c>
      <c r="D298" s="18" t="s">
        <v>233</v>
      </c>
      <c r="E298" s="19" t="n">
        <v>43132</v>
      </c>
      <c r="F298" s="19" t="n">
        <v>43281</v>
      </c>
      <c r="G298" s="20" t="n">
        <v>45000</v>
      </c>
    </row>
    <row r="299" customFormat="false" ht="15" hidden="false" customHeight="false" outlineLevel="0" collapsed="false">
      <c r="A299" s="18" t="n">
        <f aca="false">1+A298</f>
        <v>204</v>
      </c>
      <c r="B299" s="18" t="s">
        <v>307</v>
      </c>
      <c r="C299" s="18" t="s">
        <v>240</v>
      </c>
      <c r="D299" s="18" t="s">
        <v>12</v>
      </c>
      <c r="E299" s="19" t="n">
        <v>42979</v>
      </c>
      <c r="F299" s="19" t="n">
        <v>43312</v>
      </c>
      <c r="G299" s="20" t="n">
        <v>35000</v>
      </c>
    </row>
    <row r="300" customFormat="false" ht="15" hidden="false" customHeight="false" outlineLevel="0" collapsed="false">
      <c r="A300" s="18" t="n">
        <f aca="false">1+A299</f>
        <v>205</v>
      </c>
      <c r="B300" s="18" t="s">
        <v>308</v>
      </c>
      <c r="C300" s="18" t="s">
        <v>240</v>
      </c>
      <c r="D300" s="18" t="s">
        <v>218</v>
      </c>
      <c r="E300" s="19" t="n">
        <v>42979</v>
      </c>
      <c r="F300" s="19" t="n">
        <v>43312</v>
      </c>
      <c r="G300" s="20" t="n">
        <v>45000</v>
      </c>
    </row>
    <row r="301" customFormat="false" ht="15" hidden="false" customHeight="false" outlineLevel="0" collapsed="false">
      <c r="A301" s="18" t="n">
        <f aca="false">1+A300</f>
        <v>206</v>
      </c>
      <c r="B301" s="18" t="s">
        <v>309</v>
      </c>
      <c r="C301" s="18" t="s">
        <v>240</v>
      </c>
      <c r="D301" s="18" t="s">
        <v>218</v>
      </c>
      <c r="E301" s="19" t="n">
        <v>42979</v>
      </c>
      <c r="F301" s="19" t="n">
        <v>43190</v>
      </c>
      <c r="G301" s="20" t="n">
        <v>45000</v>
      </c>
    </row>
    <row r="302" customFormat="false" ht="15" hidden="false" customHeight="false" outlineLevel="0" collapsed="false">
      <c r="A302" s="18" t="n">
        <f aca="false">1+A301</f>
        <v>207</v>
      </c>
      <c r="B302" s="18" t="s">
        <v>310</v>
      </c>
      <c r="C302" s="18" t="s">
        <v>240</v>
      </c>
      <c r="D302" s="18" t="s">
        <v>218</v>
      </c>
      <c r="E302" s="19" t="n">
        <v>42979</v>
      </c>
      <c r="F302" s="19" t="n">
        <v>43281</v>
      </c>
      <c r="G302" s="20" t="n">
        <v>45000</v>
      </c>
    </row>
    <row r="303" customFormat="false" ht="15" hidden="false" customHeight="false" outlineLevel="0" collapsed="false">
      <c r="A303" s="18" t="n">
        <f aca="false">1+A302</f>
        <v>208</v>
      </c>
      <c r="B303" s="18" t="s">
        <v>311</v>
      </c>
      <c r="C303" s="18" t="s">
        <v>240</v>
      </c>
      <c r="D303" s="18" t="s">
        <v>220</v>
      </c>
      <c r="E303" s="19" t="n">
        <v>42979</v>
      </c>
      <c r="F303" s="19" t="n">
        <v>43190</v>
      </c>
      <c r="G303" s="20" t="n">
        <v>60000</v>
      </c>
    </row>
    <row r="304" customFormat="false" ht="15" hidden="false" customHeight="false" outlineLevel="0" collapsed="false">
      <c r="A304" s="18" t="n">
        <f aca="false">1+A303</f>
        <v>209</v>
      </c>
      <c r="B304" s="18" t="s">
        <v>312</v>
      </c>
      <c r="C304" s="18" t="s">
        <v>240</v>
      </c>
      <c r="D304" s="18" t="s">
        <v>218</v>
      </c>
      <c r="E304" s="19" t="n">
        <v>42979</v>
      </c>
      <c r="F304" s="19" t="n">
        <v>43159</v>
      </c>
      <c r="G304" s="20" t="n">
        <v>45000</v>
      </c>
    </row>
    <row r="305" customFormat="false" ht="15" hidden="false" customHeight="false" outlineLevel="0" collapsed="false">
      <c r="A305" s="18" t="n">
        <f aca="false">1+A304</f>
        <v>210</v>
      </c>
      <c r="B305" s="18" t="s">
        <v>313</v>
      </c>
      <c r="C305" s="18" t="s">
        <v>240</v>
      </c>
      <c r="D305" s="18" t="s">
        <v>12</v>
      </c>
      <c r="E305" s="19" t="n">
        <v>43009</v>
      </c>
      <c r="F305" s="19" t="n">
        <v>43281</v>
      </c>
      <c r="G305" s="20" t="n">
        <v>35000</v>
      </c>
    </row>
    <row r="306" customFormat="false" ht="15" hidden="false" customHeight="false" outlineLevel="0" collapsed="false">
      <c r="A306" s="18" t="n">
        <f aca="false">1+A305</f>
        <v>211</v>
      </c>
      <c r="B306" s="18" t="s">
        <v>314</v>
      </c>
      <c r="C306" s="18" t="s">
        <v>240</v>
      </c>
      <c r="D306" s="18" t="s">
        <v>315</v>
      </c>
      <c r="E306" s="19" t="n">
        <v>43009</v>
      </c>
      <c r="F306" s="19" t="n">
        <v>43190</v>
      </c>
      <c r="G306" s="20" t="n">
        <v>100000</v>
      </c>
    </row>
    <row r="307" customFormat="false" ht="15" hidden="false" customHeight="false" outlineLevel="0" collapsed="false">
      <c r="A307" s="18" t="n">
        <f aca="false">1+A306</f>
        <v>212</v>
      </c>
      <c r="B307" s="18" t="s">
        <v>316</v>
      </c>
      <c r="C307" s="18" t="s">
        <v>240</v>
      </c>
      <c r="D307" s="18" t="s">
        <v>220</v>
      </c>
      <c r="E307" s="19" t="n">
        <v>43040</v>
      </c>
      <c r="F307" s="19" t="n">
        <v>43281</v>
      </c>
      <c r="G307" s="20" t="n">
        <v>60000</v>
      </c>
    </row>
    <row r="308" customFormat="false" ht="15" hidden="false" customHeight="false" outlineLevel="0" collapsed="false">
      <c r="A308" s="18" t="n">
        <f aca="false">1+A307</f>
        <v>213</v>
      </c>
      <c r="B308" s="18" t="s">
        <v>317</v>
      </c>
      <c r="C308" s="18" t="s">
        <v>240</v>
      </c>
      <c r="D308" s="18" t="s">
        <v>12</v>
      </c>
      <c r="E308" s="19" t="n">
        <v>43132</v>
      </c>
      <c r="F308" s="19" t="n">
        <v>43312</v>
      </c>
      <c r="G308" s="20" t="n">
        <v>35000</v>
      </c>
    </row>
    <row r="309" customFormat="false" ht="15" hidden="false" customHeight="false" outlineLevel="0" collapsed="false">
      <c r="A309" s="18" t="n">
        <f aca="false">1+A308</f>
        <v>214</v>
      </c>
      <c r="B309" s="18" t="s">
        <v>318</v>
      </c>
      <c r="C309" s="18" t="s">
        <v>240</v>
      </c>
      <c r="D309" s="18" t="s">
        <v>12</v>
      </c>
      <c r="E309" s="19" t="n">
        <v>43070</v>
      </c>
      <c r="F309" s="19" t="n">
        <v>43281</v>
      </c>
      <c r="G309" s="20" t="n">
        <v>35000</v>
      </c>
    </row>
    <row r="310" customFormat="false" ht="15" hidden="false" customHeight="false" outlineLevel="0" collapsed="false">
      <c r="A310" s="18" t="n">
        <f aca="false">1+A309</f>
        <v>215</v>
      </c>
      <c r="B310" s="18" t="s">
        <v>319</v>
      </c>
      <c r="C310" s="18" t="s">
        <v>240</v>
      </c>
      <c r="D310" s="18" t="s">
        <v>222</v>
      </c>
      <c r="E310" s="19" t="n">
        <v>43070</v>
      </c>
      <c r="F310" s="19" t="n">
        <v>43190</v>
      </c>
      <c r="G310" s="20" t="n">
        <v>50000</v>
      </c>
    </row>
    <row r="311" customFormat="false" ht="15" hidden="false" customHeight="false" outlineLevel="0" collapsed="false">
      <c r="A311" s="18" t="n">
        <f aca="false">1+A310</f>
        <v>216</v>
      </c>
      <c r="B311" s="18" t="s">
        <v>320</v>
      </c>
      <c r="C311" s="18" t="s">
        <v>240</v>
      </c>
      <c r="D311" s="18" t="s">
        <v>12</v>
      </c>
      <c r="E311" s="19" t="n">
        <v>43101</v>
      </c>
      <c r="F311" s="19" t="n">
        <v>43281</v>
      </c>
      <c r="G311" s="20" t="n">
        <v>35000</v>
      </c>
    </row>
    <row r="312" customFormat="false" ht="15" hidden="false" customHeight="false" outlineLevel="0" collapsed="false">
      <c r="A312" s="18" t="n">
        <f aca="false">1+A311</f>
        <v>217</v>
      </c>
      <c r="B312" s="18" t="s">
        <v>321</v>
      </c>
      <c r="C312" s="18" t="s">
        <v>240</v>
      </c>
      <c r="D312" s="18" t="s">
        <v>12</v>
      </c>
      <c r="E312" s="19" t="n">
        <v>43101</v>
      </c>
      <c r="F312" s="19" t="n">
        <v>43281</v>
      </c>
      <c r="G312" s="20" t="n">
        <v>35000</v>
      </c>
    </row>
    <row r="313" customFormat="false" ht="15" hidden="false" customHeight="false" outlineLevel="0" collapsed="false">
      <c r="A313" s="18" t="n">
        <f aca="false">1+A312</f>
        <v>218</v>
      </c>
      <c r="B313" s="18" t="s">
        <v>322</v>
      </c>
      <c r="C313" s="18" t="s">
        <v>240</v>
      </c>
      <c r="D313" s="18" t="s">
        <v>12</v>
      </c>
      <c r="E313" s="19" t="n">
        <v>43101</v>
      </c>
      <c r="F313" s="19" t="n">
        <v>43281</v>
      </c>
      <c r="G313" s="20" t="n">
        <v>35000</v>
      </c>
    </row>
    <row r="314" customFormat="false" ht="15" hidden="false" customHeight="false" outlineLevel="0" collapsed="false">
      <c r="A314" s="18" t="n">
        <f aca="false">1+A313</f>
        <v>219</v>
      </c>
      <c r="B314" s="18" t="s">
        <v>323</v>
      </c>
      <c r="C314" s="18" t="s">
        <v>240</v>
      </c>
      <c r="D314" s="18" t="s">
        <v>218</v>
      </c>
      <c r="E314" s="19" t="n">
        <v>43101</v>
      </c>
      <c r="F314" s="19" t="n">
        <v>43281</v>
      </c>
      <c r="G314" s="20" t="n">
        <v>45000</v>
      </c>
    </row>
    <row r="315" customFormat="false" ht="15" hidden="false" customHeight="false" outlineLevel="0" collapsed="false">
      <c r="A315" s="18" t="n">
        <f aca="false">1+A314</f>
        <v>220</v>
      </c>
      <c r="B315" s="18" t="s">
        <v>324</v>
      </c>
      <c r="C315" s="18" t="s">
        <v>240</v>
      </c>
      <c r="D315" s="18" t="s">
        <v>218</v>
      </c>
      <c r="E315" s="19" t="n">
        <v>42948</v>
      </c>
      <c r="F315" s="19" t="n">
        <v>43190</v>
      </c>
      <c r="G315" s="20" t="n">
        <v>45000</v>
      </c>
    </row>
    <row r="316" customFormat="false" ht="15" hidden="false" customHeight="false" outlineLevel="0" collapsed="false">
      <c r="A316" s="18" t="n">
        <f aca="false">1+A315</f>
        <v>221</v>
      </c>
      <c r="B316" s="18" t="s">
        <v>325</v>
      </c>
      <c r="C316" s="18" t="s">
        <v>240</v>
      </c>
      <c r="D316" s="18" t="s">
        <v>218</v>
      </c>
      <c r="E316" s="19" t="n">
        <v>42948</v>
      </c>
      <c r="F316" s="19" t="n">
        <v>43312</v>
      </c>
      <c r="G316" s="20" t="n">
        <v>45000</v>
      </c>
    </row>
    <row r="317" customFormat="false" ht="15" hidden="false" customHeight="false" outlineLevel="0" collapsed="false">
      <c r="A317" s="18" t="n">
        <f aca="false">1+A316</f>
        <v>222</v>
      </c>
      <c r="B317" s="18" t="s">
        <v>326</v>
      </c>
      <c r="C317" s="18" t="s">
        <v>240</v>
      </c>
      <c r="D317" s="18" t="s">
        <v>218</v>
      </c>
      <c r="E317" s="19" t="n">
        <v>42948</v>
      </c>
      <c r="F317" s="19" t="n">
        <v>43159</v>
      </c>
      <c r="G317" s="20" t="n">
        <v>45000</v>
      </c>
    </row>
    <row r="318" customFormat="false" ht="15" hidden="false" customHeight="false" outlineLevel="0" collapsed="false">
      <c r="A318" s="18" t="n">
        <f aca="false">1+A317</f>
        <v>223</v>
      </c>
      <c r="B318" s="18" t="s">
        <v>327</v>
      </c>
      <c r="C318" s="18" t="s">
        <v>240</v>
      </c>
      <c r="D318" s="18" t="s">
        <v>218</v>
      </c>
      <c r="E318" s="19" t="n">
        <v>42979</v>
      </c>
      <c r="F318" s="19" t="n">
        <v>43312</v>
      </c>
      <c r="G318" s="20" t="n">
        <v>45000</v>
      </c>
    </row>
    <row r="319" customFormat="false" ht="15" hidden="false" customHeight="false" outlineLevel="0" collapsed="false">
      <c r="A319" s="18" t="n">
        <f aca="false">1+A318</f>
        <v>224</v>
      </c>
      <c r="B319" s="18" t="s">
        <v>328</v>
      </c>
      <c r="C319" s="18" t="s">
        <v>240</v>
      </c>
      <c r="D319" s="18" t="s">
        <v>222</v>
      </c>
      <c r="E319" s="19" t="n">
        <v>42979</v>
      </c>
      <c r="F319" s="19" t="n">
        <v>43159</v>
      </c>
      <c r="G319" s="20" t="n">
        <v>50000</v>
      </c>
    </row>
    <row r="320" customFormat="false" ht="15" hidden="false" customHeight="false" outlineLevel="0" collapsed="false">
      <c r="A320" s="18" t="n">
        <f aca="false">1+A319</f>
        <v>225</v>
      </c>
      <c r="B320" s="18" t="s">
        <v>329</v>
      </c>
      <c r="C320" s="18" t="s">
        <v>240</v>
      </c>
      <c r="D320" s="18" t="s">
        <v>222</v>
      </c>
      <c r="E320" s="19" t="n">
        <v>42979</v>
      </c>
      <c r="F320" s="19" t="n">
        <v>43312</v>
      </c>
      <c r="G320" s="20" t="n">
        <v>50000</v>
      </c>
    </row>
    <row r="321" customFormat="false" ht="15" hidden="false" customHeight="false" outlineLevel="0" collapsed="false">
      <c r="A321" s="18" t="n">
        <f aca="false">1+A320</f>
        <v>226</v>
      </c>
      <c r="B321" s="18" t="s">
        <v>330</v>
      </c>
      <c r="C321" s="18" t="s">
        <v>240</v>
      </c>
      <c r="D321" s="18" t="s">
        <v>233</v>
      </c>
      <c r="E321" s="19" t="n">
        <v>42979</v>
      </c>
      <c r="F321" s="19" t="n">
        <v>43281</v>
      </c>
      <c r="G321" s="20" t="n">
        <v>45000</v>
      </c>
    </row>
    <row r="322" customFormat="false" ht="15" hidden="false" customHeight="false" outlineLevel="0" collapsed="false">
      <c r="A322" s="18" t="n">
        <f aca="false">1+A321</f>
        <v>227</v>
      </c>
      <c r="B322" s="18" t="s">
        <v>331</v>
      </c>
      <c r="C322" s="18" t="s">
        <v>240</v>
      </c>
      <c r="D322" s="18" t="s">
        <v>12</v>
      </c>
      <c r="E322" s="19" t="n">
        <v>42979</v>
      </c>
      <c r="F322" s="19" t="n">
        <v>43190</v>
      </c>
      <c r="G322" s="20" t="n">
        <v>35000</v>
      </c>
    </row>
    <row r="323" customFormat="false" ht="15" hidden="false" customHeight="false" outlineLevel="0" collapsed="false">
      <c r="A323" s="18" t="n">
        <f aca="false">1+A322</f>
        <v>228</v>
      </c>
      <c r="B323" s="18" t="s">
        <v>332</v>
      </c>
      <c r="C323" s="18" t="s">
        <v>240</v>
      </c>
      <c r="D323" s="18" t="s">
        <v>12</v>
      </c>
      <c r="E323" s="19" t="n">
        <v>42979</v>
      </c>
      <c r="F323" s="19" t="n">
        <v>43281</v>
      </c>
      <c r="G323" s="20" t="n">
        <v>35000</v>
      </c>
    </row>
    <row r="324" customFormat="false" ht="15" hidden="false" customHeight="false" outlineLevel="0" collapsed="false">
      <c r="A324" s="18" t="n">
        <f aca="false">1+A323</f>
        <v>229</v>
      </c>
      <c r="B324" s="18" t="s">
        <v>333</v>
      </c>
      <c r="C324" s="18" t="s">
        <v>240</v>
      </c>
      <c r="D324" s="18" t="s">
        <v>12</v>
      </c>
      <c r="E324" s="19" t="n">
        <v>42979</v>
      </c>
      <c r="F324" s="19" t="n">
        <v>43312</v>
      </c>
      <c r="G324" s="20" t="n">
        <v>30000</v>
      </c>
    </row>
    <row r="325" customFormat="false" ht="15" hidden="false" customHeight="false" outlineLevel="0" collapsed="false">
      <c r="A325" s="18" t="n">
        <f aca="false">1+A324</f>
        <v>230</v>
      </c>
      <c r="B325" s="18" t="s">
        <v>334</v>
      </c>
      <c r="C325" s="18" t="s">
        <v>240</v>
      </c>
      <c r="D325" s="18" t="s">
        <v>12</v>
      </c>
      <c r="E325" s="19" t="n">
        <v>42979</v>
      </c>
      <c r="F325" s="19" t="n">
        <v>43312</v>
      </c>
      <c r="G325" s="20" t="n">
        <v>20000</v>
      </c>
    </row>
    <row r="326" customFormat="false" ht="15" hidden="false" customHeight="false" outlineLevel="0" collapsed="false">
      <c r="A326" s="18" t="n">
        <f aca="false">1+A325</f>
        <v>231</v>
      </c>
      <c r="B326" s="18" t="s">
        <v>335</v>
      </c>
      <c r="C326" s="18" t="s">
        <v>240</v>
      </c>
      <c r="D326" s="18" t="s">
        <v>336</v>
      </c>
      <c r="E326" s="19" t="n">
        <v>42979</v>
      </c>
      <c r="F326" s="19" t="n">
        <v>43159</v>
      </c>
      <c r="G326" s="20" t="n">
        <v>50000</v>
      </c>
    </row>
    <row r="327" customFormat="false" ht="15" hidden="false" customHeight="false" outlineLevel="0" collapsed="false">
      <c r="A327" s="18" t="n">
        <f aca="false">1+A326</f>
        <v>232</v>
      </c>
      <c r="B327" s="18" t="s">
        <v>337</v>
      </c>
      <c r="C327" s="18" t="s">
        <v>240</v>
      </c>
      <c r="D327" s="18" t="s">
        <v>222</v>
      </c>
      <c r="E327" s="19" t="n">
        <v>43009</v>
      </c>
      <c r="F327" s="19" t="n">
        <v>43281</v>
      </c>
      <c r="G327" s="20" t="n">
        <v>50000</v>
      </c>
    </row>
    <row r="328" customFormat="false" ht="15" hidden="false" customHeight="false" outlineLevel="0" collapsed="false">
      <c r="A328" s="18" t="n">
        <f aca="false">1+A327</f>
        <v>233</v>
      </c>
      <c r="B328" s="18" t="s">
        <v>338</v>
      </c>
      <c r="C328" s="18" t="s">
        <v>240</v>
      </c>
      <c r="D328" s="18" t="s">
        <v>12</v>
      </c>
      <c r="E328" s="19" t="n">
        <v>42979</v>
      </c>
      <c r="F328" s="19" t="n">
        <v>43190</v>
      </c>
      <c r="G328" s="20" t="n">
        <v>35000</v>
      </c>
    </row>
    <row r="329" customFormat="false" ht="15" hidden="false" customHeight="false" outlineLevel="0" collapsed="false">
      <c r="A329" s="18" t="n">
        <f aca="false">1+A328</f>
        <v>234</v>
      </c>
      <c r="B329" s="18" t="s">
        <v>339</v>
      </c>
      <c r="C329" s="18" t="s">
        <v>240</v>
      </c>
      <c r="D329" s="18" t="s">
        <v>12</v>
      </c>
      <c r="E329" s="19" t="n">
        <v>43009</v>
      </c>
      <c r="F329" s="19" t="n">
        <v>43281</v>
      </c>
      <c r="G329" s="20" t="n">
        <v>35000</v>
      </c>
    </row>
    <row r="330" customFormat="false" ht="15" hidden="false" customHeight="false" outlineLevel="0" collapsed="false">
      <c r="A330" s="18" t="n">
        <f aca="false">1+A329</f>
        <v>235</v>
      </c>
      <c r="B330" s="18" t="s">
        <v>340</v>
      </c>
      <c r="C330" s="18" t="s">
        <v>240</v>
      </c>
      <c r="D330" s="18" t="s">
        <v>12</v>
      </c>
      <c r="E330" s="19" t="n">
        <v>43009</v>
      </c>
      <c r="F330" s="19" t="n">
        <v>43281</v>
      </c>
      <c r="G330" s="20" t="n">
        <v>35000</v>
      </c>
    </row>
    <row r="331" customFormat="false" ht="15" hidden="false" customHeight="false" outlineLevel="0" collapsed="false">
      <c r="A331" s="18" t="n">
        <f aca="false">1+A330</f>
        <v>236</v>
      </c>
      <c r="B331" s="18" t="s">
        <v>341</v>
      </c>
      <c r="C331" s="18" t="s">
        <v>240</v>
      </c>
      <c r="D331" s="18" t="s">
        <v>218</v>
      </c>
      <c r="E331" s="19" t="n">
        <v>43009</v>
      </c>
      <c r="F331" s="19" t="n">
        <v>43281</v>
      </c>
      <c r="G331" s="20" t="n">
        <v>45000</v>
      </c>
    </row>
    <row r="332" customFormat="false" ht="15" hidden="false" customHeight="false" outlineLevel="0" collapsed="false">
      <c r="A332" s="18" t="n">
        <f aca="false">1+A331</f>
        <v>237</v>
      </c>
      <c r="B332" s="18" t="s">
        <v>342</v>
      </c>
      <c r="C332" s="18" t="s">
        <v>240</v>
      </c>
      <c r="D332" s="18" t="s">
        <v>222</v>
      </c>
      <c r="E332" s="19" t="n">
        <v>43009</v>
      </c>
      <c r="F332" s="19" t="n">
        <v>43312</v>
      </c>
      <c r="G332" s="20" t="n">
        <v>50000</v>
      </c>
    </row>
    <row r="333" customFormat="false" ht="15" hidden="false" customHeight="false" outlineLevel="0" collapsed="false">
      <c r="A333" s="18" t="n">
        <f aca="false">1+A332</f>
        <v>238</v>
      </c>
      <c r="B333" s="18" t="s">
        <v>343</v>
      </c>
      <c r="C333" s="18" t="s">
        <v>240</v>
      </c>
      <c r="D333" s="18" t="s">
        <v>218</v>
      </c>
      <c r="E333" s="19" t="n">
        <v>43040</v>
      </c>
      <c r="F333" s="19" t="n">
        <v>43281</v>
      </c>
      <c r="G333" s="20" t="n">
        <v>45000</v>
      </c>
    </row>
    <row r="334" customFormat="false" ht="15" hidden="false" customHeight="false" outlineLevel="0" collapsed="false">
      <c r="A334" s="18" t="n">
        <f aca="false">1+A333</f>
        <v>239</v>
      </c>
      <c r="B334" s="18" t="s">
        <v>344</v>
      </c>
      <c r="C334" s="18" t="s">
        <v>240</v>
      </c>
      <c r="D334" s="18" t="s">
        <v>12</v>
      </c>
      <c r="E334" s="19" t="n">
        <v>43040</v>
      </c>
      <c r="F334" s="19" t="n">
        <v>43312</v>
      </c>
      <c r="G334" s="20" t="n">
        <v>35000</v>
      </c>
    </row>
    <row r="335" customFormat="false" ht="15" hidden="false" customHeight="false" outlineLevel="0" collapsed="false">
      <c r="A335" s="18" t="n">
        <f aca="false">1+A334</f>
        <v>240</v>
      </c>
      <c r="B335" s="18" t="s">
        <v>345</v>
      </c>
      <c r="C335" s="18" t="s">
        <v>240</v>
      </c>
      <c r="D335" s="18" t="s">
        <v>12</v>
      </c>
      <c r="E335" s="19" t="n">
        <v>43040</v>
      </c>
      <c r="F335" s="19" t="n">
        <v>43190</v>
      </c>
      <c r="G335" s="20" t="n">
        <v>35000</v>
      </c>
    </row>
    <row r="336" customFormat="false" ht="15" hidden="false" customHeight="false" outlineLevel="0" collapsed="false">
      <c r="A336" s="18" t="n">
        <f aca="false">1+A335</f>
        <v>241</v>
      </c>
      <c r="B336" s="18" t="s">
        <v>346</v>
      </c>
      <c r="C336" s="18" t="s">
        <v>240</v>
      </c>
      <c r="D336" s="18" t="s">
        <v>218</v>
      </c>
      <c r="E336" s="19" t="n">
        <v>43040</v>
      </c>
      <c r="F336" s="19" t="n">
        <v>43190</v>
      </c>
      <c r="G336" s="20" t="n">
        <v>45000</v>
      </c>
    </row>
    <row r="337" customFormat="false" ht="15" hidden="false" customHeight="false" outlineLevel="0" collapsed="false">
      <c r="A337" s="18" t="n">
        <f aca="false">1+A336</f>
        <v>242</v>
      </c>
      <c r="B337" s="18" t="s">
        <v>347</v>
      </c>
      <c r="C337" s="18" t="s">
        <v>240</v>
      </c>
      <c r="D337" s="18" t="s">
        <v>12</v>
      </c>
      <c r="E337" s="19" t="n">
        <v>42948</v>
      </c>
      <c r="F337" s="19" t="n">
        <v>43312</v>
      </c>
      <c r="G337" s="20" t="n">
        <v>35000</v>
      </c>
    </row>
    <row r="338" customFormat="false" ht="15" hidden="false" customHeight="false" outlineLevel="0" collapsed="false">
      <c r="A338" s="18" t="n">
        <f aca="false">1+A337</f>
        <v>243</v>
      </c>
      <c r="B338" s="18" t="s">
        <v>348</v>
      </c>
      <c r="C338" s="18" t="s">
        <v>240</v>
      </c>
      <c r="D338" s="18" t="s">
        <v>222</v>
      </c>
      <c r="E338" s="19" t="n">
        <v>43101</v>
      </c>
      <c r="F338" s="19" t="n">
        <v>43281</v>
      </c>
      <c r="G338" s="20" t="n">
        <v>50000</v>
      </c>
    </row>
    <row r="339" customFormat="false" ht="15" hidden="false" customHeight="false" outlineLevel="0" collapsed="false">
      <c r="A339" s="18" t="n">
        <f aca="false">1+A338</f>
        <v>244</v>
      </c>
      <c r="B339" s="18" t="s">
        <v>349</v>
      </c>
      <c r="C339" s="18" t="s">
        <v>240</v>
      </c>
      <c r="D339" s="18" t="s">
        <v>218</v>
      </c>
      <c r="E339" s="19" t="n">
        <v>43101</v>
      </c>
      <c r="F339" s="19" t="n">
        <v>43281</v>
      </c>
      <c r="G339" s="20" t="n">
        <v>45000</v>
      </c>
    </row>
    <row r="340" customFormat="false" ht="15" hidden="false" customHeight="false" outlineLevel="0" collapsed="false">
      <c r="A340" s="18" t="n">
        <f aca="false">1+A339</f>
        <v>245</v>
      </c>
      <c r="B340" s="18" t="s">
        <v>350</v>
      </c>
      <c r="C340" s="18" t="s">
        <v>240</v>
      </c>
      <c r="D340" s="18" t="s">
        <v>220</v>
      </c>
      <c r="E340" s="19" t="n">
        <v>43101</v>
      </c>
      <c r="F340" s="19" t="n">
        <v>43312</v>
      </c>
      <c r="G340" s="20" t="n">
        <v>60000</v>
      </c>
    </row>
    <row r="341" customFormat="false" ht="15" hidden="false" customHeight="false" outlineLevel="0" collapsed="false">
      <c r="A341" s="18" t="n">
        <f aca="false">1+A340</f>
        <v>246</v>
      </c>
      <c r="B341" s="18" t="s">
        <v>351</v>
      </c>
      <c r="C341" s="18" t="s">
        <v>240</v>
      </c>
      <c r="D341" s="18" t="s">
        <v>220</v>
      </c>
      <c r="E341" s="19" t="n">
        <v>43132</v>
      </c>
      <c r="F341" s="19" t="n">
        <v>43281</v>
      </c>
      <c r="G341" s="20" t="n">
        <v>60000</v>
      </c>
    </row>
    <row r="342" customFormat="false" ht="15" hidden="false" customHeight="false" outlineLevel="0" collapsed="false">
      <c r="A342" s="18" t="n">
        <f aca="false">1+A341</f>
        <v>247</v>
      </c>
      <c r="B342" s="18" t="s">
        <v>352</v>
      </c>
      <c r="C342" s="18" t="s">
        <v>240</v>
      </c>
      <c r="D342" s="18" t="s">
        <v>222</v>
      </c>
      <c r="E342" s="19" t="n">
        <v>43132</v>
      </c>
      <c r="F342" s="19" t="n">
        <v>43281</v>
      </c>
      <c r="G342" s="20" t="n">
        <v>50000</v>
      </c>
    </row>
    <row r="343" customFormat="false" ht="15" hidden="false" customHeight="false" outlineLevel="0" collapsed="false">
      <c r="A343" s="18" t="n">
        <f aca="false">1+A342</f>
        <v>248</v>
      </c>
      <c r="B343" s="18" t="s">
        <v>353</v>
      </c>
      <c r="C343" s="18" t="s">
        <v>240</v>
      </c>
      <c r="D343" s="18" t="s">
        <v>46</v>
      </c>
      <c r="E343" s="19" t="n">
        <v>43132</v>
      </c>
      <c r="F343" s="19" t="n">
        <v>43190</v>
      </c>
      <c r="G343" s="20" t="n">
        <v>50000</v>
      </c>
    </row>
    <row r="344" customFormat="false" ht="15" hidden="false" customHeight="false" outlineLevel="0" collapsed="false">
      <c r="A344" s="18" t="n">
        <f aca="false">1+A343</f>
        <v>249</v>
      </c>
      <c r="B344" s="18" t="s">
        <v>354</v>
      </c>
      <c r="C344" s="18" t="s">
        <v>240</v>
      </c>
      <c r="D344" s="18" t="s">
        <v>218</v>
      </c>
      <c r="E344" s="19" t="n">
        <v>43132</v>
      </c>
      <c r="F344" s="19" t="n">
        <v>43281</v>
      </c>
      <c r="G344" s="20" t="n">
        <v>45000</v>
      </c>
    </row>
    <row r="345" customFormat="false" ht="15" hidden="false" customHeight="false" outlineLevel="0" collapsed="false">
      <c r="A345" s="18" t="n">
        <f aca="false">1+A344</f>
        <v>250</v>
      </c>
      <c r="B345" s="18" t="s">
        <v>355</v>
      </c>
      <c r="C345" s="18" t="s">
        <v>240</v>
      </c>
      <c r="D345" s="18" t="s">
        <v>12</v>
      </c>
      <c r="E345" s="19" t="n">
        <v>43132</v>
      </c>
      <c r="F345" s="19" t="n">
        <v>43281</v>
      </c>
      <c r="G345" s="20" t="n">
        <v>35000</v>
      </c>
    </row>
    <row r="346" customFormat="false" ht="15" hidden="false" customHeight="false" outlineLevel="0" collapsed="false">
      <c r="A346" s="18" t="n">
        <f aca="false">1+A345</f>
        <v>251</v>
      </c>
      <c r="B346" s="18" t="s">
        <v>356</v>
      </c>
      <c r="C346" s="18" t="s">
        <v>240</v>
      </c>
      <c r="D346" s="18" t="s">
        <v>222</v>
      </c>
      <c r="E346" s="19" t="n">
        <v>43132</v>
      </c>
      <c r="F346" s="19" t="n">
        <v>43281</v>
      </c>
      <c r="G346" s="20" t="n">
        <v>50000</v>
      </c>
    </row>
    <row r="347" customFormat="false" ht="15" hidden="false" customHeight="false" outlineLevel="0" collapsed="false">
      <c r="A347" s="18" t="n">
        <f aca="false">1+A346</f>
        <v>252</v>
      </c>
      <c r="B347" s="18" t="s">
        <v>357</v>
      </c>
      <c r="C347" s="18" t="s">
        <v>240</v>
      </c>
      <c r="D347" s="18" t="s">
        <v>12</v>
      </c>
      <c r="E347" s="19" t="n">
        <v>43132</v>
      </c>
      <c r="F347" s="19" t="n">
        <v>43281</v>
      </c>
      <c r="G347" s="20" t="n">
        <v>35000</v>
      </c>
    </row>
    <row r="348" customFormat="false" ht="15" hidden="false" customHeight="false" outlineLevel="0" collapsed="false">
      <c r="A348" s="18" t="n">
        <f aca="false">1+A347</f>
        <v>253</v>
      </c>
      <c r="B348" s="18" t="s">
        <v>358</v>
      </c>
      <c r="C348" s="18" t="s">
        <v>240</v>
      </c>
      <c r="D348" s="18" t="s">
        <v>12</v>
      </c>
      <c r="E348" s="19" t="n">
        <v>43132</v>
      </c>
      <c r="F348" s="19" t="n">
        <v>43312</v>
      </c>
      <c r="G348" s="20" t="n">
        <v>35000</v>
      </c>
    </row>
    <row r="349" customFormat="false" ht="15" hidden="false" customHeight="false" outlineLevel="0" collapsed="false">
      <c r="A349" s="18"/>
      <c r="B349" s="18" t="s">
        <v>47</v>
      </c>
      <c r="C349" s="18"/>
      <c r="D349" s="18" t="n">
        <v>114</v>
      </c>
      <c r="E349" s="18"/>
      <c r="F349" s="18"/>
      <c r="G349" s="20" t="n">
        <v>5018000</v>
      </c>
    </row>
    <row r="350" customFormat="false" ht="15" hidden="false" customHeight="false" outlineLevel="0" collapsed="false">
      <c r="A350" s="18"/>
      <c r="B350" s="18"/>
      <c r="C350" s="18"/>
      <c r="D350" s="18"/>
      <c r="E350" s="18"/>
      <c r="F350" s="18"/>
      <c r="G350" s="18"/>
    </row>
    <row r="351" customFormat="false" ht="15" hidden="false" customHeight="false" outlineLevel="0" collapsed="false">
      <c r="A351" s="18"/>
      <c r="B351" s="18"/>
      <c r="C351" s="18"/>
      <c r="D351" s="18"/>
      <c r="E351" s="18"/>
      <c r="F351" s="18"/>
      <c r="G351" s="18"/>
    </row>
    <row r="352" customFormat="false" ht="15" hidden="false" customHeight="false" outlineLevel="0" collapsed="false">
      <c r="A352" s="18"/>
      <c r="B352" s="18"/>
      <c r="C352" s="18"/>
      <c r="D352" s="18"/>
      <c r="E352" s="18"/>
      <c r="F352" s="18"/>
      <c r="G352" s="18"/>
    </row>
    <row r="353" customFormat="false" ht="15" hidden="false" customHeight="false" outlineLevel="0" collapsed="false">
      <c r="A353" s="18" t="n">
        <f aca="false">1+A348</f>
        <v>254</v>
      </c>
      <c r="B353" s="18" t="s">
        <v>359</v>
      </c>
      <c r="C353" s="18" t="s">
        <v>360</v>
      </c>
      <c r="D353" s="18" t="s">
        <v>19</v>
      </c>
      <c r="E353" s="19" t="n">
        <v>43101</v>
      </c>
      <c r="F353" s="19" t="n">
        <v>43281</v>
      </c>
      <c r="G353" s="20" t="n">
        <v>35000</v>
      </c>
    </row>
    <row r="354" customFormat="false" ht="15" hidden="false" customHeight="false" outlineLevel="0" collapsed="false">
      <c r="A354" s="18"/>
      <c r="B354" s="18" t="s">
        <v>47</v>
      </c>
      <c r="C354" s="18"/>
      <c r="D354" s="18" t="n">
        <v>1</v>
      </c>
      <c r="E354" s="18"/>
      <c r="F354" s="18"/>
      <c r="G354" s="20" t="n">
        <v>35000</v>
      </c>
    </row>
    <row r="355" customFormat="false" ht="15" hidden="false" customHeight="false" outlineLevel="0" collapsed="false">
      <c r="A355" s="18"/>
      <c r="B355" s="18"/>
      <c r="C355" s="18"/>
      <c r="D355" s="18"/>
      <c r="E355" s="18"/>
      <c r="F355" s="18"/>
      <c r="G355" s="18"/>
    </row>
    <row r="356" customFormat="false" ht="15" hidden="false" customHeight="false" outlineLevel="0" collapsed="false">
      <c r="A356" s="18"/>
      <c r="B356" s="18"/>
      <c r="C356" s="18"/>
      <c r="D356" s="18"/>
      <c r="E356" s="18"/>
      <c r="F356" s="18"/>
      <c r="G356" s="18"/>
    </row>
    <row r="357" customFormat="false" ht="15" hidden="false" customHeight="false" outlineLevel="0" collapsed="false">
      <c r="A357" s="18"/>
      <c r="B357" s="18"/>
      <c r="C357" s="18"/>
      <c r="D357" s="18"/>
      <c r="E357" s="18"/>
      <c r="F357" s="18"/>
      <c r="G357" s="18"/>
    </row>
    <row r="358" customFormat="false" ht="15" hidden="false" customHeight="false" outlineLevel="0" collapsed="false">
      <c r="A358" s="18" t="n">
        <f aca="false">1+A353</f>
        <v>255</v>
      </c>
      <c r="B358" s="18" t="s">
        <v>361</v>
      </c>
      <c r="C358" s="18" t="s">
        <v>362</v>
      </c>
      <c r="D358" s="18" t="s">
        <v>222</v>
      </c>
      <c r="E358" s="19" t="n">
        <v>43117</v>
      </c>
      <c r="F358" s="19" t="n">
        <v>43281</v>
      </c>
      <c r="G358" s="20" t="n">
        <v>50000</v>
      </c>
    </row>
    <row r="359" customFormat="false" ht="15" hidden="false" customHeight="false" outlineLevel="0" collapsed="false">
      <c r="A359" s="18" t="n">
        <f aca="false">1+A358</f>
        <v>256</v>
      </c>
      <c r="B359" s="18" t="s">
        <v>363</v>
      </c>
      <c r="C359" s="18" t="s">
        <v>362</v>
      </c>
      <c r="D359" s="18" t="s">
        <v>248</v>
      </c>
      <c r="E359" s="19" t="n">
        <v>43009</v>
      </c>
      <c r="F359" s="19" t="n">
        <v>43312</v>
      </c>
      <c r="G359" s="20" t="n">
        <v>25000</v>
      </c>
    </row>
    <row r="360" customFormat="false" ht="15" hidden="false" customHeight="false" outlineLevel="0" collapsed="false">
      <c r="A360" s="18"/>
      <c r="B360" s="18" t="s">
        <v>47</v>
      </c>
      <c r="C360" s="18"/>
      <c r="D360" s="18" t="n">
        <v>2</v>
      </c>
      <c r="E360" s="18"/>
      <c r="F360" s="18"/>
      <c r="G360" s="20" t="n">
        <v>75000</v>
      </c>
    </row>
    <row r="361" customFormat="false" ht="15" hidden="false" customHeight="false" outlineLevel="0" collapsed="false">
      <c r="A361" s="18"/>
      <c r="B361" s="18"/>
      <c r="C361" s="18"/>
      <c r="D361" s="18"/>
      <c r="E361" s="18"/>
      <c r="F361" s="18"/>
      <c r="G361" s="18"/>
    </row>
    <row r="362" customFormat="false" ht="15" hidden="false" customHeight="false" outlineLevel="0" collapsed="false">
      <c r="A362" s="18"/>
      <c r="B362" s="18"/>
      <c r="C362" s="18"/>
      <c r="D362" s="18"/>
      <c r="E362" s="18"/>
      <c r="F362" s="18"/>
      <c r="G362" s="18"/>
    </row>
    <row r="363" customFormat="false" ht="15" hidden="false" customHeight="false" outlineLevel="0" collapsed="false">
      <c r="A363" s="18"/>
      <c r="B363" s="18"/>
      <c r="C363" s="18"/>
      <c r="D363" s="18"/>
      <c r="E363" s="18"/>
      <c r="F363" s="18"/>
      <c r="G363" s="18"/>
    </row>
    <row r="364" customFormat="false" ht="15" hidden="false" customHeight="false" outlineLevel="0" collapsed="false">
      <c r="A364" s="18" t="n">
        <f aca="false">1+A359</f>
        <v>257</v>
      </c>
      <c r="B364" s="18" t="s">
        <v>364</v>
      </c>
      <c r="C364" s="18" t="s">
        <v>365</v>
      </c>
      <c r="D364" s="18" t="s">
        <v>12</v>
      </c>
      <c r="E364" s="19" t="n">
        <v>43009</v>
      </c>
      <c r="F364" s="19" t="n">
        <v>43190</v>
      </c>
      <c r="G364" s="20" t="n">
        <v>25000</v>
      </c>
    </row>
    <row r="365" customFormat="false" ht="15" hidden="false" customHeight="false" outlineLevel="0" collapsed="false">
      <c r="A365" s="18" t="n">
        <f aca="false">1+A364</f>
        <v>258</v>
      </c>
      <c r="B365" s="18" t="s">
        <v>366</v>
      </c>
      <c r="C365" s="18" t="s">
        <v>365</v>
      </c>
      <c r="D365" s="18" t="s">
        <v>12</v>
      </c>
      <c r="E365" s="19" t="n">
        <v>43009</v>
      </c>
      <c r="F365" s="19" t="n">
        <v>43312</v>
      </c>
      <c r="G365" s="20" t="n">
        <v>35000</v>
      </c>
    </row>
    <row r="366" customFormat="false" ht="15" hidden="false" customHeight="false" outlineLevel="0" collapsed="false">
      <c r="A366" s="18"/>
      <c r="B366" s="18" t="s">
        <v>47</v>
      </c>
      <c r="C366" s="18"/>
      <c r="D366" s="18" t="n">
        <v>2</v>
      </c>
      <c r="E366" s="18"/>
      <c r="F366" s="18"/>
      <c r="G366" s="20" t="n">
        <v>60000</v>
      </c>
    </row>
    <row r="367" customFormat="false" ht="15" hidden="false" customHeight="false" outlineLevel="0" collapsed="false">
      <c r="A367" s="18"/>
      <c r="B367" s="18"/>
      <c r="C367" s="18"/>
      <c r="D367" s="18"/>
      <c r="E367" s="18"/>
      <c r="F367" s="18"/>
      <c r="G367" s="18"/>
    </row>
    <row r="368" customFormat="false" ht="15" hidden="false" customHeight="false" outlineLevel="0" collapsed="false">
      <c r="A368" s="18"/>
      <c r="B368" s="18"/>
      <c r="C368" s="18"/>
      <c r="D368" s="18"/>
      <c r="E368" s="18"/>
      <c r="F368" s="18"/>
      <c r="G368" s="18"/>
    </row>
    <row r="369" customFormat="false" ht="15" hidden="false" customHeight="false" outlineLevel="0" collapsed="false">
      <c r="A369" s="18"/>
      <c r="B369" s="18"/>
      <c r="C369" s="18"/>
      <c r="D369" s="18"/>
      <c r="E369" s="18"/>
      <c r="F369" s="18"/>
      <c r="G369" s="18"/>
    </row>
    <row r="370" customFormat="false" ht="15" hidden="false" customHeight="false" outlineLevel="0" collapsed="false">
      <c r="A370" s="18" t="n">
        <f aca="false">1+A365</f>
        <v>259</v>
      </c>
      <c r="B370" s="18" t="s">
        <v>367</v>
      </c>
      <c r="C370" s="18" t="s">
        <v>368</v>
      </c>
      <c r="D370" s="18" t="s">
        <v>222</v>
      </c>
      <c r="E370" s="19" t="n">
        <v>43101</v>
      </c>
      <c r="F370" s="19" t="n">
        <v>43312</v>
      </c>
      <c r="G370" s="20" t="n">
        <v>50000</v>
      </c>
    </row>
    <row r="371" customFormat="false" ht="15" hidden="false" customHeight="false" outlineLevel="0" collapsed="false">
      <c r="A371" s="18" t="n">
        <f aca="false">1+A370</f>
        <v>260</v>
      </c>
      <c r="B371" s="18" t="s">
        <v>369</v>
      </c>
      <c r="C371" s="18" t="s">
        <v>368</v>
      </c>
      <c r="D371" s="18" t="s">
        <v>218</v>
      </c>
      <c r="E371" s="19" t="n">
        <v>43009</v>
      </c>
      <c r="F371" s="19" t="n">
        <v>43281</v>
      </c>
      <c r="G371" s="20" t="n">
        <v>45000</v>
      </c>
    </row>
    <row r="372" customFormat="false" ht="15" hidden="false" customHeight="false" outlineLevel="0" collapsed="false">
      <c r="A372" s="18"/>
      <c r="B372" s="18" t="s">
        <v>47</v>
      </c>
      <c r="C372" s="18"/>
      <c r="D372" s="18" t="n">
        <v>2</v>
      </c>
      <c r="E372" s="18"/>
      <c r="F372" s="18"/>
      <c r="G372" s="20" t="n">
        <v>95000</v>
      </c>
    </row>
    <row r="373" customFormat="false" ht="15" hidden="false" customHeight="false" outlineLevel="0" collapsed="false">
      <c r="A373" s="18"/>
      <c r="B373" s="18"/>
      <c r="C373" s="18"/>
      <c r="D373" s="18"/>
      <c r="E373" s="18"/>
      <c r="F373" s="18"/>
      <c r="G373" s="18"/>
    </row>
    <row r="374" customFormat="false" ht="15" hidden="false" customHeight="false" outlineLevel="0" collapsed="false">
      <c r="A374" s="18"/>
      <c r="B374" s="18"/>
      <c r="C374" s="18"/>
      <c r="D374" s="18"/>
      <c r="E374" s="18"/>
      <c r="F374" s="18"/>
      <c r="G374" s="18"/>
    </row>
    <row r="375" customFormat="false" ht="15" hidden="false" customHeight="false" outlineLevel="0" collapsed="false">
      <c r="A375" s="18"/>
      <c r="B375" s="18"/>
      <c r="C375" s="18"/>
      <c r="D375" s="18"/>
      <c r="E375" s="18"/>
      <c r="F375" s="18"/>
      <c r="G375" s="18"/>
    </row>
    <row r="376" customFormat="false" ht="15" hidden="false" customHeight="false" outlineLevel="0" collapsed="false">
      <c r="A376" s="18" t="n">
        <f aca="false">1+A371</f>
        <v>261</v>
      </c>
      <c r="B376" s="18" t="s">
        <v>370</v>
      </c>
      <c r="C376" s="18" t="s">
        <v>371</v>
      </c>
      <c r="D376" s="18" t="s">
        <v>218</v>
      </c>
      <c r="E376" s="19" t="n">
        <v>43101</v>
      </c>
      <c r="F376" s="19" t="n">
        <v>43281</v>
      </c>
      <c r="G376" s="20" t="n">
        <v>45000</v>
      </c>
    </row>
    <row r="377" customFormat="false" ht="15" hidden="false" customHeight="false" outlineLevel="0" collapsed="false">
      <c r="A377" s="18"/>
      <c r="B377" s="18" t="s">
        <v>47</v>
      </c>
      <c r="C377" s="18"/>
      <c r="D377" s="18" t="n">
        <v>1</v>
      </c>
      <c r="E377" s="18"/>
      <c r="F377" s="18"/>
      <c r="G377" s="20" t="n">
        <v>45000</v>
      </c>
    </row>
    <row r="378" customFormat="false" ht="15" hidden="false" customHeight="false" outlineLevel="0" collapsed="false">
      <c r="A378" s="18"/>
      <c r="B378" s="18"/>
      <c r="C378" s="18"/>
      <c r="D378" s="18"/>
      <c r="E378" s="18"/>
      <c r="F378" s="18"/>
      <c r="G378" s="18"/>
    </row>
    <row r="379" customFormat="false" ht="15" hidden="false" customHeight="false" outlineLevel="0" collapsed="false">
      <c r="A379" s="18"/>
      <c r="B379" s="18"/>
      <c r="C379" s="18"/>
      <c r="D379" s="18"/>
      <c r="E379" s="18"/>
      <c r="F379" s="18"/>
      <c r="G379" s="18"/>
    </row>
    <row r="380" customFormat="false" ht="15" hidden="false" customHeight="false" outlineLevel="0" collapsed="false">
      <c r="A380" s="18"/>
      <c r="B380" s="18"/>
      <c r="C380" s="18"/>
      <c r="D380" s="18"/>
      <c r="E380" s="18"/>
      <c r="F380" s="18"/>
      <c r="G380" s="18"/>
    </row>
    <row r="381" customFormat="false" ht="15" hidden="false" customHeight="false" outlineLevel="0" collapsed="false">
      <c r="A381" s="18" t="n">
        <f aca="false">1+A376</f>
        <v>262</v>
      </c>
      <c r="B381" s="18" t="s">
        <v>372</v>
      </c>
      <c r="C381" s="18" t="s">
        <v>373</v>
      </c>
      <c r="D381" s="18" t="s">
        <v>12</v>
      </c>
      <c r="E381" s="19" t="n">
        <v>43084</v>
      </c>
      <c r="F381" s="19" t="n">
        <v>43190</v>
      </c>
      <c r="G381" s="20" t="n">
        <v>35000</v>
      </c>
    </row>
    <row r="382" customFormat="false" ht="15" hidden="false" customHeight="false" outlineLevel="0" collapsed="false">
      <c r="A382" s="18"/>
      <c r="B382" s="18" t="s">
        <v>47</v>
      </c>
      <c r="C382" s="18"/>
      <c r="D382" s="18" t="n">
        <v>1</v>
      </c>
      <c r="E382" s="18"/>
      <c r="F382" s="18"/>
      <c r="G382" s="20" t="n">
        <v>35000</v>
      </c>
    </row>
    <row r="383" customFormat="false" ht="15" hidden="false" customHeight="false" outlineLevel="0" collapsed="false">
      <c r="A383" s="18"/>
      <c r="B383" s="18"/>
      <c r="C383" s="18"/>
      <c r="D383" s="18"/>
      <c r="E383" s="18"/>
      <c r="F383" s="18"/>
      <c r="G383" s="18"/>
    </row>
    <row r="384" customFormat="false" ht="15" hidden="false" customHeight="false" outlineLevel="0" collapsed="false">
      <c r="A384" s="18"/>
      <c r="B384" s="18"/>
      <c r="C384" s="18"/>
      <c r="D384" s="18"/>
      <c r="E384" s="18"/>
      <c r="F384" s="18"/>
      <c r="G384" s="18"/>
    </row>
    <row r="385" customFormat="false" ht="15" hidden="false" customHeight="false" outlineLevel="0" collapsed="false">
      <c r="A385" s="18"/>
      <c r="B385" s="18"/>
      <c r="C385" s="18"/>
      <c r="D385" s="18"/>
      <c r="E385" s="18"/>
      <c r="F385" s="18"/>
      <c r="G385" s="18"/>
    </row>
    <row r="386" customFormat="false" ht="15" hidden="false" customHeight="false" outlineLevel="0" collapsed="false">
      <c r="A386" s="18" t="n">
        <f aca="false">1+A381</f>
        <v>263</v>
      </c>
      <c r="B386" s="18" t="s">
        <v>374</v>
      </c>
      <c r="C386" s="18" t="s">
        <v>375</v>
      </c>
      <c r="D386" s="18" t="s">
        <v>12</v>
      </c>
      <c r="E386" s="19" t="n">
        <v>43088</v>
      </c>
      <c r="F386" s="19" t="n">
        <v>43312</v>
      </c>
      <c r="G386" s="20" t="n">
        <v>35000</v>
      </c>
    </row>
    <row r="387" customFormat="false" ht="15" hidden="false" customHeight="false" outlineLevel="0" collapsed="false">
      <c r="A387" s="18"/>
      <c r="B387" s="18" t="s">
        <v>47</v>
      </c>
      <c r="C387" s="18"/>
      <c r="D387" s="18" t="n">
        <v>1</v>
      </c>
      <c r="E387" s="18"/>
      <c r="F387" s="18"/>
      <c r="G387" s="20" t="n">
        <v>35000</v>
      </c>
    </row>
    <row r="388" customFormat="false" ht="15" hidden="false" customHeight="false" outlineLevel="0" collapsed="false">
      <c r="A388" s="18"/>
      <c r="B388" s="18"/>
      <c r="C388" s="18"/>
      <c r="D388" s="18"/>
      <c r="E388" s="18"/>
      <c r="F388" s="18"/>
      <c r="G388" s="18"/>
    </row>
    <row r="389" customFormat="false" ht="15" hidden="false" customHeight="false" outlineLevel="0" collapsed="false">
      <c r="A389" s="18"/>
      <c r="B389" s="18"/>
      <c r="C389" s="18"/>
      <c r="D389" s="18"/>
      <c r="E389" s="18"/>
      <c r="F389" s="18"/>
      <c r="G389" s="18"/>
    </row>
    <row r="390" customFormat="false" ht="15" hidden="false" customHeight="false" outlineLevel="0" collapsed="false">
      <c r="A390" s="18"/>
      <c r="B390" s="18"/>
      <c r="C390" s="18"/>
      <c r="D390" s="18"/>
      <c r="E390" s="18"/>
      <c r="F390" s="18"/>
      <c r="G390" s="18"/>
    </row>
    <row r="391" customFormat="false" ht="15" hidden="false" customHeight="false" outlineLevel="0" collapsed="false">
      <c r="A391" s="18" t="n">
        <f aca="false">1+A386</f>
        <v>264</v>
      </c>
      <c r="B391" s="18" t="s">
        <v>376</v>
      </c>
      <c r="C391" s="18" t="s">
        <v>377</v>
      </c>
      <c r="D391" s="18" t="s">
        <v>24</v>
      </c>
      <c r="E391" s="19" t="n">
        <v>43084</v>
      </c>
      <c r="F391" s="19" t="n">
        <v>43159</v>
      </c>
      <c r="G391" s="20" t="n">
        <v>60000</v>
      </c>
    </row>
    <row r="392" customFormat="false" ht="15" hidden="false" customHeight="false" outlineLevel="0" collapsed="false">
      <c r="A392" s="18"/>
      <c r="B392" s="18" t="s">
        <v>47</v>
      </c>
      <c r="C392" s="18"/>
      <c r="D392" s="18" t="n">
        <v>1</v>
      </c>
      <c r="E392" s="18"/>
      <c r="F392" s="18"/>
      <c r="G392" s="20" t="n">
        <v>60000</v>
      </c>
    </row>
    <row r="393" customFormat="false" ht="15" hidden="false" customHeight="false" outlineLevel="0" collapsed="false">
      <c r="A393" s="18"/>
      <c r="B393" s="18"/>
      <c r="C393" s="18"/>
      <c r="D393" s="18"/>
      <c r="E393" s="18"/>
      <c r="F393" s="18"/>
      <c r="G393" s="18"/>
    </row>
    <row r="394" customFormat="false" ht="15" hidden="false" customHeight="false" outlineLevel="0" collapsed="false">
      <c r="A394" s="18"/>
      <c r="B394" s="18"/>
      <c r="C394" s="18"/>
      <c r="D394" s="18"/>
      <c r="E394" s="18"/>
      <c r="F394" s="18"/>
      <c r="G394" s="18"/>
    </row>
    <row r="395" customFormat="false" ht="15" hidden="false" customHeight="false" outlineLevel="0" collapsed="false">
      <c r="A395" s="18"/>
      <c r="B395" s="18"/>
      <c r="C395" s="18"/>
      <c r="D395" s="18"/>
      <c r="E395" s="18"/>
      <c r="F395" s="18"/>
      <c r="G395" s="18"/>
    </row>
    <row r="396" customFormat="false" ht="15" hidden="false" customHeight="false" outlineLevel="0" collapsed="false">
      <c r="A396" s="18" t="n">
        <f aca="false">1+A391</f>
        <v>265</v>
      </c>
      <c r="B396" s="18" t="s">
        <v>378</v>
      </c>
      <c r="C396" s="18" t="s">
        <v>379</v>
      </c>
      <c r="D396" s="18" t="s">
        <v>12</v>
      </c>
      <c r="E396" s="19" t="n">
        <v>43088</v>
      </c>
      <c r="F396" s="19" t="n">
        <v>43312</v>
      </c>
      <c r="G396" s="20" t="n">
        <v>35000</v>
      </c>
    </row>
    <row r="397" customFormat="false" ht="15" hidden="false" customHeight="false" outlineLevel="0" collapsed="false">
      <c r="A397" s="18"/>
      <c r="B397" s="18" t="s">
        <v>47</v>
      </c>
      <c r="C397" s="18"/>
      <c r="D397" s="18" t="n">
        <v>1</v>
      </c>
      <c r="E397" s="18"/>
      <c r="F397" s="18"/>
      <c r="G397" s="20" t="n">
        <v>35000</v>
      </c>
    </row>
    <row r="398" customFormat="false" ht="15" hidden="false" customHeight="false" outlineLevel="0" collapsed="false">
      <c r="A398" s="18"/>
      <c r="B398" s="18"/>
      <c r="C398" s="18"/>
      <c r="D398" s="18"/>
      <c r="E398" s="18"/>
      <c r="F398" s="18"/>
      <c r="G398" s="18"/>
    </row>
    <row r="399" customFormat="false" ht="15" hidden="false" customHeight="false" outlineLevel="0" collapsed="false">
      <c r="A399" s="18"/>
      <c r="B399" s="18"/>
      <c r="C399" s="18"/>
      <c r="D399" s="18"/>
      <c r="E399" s="18"/>
      <c r="F399" s="18"/>
      <c r="G399" s="18"/>
    </row>
    <row r="400" customFormat="false" ht="15" hidden="false" customHeight="false" outlineLevel="0" collapsed="false">
      <c r="A400" s="18"/>
      <c r="B400" s="18"/>
      <c r="C400" s="18"/>
      <c r="D400" s="18"/>
      <c r="E400" s="18"/>
      <c r="F400" s="18"/>
      <c r="G400" s="18"/>
    </row>
    <row r="401" customFormat="false" ht="15" hidden="false" customHeight="false" outlineLevel="0" collapsed="false">
      <c r="A401" s="18" t="n">
        <f aca="false">1+A396</f>
        <v>266</v>
      </c>
      <c r="B401" s="18" t="s">
        <v>380</v>
      </c>
      <c r="C401" s="18" t="s">
        <v>381</v>
      </c>
      <c r="D401" s="18" t="s">
        <v>12</v>
      </c>
      <c r="E401" s="19" t="n">
        <v>43132</v>
      </c>
      <c r="F401" s="19" t="n">
        <v>43312</v>
      </c>
      <c r="G401" s="20" t="n">
        <v>35000</v>
      </c>
    </row>
    <row r="402" customFormat="false" ht="15" hidden="false" customHeight="false" outlineLevel="0" collapsed="false">
      <c r="A402" s="18"/>
      <c r="B402" s="18" t="s">
        <v>47</v>
      </c>
      <c r="C402" s="18"/>
      <c r="D402" s="18" t="n">
        <v>1</v>
      </c>
      <c r="E402" s="18"/>
      <c r="F402" s="18"/>
      <c r="G402" s="20" t="n">
        <v>35000</v>
      </c>
    </row>
    <row r="403" customFormat="false" ht="15" hidden="false" customHeight="false" outlineLevel="0" collapsed="false">
      <c r="A403" s="18"/>
      <c r="B403" s="18"/>
      <c r="C403" s="18"/>
      <c r="D403" s="18"/>
      <c r="E403" s="18"/>
      <c r="F403" s="18"/>
      <c r="G403" s="18"/>
    </row>
    <row r="404" customFormat="false" ht="15" hidden="false" customHeight="false" outlineLevel="0" collapsed="false">
      <c r="A404" s="18"/>
      <c r="B404" s="18"/>
      <c r="C404" s="18"/>
      <c r="D404" s="18"/>
      <c r="E404" s="18"/>
      <c r="F404" s="18"/>
      <c r="G404" s="18"/>
    </row>
    <row r="405" customFormat="false" ht="15" hidden="false" customHeight="false" outlineLevel="0" collapsed="false">
      <c r="A405" s="18"/>
      <c r="B405" s="18"/>
      <c r="C405" s="18"/>
      <c r="D405" s="18"/>
      <c r="E405" s="18"/>
      <c r="F405" s="18"/>
      <c r="G405" s="18"/>
    </row>
    <row r="406" customFormat="false" ht="15" hidden="false" customHeight="false" outlineLevel="0" collapsed="false">
      <c r="A406" s="18" t="n">
        <f aca="false">1+A401</f>
        <v>267</v>
      </c>
      <c r="B406" s="18" t="s">
        <v>382</v>
      </c>
      <c r="C406" s="18" t="s">
        <v>383</v>
      </c>
      <c r="D406" s="18" t="s">
        <v>218</v>
      </c>
      <c r="E406" s="19" t="n">
        <v>43088</v>
      </c>
      <c r="F406" s="19" t="n">
        <v>43190</v>
      </c>
      <c r="G406" s="20" t="n">
        <v>45000</v>
      </c>
    </row>
    <row r="407" customFormat="false" ht="15" hidden="false" customHeight="false" outlineLevel="0" collapsed="false">
      <c r="A407" s="18"/>
      <c r="B407" s="18" t="s">
        <v>47</v>
      </c>
      <c r="C407" s="18"/>
      <c r="D407" s="18" t="n">
        <v>1</v>
      </c>
      <c r="E407" s="18"/>
      <c r="F407" s="18"/>
      <c r="G407" s="20" t="n">
        <v>45000</v>
      </c>
    </row>
    <row r="408" customFormat="false" ht="15" hidden="false" customHeight="false" outlineLevel="0" collapsed="false">
      <c r="A408" s="18"/>
      <c r="B408" s="18"/>
      <c r="C408" s="18"/>
      <c r="D408" s="18"/>
      <c r="E408" s="18"/>
      <c r="F408" s="18"/>
      <c r="G408" s="18"/>
    </row>
    <row r="409" customFormat="false" ht="15" hidden="false" customHeight="false" outlineLevel="0" collapsed="false">
      <c r="A409" s="18"/>
      <c r="B409" s="18"/>
      <c r="C409" s="18"/>
      <c r="D409" s="18"/>
      <c r="E409" s="18"/>
      <c r="F409" s="18"/>
      <c r="G409" s="18"/>
    </row>
    <row r="410" customFormat="false" ht="15" hidden="false" customHeight="false" outlineLevel="0" collapsed="false">
      <c r="A410" s="18"/>
      <c r="B410" s="18"/>
      <c r="C410" s="18"/>
      <c r="D410" s="18"/>
      <c r="E410" s="18"/>
      <c r="F410" s="18"/>
      <c r="G410" s="18"/>
    </row>
    <row r="411" customFormat="false" ht="15" hidden="false" customHeight="false" outlineLevel="0" collapsed="false">
      <c r="A411" s="18" t="n">
        <f aca="false">1+A406</f>
        <v>268</v>
      </c>
      <c r="B411" s="18" t="s">
        <v>384</v>
      </c>
      <c r="C411" s="18" t="s">
        <v>385</v>
      </c>
      <c r="D411" s="18" t="s">
        <v>222</v>
      </c>
      <c r="E411" s="19" t="n">
        <v>43101</v>
      </c>
      <c r="F411" s="19" t="n">
        <v>43190</v>
      </c>
      <c r="G411" s="20" t="n">
        <v>50000</v>
      </c>
    </row>
    <row r="412" customFormat="false" ht="15" hidden="false" customHeight="false" outlineLevel="0" collapsed="false">
      <c r="A412" s="18"/>
      <c r="B412" s="18" t="s">
        <v>47</v>
      </c>
      <c r="C412" s="18"/>
      <c r="D412" s="18" t="n">
        <v>1</v>
      </c>
      <c r="E412" s="18"/>
      <c r="F412" s="18"/>
      <c r="G412" s="20" t="n">
        <v>50000</v>
      </c>
    </row>
    <row r="413" customFormat="false" ht="15" hidden="false" customHeight="false" outlineLevel="0" collapsed="false">
      <c r="A413" s="18"/>
      <c r="B413" s="18"/>
      <c r="C413" s="18"/>
      <c r="D413" s="18"/>
      <c r="E413" s="18"/>
      <c r="F413" s="18"/>
      <c r="G413" s="18"/>
    </row>
    <row r="414" customFormat="false" ht="15" hidden="false" customHeight="false" outlineLevel="0" collapsed="false">
      <c r="A414" s="18"/>
      <c r="B414" s="18"/>
      <c r="C414" s="18"/>
      <c r="D414" s="18"/>
      <c r="E414" s="18"/>
      <c r="F414" s="18"/>
      <c r="G414" s="18"/>
    </row>
    <row r="415" customFormat="false" ht="15" hidden="false" customHeight="false" outlineLevel="0" collapsed="false">
      <c r="A415" s="18"/>
      <c r="B415" s="18"/>
      <c r="C415" s="18"/>
      <c r="D415" s="18"/>
      <c r="E415" s="18"/>
      <c r="F415" s="18"/>
      <c r="G415" s="18"/>
    </row>
    <row r="416" customFormat="false" ht="15" hidden="false" customHeight="false" outlineLevel="0" collapsed="false">
      <c r="A416" s="18" t="n">
        <f aca="false">1+A411</f>
        <v>269</v>
      </c>
      <c r="B416" s="18" t="s">
        <v>386</v>
      </c>
      <c r="C416" s="18" t="s">
        <v>387</v>
      </c>
      <c r="D416" s="18" t="s">
        <v>12</v>
      </c>
      <c r="E416" s="19" t="n">
        <v>43101</v>
      </c>
      <c r="F416" s="19" t="n">
        <v>43281</v>
      </c>
      <c r="G416" s="20" t="n">
        <v>35000</v>
      </c>
    </row>
    <row r="417" customFormat="false" ht="15" hidden="false" customHeight="false" outlineLevel="0" collapsed="false">
      <c r="A417" s="18" t="n">
        <f aca="false">1+A416</f>
        <v>270</v>
      </c>
      <c r="B417" s="18" t="s">
        <v>388</v>
      </c>
      <c r="C417" s="18" t="s">
        <v>387</v>
      </c>
      <c r="D417" s="18" t="s">
        <v>222</v>
      </c>
      <c r="E417" s="19" t="n">
        <v>42979</v>
      </c>
      <c r="F417" s="19" t="n">
        <v>43190</v>
      </c>
      <c r="G417" s="20" t="n">
        <v>50000</v>
      </c>
    </row>
    <row r="418" customFormat="false" ht="15" hidden="false" customHeight="false" outlineLevel="0" collapsed="false">
      <c r="A418" s="18"/>
      <c r="B418" s="18" t="s">
        <v>47</v>
      </c>
      <c r="C418" s="18"/>
      <c r="D418" s="18" t="n">
        <v>2</v>
      </c>
      <c r="E418" s="18"/>
      <c r="F418" s="18"/>
      <c r="G418" s="20" t="n">
        <v>85000</v>
      </c>
    </row>
    <row r="419" customFormat="false" ht="15" hidden="false" customHeight="false" outlineLevel="0" collapsed="false">
      <c r="A419" s="18"/>
      <c r="B419" s="18"/>
      <c r="C419" s="18"/>
      <c r="D419" s="18"/>
      <c r="E419" s="18"/>
      <c r="F419" s="18"/>
      <c r="G419" s="18"/>
    </row>
    <row r="420" customFormat="false" ht="15" hidden="false" customHeight="false" outlineLevel="0" collapsed="false">
      <c r="A420" s="18"/>
      <c r="B420" s="18"/>
      <c r="C420" s="18"/>
      <c r="D420" s="18"/>
      <c r="E420" s="18"/>
      <c r="F420" s="18"/>
      <c r="G420" s="18"/>
    </row>
    <row r="421" customFormat="false" ht="15" hidden="false" customHeight="false" outlineLevel="0" collapsed="false">
      <c r="A421" s="18"/>
      <c r="B421" s="18"/>
      <c r="C421" s="18"/>
      <c r="D421" s="18"/>
      <c r="E421" s="18"/>
      <c r="F421" s="18"/>
      <c r="G421" s="18"/>
    </row>
    <row r="422" customFormat="false" ht="15" hidden="false" customHeight="false" outlineLevel="0" collapsed="false">
      <c r="A422" s="18" t="n">
        <f aca="false">1+A417</f>
        <v>271</v>
      </c>
      <c r="B422" s="18" t="s">
        <v>389</v>
      </c>
      <c r="C422" s="18" t="s">
        <v>390</v>
      </c>
      <c r="D422" s="18" t="s">
        <v>248</v>
      </c>
      <c r="E422" s="19" t="n">
        <v>43009</v>
      </c>
      <c r="F422" s="19" t="n">
        <v>43312</v>
      </c>
      <c r="G422" s="20" t="n">
        <v>25000</v>
      </c>
    </row>
    <row r="423" customFormat="false" ht="15" hidden="false" customHeight="false" outlineLevel="0" collapsed="false">
      <c r="A423" s="18" t="n">
        <f aca="false">1+A422</f>
        <v>272</v>
      </c>
      <c r="B423" s="18" t="s">
        <v>391</v>
      </c>
      <c r="C423" s="18" t="s">
        <v>390</v>
      </c>
      <c r="D423" s="18" t="s">
        <v>250</v>
      </c>
      <c r="E423" s="19" t="n">
        <v>43009</v>
      </c>
      <c r="F423" s="19" t="n">
        <v>43191</v>
      </c>
      <c r="G423" s="20" t="n">
        <v>70000</v>
      </c>
    </row>
    <row r="424" customFormat="false" ht="15" hidden="false" customHeight="false" outlineLevel="0" collapsed="false">
      <c r="A424" s="18"/>
      <c r="B424" s="18" t="s">
        <v>47</v>
      </c>
      <c r="C424" s="18"/>
      <c r="D424" s="18" t="n">
        <v>2</v>
      </c>
      <c r="E424" s="18"/>
      <c r="F424" s="18"/>
      <c r="G424" s="20" t="n">
        <v>95000</v>
      </c>
    </row>
    <row r="425" customFormat="false" ht="15" hidden="false" customHeight="false" outlineLevel="0" collapsed="false">
      <c r="A425" s="18"/>
      <c r="B425" s="18"/>
      <c r="C425" s="18"/>
      <c r="D425" s="18"/>
      <c r="E425" s="18"/>
      <c r="F425" s="18"/>
      <c r="G425" s="18"/>
    </row>
    <row r="426" customFormat="false" ht="15" hidden="false" customHeight="false" outlineLevel="0" collapsed="false">
      <c r="A426" s="18"/>
      <c r="B426" s="18"/>
      <c r="C426" s="18"/>
      <c r="D426" s="18"/>
      <c r="E426" s="18"/>
      <c r="F426" s="18"/>
      <c r="G426" s="18"/>
    </row>
    <row r="427" customFormat="false" ht="15" hidden="false" customHeight="false" outlineLevel="0" collapsed="false">
      <c r="A427" s="18"/>
      <c r="B427" s="18"/>
      <c r="C427" s="18"/>
      <c r="D427" s="18"/>
      <c r="E427" s="18"/>
      <c r="F427" s="18"/>
      <c r="G427" s="18"/>
    </row>
    <row r="428" customFormat="false" ht="15" hidden="false" customHeight="false" outlineLevel="0" collapsed="false">
      <c r="A428" s="18" t="n">
        <f aca="false">1+A423</f>
        <v>273</v>
      </c>
      <c r="B428" s="18" t="s">
        <v>392</v>
      </c>
      <c r="C428" s="18" t="s">
        <v>393</v>
      </c>
      <c r="D428" s="18" t="s">
        <v>12</v>
      </c>
      <c r="E428" s="19" t="n">
        <v>43132</v>
      </c>
      <c r="F428" s="19" t="n">
        <v>43312</v>
      </c>
      <c r="G428" s="20" t="n">
        <v>35000</v>
      </c>
    </row>
    <row r="429" customFormat="false" ht="15" hidden="false" customHeight="false" outlineLevel="0" collapsed="false">
      <c r="A429" s="18"/>
      <c r="B429" s="18" t="s">
        <v>47</v>
      </c>
      <c r="C429" s="18"/>
      <c r="D429" s="18" t="n">
        <v>1</v>
      </c>
      <c r="E429" s="18"/>
      <c r="F429" s="18"/>
      <c r="G429" s="20" t="n">
        <v>35000</v>
      </c>
    </row>
    <row r="430" customFormat="false" ht="15" hidden="false" customHeight="false" outlineLevel="0" collapsed="false">
      <c r="A430" s="18"/>
      <c r="B430" s="18"/>
      <c r="C430" s="18"/>
      <c r="D430" s="18"/>
      <c r="E430" s="18"/>
      <c r="F430" s="18"/>
      <c r="G430" s="18"/>
    </row>
    <row r="431" customFormat="false" ht="15" hidden="false" customHeight="false" outlineLevel="0" collapsed="false">
      <c r="A431" s="18"/>
      <c r="B431" s="18"/>
      <c r="C431" s="18"/>
      <c r="D431" s="18"/>
      <c r="E431" s="18"/>
      <c r="F431" s="18"/>
      <c r="G431" s="18"/>
    </row>
    <row r="432" customFormat="false" ht="15" hidden="false" customHeight="false" outlineLevel="0" collapsed="false">
      <c r="A432" s="18"/>
      <c r="B432" s="18"/>
      <c r="C432" s="18"/>
      <c r="D432" s="18"/>
      <c r="E432" s="18"/>
      <c r="F432" s="18"/>
      <c r="G432" s="18"/>
    </row>
    <row r="433" customFormat="false" ht="15" hidden="false" customHeight="false" outlineLevel="0" collapsed="false">
      <c r="A433" s="18" t="n">
        <f aca="false">1+A428</f>
        <v>274</v>
      </c>
      <c r="B433" s="18" t="s">
        <v>394</v>
      </c>
      <c r="C433" s="18" t="s">
        <v>395</v>
      </c>
      <c r="D433" s="18" t="s">
        <v>43</v>
      </c>
      <c r="E433" s="19" t="n">
        <v>42990</v>
      </c>
      <c r="F433" s="19" t="n">
        <v>43312</v>
      </c>
      <c r="G433" s="20" t="n">
        <v>50000</v>
      </c>
    </row>
    <row r="434" customFormat="false" ht="15" hidden="false" customHeight="false" outlineLevel="0" collapsed="false">
      <c r="A434" s="18"/>
      <c r="B434" s="18" t="s">
        <v>47</v>
      </c>
      <c r="C434" s="18"/>
      <c r="D434" s="18" t="n">
        <v>1</v>
      </c>
      <c r="E434" s="18"/>
      <c r="F434" s="18"/>
      <c r="G434" s="20" t="n">
        <v>50000</v>
      </c>
    </row>
    <row r="435" customFormat="false" ht="15" hidden="false" customHeight="false" outlineLevel="0" collapsed="false">
      <c r="A435" s="18"/>
      <c r="B435" s="18"/>
      <c r="C435" s="18"/>
      <c r="D435" s="18"/>
      <c r="E435" s="18"/>
      <c r="F435" s="18"/>
      <c r="G435" s="18"/>
    </row>
    <row r="436" customFormat="false" ht="15" hidden="false" customHeight="false" outlineLevel="0" collapsed="false">
      <c r="A436" s="18"/>
      <c r="B436" s="18"/>
      <c r="C436" s="18"/>
      <c r="D436" s="18"/>
      <c r="E436" s="18"/>
      <c r="F436" s="18"/>
      <c r="G436" s="18"/>
    </row>
    <row r="437" customFormat="false" ht="15" hidden="false" customHeight="false" outlineLevel="0" collapsed="false">
      <c r="A437" s="18"/>
      <c r="B437" s="18"/>
      <c r="C437" s="18"/>
      <c r="D437" s="18"/>
      <c r="E437" s="18"/>
      <c r="F437" s="18"/>
      <c r="G437" s="18"/>
    </row>
    <row r="438" customFormat="false" ht="15" hidden="false" customHeight="false" outlineLevel="0" collapsed="false">
      <c r="A438" s="18" t="n">
        <f aca="false">1+A433</f>
        <v>275</v>
      </c>
      <c r="B438" s="18" t="s">
        <v>396</v>
      </c>
      <c r="C438" s="18" t="s">
        <v>397</v>
      </c>
      <c r="D438" s="18" t="s">
        <v>12</v>
      </c>
      <c r="E438" s="19" t="n">
        <v>43101</v>
      </c>
      <c r="F438" s="19" t="n">
        <v>43284</v>
      </c>
      <c r="G438" s="20" t="n">
        <v>35000</v>
      </c>
    </row>
    <row r="439" customFormat="false" ht="15" hidden="false" customHeight="false" outlineLevel="0" collapsed="false">
      <c r="A439" s="18" t="n">
        <f aca="false">1+A438</f>
        <v>276</v>
      </c>
      <c r="B439" s="18" t="s">
        <v>398</v>
      </c>
      <c r="C439" s="18" t="s">
        <v>397</v>
      </c>
      <c r="D439" s="18" t="s">
        <v>12</v>
      </c>
      <c r="E439" s="19" t="n">
        <v>43101</v>
      </c>
      <c r="F439" s="19" t="n">
        <v>43190</v>
      </c>
      <c r="G439" s="20" t="n">
        <v>35000</v>
      </c>
    </row>
    <row r="440" customFormat="false" ht="15" hidden="false" customHeight="false" outlineLevel="0" collapsed="false">
      <c r="A440" s="18" t="n">
        <f aca="false">1+A439</f>
        <v>277</v>
      </c>
      <c r="B440" s="18" t="s">
        <v>399</v>
      </c>
      <c r="C440" s="18" t="s">
        <v>397</v>
      </c>
      <c r="D440" s="18" t="s">
        <v>218</v>
      </c>
      <c r="E440" s="19" t="n">
        <v>43101</v>
      </c>
      <c r="F440" s="19" t="n">
        <v>43281</v>
      </c>
      <c r="G440" s="20" t="n">
        <v>45000</v>
      </c>
    </row>
    <row r="441" customFormat="false" ht="15" hidden="false" customHeight="false" outlineLevel="0" collapsed="false">
      <c r="A441" s="18"/>
      <c r="B441" s="18" t="s">
        <v>47</v>
      </c>
      <c r="C441" s="18"/>
      <c r="D441" s="18" t="n">
        <v>3</v>
      </c>
      <c r="E441" s="18"/>
      <c r="F441" s="18"/>
      <c r="G441" s="20" t="n">
        <v>115000</v>
      </c>
    </row>
    <row r="442" customFormat="false" ht="15" hidden="false" customHeight="false" outlineLevel="0" collapsed="false">
      <c r="A442" s="18"/>
      <c r="B442" s="18"/>
      <c r="C442" s="18"/>
      <c r="D442" s="18"/>
      <c r="E442" s="18"/>
      <c r="F442" s="18"/>
      <c r="G442" s="18"/>
    </row>
    <row r="443" customFormat="false" ht="15" hidden="false" customHeight="false" outlineLevel="0" collapsed="false">
      <c r="A443" s="18"/>
      <c r="B443" s="18"/>
      <c r="C443" s="18"/>
      <c r="D443" s="18"/>
      <c r="E443" s="18"/>
      <c r="F443" s="18"/>
      <c r="G443" s="18"/>
    </row>
    <row r="444" customFormat="false" ht="15" hidden="false" customHeight="false" outlineLevel="0" collapsed="false">
      <c r="A444" s="18"/>
      <c r="B444" s="18"/>
      <c r="C444" s="18"/>
      <c r="D444" s="18"/>
      <c r="E444" s="18"/>
      <c r="F444" s="18"/>
      <c r="G444" s="18"/>
    </row>
    <row r="445" customFormat="false" ht="15" hidden="false" customHeight="false" outlineLevel="0" collapsed="false">
      <c r="A445" s="18" t="n">
        <f aca="false">1+A440</f>
        <v>278</v>
      </c>
      <c r="B445" s="18" t="s">
        <v>400</v>
      </c>
      <c r="C445" s="18" t="s">
        <v>401</v>
      </c>
      <c r="D445" s="18" t="s">
        <v>218</v>
      </c>
      <c r="E445" s="19" t="n">
        <v>43144</v>
      </c>
      <c r="F445" s="19" t="n">
        <v>43325</v>
      </c>
      <c r="G445" s="20" t="n">
        <v>45000</v>
      </c>
    </row>
    <row r="446" customFormat="false" ht="15" hidden="false" customHeight="false" outlineLevel="0" collapsed="false">
      <c r="A446" s="18"/>
      <c r="B446" s="18" t="s">
        <v>47</v>
      </c>
      <c r="C446" s="18"/>
      <c r="D446" s="18" t="n">
        <v>1</v>
      </c>
      <c r="E446" s="18"/>
      <c r="F446" s="18"/>
      <c r="G446" s="20" t="n">
        <v>45000</v>
      </c>
    </row>
    <row r="447" customFormat="false" ht="15" hidden="false" customHeight="false" outlineLevel="0" collapsed="false">
      <c r="A447" s="18"/>
      <c r="B447" s="18"/>
      <c r="C447" s="18"/>
      <c r="D447" s="18"/>
      <c r="E447" s="18"/>
      <c r="F447" s="18"/>
      <c r="G447" s="18"/>
    </row>
    <row r="448" customFormat="false" ht="15" hidden="false" customHeight="false" outlineLevel="0" collapsed="false">
      <c r="A448" s="18"/>
      <c r="B448" s="18"/>
      <c r="C448" s="18"/>
      <c r="D448" s="18"/>
      <c r="E448" s="18"/>
      <c r="F448" s="18"/>
      <c r="G448" s="18"/>
    </row>
    <row r="449" customFormat="false" ht="15" hidden="false" customHeight="false" outlineLevel="0" collapsed="false">
      <c r="A449" s="18"/>
      <c r="B449" s="18"/>
      <c r="C449" s="18"/>
      <c r="D449" s="18"/>
      <c r="E449" s="18"/>
      <c r="F449" s="18"/>
      <c r="G449" s="18"/>
    </row>
    <row r="450" customFormat="false" ht="15" hidden="false" customHeight="false" outlineLevel="0" collapsed="false">
      <c r="A450" s="18" t="n">
        <f aca="false">1+A445</f>
        <v>279</v>
      </c>
      <c r="B450" s="18" t="s">
        <v>402</v>
      </c>
      <c r="C450" s="18" t="s">
        <v>403</v>
      </c>
      <c r="D450" s="18" t="s">
        <v>250</v>
      </c>
      <c r="E450" s="19" t="n">
        <v>42961</v>
      </c>
      <c r="F450" s="19" t="n">
        <v>43281</v>
      </c>
      <c r="G450" s="20" t="n">
        <v>70000</v>
      </c>
    </row>
    <row r="451" customFormat="false" ht="15" hidden="false" customHeight="false" outlineLevel="0" collapsed="false">
      <c r="A451" s="18"/>
      <c r="B451" s="18" t="s">
        <v>47</v>
      </c>
      <c r="C451" s="18"/>
      <c r="D451" s="18" t="n">
        <v>1</v>
      </c>
      <c r="E451" s="18"/>
      <c r="F451" s="18"/>
      <c r="G451" s="20" t="n">
        <v>70000</v>
      </c>
    </row>
    <row r="452" customFormat="false" ht="15" hidden="false" customHeight="false" outlineLevel="0" collapsed="false">
      <c r="A452" s="18"/>
      <c r="B452" s="18"/>
      <c r="C452" s="18"/>
      <c r="D452" s="18"/>
      <c r="E452" s="18"/>
      <c r="F452" s="18"/>
      <c r="G452" s="18"/>
    </row>
    <row r="453" customFormat="false" ht="15" hidden="false" customHeight="false" outlineLevel="0" collapsed="false">
      <c r="A453" s="18"/>
      <c r="B453" s="18"/>
      <c r="C453" s="18"/>
      <c r="D453" s="18"/>
      <c r="E453" s="18"/>
      <c r="F453" s="18"/>
      <c r="G453" s="18"/>
    </row>
    <row r="454" customFormat="false" ht="15" hidden="false" customHeight="false" outlineLevel="0" collapsed="false">
      <c r="A454" s="18"/>
      <c r="B454" s="18"/>
      <c r="C454" s="18"/>
      <c r="D454" s="18"/>
      <c r="E454" s="18"/>
      <c r="F454" s="18"/>
      <c r="G454" s="18"/>
    </row>
    <row r="455" customFormat="false" ht="15" hidden="false" customHeight="false" outlineLevel="0" collapsed="false">
      <c r="A455" s="18" t="n">
        <f aca="false">1+A450</f>
        <v>280</v>
      </c>
      <c r="B455" s="18" t="s">
        <v>404</v>
      </c>
      <c r="C455" s="18" t="s">
        <v>405</v>
      </c>
      <c r="D455" s="18" t="s">
        <v>141</v>
      </c>
      <c r="E455" s="19" t="n">
        <v>43101</v>
      </c>
      <c r="F455" s="19" t="n">
        <v>43281</v>
      </c>
      <c r="G455" s="20" t="n">
        <v>35000</v>
      </c>
    </row>
    <row r="456" customFormat="false" ht="15" hidden="false" customHeight="false" outlineLevel="0" collapsed="false">
      <c r="A456" s="18"/>
      <c r="B456" s="18" t="s">
        <v>47</v>
      </c>
      <c r="C456" s="18"/>
      <c r="D456" s="18" t="n">
        <v>1</v>
      </c>
      <c r="E456" s="18"/>
      <c r="F456" s="18"/>
      <c r="G456" s="20" t="n">
        <v>35000</v>
      </c>
    </row>
    <row r="457" customFormat="false" ht="15" hidden="false" customHeight="false" outlineLevel="0" collapsed="false">
      <c r="A457" s="18"/>
      <c r="B457" s="18"/>
      <c r="C457" s="18"/>
      <c r="D457" s="18"/>
      <c r="E457" s="18"/>
      <c r="F457" s="18"/>
      <c r="G457" s="18"/>
    </row>
    <row r="458" customFormat="false" ht="15" hidden="false" customHeight="false" outlineLevel="0" collapsed="false">
      <c r="A458" s="18"/>
      <c r="B458" s="18"/>
      <c r="C458" s="18"/>
      <c r="D458" s="18"/>
      <c r="E458" s="18"/>
      <c r="F458" s="18"/>
      <c r="G458" s="18"/>
    </row>
    <row r="459" customFormat="false" ht="15" hidden="false" customHeight="false" outlineLevel="0" collapsed="false">
      <c r="A459" s="18"/>
      <c r="B459" s="18"/>
      <c r="C459" s="18"/>
      <c r="D459" s="18"/>
      <c r="E459" s="18"/>
      <c r="F459" s="18"/>
      <c r="G459" s="18"/>
    </row>
    <row r="460" customFormat="false" ht="15" hidden="false" customHeight="false" outlineLevel="0" collapsed="false">
      <c r="A460" s="18" t="n">
        <f aca="false">1+A455</f>
        <v>281</v>
      </c>
      <c r="B460" s="18" t="s">
        <v>406</v>
      </c>
      <c r="C460" s="18" t="s">
        <v>407</v>
      </c>
      <c r="D460" s="18" t="s">
        <v>141</v>
      </c>
      <c r="E460" s="19" t="n">
        <v>43082</v>
      </c>
      <c r="F460" s="19" t="n">
        <v>43281</v>
      </c>
      <c r="G460" s="20" t="n">
        <v>35000</v>
      </c>
    </row>
    <row r="461" customFormat="false" ht="15" hidden="false" customHeight="false" outlineLevel="0" collapsed="false">
      <c r="A461" s="18"/>
      <c r="B461" s="18" t="s">
        <v>47</v>
      </c>
      <c r="C461" s="18"/>
      <c r="D461" s="18" t="n">
        <v>1</v>
      </c>
      <c r="E461" s="18"/>
      <c r="F461" s="18"/>
      <c r="G461" s="20" t="n">
        <v>35000</v>
      </c>
    </row>
    <row r="462" customFormat="false" ht="15" hidden="false" customHeight="false" outlineLevel="0" collapsed="false">
      <c r="A462" s="18"/>
      <c r="B462" s="18"/>
      <c r="C462" s="18"/>
      <c r="D462" s="18"/>
      <c r="E462" s="18"/>
      <c r="F462" s="18"/>
      <c r="G462" s="18"/>
    </row>
    <row r="463" customFormat="false" ht="15" hidden="false" customHeight="false" outlineLevel="0" collapsed="false">
      <c r="A463" s="18"/>
      <c r="B463" s="18"/>
      <c r="C463" s="18"/>
      <c r="D463" s="18"/>
      <c r="E463" s="18"/>
      <c r="F463" s="18"/>
      <c r="G463" s="18"/>
    </row>
    <row r="464" customFormat="false" ht="15" hidden="false" customHeight="false" outlineLevel="0" collapsed="false">
      <c r="A464" s="18"/>
      <c r="B464" s="18"/>
      <c r="C464" s="18"/>
      <c r="D464" s="18"/>
      <c r="E464" s="18"/>
      <c r="F464" s="18"/>
      <c r="G464" s="18"/>
    </row>
    <row r="465" customFormat="false" ht="15" hidden="false" customHeight="false" outlineLevel="0" collapsed="false">
      <c r="A465" s="18" t="n">
        <f aca="false">1+A460</f>
        <v>282</v>
      </c>
      <c r="B465" s="18" t="s">
        <v>408</v>
      </c>
      <c r="C465" s="18" t="s">
        <v>409</v>
      </c>
      <c r="D465" s="18" t="s">
        <v>410</v>
      </c>
      <c r="E465" s="19" t="n">
        <v>43101</v>
      </c>
      <c r="F465" s="19" t="n">
        <v>43281</v>
      </c>
      <c r="G465" s="20" t="n">
        <v>65000</v>
      </c>
    </row>
    <row r="466" customFormat="false" ht="15" hidden="false" customHeight="false" outlineLevel="0" collapsed="false">
      <c r="A466" s="18"/>
      <c r="B466" s="18" t="s">
        <v>47</v>
      </c>
      <c r="C466" s="18"/>
      <c r="D466" s="18" t="n">
        <v>1</v>
      </c>
      <c r="E466" s="18"/>
      <c r="F466" s="18"/>
      <c r="G466" s="20" t="n">
        <v>65000</v>
      </c>
    </row>
    <row r="467" customFormat="false" ht="15" hidden="false" customHeight="false" outlineLevel="0" collapsed="false">
      <c r="A467" s="18"/>
      <c r="B467" s="18"/>
      <c r="C467" s="18"/>
      <c r="D467" s="18"/>
      <c r="E467" s="18"/>
      <c r="F467" s="18"/>
      <c r="G467" s="18"/>
    </row>
    <row r="468" customFormat="false" ht="15" hidden="false" customHeight="false" outlineLevel="0" collapsed="false">
      <c r="A468" s="18"/>
      <c r="B468" s="18"/>
      <c r="C468" s="18"/>
      <c r="D468" s="18"/>
      <c r="E468" s="18"/>
      <c r="F468" s="18"/>
      <c r="G468" s="18"/>
    </row>
    <row r="469" customFormat="false" ht="15" hidden="false" customHeight="false" outlineLevel="0" collapsed="false">
      <c r="A469" s="18"/>
      <c r="B469" s="18"/>
      <c r="C469" s="18"/>
      <c r="D469" s="18"/>
      <c r="E469" s="18"/>
      <c r="F469" s="18"/>
      <c r="G469" s="18"/>
    </row>
    <row r="470" customFormat="false" ht="15" hidden="false" customHeight="false" outlineLevel="0" collapsed="false">
      <c r="A470" s="18" t="n">
        <f aca="false">1+A465</f>
        <v>283</v>
      </c>
      <c r="B470" s="18" t="s">
        <v>411</v>
      </c>
      <c r="C470" s="18" t="s">
        <v>412</v>
      </c>
      <c r="D470" s="18" t="s">
        <v>248</v>
      </c>
      <c r="E470" s="19" t="n">
        <v>42953</v>
      </c>
      <c r="F470" s="19" t="n">
        <v>43281</v>
      </c>
      <c r="G470" s="20" t="n">
        <v>35000</v>
      </c>
    </row>
    <row r="471" customFormat="false" ht="15" hidden="false" customHeight="false" outlineLevel="0" collapsed="false">
      <c r="A471" s="18" t="n">
        <f aca="false">1+A470</f>
        <v>284</v>
      </c>
      <c r="B471" s="18" t="s">
        <v>413</v>
      </c>
      <c r="C471" s="18" t="s">
        <v>412</v>
      </c>
      <c r="D471" s="18" t="s">
        <v>70</v>
      </c>
      <c r="E471" s="19" t="n">
        <v>43009</v>
      </c>
      <c r="F471" s="19" t="n">
        <v>43312</v>
      </c>
      <c r="G471" s="20" t="n">
        <v>45000</v>
      </c>
    </row>
    <row r="472" customFormat="false" ht="15" hidden="false" customHeight="false" outlineLevel="0" collapsed="false">
      <c r="A472" s="18" t="n">
        <f aca="false">1+A471</f>
        <v>285</v>
      </c>
      <c r="B472" s="18" t="s">
        <v>414</v>
      </c>
      <c r="C472" s="18" t="s">
        <v>412</v>
      </c>
      <c r="D472" s="18" t="s">
        <v>248</v>
      </c>
      <c r="E472" s="19" t="n">
        <v>43040</v>
      </c>
      <c r="F472" s="19" t="n">
        <v>43281</v>
      </c>
      <c r="G472" s="20" t="n">
        <v>35000</v>
      </c>
    </row>
    <row r="473" customFormat="false" ht="15" hidden="false" customHeight="false" outlineLevel="0" collapsed="false">
      <c r="A473" s="18"/>
      <c r="B473" s="18" t="s">
        <v>47</v>
      </c>
      <c r="C473" s="18"/>
      <c r="D473" s="18" t="n">
        <v>3</v>
      </c>
      <c r="E473" s="18"/>
      <c r="F473" s="18"/>
      <c r="G473" s="20" t="n">
        <v>115000</v>
      </c>
    </row>
    <row r="474" customFormat="false" ht="15" hidden="false" customHeight="false" outlineLevel="0" collapsed="false">
      <c r="A474" s="18"/>
      <c r="B474" s="18"/>
      <c r="C474" s="18"/>
      <c r="D474" s="18"/>
      <c r="E474" s="18"/>
      <c r="F474" s="18"/>
      <c r="G474" s="18"/>
    </row>
    <row r="475" customFormat="false" ht="15" hidden="false" customHeight="false" outlineLevel="0" collapsed="false">
      <c r="A475" s="18"/>
      <c r="B475" s="18"/>
      <c r="C475" s="18"/>
      <c r="D475" s="18"/>
      <c r="E475" s="18"/>
      <c r="F475" s="18"/>
      <c r="G475" s="18"/>
    </row>
    <row r="476" customFormat="false" ht="15" hidden="false" customHeight="false" outlineLevel="0" collapsed="false">
      <c r="A476" s="18"/>
      <c r="B476" s="18"/>
      <c r="C476" s="18"/>
      <c r="D476" s="18"/>
      <c r="E476" s="18"/>
      <c r="F476" s="18"/>
      <c r="G476" s="18"/>
    </row>
    <row r="477" customFormat="false" ht="15" hidden="false" customHeight="false" outlineLevel="0" collapsed="false">
      <c r="A477" s="18" t="n">
        <f aca="false">1+A472</f>
        <v>286</v>
      </c>
      <c r="B477" s="18" t="s">
        <v>415</v>
      </c>
      <c r="C477" s="18" t="s">
        <v>416</v>
      </c>
      <c r="D477" s="18" t="s">
        <v>417</v>
      </c>
      <c r="E477" s="19" t="n">
        <v>43101</v>
      </c>
      <c r="F477" s="19" t="n">
        <v>43190</v>
      </c>
      <c r="G477" s="20" t="n">
        <v>70000</v>
      </c>
    </row>
    <row r="478" customFormat="false" ht="15" hidden="false" customHeight="false" outlineLevel="0" collapsed="false">
      <c r="A478" s="18"/>
      <c r="B478" s="18" t="s">
        <v>47</v>
      </c>
      <c r="C478" s="18"/>
      <c r="D478" s="18" t="n">
        <v>1</v>
      </c>
      <c r="E478" s="18"/>
      <c r="F478" s="18"/>
      <c r="G478" s="20" t="n">
        <v>70000</v>
      </c>
    </row>
    <row r="479" customFormat="false" ht="15" hidden="false" customHeight="false" outlineLevel="0" collapsed="false">
      <c r="A479" s="18"/>
      <c r="B479" s="18"/>
      <c r="C479" s="18"/>
      <c r="D479" s="18"/>
      <c r="E479" s="18"/>
      <c r="F479" s="18"/>
      <c r="G479" s="18"/>
    </row>
    <row r="480" customFormat="false" ht="15" hidden="false" customHeight="false" outlineLevel="0" collapsed="false">
      <c r="A480" s="18"/>
      <c r="B480" s="18"/>
      <c r="C480" s="18"/>
      <c r="D480" s="18"/>
      <c r="E480" s="18"/>
      <c r="F480" s="18"/>
      <c r="G480" s="18"/>
    </row>
    <row r="481" customFormat="false" ht="15" hidden="false" customHeight="false" outlineLevel="0" collapsed="false">
      <c r="A481" s="18"/>
      <c r="B481" s="18"/>
      <c r="C481" s="18"/>
      <c r="D481" s="18"/>
      <c r="E481" s="18"/>
      <c r="F481" s="18"/>
      <c r="G481" s="18"/>
    </row>
    <row r="482" customFormat="false" ht="15" hidden="false" customHeight="false" outlineLevel="0" collapsed="false">
      <c r="A482" s="18" t="n">
        <f aca="false">1+A477</f>
        <v>287</v>
      </c>
      <c r="B482" s="18" t="s">
        <v>418</v>
      </c>
      <c r="C482" s="18" t="s">
        <v>419</v>
      </c>
      <c r="D482" s="18" t="s">
        <v>12</v>
      </c>
      <c r="E482" s="19" t="n">
        <v>42979</v>
      </c>
      <c r="F482" s="19" t="n">
        <v>43281</v>
      </c>
      <c r="G482" s="20" t="n">
        <v>35000</v>
      </c>
    </row>
    <row r="483" customFormat="false" ht="15" hidden="false" customHeight="false" outlineLevel="0" collapsed="false">
      <c r="A483" s="18"/>
      <c r="B483" s="18" t="s">
        <v>47</v>
      </c>
      <c r="C483" s="18"/>
      <c r="D483" s="18" t="n">
        <v>1</v>
      </c>
      <c r="E483" s="18"/>
      <c r="F483" s="18"/>
      <c r="G483" s="20" t="n">
        <v>35000</v>
      </c>
    </row>
    <row r="484" customFormat="false" ht="15" hidden="false" customHeight="false" outlineLevel="0" collapsed="false">
      <c r="A484" s="18"/>
      <c r="B484" s="18"/>
      <c r="C484" s="18"/>
      <c r="D484" s="18"/>
      <c r="E484" s="18"/>
      <c r="F484" s="18"/>
      <c r="G484" s="18"/>
    </row>
    <row r="485" customFormat="false" ht="15" hidden="false" customHeight="false" outlineLevel="0" collapsed="false">
      <c r="A485" s="18"/>
      <c r="B485" s="18"/>
      <c r="C485" s="18"/>
      <c r="D485" s="18"/>
      <c r="E485" s="18"/>
      <c r="F485" s="18"/>
      <c r="G485" s="18"/>
    </row>
    <row r="486" customFormat="false" ht="15" hidden="false" customHeight="false" outlineLevel="0" collapsed="false">
      <c r="A486" s="18"/>
      <c r="B486" s="18"/>
      <c r="C486" s="18"/>
      <c r="D486" s="18"/>
      <c r="E486" s="18"/>
      <c r="F486" s="18"/>
      <c r="G486" s="18"/>
    </row>
    <row r="487" customFormat="false" ht="15" hidden="false" customHeight="false" outlineLevel="0" collapsed="false">
      <c r="A487" s="18" t="n">
        <f aca="false">1+A482</f>
        <v>288</v>
      </c>
      <c r="B487" s="18" t="s">
        <v>420</v>
      </c>
      <c r="C487" s="18" t="s">
        <v>421</v>
      </c>
      <c r="D487" s="18" t="s">
        <v>220</v>
      </c>
      <c r="E487" s="19" t="n">
        <v>43101</v>
      </c>
      <c r="F487" s="19" t="n">
        <v>43281</v>
      </c>
      <c r="G487" s="20" t="n">
        <v>60000</v>
      </c>
    </row>
    <row r="488" customFormat="false" ht="15" hidden="false" customHeight="false" outlineLevel="0" collapsed="false">
      <c r="A488" s="18"/>
      <c r="B488" s="18" t="s">
        <v>47</v>
      </c>
      <c r="C488" s="18"/>
      <c r="D488" s="18" t="n">
        <v>1</v>
      </c>
      <c r="E488" s="18"/>
      <c r="F488" s="18"/>
      <c r="G488" s="20" t="n">
        <v>60000</v>
      </c>
    </row>
    <row r="489" customFormat="false" ht="15" hidden="false" customHeight="false" outlineLevel="0" collapsed="false">
      <c r="A489" s="18"/>
      <c r="B489" s="18"/>
      <c r="C489" s="18"/>
      <c r="D489" s="18"/>
      <c r="E489" s="18"/>
      <c r="F489" s="18"/>
      <c r="G489" s="18"/>
    </row>
    <row r="490" customFormat="false" ht="15" hidden="false" customHeight="false" outlineLevel="0" collapsed="false">
      <c r="A490" s="18"/>
      <c r="B490" s="18"/>
      <c r="C490" s="18"/>
      <c r="D490" s="18"/>
      <c r="E490" s="18"/>
      <c r="F490" s="18"/>
      <c r="G490" s="18"/>
    </row>
    <row r="491" customFormat="false" ht="15" hidden="false" customHeight="false" outlineLevel="0" collapsed="false">
      <c r="A491" s="18"/>
      <c r="B491" s="18"/>
      <c r="C491" s="18"/>
      <c r="D491" s="18"/>
      <c r="E491" s="18"/>
      <c r="F491" s="18"/>
      <c r="G491" s="18"/>
    </row>
    <row r="492" customFormat="false" ht="15" hidden="false" customHeight="false" outlineLevel="0" collapsed="false">
      <c r="A492" s="18" t="n">
        <f aca="false">1+A487</f>
        <v>289</v>
      </c>
      <c r="B492" s="18" t="s">
        <v>422</v>
      </c>
      <c r="C492" s="18" t="s">
        <v>423</v>
      </c>
      <c r="D492" s="18" t="s">
        <v>218</v>
      </c>
      <c r="E492" s="19" t="n">
        <v>43101</v>
      </c>
      <c r="F492" s="19" t="n">
        <v>43190</v>
      </c>
      <c r="G492" s="20" t="n">
        <v>45000</v>
      </c>
    </row>
    <row r="493" customFormat="false" ht="15" hidden="false" customHeight="false" outlineLevel="0" collapsed="false">
      <c r="A493" s="18" t="n">
        <f aca="false">1+A492</f>
        <v>290</v>
      </c>
      <c r="B493" s="18" t="s">
        <v>424</v>
      </c>
      <c r="C493" s="18" t="s">
        <v>423</v>
      </c>
      <c r="D493" s="18" t="s">
        <v>12</v>
      </c>
      <c r="E493" s="19" t="n">
        <v>43132</v>
      </c>
      <c r="F493" s="19" t="n">
        <v>43281</v>
      </c>
      <c r="G493" s="20" t="n">
        <v>35000</v>
      </c>
    </row>
    <row r="494" customFormat="false" ht="15" hidden="false" customHeight="false" outlineLevel="0" collapsed="false">
      <c r="A494" s="18"/>
      <c r="B494" s="18" t="s">
        <v>47</v>
      </c>
      <c r="C494" s="18"/>
      <c r="D494" s="18" t="n">
        <v>2</v>
      </c>
      <c r="E494" s="18"/>
      <c r="F494" s="18"/>
      <c r="G494" s="20" t="n">
        <v>80000</v>
      </c>
    </row>
    <row r="495" customFormat="false" ht="15" hidden="false" customHeight="false" outlineLevel="0" collapsed="false">
      <c r="A495" s="18"/>
      <c r="B495" s="18"/>
      <c r="C495" s="18"/>
      <c r="D495" s="18"/>
      <c r="E495" s="18"/>
      <c r="F495" s="18"/>
      <c r="G495" s="18"/>
    </row>
    <row r="496" customFormat="false" ht="15" hidden="false" customHeight="false" outlineLevel="0" collapsed="false">
      <c r="A496" s="18"/>
      <c r="B496" s="18"/>
      <c r="C496" s="18"/>
      <c r="D496" s="18"/>
      <c r="E496" s="18"/>
      <c r="F496" s="18"/>
      <c r="G496" s="18"/>
    </row>
    <row r="497" customFormat="false" ht="15" hidden="false" customHeight="false" outlineLevel="0" collapsed="false">
      <c r="A497" s="18"/>
      <c r="B497" s="18"/>
      <c r="C497" s="18"/>
      <c r="D497" s="18"/>
      <c r="E497" s="18"/>
      <c r="F497" s="18"/>
      <c r="G497" s="18"/>
    </row>
    <row r="498" customFormat="false" ht="15" hidden="false" customHeight="false" outlineLevel="0" collapsed="false">
      <c r="A498" s="18" t="n">
        <f aca="false">1+A493</f>
        <v>291</v>
      </c>
      <c r="B498" s="18" t="s">
        <v>425</v>
      </c>
      <c r="C498" s="18" t="s">
        <v>426</v>
      </c>
      <c r="D498" s="18" t="s">
        <v>417</v>
      </c>
      <c r="E498" s="19" t="n">
        <v>43101</v>
      </c>
      <c r="F498" s="19" t="n">
        <v>43281</v>
      </c>
      <c r="G498" s="20" t="n">
        <v>70000</v>
      </c>
    </row>
    <row r="499" customFormat="false" ht="15" hidden="false" customHeight="false" outlineLevel="0" collapsed="false">
      <c r="A499" s="18"/>
      <c r="B499" s="18" t="s">
        <v>47</v>
      </c>
      <c r="C499" s="18"/>
      <c r="D499" s="18" t="n">
        <v>1</v>
      </c>
      <c r="E499" s="18"/>
      <c r="F499" s="18"/>
      <c r="G499" s="20" t="n">
        <v>70000</v>
      </c>
    </row>
    <row r="500" customFormat="false" ht="15" hidden="false" customHeight="false" outlineLevel="0" collapsed="false">
      <c r="A500" s="18"/>
      <c r="B500" s="18"/>
      <c r="C500" s="18"/>
      <c r="D500" s="18"/>
      <c r="E500" s="18"/>
      <c r="F500" s="18"/>
      <c r="G500" s="18"/>
    </row>
    <row r="501" customFormat="false" ht="15" hidden="false" customHeight="false" outlineLevel="0" collapsed="false">
      <c r="A501" s="18"/>
      <c r="B501" s="18"/>
      <c r="C501" s="18"/>
      <c r="D501" s="18"/>
      <c r="E501" s="18"/>
      <c r="F501" s="18"/>
      <c r="G501" s="18"/>
    </row>
    <row r="502" customFormat="false" ht="15" hidden="false" customHeight="false" outlineLevel="0" collapsed="false">
      <c r="A502" s="18"/>
      <c r="B502" s="18"/>
      <c r="C502" s="18"/>
      <c r="D502" s="18"/>
      <c r="E502" s="18"/>
      <c r="F502" s="18"/>
      <c r="G502" s="18"/>
    </row>
    <row r="503" customFormat="false" ht="15" hidden="false" customHeight="false" outlineLevel="0" collapsed="false">
      <c r="A503" s="18" t="n">
        <f aca="false">1+A498</f>
        <v>292</v>
      </c>
      <c r="B503" s="18" t="s">
        <v>427</v>
      </c>
      <c r="C503" s="18" t="s">
        <v>428</v>
      </c>
      <c r="D503" s="18" t="s">
        <v>218</v>
      </c>
      <c r="E503" s="19" t="n">
        <v>43101</v>
      </c>
      <c r="F503" s="19" t="n">
        <v>43281</v>
      </c>
      <c r="G503" s="20" t="n">
        <v>45000</v>
      </c>
    </row>
    <row r="504" customFormat="false" ht="15" hidden="false" customHeight="false" outlineLevel="0" collapsed="false">
      <c r="A504" s="18"/>
      <c r="B504" s="18" t="s">
        <v>47</v>
      </c>
      <c r="C504" s="18"/>
      <c r="D504" s="18" t="n">
        <v>1</v>
      </c>
      <c r="E504" s="18"/>
      <c r="F504" s="18"/>
      <c r="G504" s="20" t="n">
        <v>45000</v>
      </c>
    </row>
    <row r="505" customFormat="false" ht="15" hidden="false" customHeight="false" outlineLevel="0" collapsed="false">
      <c r="A505" s="18"/>
      <c r="B505" s="18"/>
      <c r="C505" s="18"/>
      <c r="D505" s="18"/>
      <c r="E505" s="18"/>
      <c r="F505" s="18"/>
      <c r="G505" s="18"/>
    </row>
    <row r="506" customFormat="false" ht="15" hidden="false" customHeight="false" outlineLevel="0" collapsed="false">
      <c r="A506" s="18"/>
      <c r="B506" s="18"/>
      <c r="C506" s="18"/>
      <c r="D506" s="18"/>
      <c r="E506" s="18"/>
      <c r="F506" s="18"/>
      <c r="G506" s="18"/>
    </row>
    <row r="507" customFormat="false" ht="15" hidden="false" customHeight="false" outlineLevel="0" collapsed="false">
      <c r="A507" s="18"/>
      <c r="B507" s="18"/>
      <c r="C507" s="18"/>
      <c r="D507" s="18"/>
      <c r="E507" s="18"/>
      <c r="F507" s="18"/>
      <c r="G507" s="18"/>
    </row>
    <row r="508" customFormat="false" ht="15" hidden="false" customHeight="false" outlineLevel="0" collapsed="false">
      <c r="A508" s="18" t="n">
        <f aca="false">1+A503</f>
        <v>293</v>
      </c>
      <c r="B508" s="18" t="s">
        <v>429</v>
      </c>
      <c r="C508" s="18" t="s">
        <v>430</v>
      </c>
      <c r="D508" s="18" t="s">
        <v>12</v>
      </c>
      <c r="E508" s="19" t="n">
        <v>43082</v>
      </c>
      <c r="F508" s="19" t="n">
        <v>43312</v>
      </c>
      <c r="G508" s="20" t="n">
        <v>35000</v>
      </c>
    </row>
    <row r="509" customFormat="false" ht="15" hidden="false" customHeight="false" outlineLevel="0" collapsed="false">
      <c r="A509" s="18"/>
      <c r="B509" s="18" t="s">
        <v>47</v>
      </c>
      <c r="C509" s="18"/>
      <c r="D509" s="18" t="n">
        <v>1</v>
      </c>
      <c r="E509" s="18"/>
      <c r="F509" s="18"/>
      <c r="G509" s="20" t="n">
        <v>35000</v>
      </c>
    </row>
    <row r="510" customFormat="false" ht="15" hidden="false" customHeight="false" outlineLevel="0" collapsed="false">
      <c r="A510" s="18"/>
      <c r="B510" s="18"/>
      <c r="C510" s="18"/>
      <c r="D510" s="18"/>
      <c r="E510" s="18"/>
      <c r="F510" s="18"/>
      <c r="G510" s="18"/>
    </row>
    <row r="511" customFormat="false" ht="15" hidden="false" customHeight="false" outlineLevel="0" collapsed="false">
      <c r="A511" s="18"/>
      <c r="B511" s="18"/>
      <c r="C511" s="18"/>
      <c r="D511" s="18"/>
      <c r="E511" s="18"/>
      <c r="F511" s="18"/>
      <c r="G511" s="18"/>
    </row>
    <row r="512" customFormat="false" ht="15" hidden="false" customHeight="false" outlineLevel="0" collapsed="false">
      <c r="A512" s="18"/>
      <c r="B512" s="18"/>
      <c r="C512" s="18"/>
      <c r="D512" s="18"/>
      <c r="E512" s="18"/>
      <c r="F512" s="18"/>
      <c r="G512" s="18"/>
    </row>
    <row r="513" customFormat="false" ht="15" hidden="false" customHeight="false" outlineLevel="0" collapsed="false">
      <c r="A513" s="18" t="n">
        <f aca="false">1+A508</f>
        <v>294</v>
      </c>
      <c r="B513" s="18" t="s">
        <v>431</v>
      </c>
      <c r="C513" s="18" t="s">
        <v>432</v>
      </c>
      <c r="D513" s="18" t="s">
        <v>218</v>
      </c>
      <c r="E513" s="19" t="n">
        <v>43144</v>
      </c>
      <c r="F513" s="19" t="n">
        <v>43325</v>
      </c>
      <c r="G513" s="20" t="n">
        <v>45000</v>
      </c>
    </row>
    <row r="514" customFormat="false" ht="15" hidden="false" customHeight="false" outlineLevel="0" collapsed="false">
      <c r="A514" s="18"/>
      <c r="B514" s="18" t="s">
        <v>47</v>
      </c>
      <c r="C514" s="18"/>
      <c r="D514" s="18" t="n">
        <v>1</v>
      </c>
      <c r="E514" s="18"/>
      <c r="F514" s="18"/>
      <c r="G514" s="20" t="n">
        <v>45000</v>
      </c>
    </row>
    <row r="515" customFormat="false" ht="15" hidden="false" customHeight="false" outlineLevel="0" collapsed="false">
      <c r="A515" s="18"/>
      <c r="B515" s="18"/>
      <c r="C515" s="18"/>
      <c r="D515" s="18"/>
      <c r="E515" s="18"/>
      <c r="F515" s="18"/>
      <c r="G515" s="18"/>
    </row>
    <row r="516" customFormat="false" ht="15" hidden="false" customHeight="false" outlineLevel="0" collapsed="false">
      <c r="A516" s="18"/>
      <c r="B516" s="18"/>
      <c r="C516" s="18"/>
      <c r="D516" s="18"/>
      <c r="E516" s="18"/>
      <c r="F516" s="18"/>
      <c r="G516" s="18"/>
    </row>
    <row r="517" customFormat="false" ht="15" hidden="false" customHeight="false" outlineLevel="0" collapsed="false">
      <c r="A517" s="18"/>
      <c r="B517" s="18"/>
      <c r="C517" s="18"/>
      <c r="D517" s="18"/>
      <c r="E517" s="18"/>
      <c r="F517" s="18"/>
      <c r="G517" s="18"/>
    </row>
    <row r="518" customFormat="false" ht="15" hidden="false" customHeight="false" outlineLevel="0" collapsed="false">
      <c r="A518" s="18" t="n">
        <f aca="false">1+A513</f>
        <v>295</v>
      </c>
      <c r="B518" s="18" t="s">
        <v>433</v>
      </c>
      <c r="C518" s="18" t="s">
        <v>434</v>
      </c>
      <c r="D518" s="18" t="s">
        <v>12</v>
      </c>
      <c r="E518" s="19" t="n">
        <v>43101</v>
      </c>
      <c r="F518" s="19" t="n">
        <v>43281</v>
      </c>
      <c r="G518" s="20" t="n">
        <v>35000</v>
      </c>
    </row>
    <row r="519" customFormat="false" ht="15" hidden="false" customHeight="false" outlineLevel="0" collapsed="false">
      <c r="A519" s="18"/>
      <c r="B519" s="18" t="s">
        <v>47</v>
      </c>
      <c r="C519" s="18"/>
      <c r="D519" s="18" t="n">
        <v>1</v>
      </c>
      <c r="E519" s="18"/>
      <c r="F519" s="18"/>
      <c r="G519" s="20" t="n">
        <v>35000</v>
      </c>
    </row>
    <row r="520" customFormat="false" ht="15" hidden="false" customHeight="false" outlineLevel="0" collapsed="false">
      <c r="A520" s="18"/>
      <c r="B520" s="18"/>
      <c r="C520" s="18"/>
      <c r="D520" s="18"/>
      <c r="E520" s="18"/>
      <c r="F520" s="18"/>
      <c r="G520" s="18"/>
    </row>
    <row r="521" customFormat="false" ht="15" hidden="false" customHeight="false" outlineLevel="0" collapsed="false">
      <c r="A521" s="18"/>
      <c r="B521" s="18"/>
      <c r="C521" s="18"/>
      <c r="D521" s="18"/>
      <c r="E521" s="18"/>
      <c r="F521" s="18"/>
      <c r="G521" s="18"/>
    </row>
    <row r="522" customFormat="false" ht="15" hidden="false" customHeight="false" outlineLevel="0" collapsed="false">
      <c r="A522" s="18"/>
      <c r="B522" s="18"/>
      <c r="C522" s="18"/>
      <c r="D522" s="18"/>
      <c r="E522" s="18"/>
      <c r="F522" s="18"/>
      <c r="G522" s="18"/>
    </row>
    <row r="523" customFormat="false" ht="15" hidden="false" customHeight="false" outlineLevel="0" collapsed="false">
      <c r="A523" s="18" t="n">
        <f aca="false">1+A518</f>
        <v>296</v>
      </c>
      <c r="B523" s="18" t="s">
        <v>435</v>
      </c>
      <c r="C523" s="18" t="s">
        <v>436</v>
      </c>
      <c r="D523" s="18" t="s">
        <v>12</v>
      </c>
      <c r="E523" s="19" t="n">
        <v>43113</v>
      </c>
      <c r="F523" s="19" t="n">
        <v>43281</v>
      </c>
      <c r="G523" s="20" t="n">
        <v>35000</v>
      </c>
    </row>
    <row r="524" customFormat="false" ht="15" hidden="false" customHeight="false" outlineLevel="0" collapsed="false">
      <c r="A524" s="18"/>
      <c r="B524" s="18" t="s">
        <v>47</v>
      </c>
      <c r="C524" s="18"/>
      <c r="D524" s="18" t="n">
        <v>1</v>
      </c>
      <c r="E524" s="18"/>
      <c r="F524" s="18"/>
      <c r="G524" s="20" t="n">
        <v>35000</v>
      </c>
    </row>
    <row r="525" customFormat="false" ht="15" hidden="false" customHeight="false" outlineLevel="0" collapsed="false">
      <c r="A525" s="18"/>
      <c r="B525" s="18"/>
      <c r="C525" s="18"/>
      <c r="D525" s="18"/>
      <c r="E525" s="18"/>
      <c r="F525" s="18"/>
      <c r="G525" s="18"/>
    </row>
    <row r="526" customFormat="false" ht="15" hidden="false" customHeight="false" outlineLevel="0" collapsed="false">
      <c r="A526" s="18"/>
      <c r="B526" s="18"/>
      <c r="C526" s="18"/>
      <c r="D526" s="18"/>
      <c r="E526" s="18"/>
      <c r="F526" s="18"/>
      <c r="G526" s="18"/>
    </row>
    <row r="527" customFormat="false" ht="15" hidden="false" customHeight="false" outlineLevel="0" collapsed="false">
      <c r="A527" s="18"/>
      <c r="B527" s="18"/>
      <c r="C527" s="18"/>
      <c r="D527" s="18"/>
      <c r="E527" s="18"/>
      <c r="F527" s="18"/>
      <c r="G527" s="18"/>
    </row>
    <row r="528" customFormat="false" ht="15" hidden="false" customHeight="false" outlineLevel="0" collapsed="false">
      <c r="A528" s="18" t="n">
        <f aca="false">1+A523</f>
        <v>297</v>
      </c>
      <c r="B528" s="18" t="s">
        <v>437</v>
      </c>
      <c r="C528" s="18" t="s">
        <v>438</v>
      </c>
      <c r="D528" s="18" t="s">
        <v>218</v>
      </c>
      <c r="E528" s="19" t="n">
        <v>43101</v>
      </c>
      <c r="F528" s="19" t="n">
        <v>43281</v>
      </c>
      <c r="G528" s="20" t="n">
        <v>45000</v>
      </c>
    </row>
    <row r="529" customFormat="false" ht="15" hidden="false" customHeight="false" outlineLevel="0" collapsed="false">
      <c r="A529" s="18"/>
      <c r="B529" s="18" t="s">
        <v>47</v>
      </c>
      <c r="C529" s="18"/>
      <c r="D529" s="18" t="n">
        <v>1</v>
      </c>
      <c r="E529" s="18"/>
      <c r="F529" s="18"/>
      <c r="G529" s="20" t="n">
        <v>45000</v>
      </c>
    </row>
    <row r="530" customFormat="false" ht="15" hidden="false" customHeight="false" outlineLevel="0" collapsed="false">
      <c r="A530" s="18"/>
      <c r="B530" s="18"/>
      <c r="C530" s="18"/>
      <c r="D530" s="18"/>
      <c r="E530" s="18"/>
      <c r="F530" s="18"/>
      <c r="G530" s="18"/>
    </row>
    <row r="531" customFormat="false" ht="15" hidden="false" customHeight="false" outlineLevel="0" collapsed="false">
      <c r="A531" s="18"/>
      <c r="B531" s="18"/>
      <c r="C531" s="18"/>
      <c r="D531" s="18"/>
      <c r="E531" s="18"/>
      <c r="F531" s="18"/>
      <c r="G531" s="18"/>
    </row>
    <row r="532" customFormat="false" ht="15" hidden="false" customHeight="false" outlineLevel="0" collapsed="false">
      <c r="A532" s="18"/>
      <c r="B532" s="18"/>
      <c r="C532" s="18"/>
      <c r="D532" s="18"/>
      <c r="E532" s="18"/>
      <c r="F532" s="18"/>
      <c r="G532" s="18"/>
    </row>
    <row r="533" customFormat="false" ht="15" hidden="false" customHeight="false" outlineLevel="0" collapsed="false">
      <c r="A533" s="18" t="n">
        <f aca="false">1+A528</f>
        <v>298</v>
      </c>
      <c r="B533" s="18" t="s">
        <v>439</v>
      </c>
      <c r="C533" s="18" t="s">
        <v>440</v>
      </c>
      <c r="D533" s="18" t="s">
        <v>218</v>
      </c>
      <c r="E533" s="19" t="n">
        <v>43116</v>
      </c>
      <c r="F533" s="19" t="n">
        <v>43281</v>
      </c>
      <c r="G533" s="20" t="n">
        <v>45000</v>
      </c>
    </row>
    <row r="534" customFormat="false" ht="15" hidden="false" customHeight="false" outlineLevel="0" collapsed="false">
      <c r="A534" s="18" t="n">
        <f aca="false">1+A533</f>
        <v>299</v>
      </c>
      <c r="B534" s="18" t="s">
        <v>441</v>
      </c>
      <c r="C534" s="18" t="s">
        <v>440</v>
      </c>
      <c r="D534" s="18" t="s">
        <v>12</v>
      </c>
      <c r="E534" s="19" t="n">
        <v>43101</v>
      </c>
      <c r="F534" s="19" t="n">
        <v>43281</v>
      </c>
      <c r="G534" s="20" t="n">
        <v>35000</v>
      </c>
    </row>
    <row r="535" customFormat="false" ht="15" hidden="false" customHeight="false" outlineLevel="0" collapsed="false">
      <c r="A535" s="18"/>
      <c r="B535" s="18" t="s">
        <v>47</v>
      </c>
      <c r="C535" s="18"/>
      <c r="D535" s="18" t="n">
        <v>2</v>
      </c>
      <c r="E535" s="18"/>
      <c r="F535" s="18"/>
      <c r="G535" s="20" t="n">
        <v>80000</v>
      </c>
    </row>
    <row r="536" customFormat="false" ht="15" hidden="false" customHeight="false" outlineLevel="0" collapsed="false">
      <c r="A536" s="18"/>
      <c r="B536" s="18"/>
      <c r="C536" s="18"/>
      <c r="D536" s="18"/>
      <c r="E536" s="18"/>
      <c r="F536" s="18"/>
      <c r="G536" s="18"/>
    </row>
    <row r="537" customFormat="false" ht="15" hidden="false" customHeight="false" outlineLevel="0" collapsed="false">
      <c r="A537" s="18"/>
      <c r="B537" s="18"/>
      <c r="C537" s="18"/>
      <c r="D537" s="18"/>
      <c r="E537" s="18"/>
      <c r="F537" s="18"/>
      <c r="G537" s="18"/>
    </row>
    <row r="538" customFormat="false" ht="15" hidden="false" customHeight="false" outlineLevel="0" collapsed="false">
      <c r="A538" s="18"/>
      <c r="B538" s="18"/>
      <c r="C538" s="18"/>
      <c r="D538" s="18"/>
      <c r="E538" s="18"/>
      <c r="F538" s="18"/>
      <c r="G538" s="18"/>
    </row>
    <row r="539" customFormat="false" ht="15" hidden="false" customHeight="false" outlineLevel="0" collapsed="false">
      <c r="A539" s="18" t="n">
        <f aca="false">1+A534</f>
        <v>300</v>
      </c>
      <c r="B539" s="18" t="s">
        <v>442</v>
      </c>
      <c r="C539" s="18" t="s">
        <v>443</v>
      </c>
      <c r="D539" s="18" t="s">
        <v>218</v>
      </c>
      <c r="E539" s="19" t="n">
        <v>43101</v>
      </c>
      <c r="F539" s="19" t="n">
        <v>43312</v>
      </c>
      <c r="G539" s="20" t="n">
        <v>45000</v>
      </c>
    </row>
    <row r="540" customFormat="false" ht="15" hidden="false" customHeight="false" outlineLevel="0" collapsed="false">
      <c r="A540" s="18" t="n">
        <f aca="false">1+A539</f>
        <v>301</v>
      </c>
      <c r="B540" s="18" t="s">
        <v>444</v>
      </c>
      <c r="C540" s="18" t="s">
        <v>443</v>
      </c>
      <c r="D540" s="18" t="s">
        <v>218</v>
      </c>
      <c r="E540" s="19" t="n">
        <v>43110</v>
      </c>
      <c r="F540" s="19" t="n">
        <v>43190</v>
      </c>
      <c r="G540" s="20" t="n">
        <v>45000</v>
      </c>
    </row>
    <row r="541" customFormat="false" ht="15" hidden="false" customHeight="false" outlineLevel="0" collapsed="false">
      <c r="A541" s="18"/>
      <c r="B541" s="18" t="s">
        <v>47</v>
      </c>
      <c r="C541" s="18"/>
      <c r="D541" s="18" t="n">
        <v>2</v>
      </c>
      <c r="E541" s="18"/>
      <c r="F541" s="18"/>
      <c r="G541" s="20" t="n">
        <v>90000</v>
      </c>
    </row>
    <row r="542" customFormat="false" ht="15" hidden="false" customHeight="false" outlineLevel="0" collapsed="false">
      <c r="A542" s="18"/>
      <c r="B542" s="18"/>
      <c r="C542" s="18"/>
      <c r="D542" s="18"/>
      <c r="E542" s="18"/>
      <c r="F542" s="18"/>
      <c r="G542" s="18"/>
    </row>
    <row r="543" customFormat="false" ht="15" hidden="false" customHeight="false" outlineLevel="0" collapsed="false">
      <c r="A543" s="18"/>
      <c r="B543" s="18"/>
      <c r="C543" s="18"/>
      <c r="D543" s="18"/>
      <c r="E543" s="18"/>
      <c r="F543" s="18"/>
      <c r="G543" s="18"/>
    </row>
    <row r="544" customFormat="false" ht="15" hidden="false" customHeight="false" outlineLevel="0" collapsed="false">
      <c r="A544" s="18"/>
      <c r="B544" s="18"/>
      <c r="C544" s="18"/>
      <c r="D544" s="18"/>
      <c r="E544" s="18"/>
      <c r="F544" s="18"/>
      <c r="G544" s="18"/>
    </row>
    <row r="545" customFormat="false" ht="15" hidden="false" customHeight="false" outlineLevel="0" collapsed="false">
      <c r="A545" s="18" t="n">
        <f aca="false">1+A540</f>
        <v>302</v>
      </c>
      <c r="B545" s="18" t="s">
        <v>445</v>
      </c>
      <c r="C545" s="18" t="s">
        <v>446</v>
      </c>
      <c r="D545" s="18" t="s">
        <v>218</v>
      </c>
      <c r="E545" s="19" t="n">
        <v>43113</v>
      </c>
      <c r="F545" s="19" t="n">
        <v>43294</v>
      </c>
      <c r="G545" s="20" t="n">
        <v>45000</v>
      </c>
    </row>
    <row r="546" customFormat="false" ht="15" hidden="false" customHeight="false" outlineLevel="0" collapsed="false">
      <c r="A546" s="18"/>
      <c r="B546" s="18" t="s">
        <v>47</v>
      </c>
      <c r="C546" s="18"/>
      <c r="D546" s="18" t="n">
        <v>1</v>
      </c>
      <c r="E546" s="18"/>
      <c r="F546" s="18"/>
      <c r="G546" s="20" t="n">
        <v>45000</v>
      </c>
    </row>
    <row r="547" customFormat="false" ht="15" hidden="false" customHeight="false" outlineLevel="0" collapsed="false">
      <c r="A547" s="18"/>
      <c r="B547" s="18"/>
      <c r="C547" s="18"/>
      <c r="D547" s="18"/>
      <c r="E547" s="18"/>
      <c r="F547" s="18"/>
      <c r="G547" s="18"/>
    </row>
    <row r="548" customFormat="false" ht="15" hidden="false" customHeight="false" outlineLevel="0" collapsed="false">
      <c r="A548" s="18"/>
      <c r="B548" s="18"/>
      <c r="C548" s="18"/>
      <c r="D548" s="18"/>
      <c r="E548" s="18"/>
      <c r="F548" s="18"/>
      <c r="G548" s="18"/>
    </row>
    <row r="549" customFormat="false" ht="15" hidden="false" customHeight="false" outlineLevel="0" collapsed="false">
      <c r="A549" s="18"/>
      <c r="B549" s="18"/>
      <c r="C549" s="18"/>
      <c r="D549" s="18"/>
      <c r="E549" s="18"/>
      <c r="F549" s="18"/>
      <c r="G549" s="18"/>
    </row>
    <row r="550" customFormat="false" ht="15" hidden="false" customHeight="false" outlineLevel="0" collapsed="false">
      <c r="A550" s="18" t="n">
        <f aca="false">1+A545</f>
        <v>303</v>
      </c>
      <c r="B550" s="18" t="s">
        <v>447</v>
      </c>
      <c r="C550" s="18" t="s">
        <v>448</v>
      </c>
      <c r="D550" s="18" t="s">
        <v>218</v>
      </c>
      <c r="E550" s="19" t="n">
        <v>43101</v>
      </c>
      <c r="F550" s="19" t="n">
        <v>43281</v>
      </c>
      <c r="G550" s="20" t="n">
        <v>45000</v>
      </c>
    </row>
    <row r="551" customFormat="false" ht="15" hidden="false" customHeight="false" outlineLevel="0" collapsed="false">
      <c r="A551" s="18"/>
      <c r="B551" s="18" t="s">
        <v>47</v>
      </c>
      <c r="C551" s="18"/>
      <c r="D551" s="18" t="n">
        <v>1</v>
      </c>
      <c r="E551" s="18"/>
      <c r="F551" s="18"/>
      <c r="G551" s="20" t="n">
        <v>45000</v>
      </c>
    </row>
    <row r="552" customFormat="false" ht="15" hidden="false" customHeight="false" outlineLevel="0" collapsed="false">
      <c r="A552" s="18"/>
      <c r="B552" s="18"/>
      <c r="C552" s="18"/>
      <c r="D552" s="18"/>
      <c r="E552" s="18"/>
      <c r="F552" s="18"/>
      <c r="G552" s="18"/>
    </row>
    <row r="553" customFormat="false" ht="15" hidden="false" customHeight="false" outlineLevel="0" collapsed="false">
      <c r="A553" s="18"/>
      <c r="B553" s="18"/>
      <c r="C553" s="18"/>
      <c r="D553" s="18"/>
      <c r="E553" s="18"/>
      <c r="F553" s="18"/>
      <c r="G553" s="18"/>
    </row>
    <row r="554" customFormat="false" ht="15" hidden="false" customHeight="false" outlineLevel="0" collapsed="false">
      <c r="A554" s="18"/>
      <c r="B554" s="18"/>
      <c r="C554" s="18"/>
      <c r="D554" s="18"/>
      <c r="E554" s="18"/>
      <c r="F554" s="18"/>
      <c r="G554" s="18"/>
    </row>
    <row r="555" customFormat="false" ht="15" hidden="false" customHeight="false" outlineLevel="0" collapsed="false">
      <c r="A555" s="18" t="n">
        <f aca="false">1+A550</f>
        <v>304</v>
      </c>
      <c r="B555" s="18" t="s">
        <v>449</v>
      </c>
      <c r="C555" s="18" t="s">
        <v>450</v>
      </c>
      <c r="D555" s="18" t="s">
        <v>222</v>
      </c>
      <c r="E555" s="19" t="n">
        <v>43101</v>
      </c>
      <c r="F555" s="19" t="n">
        <v>43190</v>
      </c>
      <c r="G555" s="20" t="n">
        <v>50000</v>
      </c>
    </row>
    <row r="556" customFormat="false" ht="15" hidden="false" customHeight="false" outlineLevel="0" collapsed="false">
      <c r="A556" s="18"/>
      <c r="B556" s="18" t="s">
        <v>47</v>
      </c>
      <c r="C556" s="18"/>
      <c r="D556" s="18" t="n">
        <v>1</v>
      </c>
      <c r="E556" s="18"/>
      <c r="F556" s="18"/>
      <c r="G556" s="20" t="n">
        <v>50000</v>
      </c>
    </row>
    <row r="557" customFormat="false" ht="15" hidden="false" customHeight="false" outlineLevel="0" collapsed="false">
      <c r="A557" s="18"/>
      <c r="B557" s="18"/>
      <c r="C557" s="18"/>
      <c r="D557" s="18"/>
      <c r="E557" s="18"/>
      <c r="F557" s="18"/>
      <c r="G557" s="18"/>
    </row>
    <row r="558" customFormat="false" ht="15" hidden="false" customHeight="false" outlineLevel="0" collapsed="false">
      <c r="A558" s="18"/>
      <c r="B558" s="18"/>
      <c r="C558" s="18"/>
      <c r="D558" s="18"/>
      <c r="E558" s="18"/>
      <c r="F558" s="18"/>
      <c r="G558" s="18"/>
    </row>
    <row r="559" customFormat="false" ht="15" hidden="false" customHeight="false" outlineLevel="0" collapsed="false">
      <c r="A559" s="18"/>
      <c r="B559" s="18"/>
      <c r="C559" s="18"/>
      <c r="D559" s="18"/>
      <c r="E559" s="18"/>
      <c r="F559" s="18"/>
      <c r="G559" s="18"/>
    </row>
    <row r="560" customFormat="false" ht="15" hidden="false" customHeight="false" outlineLevel="0" collapsed="false">
      <c r="A560" s="18" t="n">
        <f aca="false">1+A555</f>
        <v>305</v>
      </c>
      <c r="B560" s="18" t="s">
        <v>451</v>
      </c>
      <c r="C560" s="18" t="s">
        <v>452</v>
      </c>
      <c r="D560" s="18" t="s">
        <v>70</v>
      </c>
      <c r="E560" s="19" t="n">
        <v>43101</v>
      </c>
      <c r="F560" s="19" t="n">
        <v>43281</v>
      </c>
      <c r="G560" s="20" t="n">
        <v>45000</v>
      </c>
    </row>
    <row r="561" customFormat="false" ht="15" hidden="false" customHeight="false" outlineLevel="0" collapsed="false">
      <c r="A561" s="18"/>
      <c r="B561" s="18" t="s">
        <v>47</v>
      </c>
      <c r="C561" s="18"/>
      <c r="D561" s="18" t="n">
        <v>1</v>
      </c>
      <c r="E561" s="18"/>
      <c r="F561" s="18"/>
      <c r="G561" s="20" t="n">
        <v>45000</v>
      </c>
    </row>
    <row r="562" customFormat="false" ht="15" hidden="false" customHeight="false" outlineLevel="0" collapsed="false">
      <c r="A562" s="18"/>
      <c r="B562" s="18"/>
      <c r="C562" s="18"/>
      <c r="D562" s="18"/>
      <c r="E562" s="18"/>
      <c r="F562" s="18"/>
      <c r="G562" s="18"/>
    </row>
    <row r="563" customFormat="false" ht="15" hidden="false" customHeight="false" outlineLevel="0" collapsed="false">
      <c r="A563" s="18"/>
      <c r="B563" s="18"/>
      <c r="C563" s="18"/>
      <c r="D563" s="18"/>
      <c r="E563" s="18"/>
      <c r="F563" s="18"/>
      <c r="G563" s="18"/>
    </row>
    <row r="564" customFormat="false" ht="15" hidden="false" customHeight="false" outlineLevel="0" collapsed="false">
      <c r="A564" s="18"/>
      <c r="B564" s="18"/>
      <c r="C564" s="18"/>
      <c r="D564" s="18"/>
      <c r="E564" s="18"/>
      <c r="F564" s="18"/>
      <c r="G564" s="18"/>
    </row>
    <row r="565" customFormat="false" ht="15" hidden="false" customHeight="false" outlineLevel="0" collapsed="false">
      <c r="A565" s="18" t="n">
        <f aca="false">1+A560</f>
        <v>306</v>
      </c>
      <c r="B565" s="18" t="s">
        <v>453</v>
      </c>
      <c r="C565" s="18" t="s">
        <v>454</v>
      </c>
      <c r="D565" s="18" t="s">
        <v>248</v>
      </c>
      <c r="E565" s="19" t="n">
        <v>43324</v>
      </c>
      <c r="F565" s="19" t="n">
        <v>43281</v>
      </c>
      <c r="G565" s="20" t="n">
        <v>35000</v>
      </c>
    </row>
    <row r="566" customFormat="false" ht="15" hidden="false" customHeight="false" outlineLevel="0" collapsed="false">
      <c r="A566" s="18"/>
      <c r="B566" s="18" t="s">
        <v>47</v>
      </c>
      <c r="C566" s="18"/>
      <c r="D566" s="18" t="n">
        <v>1</v>
      </c>
      <c r="E566" s="18"/>
      <c r="F566" s="18"/>
      <c r="G566" s="20" t="n">
        <v>35000</v>
      </c>
    </row>
    <row r="567" customFormat="false" ht="15" hidden="false" customHeight="false" outlineLevel="0" collapsed="false">
      <c r="A567" s="18"/>
      <c r="B567" s="18"/>
      <c r="C567" s="18"/>
      <c r="D567" s="18"/>
      <c r="E567" s="18"/>
      <c r="F567" s="18"/>
      <c r="G567" s="18"/>
    </row>
    <row r="568" customFormat="false" ht="15" hidden="false" customHeight="false" outlineLevel="0" collapsed="false">
      <c r="A568" s="18"/>
      <c r="B568" s="18"/>
      <c r="C568" s="18"/>
      <c r="D568" s="18"/>
      <c r="E568" s="18"/>
      <c r="F568" s="18"/>
      <c r="G568" s="18"/>
    </row>
    <row r="569" customFormat="false" ht="15" hidden="false" customHeight="false" outlineLevel="0" collapsed="false">
      <c r="A569" s="18"/>
      <c r="B569" s="18"/>
      <c r="C569" s="18"/>
      <c r="D569" s="18"/>
      <c r="E569" s="18"/>
      <c r="F569" s="18"/>
      <c r="G569" s="18"/>
    </row>
    <row r="570" customFormat="false" ht="15" hidden="false" customHeight="false" outlineLevel="0" collapsed="false">
      <c r="A570" s="18" t="n">
        <f aca="false">1+A565</f>
        <v>307</v>
      </c>
      <c r="B570" s="18" t="s">
        <v>455</v>
      </c>
      <c r="C570" s="18" t="s">
        <v>456</v>
      </c>
      <c r="D570" s="18" t="s">
        <v>70</v>
      </c>
      <c r="E570" s="19" t="n">
        <v>42960</v>
      </c>
      <c r="F570" s="19" t="n">
        <v>43190</v>
      </c>
      <c r="G570" s="20" t="n">
        <v>45000</v>
      </c>
    </row>
    <row r="571" customFormat="false" ht="15" hidden="false" customHeight="false" outlineLevel="0" collapsed="false">
      <c r="A571" s="18"/>
      <c r="B571" s="18" t="s">
        <v>47</v>
      </c>
      <c r="C571" s="18"/>
      <c r="D571" s="18" t="n">
        <v>1</v>
      </c>
      <c r="E571" s="18"/>
      <c r="F571" s="18"/>
      <c r="G571" s="20" t="n">
        <v>45000</v>
      </c>
    </row>
    <row r="572" customFormat="false" ht="15" hidden="false" customHeight="false" outlineLevel="0" collapsed="false">
      <c r="A572" s="18"/>
      <c r="B572" s="18"/>
      <c r="C572" s="18"/>
      <c r="D572" s="18"/>
      <c r="E572" s="18"/>
      <c r="F572" s="18"/>
      <c r="G572" s="18"/>
    </row>
    <row r="573" customFormat="false" ht="15" hidden="false" customHeight="false" outlineLevel="0" collapsed="false">
      <c r="A573" s="18"/>
      <c r="B573" s="18"/>
      <c r="C573" s="18"/>
      <c r="D573" s="18"/>
      <c r="E573" s="18"/>
      <c r="F573" s="18"/>
      <c r="G573" s="18"/>
    </row>
    <row r="574" customFormat="false" ht="15" hidden="false" customHeight="false" outlineLevel="0" collapsed="false">
      <c r="A574" s="18"/>
      <c r="B574" s="18"/>
      <c r="C574" s="18"/>
      <c r="D574" s="18"/>
      <c r="E574" s="18"/>
      <c r="F574" s="18"/>
      <c r="G574" s="18"/>
    </row>
    <row r="575" customFormat="false" ht="15" hidden="false" customHeight="false" outlineLevel="0" collapsed="false">
      <c r="A575" s="18" t="n">
        <f aca="false">1+A570</f>
        <v>308</v>
      </c>
      <c r="B575" s="18" t="s">
        <v>457</v>
      </c>
      <c r="C575" s="18" t="s">
        <v>458</v>
      </c>
      <c r="D575" s="18" t="s">
        <v>222</v>
      </c>
      <c r="E575" s="19" t="n">
        <v>43101</v>
      </c>
      <c r="F575" s="19" t="n">
        <v>43190</v>
      </c>
      <c r="G575" s="20" t="n">
        <v>50000</v>
      </c>
    </row>
    <row r="576" customFormat="false" ht="15" hidden="false" customHeight="false" outlineLevel="0" collapsed="false">
      <c r="A576" s="18" t="n">
        <f aca="false">1+A575</f>
        <v>309</v>
      </c>
      <c r="B576" s="18" t="s">
        <v>459</v>
      </c>
      <c r="C576" s="18" t="s">
        <v>458</v>
      </c>
      <c r="D576" s="18" t="s">
        <v>12</v>
      </c>
      <c r="E576" s="19" t="n">
        <v>42979</v>
      </c>
      <c r="F576" s="19" t="n">
        <v>43281</v>
      </c>
      <c r="G576" s="20" t="n">
        <v>35000</v>
      </c>
    </row>
    <row r="577" customFormat="false" ht="15" hidden="false" customHeight="false" outlineLevel="0" collapsed="false">
      <c r="A577" s="18" t="n">
        <f aca="false">1+A576</f>
        <v>310</v>
      </c>
      <c r="B577" s="18" t="s">
        <v>460</v>
      </c>
      <c r="C577" s="18" t="s">
        <v>458</v>
      </c>
      <c r="D577" s="18" t="s">
        <v>12</v>
      </c>
      <c r="E577" s="19" t="n">
        <v>43009</v>
      </c>
      <c r="F577" s="19" t="n">
        <v>43312</v>
      </c>
      <c r="G577" s="20" t="n">
        <v>35000</v>
      </c>
    </row>
    <row r="578" customFormat="false" ht="15" hidden="false" customHeight="false" outlineLevel="0" collapsed="false">
      <c r="A578" s="18"/>
      <c r="B578" s="18" t="s">
        <v>47</v>
      </c>
      <c r="C578" s="18"/>
      <c r="D578" s="18" t="n">
        <v>3</v>
      </c>
      <c r="E578" s="18"/>
      <c r="F578" s="18"/>
      <c r="G578" s="20" t="n">
        <v>120000</v>
      </c>
    </row>
    <row r="579" customFormat="false" ht="15" hidden="false" customHeight="false" outlineLevel="0" collapsed="false">
      <c r="A579" s="18"/>
      <c r="B579" s="18"/>
      <c r="C579" s="18"/>
      <c r="D579" s="18"/>
      <c r="E579" s="18"/>
      <c r="F579" s="18"/>
      <c r="G579" s="18"/>
    </row>
    <row r="580" customFormat="false" ht="15" hidden="false" customHeight="false" outlineLevel="0" collapsed="false">
      <c r="A580" s="18"/>
      <c r="B580" s="18"/>
      <c r="C580" s="18"/>
      <c r="D580" s="18"/>
      <c r="E580" s="18"/>
      <c r="F580" s="18"/>
      <c r="G580" s="18"/>
    </row>
    <row r="581" customFormat="false" ht="15" hidden="false" customHeight="false" outlineLevel="0" collapsed="false">
      <c r="A581" s="18"/>
      <c r="B581" s="18"/>
      <c r="C581" s="18"/>
      <c r="D581" s="18"/>
      <c r="E581" s="18"/>
      <c r="F581" s="18"/>
      <c r="G581" s="18"/>
    </row>
    <row r="582" customFormat="false" ht="15" hidden="false" customHeight="false" outlineLevel="0" collapsed="false">
      <c r="A582" s="18" t="n">
        <f aca="false">1+A577</f>
        <v>311</v>
      </c>
      <c r="B582" s="18" t="s">
        <v>461</v>
      </c>
      <c r="C582" s="18" t="s">
        <v>462</v>
      </c>
      <c r="D582" s="18" t="s">
        <v>222</v>
      </c>
      <c r="E582" s="19" t="n">
        <v>43110</v>
      </c>
      <c r="F582" s="19" t="n">
        <v>43190</v>
      </c>
      <c r="G582" s="20" t="n">
        <v>50000</v>
      </c>
    </row>
    <row r="583" customFormat="false" ht="15" hidden="false" customHeight="false" outlineLevel="0" collapsed="false">
      <c r="A583" s="18" t="n">
        <f aca="false">1+A582</f>
        <v>312</v>
      </c>
      <c r="B583" s="18" t="s">
        <v>463</v>
      </c>
      <c r="C583" s="18" t="s">
        <v>462</v>
      </c>
      <c r="D583" s="18" t="s">
        <v>12</v>
      </c>
      <c r="E583" s="19" t="n">
        <v>42950</v>
      </c>
      <c r="F583" s="19" t="n">
        <v>43190</v>
      </c>
      <c r="G583" s="20" t="n">
        <v>23000</v>
      </c>
    </row>
    <row r="584" customFormat="false" ht="15" hidden="false" customHeight="false" outlineLevel="0" collapsed="false">
      <c r="A584" s="18" t="n">
        <f aca="false">1+A583</f>
        <v>313</v>
      </c>
      <c r="B584" s="18" t="s">
        <v>464</v>
      </c>
      <c r="C584" s="18" t="s">
        <v>462</v>
      </c>
      <c r="D584" s="18" t="s">
        <v>218</v>
      </c>
      <c r="E584" s="19" t="n">
        <v>43101</v>
      </c>
      <c r="F584" s="19" t="n">
        <v>43281</v>
      </c>
      <c r="G584" s="20" t="n">
        <v>45000</v>
      </c>
    </row>
    <row r="585" customFormat="false" ht="15" hidden="false" customHeight="false" outlineLevel="0" collapsed="false">
      <c r="A585" s="18" t="n">
        <f aca="false">1+A584</f>
        <v>314</v>
      </c>
      <c r="B585" s="18" t="s">
        <v>465</v>
      </c>
      <c r="C585" s="18" t="s">
        <v>462</v>
      </c>
      <c r="D585" s="18" t="s">
        <v>218</v>
      </c>
      <c r="E585" s="19" t="n">
        <v>43101</v>
      </c>
      <c r="F585" s="19" t="n">
        <v>43190</v>
      </c>
      <c r="G585" s="20" t="n">
        <v>45000</v>
      </c>
    </row>
    <row r="586" customFormat="false" ht="15" hidden="false" customHeight="false" outlineLevel="0" collapsed="false">
      <c r="A586" s="18" t="n">
        <f aca="false">1+A585</f>
        <v>315</v>
      </c>
      <c r="B586" s="18" t="s">
        <v>466</v>
      </c>
      <c r="C586" s="18" t="s">
        <v>462</v>
      </c>
      <c r="D586" s="18" t="s">
        <v>24</v>
      </c>
      <c r="E586" s="19" t="n">
        <v>43132</v>
      </c>
      <c r="F586" s="19" t="n">
        <v>43281</v>
      </c>
      <c r="G586" s="20" t="n">
        <v>75000</v>
      </c>
    </row>
    <row r="587" customFormat="false" ht="15.75" hidden="false" customHeight="false" outlineLevel="0" collapsed="false">
      <c r="A587" s="21"/>
      <c r="B587" s="21" t="s">
        <v>47</v>
      </c>
      <c r="C587" s="21"/>
      <c r="D587" s="21" t="n">
        <v>5</v>
      </c>
      <c r="E587" s="21"/>
      <c r="F587" s="21"/>
      <c r="G587" s="22" t="n">
        <v>238000</v>
      </c>
    </row>
    <row r="589" customFormat="false" ht="15" hidden="false" customHeight="false" outlineLevel="0" collapsed="false">
      <c r="B589" s="0" t="s">
        <v>467</v>
      </c>
      <c r="D589" s="0" t="n">
        <v>315</v>
      </c>
      <c r="G589" s="23" t="n">
        <v>14266400</v>
      </c>
    </row>
    <row r="591" customFormat="false" ht="15" hidden="false" customHeight="false" outlineLevel="0" collapsed="false">
      <c r="A591" s="24"/>
    </row>
    <row r="592" s="27" customFormat="true" ht="15" hidden="false" customHeight="false" outlineLevel="0" collapsed="false">
      <c r="A592" s="24"/>
      <c r="B592" s="25" t="s">
        <v>468</v>
      </c>
      <c r="C592" s="0"/>
      <c r="D592" s="0"/>
      <c r="E592" s="26"/>
      <c r="F592" s="26"/>
    </row>
    <row r="593" s="27" customFormat="true" ht="15" hidden="false" customHeight="false" outlineLevel="0" collapsed="false">
      <c r="A593" s="24"/>
      <c r="B593" s="25" t="s">
        <v>469</v>
      </c>
      <c r="C593" s="0"/>
      <c r="D593" s="0"/>
      <c r="E593" s="26"/>
      <c r="F593" s="26"/>
    </row>
    <row r="594" s="27" customFormat="true" ht="15" hidden="false" customHeight="false" outlineLevel="0" collapsed="false">
      <c r="A594" s="24"/>
      <c r="B594" s="25" t="s">
        <v>470</v>
      </c>
      <c r="C594" s="0"/>
      <c r="D594" s="0"/>
      <c r="E594" s="26"/>
      <c r="F594" s="26"/>
    </row>
    <row r="595" s="27" customFormat="true" ht="15" hidden="false" customHeight="false" outlineLevel="0" collapsed="false">
      <c r="A595" s="24"/>
      <c r="B595" s="25" t="s">
        <v>471</v>
      </c>
      <c r="C595" s="0"/>
      <c r="D595" s="0"/>
      <c r="E595" s="26"/>
      <c r="F595" s="26"/>
    </row>
    <row r="596" s="27" customFormat="true" ht="15" hidden="false" customHeight="false" outlineLevel="0" collapsed="false">
      <c r="A596" s="24"/>
      <c r="B596" s="25" t="s">
        <v>472</v>
      </c>
      <c r="C596" s="0"/>
      <c r="D596" s="0"/>
      <c r="E596" s="26"/>
      <c r="F596" s="26"/>
    </row>
    <row r="597" s="27" customFormat="true" ht="15" hidden="false" customHeight="false" outlineLevel="0" collapsed="false">
      <c r="E597" s="26"/>
      <c r="F597" s="26"/>
    </row>
    <row r="598" customFormat="false" ht="15" hidden="false" customHeight="false" outlineLevel="0" collapsed="false">
      <c r="A598" s="24"/>
    </row>
    <row r="599" customFormat="false" ht="15" hidden="false" customHeight="false" outlineLevel="0" collapsed="false">
      <c r="A599" s="24"/>
    </row>
  </sheetData>
  <mergeCells count="5">
    <mergeCell ref="A7:G7"/>
    <mergeCell ref="A8:G8"/>
    <mergeCell ref="A9:A11"/>
    <mergeCell ref="B9:B11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9:14:16Z</dcterms:created>
  <dc:creator>Gleny Pimentel</dc:creator>
  <dc:description/>
  <dc:language>en-US</dc:language>
  <cp:lastModifiedBy>Gleny Pimentel</cp:lastModifiedBy>
  <dcterms:modified xsi:type="dcterms:W3CDTF">2018-03-01T14:49:19Z</dcterms:modified>
  <cp:revision>0</cp:revision>
  <dc:subject/>
  <dc:title/>
</cp:coreProperties>
</file>