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 FIJA MARZO" sheetId="1" state="visible" r:id="rId2"/>
    <sheet name="NOMINA FIJA MARZO (3)" sheetId="2" state="visible" r:id="rId3"/>
    <sheet name="RESUMEN DE NOMINA MARZO" sheetId="3" state="visible" r:id="rId4"/>
  </sheets>
  <definedNames>
    <definedName function="false" hidden="false" localSheetId="1" name="_xlnm.Print_Area" vbProcedure="false">'NOMINA FIJA MARZO (3)'!$A$1:$O$1861</definedName>
    <definedName function="false" hidden="false" localSheetId="1" name="_xlnm.Print_Titles" vbProcedure="false">'NOMINA FIJA MARZO (3)'!$1:$7</definedName>
    <definedName function="false" hidden="false" localSheetId="1" name="Excel_BuiltIn__FilterDatabase" vbProcedure="false">'NOMINA FIJA MARZO (3)'!$A$7:$O$1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3" uniqueCount="2538">
  <si>
    <t xml:space="preserve">Nombre</t>
  </si>
  <si>
    <t xml:space="preserve">Cargo</t>
  </si>
  <si>
    <t xml:space="preserve">Cedula</t>
  </si>
  <si>
    <t xml:space="preserve">Tarjeta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PACHO CONTRALOR GENERAL DE LA REPUBLICA.</t>
  </si>
  <si>
    <t xml:space="preserve">JAIME RODRIGUEZ</t>
  </si>
  <si>
    <t xml:space="preserve">CAMARERO DEL DESPACHO</t>
  </si>
  <si>
    <t xml:space="preserve">00-001-0141248-4</t>
  </si>
  <si>
    <t xml:space="preserve">VIANELA RAMONA BRUGAL MOLINA</t>
  </si>
  <si>
    <t xml:space="preserve">ASISTENTE</t>
  </si>
  <si>
    <t xml:space="preserve">00-037-0021827-8</t>
  </si>
  <si>
    <t xml:space="preserve">FULVIO IGNACIO DE JESUS RODRIGUEZ R</t>
  </si>
  <si>
    <t xml:space="preserve">ASESOR CONTRALOR</t>
  </si>
  <si>
    <t xml:space="preserve">00-001-0009805-2</t>
  </si>
  <si>
    <t xml:space="preserve">NIKAURI MARIDALIA DIAZ ENCARNACION</t>
  </si>
  <si>
    <t xml:space="preserve">00-225-0043913-2</t>
  </si>
  <si>
    <t xml:space="preserve">SHAYNE CHALAS ORTIZ</t>
  </si>
  <si>
    <t xml:space="preserve">AUXILIAR ADMINISTRATIVO (A)</t>
  </si>
  <si>
    <t xml:space="preserve">00-402-0050858-4</t>
  </si>
  <si>
    <t xml:space="preserve">YAFREISY TORRES VASQUEZ</t>
  </si>
  <si>
    <t xml:space="preserve">00-402-1110851-5</t>
  </si>
  <si>
    <t xml:space="preserve">PERLA MAXIEL MONTERO LAHOZ</t>
  </si>
  <si>
    <t xml:space="preserve">AUXILIAR PROTOCOLO</t>
  </si>
  <si>
    <t xml:space="preserve">00-402-3459339-6</t>
  </si>
  <si>
    <t xml:space="preserve">EDISON ARIEL CAMPUSANO ARIAS</t>
  </si>
  <si>
    <t xml:space="preserve">00-093-0057049-7</t>
  </si>
  <si>
    <t xml:space="preserve">FELIX ANTONIO SANTANA GARCIA</t>
  </si>
  <si>
    <t xml:space="preserve">CONTRALOR GENERAL DE LA REPUB</t>
  </si>
  <si>
    <t xml:space="preserve">00-001-0123599-2</t>
  </si>
  <si>
    <t xml:space="preserve">YISAURI STEPHANY RODRIGUEZ DOÑE</t>
  </si>
  <si>
    <t xml:space="preserve">ENCARGADO (A)</t>
  </si>
  <si>
    <t xml:space="preserve">00-402-2331452-3</t>
  </si>
  <si>
    <t xml:space="preserve">KEIMIRY YAMILKA MELLA BERNARD</t>
  </si>
  <si>
    <t xml:space="preserve">ASISTENTE CONTRALOR</t>
  </si>
  <si>
    <t xml:space="preserve">00-223-0089662-2</t>
  </si>
  <si>
    <t xml:space="preserve">NOELIA NICOLE CORTIÑAS ALMONTE</t>
  </si>
  <si>
    <t xml:space="preserve">00-402-3418489-9</t>
  </si>
  <si>
    <t xml:space="preserve">ILIANA ESTEFANIA CAIRO BAEZ</t>
  </si>
  <si>
    <t xml:space="preserve">00-001-1876308-5</t>
  </si>
  <si>
    <t xml:space="preserve">ROSELIS ALBERTINA GOMEZ DE LA CRUZ</t>
  </si>
  <si>
    <t xml:space="preserve">ASESOR (A)</t>
  </si>
  <si>
    <t xml:space="preserve">00-225-0049501-9</t>
  </si>
  <si>
    <t xml:space="preserve">RUBEN DARIO ESTRELLA SANCHEZ</t>
  </si>
  <si>
    <t xml:space="preserve">ASESOR</t>
  </si>
  <si>
    <t xml:space="preserve">00-001-0717028-4</t>
  </si>
  <si>
    <t xml:space="preserve">YONEVELY ANDREINA GUERRERO DIAZ</t>
  </si>
  <si>
    <t xml:space="preserve">00-223-0105248-0</t>
  </si>
  <si>
    <t xml:space="preserve">JESUS CATALINO MARTINEZ</t>
  </si>
  <si>
    <t xml:space="preserve">00-001-1099534-7</t>
  </si>
  <si>
    <t xml:space="preserve">JORGE LUIS BAEZ ALCANTARA</t>
  </si>
  <si>
    <t xml:space="preserve">00-001-0743599-2</t>
  </si>
  <si>
    <t xml:space="preserve">Subtotal </t>
  </si>
  <si>
    <t xml:space="preserve">OFICINA DE ACCESO A LA INFORMACION- CGR</t>
  </si>
  <si>
    <t xml:space="preserve">JUAN PASTOR ROSA MENDOZA</t>
  </si>
  <si>
    <t xml:space="preserve">MENSAJERO</t>
  </si>
  <si>
    <t xml:space="preserve">00-087-0002631-6</t>
  </si>
  <si>
    <t xml:space="preserve">DIRECCIÓN DE RECURSOS HUMANOS- CGR</t>
  </si>
  <si>
    <t xml:space="preserve">HONORINA DEL CARMEN METZ PERDOMO</t>
  </si>
  <si>
    <t xml:space="preserve">MEDICO</t>
  </si>
  <si>
    <t xml:space="preserve">00-001-1780001-1</t>
  </si>
  <si>
    <t xml:space="preserve">SAMIBEL GARCIA LOPEZ</t>
  </si>
  <si>
    <t xml:space="preserve">00-402-3365664-0</t>
  </si>
  <si>
    <t xml:space="preserve">RODER ERNESTO RIVERA ADAMES</t>
  </si>
  <si>
    <t xml:space="preserve">00-402-3879239-0</t>
  </si>
  <si>
    <t xml:space="preserve">JOSE MIGUEL POLANCO GONZALEZ</t>
  </si>
  <si>
    <t xml:space="preserve">ANALISTA NOMINAS</t>
  </si>
  <si>
    <t xml:space="preserve">00-225-0032068-8</t>
  </si>
  <si>
    <t xml:space="preserve">ROSANNA SANTOS PEREZ</t>
  </si>
  <si>
    <t xml:space="preserve">00-001-1774726-1</t>
  </si>
  <si>
    <t xml:space="preserve">STEFANNY MARISOL BORDAS ALCANTARA</t>
  </si>
  <si>
    <t xml:space="preserve">00-402-2225272-4</t>
  </si>
  <si>
    <t xml:space="preserve">JUAN FRANCISCO LORA PIMENTEL</t>
  </si>
  <si>
    <t xml:space="preserve">ANALISTA COMP. Y BENEFICIOS</t>
  </si>
  <si>
    <t xml:space="preserve">00-402-2097530-0</t>
  </si>
  <si>
    <t xml:space="preserve">NICAURI DULCINA PAULA THEN</t>
  </si>
  <si>
    <t xml:space="preserve">00-402-2259374-7</t>
  </si>
  <si>
    <t xml:space="preserve">JUAN RAMON DISLA BURGOS</t>
  </si>
  <si>
    <t xml:space="preserve">00-402-1271173-9</t>
  </si>
  <si>
    <t xml:space="preserve">DANNY DANIEL VALDEZ MONTERO</t>
  </si>
  <si>
    <t xml:space="preserve">00-402-1436211-9</t>
  </si>
  <si>
    <t xml:space="preserve">DIRECCION DE TECNOLOGIA DE LA INFORMACION</t>
  </si>
  <si>
    <t xml:space="preserve">CRISTOBAL EMILIO SANCHEZ PEÑA</t>
  </si>
  <si>
    <t xml:space="preserve">ENC. SOPORTE TECNICO</t>
  </si>
  <si>
    <t xml:space="preserve">00-072-0004114-8</t>
  </si>
  <si>
    <t xml:space="preserve">MARTIN CORDERO NUÑEZ</t>
  </si>
  <si>
    <t xml:space="preserve">PROGRAMADOR SENIOR</t>
  </si>
  <si>
    <t xml:space="preserve">00-224-0034485-3</t>
  </si>
  <si>
    <t xml:space="preserve">JESUSITO LUCIANO MONTERO</t>
  </si>
  <si>
    <t xml:space="preserve">SOPORTE USUARIO</t>
  </si>
  <si>
    <t xml:space="preserve">00-001-1112067-1</t>
  </si>
  <si>
    <t xml:space="preserve">RANDY EDUARDO JUMA PERALTA</t>
  </si>
  <si>
    <t xml:space="preserve">ADMINISTRADOR SIST. INFORMACI</t>
  </si>
  <si>
    <t xml:space="preserve">00-001-1400230-6</t>
  </si>
  <si>
    <t xml:space="preserve">SANDY VLADIMIR DIAZ SANTANA</t>
  </si>
  <si>
    <t xml:space="preserve">ADMINISTRADOR (A)</t>
  </si>
  <si>
    <t xml:space="preserve">00-035-0013631-6</t>
  </si>
  <si>
    <t xml:space="preserve">ROBERT ISIDRO ARIAS DE LOS SANTOS</t>
  </si>
  <si>
    <t xml:space="preserve">00-001-1136618-3</t>
  </si>
  <si>
    <t xml:space="preserve">JOSE ISRAEL LANTIGUA PERALTA</t>
  </si>
  <si>
    <t xml:space="preserve">00-001-1640227-2</t>
  </si>
  <si>
    <t xml:space="preserve">DAVISON SMITH ROMERO PIMENTEL</t>
  </si>
  <si>
    <t xml:space="preserve">ADMINISTRADOR SERVIDORES</t>
  </si>
  <si>
    <t xml:space="preserve">00-012-0097277-4</t>
  </si>
  <si>
    <t xml:space="preserve">NICOLAS DE OVANDO PASCAL MORLA</t>
  </si>
  <si>
    <t xml:space="preserve">SOPORTE TECNICO</t>
  </si>
  <si>
    <t xml:space="preserve">00-001-1576128-0</t>
  </si>
  <si>
    <t xml:space="preserve">YOSELIN FRIAS GRULLON</t>
  </si>
  <si>
    <t xml:space="preserve">COORDINADOR (A)</t>
  </si>
  <si>
    <t xml:space="preserve">00-001-1497271-4</t>
  </si>
  <si>
    <t xml:space="preserve">RHINNER AGUSTIN GONZALEZ GONZALEZ</t>
  </si>
  <si>
    <t xml:space="preserve">00-223-0000512-5</t>
  </si>
  <si>
    <t xml:space="preserve">CARLOS ISIDRO SURIEL PINEDA</t>
  </si>
  <si>
    <t xml:space="preserve">00-223-0010835-8</t>
  </si>
  <si>
    <t xml:space="preserve">PATRICE JENNIFFER SANTANA MATOS</t>
  </si>
  <si>
    <t xml:space="preserve">ANALISTA SISTEMAS</t>
  </si>
  <si>
    <t xml:space="preserve">00-001-0105069-8</t>
  </si>
  <si>
    <t xml:space="preserve">ARGELI PATRICIA MENDEZ BATISTA</t>
  </si>
  <si>
    <t xml:space="preserve">00-001-1510708-8</t>
  </si>
  <si>
    <t xml:space="preserve">AMAURYS BIENVENIDO MONEGRO LOPEZ</t>
  </si>
  <si>
    <t xml:space="preserve">PROGRAMADOR BASE DE DATOS</t>
  </si>
  <si>
    <t xml:space="preserve">00-223-0028579-2</t>
  </si>
  <si>
    <t xml:space="preserve">GEURY ARISTIDES BRITO INOA</t>
  </si>
  <si>
    <t xml:space="preserve">ENCARGADO PROG. Y SISTEMAS</t>
  </si>
  <si>
    <t xml:space="preserve">00-001-1356978-4</t>
  </si>
  <si>
    <t xml:space="preserve">SAUL ESPINOSA DE LA ROSA</t>
  </si>
  <si>
    <t xml:space="preserve">ADMINISTRADOR BASE DE DATOS</t>
  </si>
  <si>
    <t xml:space="preserve">00-225-0036611-1</t>
  </si>
  <si>
    <t xml:space="preserve">ANETT ARACELIS DE LA A MORLA STERLI</t>
  </si>
  <si>
    <t xml:space="preserve">00-001-0193033-7</t>
  </si>
  <si>
    <t xml:space="preserve">CARMEN MATILDE MEJIA VASQUEZ</t>
  </si>
  <si>
    <t xml:space="preserve">00-001-0157328-5</t>
  </si>
  <si>
    <t xml:space="preserve">AMAURY MARTE PAREDES</t>
  </si>
  <si>
    <t xml:space="preserve">00-001-1152186-0</t>
  </si>
  <si>
    <t xml:space="preserve">YUDERKA DEL ROSARIO LANTIGUA GUZMAN</t>
  </si>
  <si>
    <t xml:space="preserve">00-001-0725971-5</t>
  </si>
  <si>
    <t xml:space="preserve">MAYELIN MUÑOZ PEÑA</t>
  </si>
  <si>
    <t xml:space="preserve">ANALISTA SISTEMAS INFORMATICO</t>
  </si>
  <si>
    <t xml:space="preserve">00-226-0008481-2</t>
  </si>
  <si>
    <t xml:space="preserve">CARLOS BRANDOL LORA GERALDINO</t>
  </si>
  <si>
    <t xml:space="preserve">PROGRAMADOR</t>
  </si>
  <si>
    <t xml:space="preserve">00-223-0104515-3</t>
  </si>
  <si>
    <t xml:space="preserve">FELIPE ANTONIO AGUDO DE MARCHENA</t>
  </si>
  <si>
    <t xml:space="preserve">00-001-0173181-8</t>
  </si>
  <si>
    <t xml:space="preserve">RAIMY ALBERTO ARIAS RONDON</t>
  </si>
  <si>
    <t xml:space="preserve">ADMINISTRADOR DE REDES</t>
  </si>
  <si>
    <t xml:space="preserve">00-001-1384294-2</t>
  </si>
  <si>
    <t xml:space="preserve">GLEYDI ALEXANDER TEJEDA ORTIZ</t>
  </si>
  <si>
    <t xml:space="preserve">00-001-1671623-4</t>
  </si>
  <si>
    <t xml:space="preserve">ESCUELA NACIONAL DE CONTROL- CGR</t>
  </si>
  <si>
    <t xml:space="preserve">YANDRA AINEE CRUSSKAYA THEN COMPRES</t>
  </si>
  <si>
    <t xml:space="preserve">COORDINADOR ADMINISTRATIVO</t>
  </si>
  <si>
    <t xml:space="preserve">00-001-1511894-5</t>
  </si>
  <si>
    <t xml:space="preserve">WILLIANS EMILIO ROJAS MATA</t>
  </si>
  <si>
    <t xml:space="preserve">00-001-1280166-7</t>
  </si>
  <si>
    <t xml:space="preserve">AMADO ALONSO PEÑA PEÑA</t>
  </si>
  <si>
    <t xml:space="preserve">COORDINADOR (A) GENERAL</t>
  </si>
  <si>
    <t xml:space="preserve">00-001-0965816-1</t>
  </si>
  <si>
    <t xml:space="preserve">MARIA ALTAGRACIA GARCIA ZAITER</t>
  </si>
  <si>
    <t xml:space="preserve">00-001-0319670-5</t>
  </si>
  <si>
    <t xml:space="preserve">PAOLA MARITZA POLANCO RODRIGUEZ</t>
  </si>
  <si>
    <t xml:space="preserve">COORDINADOR ACADEMICO</t>
  </si>
  <si>
    <t xml:space="preserve">00-001-1670987-4</t>
  </si>
  <si>
    <t xml:space="preserve">BERNARDA CONFESORA MAÑON MOTA</t>
  </si>
  <si>
    <t xml:space="preserve">FACILITADOR</t>
  </si>
  <si>
    <t xml:space="preserve">00-001-0411342-8</t>
  </si>
  <si>
    <t xml:space="preserve">LUIS RAMON HIDALGO MONCION</t>
  </si>
  <si>
    <t xml:space="preserve">MENSAJERO EXTERNO</t>
  </si>
  <si>
    <t xml:space="preserve">00-001-1399673-0</t>
  </si>
  <si>
    <t xml:space="preserve">LUCIA BATISTA NUÑEZ DE FERNANDEZ</t>
  </si>
  <si>
    <t xml:space="preserve">00-001-0190121-3</t>
  </si>
  <si>
    <t xml:space="preserve">MARIA DEL CARMEN RODRIGUEZ DE OLEO</t>
  </si>
  <si>
    <t xml:space="preserve">00-001-0247943-3</t>
  </si>
  <si>
    <t xml:space="preserve">JUDITH ESTHER GOMEZ MORILLA</t>
  </si>
  <si>
    <t xml:space="preserve">SECRETARIA</t>
  </si>
  <si>
    <t xml:space="preserve">00-001-0199701-3</t>
  </si>
  <si>
    <t xml:space="preserve">FELICITA DEL PILAR PEREZ Y PEREZ</t>
  </si>
  <si>
    <t xml:space="preserve">00-020-0008663-3</t>
  </si>
  <si>
    <t xml:space="preserve">VICTOR JOSE MEDINA OGANDO</t>
  </si>
  <si>
    <t xml:space="preserve">00-001-0154735-4</t>
  </si>
  <si>
    <t xml:space="preserve">JULIO CESAR SANCHEZ SANCHEZ</t>
  </si>
  <si>
    <t xml:space="preserve">AUDITOR II</t>
  </si>
  <si>
    <t xml:space="preserve">00-001-0357509-8</t>
  </si>
  <si>
    <t xml:space="preserve">NANCY MODESTA MEJIA VALLEJO</t>
  </si>
  <si>
    <t xml:space="preserve">ANALISTA III</t>
  </si>
  <si>
    <t xml:space="preserve">00-001-0754036-1</t>
  </si>
  <si>
    <t xml:space="preserve">RAMON VIRGILIO CASTILLO MATA</t>
  </si>
  <si>
    <t xml:space="preserve">PARQUEADOR</t>
  </si>
  <si>
    <t xml:space="preserve">00-225-0002038-7</t>
  </si>
  <si>
    <t xml:space="preserve">RAFAELA YOSELIN GOMEZ PEREZ</t>
  </si>
  <si>
    <t xml:space="preserve">ENCARGADA UNIDAD DE AUDITORIA</t>
  </si>
  <si>
    <t xml:space="preserve">00-034-0012279-6</t>
  </si>
  <si>
    <t xml:space="preserve">JOSE RAFAEL DE LEON LOPEZ</t>
  </si>
  <si>
    <t xml:space="preserve">00-001-1762330-6</t>
  </si>
  <si>
    <t xml:space="preserve">MARITZA DEL CARMEN RODRIGUEZ FORTUN</t>
  </si>
  <si>
    <t xml:space="preserve">00-046-0030245-1</t>
  </si>
  <si>
    <t xml:space="preserve">LAURA YAHAIRA ROMA FELIZ</t>
  </si>
  <si>
    <t xml:space="preserve">00-010-0094074-0</t>
  </si>
  <si>
    <t xml:space="preserve">DIRECCIÓN ADMINISTRATIVA Y FINANCIERA- CGR</t>
  </si>
  <si>
    <t xml:space="preserve">RAMON ANTONIO TIBURCIO GOMEZ</t>
  </si>
  <si>
    <t xml:space="preserve">00-001-0767810-4</t>
  </si>
  <si>
    <t xml:space="preserve">ALTAGRACIA CESAREA LARA GROSS</t>
  </si>
  <si>
    <t xml:space="preserve">00-013-0001466-7</t>
  </si>
  <si>
    <t xml:space="preserve">DEIVI EMANUEL TORRES FELIZ</t>
  </si>
  <si>
    <t xml:space="preserve">00-402-3032238-6</t>
  </si>
  <si>
    <t xml:space="preserve">MILDRED GUILLERMINA CRUZ DOMINGUEZ</t>
  </si>
  <si>
    <t xml:space="preserve">00-225-0048174-6</t>
  </si>
  <si>
    <t xml:space="preserve">MAICOL ANGELO VARGAS ENCARNACION</t>
  </si>
  <si>
    <t xml:space="preserve">00-402-1432152-9</t>
  </si>
  <si>
    <t xml:space="preserve">ANTONIA APOLINAR AYBAR</t>
  </si>
  <si>
    <t xml:space="preserve">00-402-3723966-6</t>
  </si>
  <si>
    <t xml:space="preserve">DEPARTAMENTO FINANCIERO- CGR</t>
  </si>
  <si>
    <t xml:space="preserve">CLARY GISELLE MEJIA WILLMORE</t>
  </si>
  <si>
    <t xml:space="preserve">00-402-2460290-0</t>
  </si>
  <si>
    <t xml:space="preserve">ANGELICA GUADALUPE PEREZ TERRERO</t>
  </si>
  <si>
    <t xml:space="preserve">00-223-0033549-8</t>
  </si>
  <si>
    <t xml:space="preserve">JUAN ALBERTO RODRIGUEZ LOPEZ</t>
  </si>
  <si>
    <t xml:space="preserve">AUXILIAR INVENTARIO DE ACTIVO</t>
  </si>
  <si>
    <t xml:space="preserve">00-001-1459506-9</t>
  </si>
  <si>
    <t xml:space="preserve">KARLA MASSIEL PIMENTEL BAUTISTA</t>
  </si>
  <si>
    <t xml:space="preserve">00-223-0098648-0</t>
  </si>
  <si>
    <t xml:space="preserve">DIVISIÓN DE CONTABILIDAD- CGR</t>
  </si>
  <si>
    <t xml:space="preserve">SONIA REYES CUEVAS</t>
  </si>
  <si>
    <t xml:space="preserve">CONTADORA</t>
  </si>
  <si>
    <t xml:space="preserve">00-001-0521369-8</t>
  </si>
  <si>
    <t xml:space="preserve">RAMON EMILIO SANTOS VARGAS</t>
  </si>
  <si>
    <t xml:space="preserve">00-001-0013966-6</t>
  </si>
  <si>
    <t xml:space="preserve">MANUEL ALCANTARA DE LOS SANTOS</t>
  </si>
  <si>
    <t xml:space="preserve">ENC. ACTIVO FIJO</t>
  </si>
  <si>
    <t xml:space="preserve">00-001-1282748-0</t>
  </si>
  <si>
    <t xml:space="preserve">ESTALIN DE JESUS GARCIA LOPEZ</t>
  </si>
  <si>
    <t xml:space="preserve">ANALISTA DE EJEC. PRESUPUESTA</t>
  </si>
  <si>
    <t xml:space="preserve">00-053-0044525-0</t>
  </si>
  <si>
    <t xml:space="preserve">RUPH  ESTEPHANIE MEDINA ENCARNACION</t>
  </si>
  <si>
    <t xml:space="preserve">00-001-1848918-6</t>
  </si>
  <si>
    <t xml:space="preserve">DEPARTAMENTO ADMINISTRATIVO- CGR</t>
  </si>
  <si>
    <t xml:space="preserve">EVELYN ALTAGRACIA GARCIA SANCHEZ DE</t>
  </si>
  <si>
    <t xml:space="preserve">00-001-1287880-6</t>
  </si>
  <si>
    <t xml:space="preserve">YANELYS ROMERO VALENZUELA</t>
  </si>
  <si>
    <t xml:space="preserve">00-001-1148465-5</t>
  </si>
  <si>
    <t xml:space="preserve">JULIA ALTAGRACIA DE LA CRUZ ESCOLAS</t>
  </si>
  <si>
    <t xml:space="preserve">00-071-0043634-9</t>
  </si>
  <si>
    <t xml:space="preserve">DIVISION DE COMPRAS Y CONTRATACIONES- CGR</t>
  </si>
  <si>
    <t xml:space="preserve">MARIO DANIEL ARAGONES JIMENEZ</t>
  </si>
  <si>
    <t xml:space="preserve">00-402-0905008-3</t>
  </si>
  <si>
    <t xml:space="preserve">IGNACIO ACOSTA VASQUEZ</t>
  </si>
  <si>
    <t xml:space="preserve">00-402-2530847-3</t>
  </si>
  <si>
    <t xml:space="preserve">GINA CAROLINA FERRERAS BELTRE</t>
  </si>
  <si>
    <t xml:space="preserve">00-223-0101522-2</t>
  </si>
  <si>
    <t xml:space="preserve">DIVISIÓN DE CORRESPONDENCIA Y ARCHIVO- CGR</t>
  </si>
  <si>
    <t xml:space="preserve">ELADIO DE LA CRUZ</t>
  </si>
  <si>
    <t xml:space="preserve">MENSAJERO INTERNO</t>
  </si>
  <si>
    <t xml:space="preserve">00-001-0344876-7</t>
  </si>
  <si>
    <t xml:space="preserve">ISIDRO DE LA CRUZ JAQUEZ</t>
  </si>
  <si>
    <t xml:space="preserve">00-001-0155213-1</t>
  </si>
  <si>
    <t xml:space="preserve">GERARDO RAMIREZ MERCEDES</t>
  </si>
  <si>
    <t xml:space="preserve">00-109-0001893-7</t>
  </si>
  <si>
    <t xml:space="preserve">NEXYS YOHANDA ALCANTARA ALCANTARA</t>
  </si>
  <si>
    <t xml:space="preserve">00-015-0005305-1</t>
  </si>
  <si>
    <t xml:space="preserve">EDANIO MONTERO CARVAJAL</t>
  </si>
  <si>
    <t xml:space="preserve">00-093-0054021-9</t>
  </si>
  <si>
    <t xml:space="preserve">AIDA RAMONA CARVAJAL SALVADOR</t>
  </si>
  <si>
    <t xml:space="preserve">ENCARGADO (A)  ARCHIVO</t>
  </si>
  <si>
    <t xml:space="preserve">00-001-0195282-8</t>
  </si>
  <si>
    <t xml:space="preserve">FAUSTO ROMAN LEBRON MONTERO</t>
  </si>
  <si>
    <t xml:space="preserve">00-001-1107059-5</t>
  </si>
  <si>
    <t xml:space="preserve">RAFAEL ODALIS MONTERO MONTERO</t>
  </si>
  <si>
    <t xml:space="preserve">00-001-0520520-7</t>
  </si>
  <si>
    <t xml:space="preserve">DARLING JOSE ENCARNACION TERRERO</t>
  </si>
  <si>
    <t xml:space="preserve">00-402-2747578-3</t>
  </si>
  <si>
    <t xml:space="preserve">ABRAHAM ROA MORA</t>
  </si>
  <si>
    <t xml:space="preserve">00-402-2939774-6</t>
  </si>
  <si>
    <t xml:space="preserve">JEAN ROWEL PEREZ AYBAR</t>
  </si>
  <si>
    <t xml:space="preserve">00-402-3232648-4</t>
  </si>
  <si>
    <t xml:space="preserve">DIVISIÓN DE SERVICIOS GENERALES- CGR</t>
  </si>
  <si>
    <t xml:space="preserve">FAUSTO FRANCISCO MARTINEZ FERRERAS</t>
  </si>
  <si>
    <t xml:space="preserve">ELECTRICISTA</t>
  </si>
  <si>
    <t xml:space="preserve">00-001-1093013-8</t>
  </si>
  <si>
    <t xml:space="preserve">PATRICIO ALBERTO HERNANDEZ RAMIREZ</t>
  </si>
  <si>
    <t xml:space="preserve">PLOMERO</t>
  </si>
  <si>
    <t xml:space="preserve">00-001-0918778-1</t>
  </si>
  <si>
    <t xml:space="preserve">RAMON MENDEZ</t>
  </si>
  <si>
    <t xml:space="preserve">00-001-1260406-1</t>
  </si>
  <si>
    <t xml:space="preserve">RAFAEL JIMENEZ VENTURA</t>
  </si>
  <si>
    <t xml:space="preserve">00-001-0906623-3</t>
  </si>
  <si>
    <t xml:space="preserve">ARIANNE MABEL ROSARIO CEPEDAS</t>
  </si>
  <si>
    <t xml:space="preserve">00-001-1281519-6</t>
  </si>
  <si>
    <t xml:space="preserve">JUAN AMADOR RODRIGUEZ</t>
  </si>
  <si>
    <t xml:space="preserve">AYUDANTE DE MANTENIMIENTO</t>
  </si>
  <si>
    <t xml:space="preserve">00-001-0295406-2</t>
  </si>
  <si>
    <t xml:space="preserve">RAMON ANTONIO LEONARDO TOLENTINO</t>
  </si>
  <si>
    <t xml:space="preserve">PINTOR</t>
  </si>
  <si>
    <t xml:space="preserve">00-048-0086793-1</t>
  </si>
  <si>
    <t xml:space="preserve">DIGNO TORRES PLATA</t>
  </si>
  <si>
    <t xml:space="preserve">00-001-1621675-5</t>
  </si>
  <si>
    <t xml:space="preserve">JORGE LUIS GOMEZ CASILLA</t>
  </si>
  <si>
    <t xml:space="preserve">SUPERVISOR MANTENIMIENTO</t>
  </si>
  <si>
    <t xml:space="preserve">00-018-0075569-4</t>
  </si>
  <si>
    <t xml:space="preserve">BRAUDILIO GUILLEN MARTINEZ</t>
  </si>
  <si>
    <t xml:space="preserve">SUPERVISOR (A)</t>
  </si>
  <si>
    <t xml:space="preserve">00-001-0906113-5</t>
  </si>
  <si>
    <t xml:space="preserve">DOMINGO ALBERTO HEREDIA ALCALA</t>
  </si>
  <si>
    <t xml:space="preserve">00-225-0007824-5</t>
  </si>
  <si>
    <t xml:space="preserve">FRANCISCO ARCENIO BENCOSME GRULLON</t>
  </si>
  <si>
    <t xml:space="preserve">00-001-0284185-5</t>
  </si>
  <si>
    <t xml:space="preserve">JHONATAN ANDRES TERRERO</t>
  </si>
  <si>
    <t xml:space="preserve">00-228-0001769-5</t>
  </si>
  <si>
    <t xml:space="preserve">BILLY OMAR BONILLA ACOSTA</t>
  </si>
  <si>
    <t xml:space="preserve">00-060-0009087-5</t>
  </si>
  <si>
    <t xml:space="preserve">JESUS JAVIER SUSANA TAMAREZ</t>
  </si>
  <si>
    <t xml:space="preserve">00-001-1918372-1</t>
  </si>
  <si>
    <t xml:space="preserve">SECCIÓN DE TRANSPORTACIÓN</t>
  </si>
  <si>
    <t xml:space="preserve">AGUSTIN CABRERA SANTOS</t>
  </si>
  <si>
    <t xml:space="preserve">CHOFER III</t>
  </si>
  <si>
    <t xml:space="preserve">00-001-0954621-8</t>
  </si>
  <si>
    <t xml:space="preserve">MARCOS HERRERA</t>
  </si>
  <si>
    <t xml:space="preserve">00-001-0270631-4</t>
  </si>
  <si>
    <t xml:space="preserve">CLAUDIO ALCANTARA ROSARIO</t>
  </si>
  <si>
    <t xml:space="preserve">00-001-0956160-5</t>
  </si>
  <si>
    <t xml:space="preserve">FAUSTINO REYES REYES</t>
  </si>
  <si>
    <t xml:space="preserve">00-001-1090781-3</t>
  </si>
  <si>
    <t xml:space="preserve">DANIEL EZEQUIEL PEREZ RODRIGUEZ</t>
  </si>
  <si>
    <t xml:space="preserve">00-001-0785404-4</t>
  </si>
  <si>
    <t xml:space="preserve">GENARO REYES</t>
  </si>
  <si>
    <t xml:space="preserve">CHOFER II</t>
  </si>
  <si>
    <t xml:space="preserve">00-010-0035034-6</t>
  </si>
  <si>
    <t xml:space="preserve">ULISES JOVANNI UREÑA VICENTE</t>
  </si>
  <si>
    <t xml:space="preserve">00-001-0484895-7</t>
  </si>
  <si>
    <t xml:space="preserve">NORBERTO FELIPE BELLIARD ROJAS</t>
  </si>
  <si>
    <t xml:space="preserve">CHOFER</t>
  </si>
  <si>
    <t xml:space="preserve">00-001-0683000-3</t>
  </si>
  <si>
    <t xml:space="preserve">BESAIRA TERRERO REYES</t>
  </si>
  <si>
    <t xml:space="preserve">00-224-0004576-5</t>
  </si>
  <si>
    <t xml:space="preserve">MIGUEL ANGEL VARGAS GONZALEZ</t>
  </si>
  <si>
    <t xml:space="preserve">00-001-0938466-9</t>
  </si>
  <si>
    <t xml:space="preserve">IVAN MANUEL GUERRERO GUZMAN</t>
  </si>
  <si>
    <t xml:space="preserve">00-003-0091078-3</t>
  </si>
  <si>
    <t xml:space="preserve">PEDRO ANTONIO DE LA CRUZ PAULINO</t>
  </si>
  <si>
    <t xml:space="preserve">00-001-0037516-1</t>
  </si>
  <si>
    <t xml:space="preserve">JOSE LUIS SCHWARCZ MALDONADO</t>
  </si>
  <si>
    <t xml:space="preserve">00-053-0034125-1</t>
  </si>
  <si>
    <t xml:space="preserve">JULIO NOLASCO PAREDES</t>
  </si>
  <si>
    <t xml:space="preserve">00-001-0136472-7</t>
  </si>
  <si>
    <t xml:space="preserve">RONALD MARTE HEREDIA</t>
  </si>
  <si>
    <t xml:space="preserve">00-402-2012917-1</t>
  </si>
  <si>
    <t xml:space="preserve">SANTO DE LEON SANCHEZ</t>
  </si>
  <si>
    <t xml:space="preserve">00-001-0079037-7</t>
  </si>
  <si>
    <t xml:space="preserve">JOSE ANTONIO CESPEDES ABAD</t>
  </si>
  <si>
    <t xml:space="preserve">00-005-0051016-9</t>
  </si>
  <si>
    <t xml:space="preserve">NICOLAS CARABALLO POLANCO</t>
  </si>
  <si>
    <t xml:space="preserve">00-001-0602538-0</t>
  </si>
  <si>
    <t xml:space="preserve">RAYLIN AYBAR HERNANDEZ</t>
  </si>
  <si>
    <t xml:space="preserve">00-225-0077578-2</t>
  </si>
  <si>
    <t xml:space="preserve">NATANAEL FERRERAS CASTILLO</t>
  </si>
  <si>
    <t xml:space="preserve">00-012-0116213-6</t>
  </si>
  <si>
    <t xml:space="preserve">ANTONIO ULLOA CONTRERAS</t>
  </si>
  <si>
    <t xml:space="preserve">MECANICO</t>
  </si>
  <si>
    <t xml:space="preserve">00-001-1699111-8</t>
  </si>
  <si>
    <t xml:space="preserve">VICTORIANO BRITO MONTERO</t>
  </si>
  <si>
    <t xml:space="preserve">00-068-0034330-0</t>
  </si>
  <si>
    <t xml:space="preserve">JUAN ANTONIO PEÑA DE JESUS</t>
  </si>
  <si>
    <t xml:space="preserve">00-052-0011007-9</t>
  </si>
  <si>
    <t xml:space="preserve">NEURIS ANTONIO SORIANO</t>
  </si>
  <si>
    <t xml:space="preserve">00-010-0074213-8</t>
  </si>
  <si>
    <t xml:space="preserve">ORANGEL PORTES VALDEZ</t>
  </si>
  <si>
    <t xml:space="preserve">00-001-0959544-7</t>
  </si>
  <si>
    <t xml:space="preserve">JOSE AUGUSTO OGANDO PEREZ</t>
  </si>
  <si>
    <t xml:space="preserve">00-001-1331361-3</t>
  </si>
  <si>
    <t xml:space="preserve">EUSEBIO SOTO SALAS</t>
  </si>
  <si>
    <t xml:space="preserve">00-001-1590432-8</t>
  </si>
  <si>
    <t xml:space="preserve">FRANK ACOSTA GENAO</t>
  </si>
  <si>
    <t xml:space="preserve">00-001-1168088-0</t>
  </si>
  <si>
    <t xml:space="preserve">ANTONIO RADHAMES PEREZ</t>
  </si>
  <si>
    <t xml:space="preserve">00-020-0011343-7</t>
  </si>
  <si>
    <t xml:space="preserve">CRUZ MANUEL RIVERA SANTANA</t>
  </si>
  <si>
    <t xml:space="preserve">00-023-0134019-2</t>
  </si>
  <si>
    <t xml:space="preserve">LENNYS RAMIREZ DE LOS SANTOS</t>
  </si>
  <si>
    <t xml:space="preserve">00-012-0086981-4</t>
  </si>
  <si>
    <t xml:space="preserve">DENIS AMIRO VANDERHORST PAREDES</t>
  </si>
  <si>
    <t xml:space="preserve">CHOFER I</t>
  </si>
  <si>
    <t xml:space="preserve">00-402-2297981-3</t>
  </si>
  <si>
    <t xml:space="preserve">MAICOOL KHAMIL DE LA ROSA GOMEZ</t>
  </si>
  <si>
    <t xml:space="preserve">00-229-0007771-4</t>
  </si>
  <si>
    <t xml:space="preserve">ULBANO FRIAS SEVERINO</t>
  </si>
  <si>
    <t xml:space="preserve">00-136-0012486-4</t>
  </si>
  <si>
    <t xml:space="preserve">YOHAN ALBERTO PEGUERO GARCIA</t>
  </si>
  <si>
    <t xml:space="preserve">00-001-1632285-0</t>
  </si>
  <si>
    <t xml:space="preserve">LUIS EMILIO ROSARIO FERMIN</t>
  </si>
  <si>
    <t xml:space="preserve">00-136-0014206-4</t>
  </si>
  <si>
    <t xml:space="preserve">FAUSTO ADRIAN PAYANO KERY</t>
  </si>
  <si>
    <t xml:space="preserve">00-402-2628199-2</t>
  </si>
  <si>
    <t xml:space="preserve">CESAR DELGADO OGANDO</t>
  </si>
  <si>
    <t xml:space="preserve">00-001-1497319-1</t>
  </si>
  <si>
    <t xml:space="preserve">LUCIANO BALVUENA PERALTA</t>
  </si>
  <si>
    <t xml:space="preserve">00-054-0016194-8</t>
  </si>
  <si>
    <t xml:space="preserve">WIRMER BRAIHAN FLORENTINO BELTRE</t>
  </si>
  <si>
    <t xml:space="preserve">LAVADOR VEHICULOS</t>
  </si>
  <si>
    <t xml:space="preserve">00-402-3418775-1</t>
  </si>
  <si>
    <t xml:space="preserve">BREILIN MATOS MEDINA</t>
  </si>
  <si>
    <t xml:space="preserve">00-020-0008800-1</t>
  </si>
  <si>
    <t xml:space="preserve">IRANDIS NATHALIE MONTERO RUIZ</t>
  </si>
  <si>
    <t xml:space="preserve">00-003-0093947-7</t>
  </si>
  <si>
    <t xml:space="preserve">BENINO CORTORREAL CROUSET</t>
  </si>
  <si>
    <t xml:space="preserve">00-001-1548683-9</t>
  </si>
  <si>
    <t xml:space="preserve">ARGENI PANIAGUA AQUINO</t>
  </si>
  <si>
    <t xml:space="preserve">00-015-0005098-2</t>
  </si>
  <si>
    <t xml:space="preserve">FRANCISCO AMAURY MEDINA RAMIREZ</t>
  </si>
  <si>
    <t xml:space="preserve">00-402-0911805-4</t>
  </si>
  <si>
    <t xml:space="preserve">CORNELIO MORALES RODRIGUEZ</t>
  </si>
  <si>
    <t xml:space="preserve">00-052-0001513-8</t>
  </si>
  <si>
    <t xml:space="preserve">JOAN ALBERTO ENCARNACION SILFA</t>
  </si>
  <si>
    <t xml:space="preserve">00-001-1929130-0</t>
  </si>
  <si>
    <t xml:space="preserve">FELIX RICARDO GERMAN DEL ORBE</t>
  </si>
  <si>
    <t xml:space="preserve">00-093-0043281-3</t>
  </si>
  <si>
    <t xml:space="preserve">JUAN NUÑEZ GUZMAN</t>
  </si>
  <si>
    <t xml:space="preserve">00-136-0011354-5</t>
  </si>
  <si>
    <t xml:space="preserve">MARTIN CASTILLO FERNANDEZ</t>
  </si>
  <si>
    <t xml:space="preserve">00-229-0014123-9</t>
  </si>
  <si>
    <t xml:space="preserve">RICHARD JOSE NUÑEZ DISLA</t>
  </si>
  <si>
    <t xml:space="preserve">00-001-1166608-7</t>
  </si>
  <si>
    <t xml:space="preserve">LUIS FREDY ROSARIO</t>
  </si>
  <si>
    <t xml:space="preserve">00-071-0013678-2</t>
  </si>
  <si>
    <t xml:space="preserve">CESAR AUGUSTO TEJADA MENDEZ</t>
  </si>
  <si>
    <t xml:space="preserve">00-001-1280856-3</t>
  </si>
  <si>
    <t xml:space="preserve">VICTOR MANUEL PEREZ VOLQUEZ</t>
  </si>
  <si>
    <t xml:space="preserve">00-223-0034467-2</t>
  </si>
  <si>
    <t xml:space="preserve">BIENVENIDO ANTONIO VARGAS RESTITUYO</t>
  </si>
  <si>
    <t xml:space="preserve">00-001-1057269-0</t>
  </si>
  <si>
    <t xml:space="preserve">CARLOS ALBERTO MOTA GONZALEZ</t>
  </si>
  <si>
    <t xml:space="preserve">00-049-0072699-5</t>
  </si>
  <si>
    <t xml:space="preserve">DARIO ORTEGA ROSARIO</t>
  </si>
  <si>
    <t xml:space="preserve">00-001-0649832-2</t>
  </si>
  <si>
    <t xml:space="preserve">BEATO RODOLFO MENDEZ UBEN</t>
  </si>
  <si>
    <t xml:space="preserve">00-003-0093419-7</t>
  </si>
  <si>
    <t xml:space="preserve">ALFREDO ELIAS PEÑA CHAVEZ</t>
  </si>
  <si>
    <t xml:space="preserve">00-001-0967978-7</t>
  </si>
  <si>
    <t xml:space="preserve">RICARDO SOSA CANDELARIO</t>
  </si>
  <si>
    <t xml:space="preserve">00-001-0533684-6</t>
  </si>
  <si>
    <t xml:space="preserve">ANGEL SALVADOR DELGADO ROA</t>
  </si>
  <si>
    <t xml:space="preserve">00-001-1186739-6</t>
  </si>
  <si>
    <t xml:space="preserve">BOLIVAR EDWARDO DIAZ MARTINEZ</t>
  </si>
  <si>
    <t xml:space="preserve">00-001-1604753-1</t>
  </si>
  <si>
    <t xml:space="preserve">ROBERT ANTONIO DE LA ROSA MENDOZA</t>
  </si>
  <si>
    <t xml:space="preserve">00-001-1241243-2</t>
  </si>
  <si>
    <t xml:space="preserve">PEDRO REYES ROSARIO</t>
  </si>
  <si>
    <t xml:space="preserve">00-001-0793196-6</t>
  </si>
  <si>
    <t xml:space="preserve">RUBEN SANCHEZ QUEZADA</t>
  </si>
  <si>
    <t xml:space="preserve">00-001-1049851-6</t>
  </si>
  <si>
    <t xml:space="preserve">YSIDRO SURIEL AMPARO</t>
  </si>
  <si>
    <t xml:space="preserve">00-001-0708783-5</t>
  </si>
  <si>
    <t xml:space="preserve">LENIN STALIN MENDEZ QUEZADA</t>
  </si>
  <si>
    <t xml:space="preserve">00-012-0074507-1</t>
  </si>
  <si>
    <t xml:space="preserve">SECCIÓN DE ALMACÉN Y SUMINISTRO</t>
  </si>
  <si>
    <t xml:space="preserve">PEDRO CELESTINO RAMIREZ DIAZ</t>
  </si>
  <si>
    <t xml:space="preserve">00-016-0002490-3</t>
  </si>
  <si>
    <t xml:space="preserve">FAUSTINO ORTIZ DIAZ</t>
  </si>
  <si>
    <t xml:space="preserve">00-001-1365466-9</t>
  </si>
  <si>
    <t xml:space="preserve">SECCION DE MAYORDOMIA</t>
  </si>
  <si>
    <t xml:space="preserve">OVIADA MARTINEZ DE VICENTE</t>
  </si>
  <si>
    <t xml:space="preserve">CONSERJE</t>
  </si>
  <si>
    <t xml:space="preserve">00-001-0579989-4</t>
  </si>
  <si>
    <t xml:space="preserve">DINORAH MARIA ARIAS SOTO</t>
  </si>
  <si>
    <t xml:space="preserve">00-001-0324352-3</t>
  </si>
  <si>
    <t xml:space="preserve">JUAN BAUTISTA BAEZ MARTINEZ</t>
  </si>
  <si>
    <t xml:space="preserve">00-123-0007600-2</t>
  </si>
  <si>
    <t xml:space="preserve">MAYRA YOLANDA BRITO RODRIGUEZ</t>
  </si>
  <si>
    <t xml:space="preserve">00-001-0982958-0</t>
  </si>
  <si>
    <t xml:space="preserve">ALTAGRACIA LOPEZ CUEVAS</t>
  </si>
  <si>
    <t xml:space="preserve">00-001-0952158-3</t>
  </si>
  <si>
    <t xml:space="preserve">SIMON PAREDES</t>
  </si>
  <si>
    <t xml:space="preserve">00-001-0442309-0</t>
  </si>
  <si>
    <t xml:space="preserve">TAVOSKI FRANCISCO DEL ORBE</t>
  </si>
  <si>
    <t xml:space="preserve">00-001-0555472-9</t>
  </si>
  <si>
    <t xml:space="preserve">RAMONA ADELA VALDEZ</t>
  </si>
  <si>
    <t xml:space="preserve">00-001-0439910-0</t>
  </si>
  <si>
    <t xml:space="preserve">MARIA DE LOS REMEDIOS RIVAS MEDINA</t>
  </si>
  <si>
    <t xml:space="preserve">00-001-0042459-7</t>
  </si>
  <si>
    <t xml:space="preserve">ELSA MILAGROS MARMOLEJOS LARA</t>
  </si>
  <si>
    <t xml:space="preserve">00-001-0263071-2</t>
  </si>
  <si>
    <t xml:space="preserve">LUZ DIVINA FRANCISCO</t>
  </si>
  <si>
    <t xml:space="preserve">00-065-0004334-1</t>
  </si>
  <si>
    <t xml:space="preserve">BUENAVENTURA TAPIA HERNANDEZ</t>
  </si>
  <si>
    <t xml:space="preserve">SUPERVISOR (A) MAYORDOMIA</t>
  </si>
  <si>
    <t xml:space="preserve">00-001-0493647-1</t>
  </si>
  <si>
    <t xml:space="preserve">ARACELIS MARGARITA FERREIRA GARCIA</t>
  </si>
  <si>
    <t xml:space="preserve">00-001-0772587-1</t>
  </si>
  <si>
    <t xml:space="preserve">VERONICA ALTAGRACIA BRITO SALDAÑA</t>
  </si>
  <si>
    <t xml:space="preserve">00-001-1448049-4</t>
  </si>
  <si>
    <t xml:space="preserve">FALCONERIS DE LOS A MEJIA BAEZ</t>
  </si>
  <si>
    <t xml:space="preserve">00-001-0273739-2</t>
  </si>
  <si>
    <t xml:space="preserve">RAMON ANTONIO VASQUEZ CORREA</t>
  </si>
  <si>
    <t xml:space="preserve">00-402-2143407-5</t>
  </si>
  <si>
    <t xml:space="preserve">MARIA ADELAIDA DE LA MERCEDES GALVA</t>
  </si>
  <si>
    <t xml:space="preserve">00-017-0006137-5</t>
  </si>
  <si>
    <t xml:space="preserve">NIURKA ARABELLY NUÑEZ VALERIO</t>
  </si>
  <si>
    <t xml:space="preserve">00-224-0033700-6</t>
  </si>
  <si>
    <t xml:space="preserve">JOSE FELIPE PERALTA FERNANDEZ</t>
  </si>
  <si>
    <t xml:space="preserve">ENC. MAYORDOMIA</t>
  </si>
  <si>
    <t xml:space="preserve">00-002-0087753-8</t>
  </si>
  <si>
    <t xml:space="preserve">SANDRA MERCEDES TORRES SORIANO</t>
  </si>
  <si>
    <t xml:space="preserve">00-001-1478322-8</t>
  </si>
  <si>
    <t xml:space="preserve">TAURIS BALDERA SUAREZ</t>
  </si>
  <si>
    <t xml:space="preserve">00-136-0016290-6</t>
  </si>
  <si>
    <t xml:space="preserve">ROSALIA GARCIA</t>
  </si>
  <si>
    <t xml:space="preserve">00-013-0030239-3</t>
  </si>
  <si>
    <t xml:space="preserve">JOSEFINA CANDELARIO ENCARNACION</t>
  </si>
  <si>
    <t xml:space="preserve">00-001-1890237-8</t>
  </si>
  <si>
    <t xml:space="preserve">CARLOS ROBLES VASQUEZ</t>
  </si>
  <si>
    <t xml:space="preserve">00-049-0057123-5</t>
  </si>
  <si>
    <t xml:space="preserve">NICAURYS ROSARIO DIAZ</t>
  </si>
  <si>
    <t xml:space="preserve">00-136-0020840-2</t>
  </si>
  <si>
    <t xml:space="preserve">JOSE ALFONSO DAMU</t>
  </si>
  <si>
    <t xml:space="preserve">00-001-0243368-7</t>
  </si>
  <si>
    <t xml:space="preserve">ADALGITZA RODRIGUEZ NOLASCO</t>
  </si>
  <si>
    <t xml:space="preserve">00-136-0019898-3</t>
  </si>
  <si>
    <t xml:space="preserve">DINORA ALTAGRACIA ALMONTE ENCARNACI</t>
  </si>
  <si>
    <t xml:space="preserve">00-055-0019148-0</t>
  </si>
  <si>
    <t xml:space="preserve">NINOSKA VALDEZ REYES</t>
  </si>
  <si>
    <t xml:space="preserve">00-228-0001824-8</t>
  </si>
  <si>
    <t xml:space="preserve">JUNIOR EMILIO CAMPUSANO CASTRO</t>
  </si>
  <si>
    <t xml:space="preserve">00-001-0957450-9</t>
  </si>
  <si>
    <t xml:space="preserve">GRISELDA ALCANTARA RAMIREZ</t>
  </si>
  <si>
    <t xml:space="preserve">00-001-1357618-5</t>
  </si>
  <si>
    <t xml:space="preserve">CARILY MIGUELINA DEL POZO SANCHEZ</t>
  </si>
  <si>
    <t xml:space="preserve">00-001-1900989-2</t>
  </si>
  <si>
    <t xml:space="preserve">ALTAGRACIA CASTILLO PUJOLS</t>
  </si>
  <si>
    <t xml:space="preserve">00-017-0017707-2</t>
  </si>
  <si>
    <t xml:space="preserve">FELICIA PEREZ DE LA CRUZ</t>
  </si>
  <si>
    <t xml:space="preserve">00-049-0057660-6</t>
  </si>
  <si>
    <t xml:space="preserve">JUAN ELIAS SOLIS LIBE</t>
  </si>
  <si>
    <t xml:space="preserve">00-001-0057783-2</t>
  </si>
  <si>
    <t xml:space="preserve">WANDA RODRIGUEZ PEREZ</t>
  </si>
  <si>
    <t xml:space="preserve">00-402-4984465-1</t>
  </si>
  <si>
    <t xml:space="preserve">DEYANIRA ALCANTARA ALCANTARA</t>
  </si>
  <si>
    <t xml:space="preserve">00-109-0004679-7</t>
  </si>
  <si>
    <t xml:space="preserve">TANIA ALCANTARA MEDINA</t>
  </si>
  <si>
    <t xml:space="preserve">00-001-1373572-4</t>
  </si>
  <si>
    <t xml:space="preserve">ROSA ELENA RIVERA PAREDES</t>
  </si>
  <si>
    <t xml:space="preserve">00-001-0242549-3</t>
  </si>
  <si>
    <t xml:space="preserve">CHARLES PEREZ PEREZ</t>
  </si>
  <si>
    <t xml:space="preserve">00-016-0017473-2</t>
  </si>
  <si>
    <t xml:space="preserve">MARIA ALTAGRACIA NUÑEZ</t>
  </si>
  <si>
    <t xml:space="preserve">00-059-0021992-3</t>
  </si>
  <si>
    <t xml:space="preserve">VIRTUDES LUGO ROSARIO</t>
  </si>
  <si>
    <t xml:space="preserve">00-016-0009483-1</t>
  </si>
  <si>
    <t xml:space="preserve">MAXIMO TEDY SANCHEZ GUZMAN</t>
  </si>
  <si>
    <t xml:space="preserve">00-001-1569717-9</t>
  </si>
  <si>
    <t xml:space="preserve">ARSENIA PEREZ</t>
  </si>
  <si>
    <t xml:space="preserve">00-001-0433161-6</t>
  </si>
  <si>
    <t xml:space="preserve">LUCIA DEL CARMEN ARIAS GUERRERO</t>
  </si>
  <si>
    <t xml:space="preserve">00-001-0420910-1</t>
  </si>
  <si>
    <t xml:space="preserve">ESTEFANIA MADE SOSA</t>
  </si>
  <si>
    <t xml:space="preserve">00-402-2616435-4</t>
  </si>
  <si>
    <t xml:space="preserve">UNIDAD DE AUDITORIA GUBERNAMENTAL- AGBN</t>
  </si>
  <si>
    <t xml:space="preserve">MIGUELINA TRINIDAD PEÑALO</t>
  </si>
  <si>
    <t xml:space="preserve">SOPORTE INFORMATICO</t>
  </si>
  <si>
    <t xml:space="preserve">00-001-0900998-5</t>
  </si>
  <si>
    <t xml:space="preserve">RAMON ANTONIO SOLANO</t>
  </si>
  <si>
    <t xml:space="preserve">ENCARGADO UNIDAD DE AUDITORIA</t>
  </si>
  <si>
    <t xml:space="preserve">00-001-0387296-6</t>
  </si>
  <si>
    <t xml:space="preserve">RAMONA SOSA HIDALGO</t>
  </si>
  <si>
    <t xml:space="preserve">AUDITOR I</t>
  </si>
  <si>
    <t xml:space="preserve">00-001-0134653-4</t>
  </si>
  <si>
    <t xml:space="preserve">UNIDAD DE AUDITORIA GUBERNAMENTAL- INST. PREP. MENORES</t>
  </si>
  <si>
    <t xml:space="preserve">RAQUEL GARABITO CARVAJAL</t>
  </si>
  <si>
    <t xml:space="preserve">ENCARGADO DE UNIDAD</t>
  </si>
  <si>
    <t xml:space="preserve">00-002-0072626-3</t>
  </si>
  <si>
    <t xml:space="preserve">UNIDAD DE AUDITORIA GUBERNAMENTAL- CIACT</t>
  </si>
  <si>
    <t xml:space="preserve">RAFAEL ANIBAL REYES TAMAYO</t>
  </si>
  <si>
    <t xml:space="preserve">00-001-0428516-8</t>
  </si>
  <si>
    <t xml:space="preserve">UNIDAD DE AUDITORIA GUBERNAMENTAL FONDO PARA EL DESARROLLO DEL TRANSPORTE TERRESTRE- FONDET</t>
  </si>
  <si>
    <t xml:space="preserve">CARLOS BETANCES CALDERON</t>
  </si>
  <si>
    <t xml:space="preserve">00-001-0913672-1</t>
  </si>
  <si>
    <t xml:space="preserve">UNIDAD DE AUDITORÍA GUBERNAMENTAL COMISION NACIONAL DE EMERGENCIAS (DEFENSA CIVIL)- COE</t>
  </si>
  <si>
    <t xml:space="preserve">MARIA ALTAGRACIA PEÑA SANTANA</t>
  </si>
  <si>
    <t xml:space="preserve">00-001-0421703-9</t>
  </si>
  <si>
    <t xml:space="preserve">UNIDAD DE AUDITORIA GUBERNAMENTAL- COMISION NACIONAL DEL CACAO (AGRICULTURA)</t>
  </si>
  <si>
    <t xml:space="preserve">JUANA NATIVIDAD JIMENEZ ROMAN</t>
  </si>
  <si>
    <t xml:space="preserve">00-018-0007923-6</t>
  </si>
  <si>
    <t xml:space="preserve">UNIDAD DE AUDITORIA GUBERNAMENTAL- MERCADO DOMINICANO DE ABASTOS AGROPECUARIOS (MERCADOM)</t>
  </si>
  <si>
    <t xml:space="preserve">RAIZA VERONICA ABREU ALMANZAR</t>
  </si>
  <si>
    <t xml:space="preserve">00-001-0108845-8</t>
  </si>
  <si>
    <t xml:space="preserve">FRANCISCO ALBERTO PIMENTEL VALDEZ</t>
  </si>
  <si>
    <t xml:space="preserve">00-067-0011532-9</t>
  </si>
  <si>
    <t xml:space="preserve">UNIDAD DE AUDITORIA GUBERNAMENTAL- DEPARTAMENTO DE SEMILLAS SAN CRISTOBAL- AGRICULTURA</t>
  </si>
  <si>
    <t xml:space="preserve">SANTA MARIA DEL CARMEN MARQUEZ</t>
  </si>
  <si>
    <t xml:space="preserve">00-001-0459591-3</t>
  </si>
  <si>
    <t xml:space="preserve">UNIDAD DE AUDITORIA GUBERNAMENTAL-EQUIPO OISOE ( DEPENDENCIA DE EDIFICACIONES ESCOLARES)</t>
  </si>
  <si>
    <t xml:space="preserve">IRENE GARCIA GONDRES</t>
  </si>
  <si>
    <t xml:space="preserve">00-001-0579827-6</t>
  </si>
  <si>
    <t xml:space="preserve">RAMON ANTONIO RAMIREZ</t>
  </si>
  <si>
    <t xml:space="preserve">00-223-0134200-6</t>
  </si>
  <si>
    <t xml:space="preserve">DIRECCION JURIDICA- CGR</t>
  </si>
  <si>
    <t xml:space="preserve">ANGEL FRANCISCO ROMAN CORCINO</t>
  </si>
  <si>
    <t xml:space="preserve">00-001-1241041-0</t>
  </si>
  <si>
    <t xml:space="preserve">ELADIA DE JESUS MOREL</t>
  </si>
  <si>
    <t xml:space="preserve">ABOGADO (A) II</t>
  </si>
  <si>
    <t xml:space="preserve">00-001-0711901-8</t>
  </si>
  <si>
    <t xml:space="preserve">ANNETTE ALTAGRACIA PEÑA ACOSTA</t>
  </si>
  <si>
    <t xml:space="preserve">ENCARGADO DIVISION</t>
  </si>
  <si>
    <t xml:space="preserve">00-001-0377389-1</t>
  </si>
  <si>
    <t xml:space="preserve">CAROLINA ALCANTARA MERCEDES</t>
  </si>
  <si>
    <t xml:space="preserve">00-001-1517217-3</t>
  </si>
  <si>
    <t xml:space="preserve">MOHAMED PLACIDO MARMOLEJOS</t>
  </si>
  <si>
    <t xml:space="preserve">00-037-0093295-1</t>
  </si>
  <si>
    <t xml:space="preserve">ANA DOLORES NUÑEZ SALCEDO DE TEJEDA</t>
  </si>
  <si>
    <t xml:space="preserve">SECRETARIA I</t>
  </si>
  <si>
    <t xml:space="preserve">00-001-1395025-7</t>
  </si>
  <si>
    <t xml:space="preserve">SALDI RUTH SUERO MARTINEZ</t>
  </si>
  <si>
    <t xml:space="preserve">00-001-1351376-6</t>
  </si>
  <si>
    <t xml:space="preserve">PEDRO RODRIGUEZ MONTERO</t>
  </si>
  <si>
    <t xml:space="preserve">00-001-0006564-8</t>
  </si>
  <si>
    <t xml:space="preserve">DIRECCION DE PLANIFICACION Y DESARROLLO- CGR</t>
  </si>
  <si>
    <t xml:space="preserve">DARLENY CHERIL CABRERA ARECHE</t>
  </si>
  <si>
    <t xml:space="preserve">ANALISTA I</t>
  </si>
  <si>
    <t xml:space="preserve">00-028-0093450-3</t>
  </si>
  <si>
    <t xml:space="preserve">RAYNER JOSE CASTILLO MARTINEZ</t>
  </si>
  <si>
    <t xml:space="preserve">00-223-0072637-3</t>
  </si>
  <si>
    <t xml:space="preserve">MILICEN DEL ROSARIO MORILLO PEREZ</t>
  </si>
  <si>
    <t xml:space="preserve">00-223-0035887-0</t>
  </si>
  <si>
    <t xml:space="preserve">ELSIS NATASCHIA DOMINGUEZ GONELL</t>
  </si>
  <si>
    <t xml:space="preserve">ENCARGADA DIVISION</t>
  </si>
  <si>
    <t xml:space="preserve">00-001-1622278-7</t>
  </si>
  <si>
    <t xml:space="preserve">ATAHUALPA ORTIZ MENDOZA</t>
  </si>
  <si>
    <t xml:space="preserve">DIRECTOR (A)</t>
  </si>
  <si>
    <t xml:space="preserve">00-001-1594888-7</t>
  </si>
  <si>
    <t xml:space="preserve">DIRECCION DE COMUNICACIONES- CGR</t>
  </si>
  <si>
    <t xml:space="preserve">CLARIBEL MEDINA TAVERAS DE MENDOZA</t>
  </si>
  <si>
    <t xml:space="preserve">PERIODISTA</t>
  </si>
  <si>
    <t xml:space="preserve">00-001-1663738-0</t>
  </si>
  <si>
    <t xml:space="preserve">CLAUDIA KARINA AGRAMONTE SABA</t>
  </si>
  <si>
    <t xml:space="preserve">00-001-1499769-5</t>
  </si>
  <si>
    <t xml:space="preserve">RAQUEL AWILDA GONZALEZ GONZALEZ</t>
  </si>
  <si>
    <t xml:space="preserve">SUB ENCARGADA</t>
  </si>
  <si>
    <t xml:space="preserve">00-072-0007787-8</t>
  </si>
  <si>
    <t xml:space="preserve">YOKASTA DE LOS SANTOS DEL CARMEN</t>
  </si>
  <si>
    <t xml:space="preserve">DISEÑADOR GRAFICO</t>
  </si>
  <si>
    <t xml:space="preserve">00-001-1197344-2</t>
  </si>
  <si>
    <t xml:space="preserve">ANGELA ALTAGRACIA SANCHEZ MARTINEZ</t>
  </si>
  <si>
    <t xml:space="preserve">ENCARGADO PRENSA</t>
  </si>
  <si>
    <t xml:space="preserve">00-001-0619958-1</t>
  </si>
  <si>
    <t xml:space="preserve">JOSMARC ALEXANDHER PERROTTA MUÑOZ</t>
  </si>
  <si>
    <t xml:space="preserve">00-001-1679496-7</t>
  </si>
  <si>
    <t xml:space="preserve">LYAN MARTINEZ LINARES</t>
  </si>
  <si>
    <t xml:space="preserve">00-001-1910720-9</t>
  </si>
  <si>
    <t xml:space="preserve">WENDOLY ROSARIO DESCHAMPS</t>
  </si>
  <si>
    <t xml:space="preserve">00-402-0036503-5</t>
  </si>
  <si>
    <t xml:space="preserve">SAILIS ARLENY SOSA LORENZO</t>
  </si>
  <si>
    <t xml:space="preserve">00-402-2048552-4</t>
  </si>
  <si>
    <t xml:space="preserve">ROBERTA DORALISSE SERRANO SEVERINO</t>
  </si>
  <si>
    <t xml:space="preserve">00-402-1878532-3</t>
  </si>
  <si>
    <t xml:space="preserve">DESPACHO DEL SUB CONTRALOR (TR)</t>
  </si>
  <si>
    <t xml:space="preserve">GERALDO ESPINOSA PEREZ</t>
  </si>
  <si>
    <t xml:space="preserve">SUB-CONTRALOR GENERAL DE LA R</t>
  </si>
  <si>
    <t xml:space="preserve">00-018-0025138-9</t>
  </si>
  <si>
    <t xml:space="preserve">WANDA CRISTINA PEREZ ESPINOSA</t>
  </si>
  <si>
    <t xml:space="preserve">ASISTENTE SUB-CONTRALOR</t>
  </si>
  <si>
    <t xml:space="preserve">00-001-1120484-8</t>
  </si>
  <si>
    <t xml:space="preserve">DULCE MARIA DE LA PAZ PEREZ</t>
  </si>
  <si>
    <t xml:space="preserve">00-001-0120053-3</t>
  </si>
  <si>
    <t xml:space="preserve">JOSE JULIAN GARCIA DURAN</t>
  </si>
  <si>
    <t xml:space="preserve">AUDITOR III</t>
  </si>
  <si>
    <t xml:space="preserve">00-225-0062143-2</t>
  </si>
  <si>
    <t xml:space="preserve">Total por Programacion: </t>
  </si>
  <si>
    <t xml:space="preserve">Concepto</t>
  </si>
  <si>
    <t xml:space="preserve">Codigo SIGEF</t>
  </si>
  <si>
    <t xml:space="preserve">Beneficiario</t>
  </si>
  <si>
    <t xml:space="preserve">Monto</t>
  </si>
  <si>
    <t xml:space="preserve">500-01 - AFP</t>
  </si>
  <si>
    <t xml:space="preserve">43014945400 - Tesoreria Seguridad Soc (RECO)</t>
  </si>
  <si>
    <t xml:space="preserve">500-02 - Impuesto Sobre la Renta</t>
  </si>
  <si>
    <t xml:space="preserve">49999998400 - Colector de Rentas Internas</t>
  </si>
  <si>
    <t xml:space="preserve">500-03 - Seguro de vida (INAVI)</t>
  </si>
  <si>
    <t xml:space="preserve">43014946200 - Instituto de Aux. y Vivienda</t>
  </si>
  <si>
    <t xml:space="preserve">500-14 - COOPECOGRAL</t>
  </si>
  <si>
    <t xml:space="preserve">43000432400 - COOPECOGRAL</t>
  </si>
  <si>
    <t xml:space="preserve">500-19 - Electrodomesticos (INAVI)</t>
  </si>
  <si>
    <t xml:space="preserve">500-28 - Litis Alimenticia</t>
  </si>
  <si>
    <t xml:space="preserve">CEL: 00-001-0379863-3</t>
  </si>
  <si>
    <t xml:space="preserve">500-90 - Seguro Medico (SENASA)</t>
  </si>
  <si>
    <t xml:space="preserve">40151645400 - Seg. Nac. de Salud (SENASA)</t>
  </si>
  <si>
    <t xml:space="preserve">501-93 - Asociacion de Servidores Publicos de Contraloria</t>
  </si>
  <si>
    <t xml:space="preserve">43011863100 - Asoc. Serv. Publicos de CGR</t>
  </si>
  <si>
    <t xml:space="preserve">501-99 - Pago Seguro Complementario</t>
  </si>
  <si>
    <t xml:space="preserve">10186442700 - Adm. de Riesgos de Salud, ARS</t>
  </si>
  <si>
    <t xml:space="preserve">502-07 - Seguro Padre Complementario</t>
  </si>
  <si>
    <t xml:space="preserve">510-02 - Seguro Familiar de Salud</t>
  </si>
  <si>
    <t xml:space="preserve">510-03 - SFS - Salud Padres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CONCEPTO PAGO SUELDO 000001 - FIJO CORRESPONDIENTE AL MES MARZO 2023</t>
  </si>
  <si>
    <t xml:space="preserve">Capítulo: 0201</t>
  </si>
  <si>
    <t xml:space="preserve">SubCapitulo: 04</t>
  </si>
  <si>
    <t xml:space="preserve"> DAF: 01</t>
  </si>
  <si>
    <t xml:space="preserve"> UE: 0001</t>
  </si>
  <si>
    <t xml:space="preserve"> Programa: 11</t>
  </si>
  <si>
    <t xml:space="preserve"> Subprograma: 01</t>
  </si>
  <si>
    <t xml:space="preserve"> Proyecto: 0</t>
  </si>
  <si>
    <t xml:space="preserve"> Actividad: 0001</t>
  </si>
  <si>
    <t xml:space="preserve">Cuenta: 2.1.1.1.01</t>
  </si>
  <si>
    <t xml:space="preserve"> Fondo: 0100</t>
  </si>
  <si>
    <t xml:space="preserve">DIRECCIÓN DE AUDITORÍAS ESPECIALES- CGR</t>
  </si>
  <si>
    <t xml:space="preserve">JOSE FRANCISCO PEÑA ARTILES</t>
  </si>
  <si>
    <t xml:space="preserve">00-001-0428457-5</t>
  </si>
  <si>
    <t xml:space="preserve">ALEXANDRA FIDELINA MEDRANO CHALAS</t>
  </si>
  <si>
    <t xml:space="preserve">AUDITOR LEGAL</t>
  </si>
  <si>
    <t xml:space="preserve">00-010-0047716-4</t>
  </si>
  <si>
    <t xml:space="preserve">CRUZ JEANNETTE LARA</t>
  </si>
  <si>
    <t xml:space="preserve">00-001-0296021-8</t>
  </si>
  <si>
    <t xml:space="preserve">KILSY YOHANNA JAVIER MAMBRU</t>
  </si>
  <si>
    <t xml:space="preserve">ENCARGADO AUDITORIA</t>
  </si>
  <si>
    <t xml:space="preserve">00-001-1100983-3</t>
  </si>
  <si>
    <t xml:space="preserve">ROSA IRIS FANIS SANCHEZ</t>
  </si>
  <si>
    <t xml:space="preserve">SUPERVISORA</t>
  </si>
  <si>
    <t xml:space="preserve">00-008-0017927-7</t>
  </si>
  <si>
    <t xml:space="preserve">GEORGINA NAYDELIS MATEO DIAZ</t>
  </si>
  <si>
    <t xml:space="preserve">00-402-1014987-4</t>
  </si>
  <si>
    <t xml:space="preserve">NOELIA ALCANTARA FELIZ</t>
  </si>
  <si>
    <t xml:space="preserve">00-224-0006695-1</t>
  </si>
  <si>
    <t xml:space="preserve">FRANCISCO TAMAREZ FLORENTINO</t>
  </si>
  <si>
    <t xml:space="preserve">00-001-0305853-3</t>
  </si>
  <si>
    <t xml:space="preserve">DIRECCION DE ANALISIS FINANCIERO- CGR</t>
  </si>
  <si>
    <t xml:space="preserve">MARIA BENELLI RODRIGUEZ ESTEVEZ</t>
  </si>
  <si>
    <t xml:space="preserve">00-046-0029372-6</t>
  </si>
  <si>
    <t xml:space="preserve">GISSEL MARGARITA RAMIREZ LARA</t>
  </si>
  <si>
    <t xml:space="preserve">00-223-0134942-3</t>
  </si>
  <si>
    <t xml:space="preserve">DIRECCION DE AUDITORIA INTERNA- CGR</t>
  </si>
  <si>
    <t xml:space="preserve">MARCIAL MORA</t>
  </si>
  <si>
    <t xml:space="preserve">00-010-0034461-2</t>
  </si>
  <si>
    <t xml:space="preserve">MATEO MALDONADO</t>
  </si>
  <si>
    <t xml:space="preserve">00-001-0409444-6</t>
  </si>
  <si>
    <t xml:space="preserve">ALTAGRACIA PEREZ DE OLEO</t>
  </si>
  <si>
    <t xml:space="preserve">00-001-0295258-7</t>
  </si>
  <si>
    <t xml:space="preserve">BRADIS HIRMADIS ALIES SANCHEZ</t>
  </si>
  <si>
    <t xml:space="preserve">00-402-1555774-1</t>
  </si>
  <si>
    <t xml:space="preserve">EMELY ALMONTE TAPIA</t>
  </si>
  <si>
    <t xml:space="preserve">00-402-3890116-5</t>
  </si>
  <si>
    <t xml:space="preserve">JOHANNA ALTAGRACIA YAPOR DE LA ROSA</t>
  </si>
  <si>
    <t xml:space="preserve">00-071-0040282-0</t>
  </si>
  <si>
    <t xml:space="preserve">DORIS MIGUELINA MORETA HOLGUIN</t>
  </si>
  <si>
    <t xml:space="preserve">SUPERVISORA AUDITORIA INTERNA</t>
  </si>
  <si>
    <t xml:space="preserve">00-010-0013834-5</t>
  </si>
  <si>
    <t xml:space="preserve">DAVID ALFONZO GONZALEZ REGALADO</t>
  </si>
  <si>
    <t xml:space="preserve">00-402-3076325-8</t>
  </si>
  <si>
    <t xml:space="preserve">NINOSKA FIGUEREO GUZMAN</t>
  </si>
  <si>
    <t xml:space="preserve">00-402-1243738-4</t>
  </si>
  <si>
    <t xml:space="preserve">OVIDIO JACOBO SANCHEZ POPOTEUR</t>
  </si>
  <si>
    <t xml:space="preserve">00-001-1834330-0</t>
  </si>
  <si>
    <t xml:space="preserve">GERSON YAEL KELLY SANCHEZ</t>
  </si>
  <si>
    <t xml:space="preserve">AUXILIAR ADMINISTRATIVO I</t>
  </si>
  <si>
    <t xml:space="preserve">00-402-3023186-8</t>
  </si>
  <si>
    <t xml:space="preserve">LAURA ESTHER MELO PAREDES</t>
  </si>
  <si>
    <t xml:space="preserve">00-001-1761852-0</t>
  </si>
  <si>
    <t xml:space="preserve">REISY JESUS DE JESUS ESPINAL</t>
  </si>
  <si>
    <t xml:space="preserve">RECEPCIONISTA</t>
  </si>
  <si>
    <t xml:space="preserve">00-402-1121475-0</t>
  </si>
  <si>
    <t xml:space="preserve">LEONIDAS RADHAMES PEÑA DIAZ</t>
  </si>
  <si>
    <t xml:space="preserve">ENCARGADO UNIDAD</t>
  </si>
  <si>
    <t xml:space="preserve">00-013-0036275-1</t>
  </si>
  <si>
    <t xml:space="preserve"> Subprograma: 02</t>
  </si>
  <si>
    <t xml:space="preserve">DIRECCION DE DESARROLLO NORMATIVO- CGR</t>
  </si>
  <si>
    <t xml:space="preserve">HARLAN DAVID VOLQUEZ TORRES</t>
  </si>
  <si>
    <t xml:space="preserve">00-001-1518765-0</t>
  </si>
  <si>
    <t xml:space="preserve">ALIDA LUCIA PEREZ FLORIAN</t>
  </si>
  <si>
    <t xml:space="preserve">00-012-0064070-2</t>
  </si>
  <si>
    <t xml:space="preserve">LUIS OCTAVIO PEÑA RODRIGUEZ</t>
  </si>
  <si>
    <t xml:space="preserve">ABOGADO (A) I</t>
  </si>
  <si>
    <t xml:space="preserve">00-001-1754085-6</t>
  </si>
  <si>
    <t xml:space="preserve">REINA ALTAGRACIA GERMOSEN DE LA CRU</t>
  </si>
  <si>
    <t xml:space="preserve">00-047-0130952-0</t>
  </si>
  <si>
    <t xml:space="preserve">SILVIA RAFAELA RUFINO VALDEZ</t>
  </si>
  <si>
    <t xml:space="preserve">00-001-1192198-7</t>
  </si>
  <si>
    <t xml:space="preserve">LIDIA MIOZOTI UREÑA ACOSTA</t>
  </si>
  <si>
    <t xml:space="preserve">00-058-0017816-1</t>
  </si>
  <si>
    <t xml:space="preserve">MICHAEL ANDERSON FERRER JORGE</t>
  </si>
  <si>
    <t xml:space="preserve">00-223-0061337-3</t>
  </si>
  <si>
    <t xml:space="preserve">SERGIO MIGUEL ESPINOSA SUERO</t>
  </si>
  <si>
    <t xml:space="preserve">00-001-0263958-0</t>
  </si>
  <si>
    <t xml:space="preserve">EMMI YULISSA CASTILLO ALCANTARA</t>
  </si>
  <si>
    <t xml:space="preserve">00-053-0039602-4</t>
  </si>
  <si>
    <t xml:space="preserve">ANGELY CLARISA VELEZ FRANCISCO</t>
  </si>
  <si>
    <t xml:space="preserve">ANALISTA II</t>
  </si>
  <si>
    <t xml:space="preserve">00-001-1518108-3</t>
  </si>
  <si>
    <t xml:space="preserve">GERMANIA SANTANA PAULINO</t>
  </si>
  <si>
    <t xml:space="preserve">00-001-0887350-6</t>
  </si>
  <si>
    <t xml:space="preserve">IRENIS BAUTISTA ROSARIO</t>
  </si>
  <si>
    <t xml:space="preserve">00-001-0843883-9</t>
  </si>
  <si>
    <t xml:space="preserve">RUTH AURELIA MONTAS DOMINGUEZ</t>
  </si>
  <si>
    <t xml:space="preserve">00-002-0004490-7</t>
  </si>
  <si>
    <t xml:space="preserve">MARIA LUZ VALERIO PEÑA</t>
  </si>
  <si>
    <t xml:space="preserve">00-001-0487379-9</t>
  </si>
  <si>
    <t xml:space="preserve">EYMILUZ ENCARNACION ESTRELLA</t>
  </si>
  <si>
    <t xml:space="preserve">00-223-0076556-1</t>
  </si>
  <si>
    <t xml:space="preserve">YESSICA MARIA MANZUETA MATRILLET</t>
  </si>
  <si>
    <t xml:space="preserve">00-402-2129809-0</t>
  </si>
  <si>
    <t xml:space="preserve">RUQUEILY CAROLINE PLATA FELIZ</t>
  </si>
  <si>
    <t xml:space="preserve">00-223-0011882-9</t>
  </si>
  <si>
    <t xml:space="preserve">STEFANY LANTIGUA SANTIAGO HERNANDEZ</t>
  </si>
  <si>
    <t xml:space="preserve">00-224-0058817-8</t>
  </si>
  <si>
    <t xml:space="preserve">ODALIS GERMAN CASTILLO DISLA</t>
  </si>
  <si>
    <t xml:space="preserve">00-001-1045335-4</t>
  </si>
  <si>
    <t xml:space="preserve">YUDELKA GABINO LAJARA</t>
  </si>
  <si>
    <t xml:space="preserve">00-001-0958536-4</t>
  </si>
  <si>
    <t xml:space="preserve">SHIRLEY ANGIE GUANTE DIAZ</t>
  </si>
  <si>
    <t xml:space="preserve">ANALISTA DE RECURSOS HUMANOS</t>
  </si>
  <si>
    <t xml:space="preserve">00-093-0051470-1</t>
  </si>
  <si>
    <t xml:space="preserve">MANUEL ALEJANDRO MEDINA RAMON</t>
  </si>
  <si>
    <t xml:space="preserve">ENCARGADO(A) DEPARTAMENTO</t>
  </si>
  <si>
    <t xml:space="preserve">00-001-1743689-9</t>
  </si>
  <si>
    <t xml:space="preserve">AURA ROSA ROJAS GARCIA</t>
  </si>
  <si>
    <t xml:space="preserve">ENC. AUDITORIA INTERNA</t>
  </si>
  <si>
    <t xml:space="preserve">00-001-0488886-2</t>
  </si>
  <si>
    <t xml:space="preserve">CARLOS ALBERTO BAUTISTA SILFA</t>
  </si>
  <si>
    <t xml:space="preserve">00-001-0488008-3</t>
  </si>
  <si>
    <t xml:space="preserve">JOSE JIMENEZ VALENZUELA</t>
  </si>
  <si>
    <t xml:space="preserve">00-001-0861394-4</t>
  </si>
  <si>
    <t xml:space="preserve">JUANA CRISTINA GUTIERREZ JIMENEZ</t>
  </si>
  <si>
    <t xml:space="preserve">00-031-0007329-9</t>
  </si>
  <si>
    <t xml:space="preserve">BRENDA ALICIA FAMILIA ROA</t>
  </si>
  <si>
    <t xml:space="preserve">00-402-0070809-3</t>
  </si>
  <si>
    <t xml:space="preserve">CAMIL VENTURA MEDINA</t>
  </si>
  <si>
    <t xml:space="preserve">SECRETARIO (A)</t>
  </si>
  <si>
    <t xml:space="preserve">00-402-2883661-1</t>
  </si>
  <si>
    <t xml:space="preserve">GRACE REGINA ACEVEDO BAEZ</t>
  </si>
  <si>
    <t xml:space="preserve">00-001-1302333-7</t>
  </si>
  <si>
    <t xml:space="preserve">LISSETTE GREER CANDELARIO</t>
  </si>
  <si>
    <t xml:space="preserve">00-001-0493049-0</t>
  </si>
  <si>
    <t xml:space="preserve"> Subprograma: 03</t>
  </si>
  <si>
    <t xml:space="preserve">DEPARTAMENTO DE REGISTRO DE CONTRATOS- CGR</t>
  </si>
  <si>
    <t xml:space="preserve">ALEXANDRA MERLIN FELIPE PUJOLS</t>
  </si>
  <si>
    <t xml:space="preserve">00-001-1438006-6</t>
  </si>
  <si>
    <t xml:space="preserve">ALTAGRACIA MILAGROS DEL GONZALEZ TE</t>
  </si>
  <si>
    <t xml:space="preserve">AUDITOR TECNICO</t>
  </si>
  <si>
    <t xml:space="preserve">00-013-0001440-2</t>
  </si>
  <si>
    <t xml:space="preserve">CLAUDIA DEL CARMEN NUÑEZ FERNANDEZ</t>
  </si>
  <si>
    <t xml:space="preserve">00-001-1516910-4</t>
  </si>
  <si>
    <t xml:space="preserve">FRANCISCO ALBERTO GONZALEZ PEÑA</t>
  </si>
  <si>
    <t xml:space="preserve">00-045-0001811-6</t>
  </si>
  <si>
    <t xml:space="preserve">GLADIS MARIA NUÑEZ TINEO</t>
  </si>
  <si>
    <t xml:space="preserve">SECRETARIA EJECUTIVA</t>
  </si>
  <si>
    <t xml:space="preserve">00-049-0040788-5</t>
  </si>
  <si>
    <t xml:space="preserve">LUZ ZAHIRA PEREZ PEREZ</t>
  </si>
  <si>
    <t xml:space="preserve">ANALISTA LEGAL</t>
  </si>
  <si>
    <t xml:space="preserve">00-001-1859065-2</t>
  </si>
  <si>
    <t xml:space="preserve">MARIA FRANCISCA NUÑEZ GARCIA</t>
  </si>
  <si>
    <t xml:space="preserve">00-001-0519127-4</t>
  </si>
  <si>
    <t xml:space="preserve">MATILDE DE LA CRUZ VENTURA</t>
  </si>
  <si>
    <t xml:space="preserve">ANALISTA FINANCIERO</t>
  </si>
  <si>
    <t xml:space="preserve">00-001-0319608-5</t>
  </si>
  <si>
    <t xml:space="preserve">NELSON DE JESUS HERNANDEZ MENDOZA</t>
  </si>
  <si>
    <t xml:space="preserve">00-001-0907656-2</t>
  </si>
  <si>
    <t xml:space="preserve">SHELLIE SORANGER PEREZ GUZMAN</t>
  </si>
  <si>
    <t xml:space="preserve">00-020-0000635-9</t>
  </si>
  <si>
    <t xml:space="preserve">GABRIELA MARIA ABREU SANTOS</t>
  </si>
  <si>
    <t xml:space="preserve">00-053-0040033-9</t>
  </si>
  <si>
    <t xml:space="preserve">DANIA PAOLA MATOS SEGURA</t>
  </si>
  <si>
    <t xml:space="preserve">00-001-1665984-8</t>
  </si>
  <si>
    <t xml:space="preserve">VENECIA GONZALEZ DELGADO</t>
  </si>
  <si>
    <t xml:space="preserve">00-010-0066149-4</t>
  </si>
  <si>
    <t xml:space="preserve">YENNY INMACULADA ROSADO VOLQUEZ</t>
  </si>
  <si>
    <t xml:space="preserve">00-001-1161787-4</t>
  </si>
  <si>
    <t xml:space="preserve">VICTOR JOEL RODRIGUEZ DELANCER</t>
  </si>
  <si>
    <t xml:space="preserve">00-402-2189311-4</t>
  </si>
  <si>
    <t xml:space="preserve">YERALDIN TENORIO RODRIGUEZ</t>
  </si>
  <si>
    <t xml:space="preserve">00-402-3959569-3</t>
  </si>
  <si>
    <t xml:space="preserve">LEONERIZ DE LOS SANTOS LAGARES</t>
  </si>
  <si>
    <t xml:space="preserve">00-001-1542927-6</t>
  </si>
  <si>
    <t xml:space="preserve">JANELA MAHER VASQUEZ SANCHEZ</t>
  </si>
  <si>
    <t xml:space="preserve">00-402-3932451-6</t>
  </si>
  <si>
    <t xml:space="preserve"> Subprograma: 04</t>
  </si>
  <si>
    <t xml:space="preserve">DIRECCIÓN DE REVISIÓN Y CONTROL DE CALIDAD- CGR</t>
  </si>
  <si>
    <t xml:space="preserve">DAISY MARICELA CRISPIN MOJICA</t>
  </si>
  <si>
    <t xml:space="preserve">00-001-0369261-2</t>
  </si>
  <si>
    <t xml:space="preserve">ROSAURA CEDANO ROA</t>
  </si>
  <si>
    <t xml:space="preserve">00-001-0023120-8</t>
  </si>
  <si>
    <t xml:space="preserve">MARIBEL CUELLO RAVELO</t>
  </si>
  <si>
    <t xml:space="preserve">00-001-0542865-0</t>
  </si>
  <si>
    <t xml:space="preserve">MARCIA ALTAGRACIA RAMIREZ TEJEDA</t>
  </si>
  <si>
    <t xml:space="preserve">00-001-0458086-5</t>
  </si>
  <si>
    <t xml:space="preserve">DANIEL FRANCISCO MERCEDES MORENO</t>
  </si>
  <si>
    <t xml:space="preserve">00-001-0131806-1</t>
  </si>
  <si>
    <t xml:space="preserve">ANGELITA GARCIA REYES</t>
  </si>
  <si>
    <t xml:space="preserve">00-001-0569437-6</t>
  </si>
  <si>
    <t xml:space="preserve">MARIA ESTELA VALDEZ SEPULVEDA</t>
  </si>
  <si>
    <t xml:space="preserve">00-001-0889416-3</t>
  </si>
  <si>
    <t xml:space="preserve">MAYERLIN ISALENNI BAUTISTA TERRERO </t>
  </si>
  <si>
    <t xml:space="preserve">00-001-0143575-8</t>
  </si>
  <si>
    <t xml:space="preserve">GLENYS NOEMI JIMENEZ MATOS</t>
  </si>
  <si>
    <t xml:space="preserve">00-001-0140388-9</t>
  </si>
  <si>
    <t xml:space="preserve">LUZ MAYOLIS RAMOS DIAZ</t>
  </si>
  <si>
    <t xml:space="preserve">00-001-1411690-8</t>
  </si>
  <si>
    <t xml:space="preserve">CARMEN ROSELIA REGALADO PEREZ</t>
  </si>
  <si>
    <t xml:space="preserve">00-001-0292229-1</t>
  </si>
  <si>
    <t xml:space="preserve">FATIMA ANTONIA DOMINGUEZ RAFAEL</t>
  </si>
  <si>
    <t xml:space="preserve">00-001-0806226-6</t>
  </si>
  <si>
    <t xml:space="preserve">JOSEFA CARRASCO CARRASCO</t>
  </si>
  <si>
    <t xml:space="preserve">00-001-0108933-2</t>
  </si>
  <si>
    <t xml:space="preserve">RUBEN DARIO MARTINEZ NUÑEZ</t>
  </si>
  <si>
    <t xml:space="preserve">00-001-0262240-4</t>
  </si>
  <si>
    <t xml:space="preserve">MARIA MERCEDES SANCHEZ LORENZO</t>
  </si>
  <si>
    <t xml:space="preserve">00-001-0314051-3</t>
  </si>
  <si>
    <t xml:space="preserve">MADELINE RADAXIS SANCHEZ DE BELLIAR</t>
  </si>
  <si>
    <t xml:space="preserve">00-001-1498095-6</t>
  </si>
  <si>
    <t xml:space="preserve">MIRLENYS JOSEFINA VICENTE DE OLEO</t>
  </si>
  <si>
    <t xml:space="preserve">00-075-0010726-8</t>
  </si>
  <si>
    <t xml:space="preserve">CLELIA BELINDA HERRERA CUEVAS</t>
  </si>
  <si>
    <t xml:space="preserve">00-001-1650573-6</t>
  </si>
  <si>
    <t xml:space="preserve">MERCEDES ADELAIDA NUÑEZ COLON</t>
  </si>
  <si>
    <t xml:space="preserve">00-001-0777609-8</t>
  </si>
  <si>
    <t xml:space="preserve">LEIVYS MERCEDES SANTOS ROSARIO</t>
  </si>
  <si>
    <t xml:space="preserve">00-001-1523201-9</t>
  </si>
  <si>
    <t xml:space="preserve">CARMEN ROSA LUGO GONZALEZ</t>
  </si>
  <si>
    <t xml:space="preserve">00-001-0541243-1</t>
  </si>
  <si>
    <t xml:space="preserve">DENNY ALTAGRACIA SANTOS SANTOS</t>
  </si>
  <si>
    <t xml:space="preserve">00-001-0733100-1</t>
  </si>
  <si>
    <t xml:space="preserve">DAYANIS CARIDAD RODRIGUEZ DE LEON</t>
  </si>
  <si>
    <t xml:space="preserve">00-001-1849962-3</t>
  </si>
  <si>
    <t xml:space="preserve">GERARDO MEDINA PEREZ</t>
  </si>
  <si>
    <t xml:space="preserve">00-001-0492520-1</t>
  </si>
  <si>
    <t xml:space="preserve">LIDABEL DESSIRE CUEVAS VARGAS</t>
  </si>
  <si>
    <t xml:space="preserve">00-011-0041062-8</t>
  </si>
  <si>
    <t xml:space="preserve">CHRISTIAN ALEXANDER ALMONTE RIVERA</t>
  </si>
  <si>
    <t xml:space="preserve">00-001-0568755-2</t>
  </si>
  <si>
    <t xml:space="preserve">ENEIDA CELESTE RUIZ FAWCETT</t>
  </si>
  <si>
    <t xml:space="preserve">00-001-0873631-5</t>
  </si>
  <si>
    <t xml:space="preserve">MARISOL ALTAGRACIA CAMACHO TEJADA</t>
  </si>
  <si>
    <t xml:space="preserve">00-054-0083718-2</t>
  </si>
  <si>
    <t xml:space="preserve">YUSLEIDY ELIZABETH SANTANA RODRIGUE</t>
  </si>
  <si>
    <t xml:space="preserve">00-402-3651515-7</t>
  </si>
  <si>
    <t xml:space="preserve">AILEN NICARI DIAZ JIMENEZ</t>
  </si>
  <si>
    <t xml:space="preserve">00-010-0107458-0</t>
  </si>
  <si>
    <t xml:space="preserve">CRISTIAN DE JESUS BAEZ ALBERTO</t>
  </si>
  <si>
    <t xml:space="preserve">00-001-1340883-5</t>
  </si>
  <si>
    <t xml:space="preserve">BRAINER OLIVO JOSE</t>
  </si>
  <si>
    <t xml:space="preserve">00-402-2312613-3</t>
  </si>
  <si>
    <t xml:space="preserve">YASKARINA MARIA ARIAS MERCEDES</t>
  </si>
  <si>
    <t xml:space="preserve">AUXILIAR AUDITORIA</t>
  </si>
  <si>
    <t xml:space="preserve">00-031-0418595-8</t>
  </si>
  <si>
    <t xml:space="preserve">DIVISIÓN DE CERTIFICACIONES DE CARGOS</t>
  </si>
  <si>
    <t xml:space="preserve">ERNESTO GARCIA SILIE</t>
  </si>
  <si>
    <t xml:space="preserve">00-001-0547894-5</t>
  </si>
  <si>
    <t xml:space="preserve">ALTAGRACIA DE LA ROSA MARTE</t>
  </si>
  <si>
    <t xml:space="preserve">00-001-1384566-3</t>
  </si>
  <si>
    <t xml:space="preserve">JENNY SOFIA TAVERAS DE PEÑA</t>
  </si>
  <si>
    <t xml:space="preserve">ANALISTA</t>
  </si>
  <si>
    <t xml:space="preserve">00-001-0453774-1</t>
  </si>
  <si>
    <t xml:space="preserve">YSAURA MONTERO OGANDO</t>
  </si>
  <si>
    <t xml:space="preserve">00-093-0054898-0</t>
  </si>
  <si>
    <t xml:space="preserve">JUANA MATILDE ESPINOSA CARMONA</t>
  </si>
  <si>
    <t xml:space="preserve">00-002-0089122-4</t>
  </si>
  <si>
    <t xml:space="preserve">ROSA NOEMI MORILLO ALCANTARA</t>
  </si>
  <si>
    <t xml:space="preserve">00-001-0647088-3</t>
  </si>
  <si>
    <t xml:space="preserve">NATHALY FELICIDAD GUZMAN JIMENEZ</t>
  </si>
  <si>
    <t xml:space="preserve">AUXILIAR</t>
  </si>
  <si>
    <t xml:space="preserve">00-225-0037782-9</t>
  </si>
  <si>
    <t xml:space="preserve">ANA MARIA RAMIREZ DIAZ</t>
  </si>
  <si>
    <t xml:space="preserve">00-001-1493269-2</t>
  </si>
  <si>
    <t xml:space="preserve">JOEL ALEXANDER RODRIGUEZ BERROA</t>
  </si>
  <si>
    <t xml:space="preserve">00-402-3134816-6</t>
  </si>
  <si>
    <t xml:space="preserve">ROBERTO MONTERO BERIGUETE</t>
  </si>
  <si>
    <t xml:space="preserve">00-075-0001210-4</t>
  </si>
  <si>
    <t xml:space="preserve">FELIX ELIAN FRANCO POLANCO</t>
  </si>
  <si>
    <t xml:space="preserve">00-402-3408859-5</t>
  </si>
  <si>
    <t xml:space="preserve">BETZAIDA YANESSA JIMENEZ DURAN</t>
  </si>
  <si>
    <t xml:space="preserve">00-001-1575604-1</t>
  </si>
  <si>
    <t xml:space="preserve">DAHIANA KING MORLA</t>
  </si>
  <si>
    <t xml:space="preserve">00-065-0039128-6</t>
  </si>
  <si>
    <t xml:space="preserve">JOSE ANGEL ADAMES CARRASCO</t>
  </si>
  <si>
    <t xml:space="preserve">00-402-1372789-0</t>
  </si>
  <si>
    <t xml:space="preserve">FRANCISCO JAVIER JAVIER JIMENEZ</t>
  </si>
  <si>
    <t xml:space="preserve">00-402-2152648-2</t>
  </si>
  <si>
    <t xml:space="preserve">YAHAIRA FRANCISCA CORPORAN CABA</t>
  </si>
  <si>
    <t xml:space="preserve">00-225-0041466-3</t>
  </si>
  <si>
    <t xml:space="preserve">ADRIAN JAQUEZ FABIAN</t>
  </si>
  <si>
    <t xml:space="preserve">00-402-0059904-7</t>
  </si>
  <si>
    <t xml:space="preserve">ANA MILY MUESES CABRERA</t>
  </si>
  <si>
    <t xml:space="preserve">00-001-1286858-3</t>
  </si>
  <si>
    <t xml:space="preserve">ALTAGRACIA YOMAIRA RAMIREZ FELIZ</t>
  </si>
  <si>
    <t xml:space="preserve">00-224-0036759-9</t>
  </si>
  <si>
    <t xml:space="preserve">ANTONIO RAMIREZ MEDINA</t>
  </si>
  <si>
    <t xml:space="preserve">00-001-0383801-7</t>
  </si>
  <si>
    <t xml:space="preserve">DAFNE PENIEL MORDAN FRANCO</t>
  </si>
  <si>
    <t xml:space="preserve">00-402-3961225-8</t>
  </si>
  <si>
    <t xml:space="preserve">VIVIANA ALTAGRACIA PEREZ BREA</t>
  </si>
  <si>
    <t xml:space="preserve">ARCHIVISTA</t>
  </si>
  <si>
    <t xml:space="preserve">00-001-0486298-2</t>
  </si>
  <si>
    <t xml:space="preserve">JHADE MARIA PICHARDO RAMIREZ</t>
  </si>
  <si>
    <t xml:space="preserve">00-402-2978239-2</t>
  </si>
  <si>
    <t xml:space="preserve">NIXON JOAQUIN ENCARNACION SILFA</t>
  </si>
  <si>
    <t xml:space="preserve">00-223-0172272-8</t>
  </si>
  <si>
    <t xml:space="preserve">ADAME MORILLO SANTANA</t>
  </si>
  <si>
    <t xml:space="preserve">00-001-0747808-3</t>
  </si>
  <si>
    <t xml:space="preserve">DEPARTAMENTO DE SERVICIOS PERSONALES, CIVILES, POLICIALES Y</t>
  </si>
  <si>
    <t xml:space="preserve">REYNALDO JOSE RAWLINS ARIAS</t>
  </si>
  <si>
    <t xml:space="preserve">00-001-0398192-4</t>
  </si>
  <si>
    <t xml:space="preserve">CESAR FELIZ FELIZ</t>
  </si>
  <si>
    <t xml:space="preserve">00-001-0031727-0</t>
  </si>
  <si>
    <t xml:space="preserve">LOURDES ROSARIO UREÑA</t>
  </si>
  <si>
    <t xml:space="preserve">00-001-1048027-4</t>
  </si>
  <si>
    <t xml:space="preserve">RAUL VASQUEZ DIAZ</t>
  </si>
  <si>
    <t xml:space="preserve">00-001-1273348-0</t>
  </si>
  <si>
    <t xml:space="preserve">ANNY ALEXANDRA SANTANA PATRICINO</t>
  </si>
  <si>
    <t xml:space="preserve">00-001-0251853-7</t>
  </si>
  <si>
    <t xml:space="preserve">MARTHA MARLENY GRULLON MENDOZA</t>
  </si>
  <si>
    <t xml:space="preserve">00-402-2147647-2</t>
  </si>
  <si>
    <t xml:space="preserve">FELIX ANTONIO PE A ARAMBILLET</t>
  </si>
  <si>
    <t xml:space="preserve">00-001-0153452-7</t>
  </si>
  <si>
    <t xml:space="preserve">REYNOLD EMMANUEL TAVERAS MEDINA</t>
  </si>
  <si>
    <t xml:space="preserve">00-001-1909054-6</t>
  </si>
  <si>
    <t xml:space="preserve">ZOILA JACQUELINE VASQUEZ CASTILLO</t>
  </si>
  <si>
    <t xml:space="preserve">00-001-0847670-6</t>
  </si>
  <si>
    <t xml:space="preserve">LINDA FERNANDA CASTAÑO SENA</t>
  </si>
  <si>
    <t xml:space="preserve">00-402-2191081-9</t>
  </si>
  <si>
    <t xml:space="preserve">YOHANNA MARIA PERALTA PERALTA</t>
  </si>
  <si>
    <t xml:space="preserve">00-042-0010155-0</t>
  </si>
  <si>
    <t xml:space="preserve">EUSTAQUIA MORETA CORREA</t>
  </si>
  <si>
    <t xml:space="preserve">00-001-0954877-6</t>
  </si>
  <si>
    <t xml:space="preserve">DAYSI DARLENE GEURRERO FERNANDEZ</t>
  </si>
  <si>
    <t xml:space="preserve">00-001-1853156-5</t>
  </si>
  <si>
    <t xml:space="preserve">MAIKEL ANTONIO JIMENEZ GENAO</t>
  </si>
  <si>
    <t xml:space="preserve">00-402-2569791-7</t>
  </si>
  <si>
    <t xml:space="preserve">GALDY YOEL PEREZ REYES</t>
  </si>
  <si>
    <t xml:space="preserve">00-010-0098503-4</t>
  </si>
  <si>
    <t xml:space="preserve">MAITEGRIS MONTERO GONZALEZ</t>
  </si>
  <si>
    <t xml:space="preserve">00-402-2128539-4</t>
  </si>
  <si>
    <t xml:space="preserve">MELIDA SOSA MERCEDES</t>
  </si>
  <si>
    <t xml:space="preserve">00-402-2641428-8</t>
  </si>
  <si>
    <t xml:space="preserve">JOHANNA DE JESUS ALMANZAR</t>
  </si>
  <si>
    <t xml:space="preserve">00-136-0020319-7</t>
  </si>
  <si>
    <t xml:space="preserve">RONALD FAUSTO FRIAS POLANCO</t>
  </si>
  <si>
    <t xml:space="preserve">00-402-1211332-4</t>
  </si>
  <si>
    <t xml:space="preserve">NAIROBY YOCASTA PEÑA CASTILLO</t>
  </si>
  <si>
    <t xml:space="preserve">00-223-0156331-2</t>
  </si>
  <si>
    <t xml:space="preserve">JOHANNA EUSEBIO MIGUEL</t>
  </si>
  <si>
    <t xml:space="preserve">AUXILIAR ADMINISTRATIVO II</t>
  </si>
  <si>
    <t xml:space="preserve">00-093-0060666-3</t>
  </si>
  <si>
    <t xml:space="preserve">MARIA TERESA SABUA MONTERO</t>
  </si>
  <si>
    <t xml:space="preserve">00-001-1258548-4</t>
  </si>
  <si>
    <t xml:space="preserve">DIRECCIÓN DE UNIDADES DE AUDITORÍA INTERNA GUBERNAMENTAL- CGR</t>
  </si>
  <si>
    <t xml:space="preserve">LISBET DEL CARMEN LLANO SANTANA</t>
  </si>
  <si>
    <t xml:space="preserve">00-001-1309095-5</t>
  </si>
  <si>
    <t xml:space="preserve">TOMAS IGNACIO PEREZ VALENZUELA</t>
  </si>
  <si>
    <t xml:space="preserve">00-001-1186723-0</t>
  </si>
  <si>
    <t xml:space="preserve">MARCIA ALTAGRACIA SAVIÑON ROSARIO</t>
  </si>
  <si>
    <t xml:space="preserve">00-001-0572591-5</t>
  </si>
  <si>
    <t xml:space="preserve">ANA MIGUELINA YBAÑEZ PEREZ DE MORA</t>
  </si>
  <si>
    <t xml:space="preserve">00-001-0085800-0</t>
  </si>
  <si>
    <t xml:space="preserve">TERESA DE JESUS ROSARIO PADILLA</t>
  </si>
  <si>
    <t xml:space="preserve">AUXILIAR LEGAL</t>
  </si>
  <si>
    <t xml:space="preserve">00-001-1144496-4</t>
  </si>
  <si>
    <t xml:space="preserve">OLGA MERCEDES DELGADO VALDEZ</t>
  </si>
  <si>
    <t xml:space="preserve">00-001-0798774-5</t>
  </si>
  <si>
    <t xml:space="preserve">GRISELDA CARREÑO</t>
  </si>
  <si>
    <t xml:space="preserve">00-002-0009200-5</t>
  </si>
  <si>
    <t xml:space="preserve">ROSMARY CONTRERAS UREÑA</t>
  </si>
  <si>
    <t xml:space="preserve">00-056-0156170-6</t>
  </si>
  <si>
    <t xml:space="preserve">RICARDO ANTONIO DIAZ PEREZ</t>
  </si>
  <si>
    <t xml:space="preserve">00-001-0279412-0</t>
  </si>
  <si>
    <t xml:space="preserve">EVANGELINA SANCHEZ ADAMES</t>
  </si>
  <si>
    <t xml:space="preserve">00-001-0146442-8</t>
  </si>
  <si>
    <t xml:space="preserve">GIL DE JESUS DEL ROSARIO</t>
  </si>
  <si>
    <t xml:space="preserve">00-002-0000783-9</t>
  </si>
  <si>
    <t xml:space="preserve">ANYELA MARIA DE LOS SANTOS LARA</t>
  </si>
  <si>
    <t xml:space="preserve">00-001-1413288-9</t>
  </si>
  <si>
    <t xml:space="preserve">RAFAEL OSIRIS RODRIGUEZ</t>
  </si>
  <si>
    <t xml:space="preserve">00-001-1368735-4</t>
  </si>
  <si>
    <t xml:space="preserve">RAFAELA BARTOLA CRUZ RODRIGUEZ</t>
  </si>
  <si>
    <t xml:space="preserve">00-122-0005031-3</t>
  </si>
  <si>
    <t xml:space="preserve">WILKIN JOSE FERRERAS PEÑA</t>
  </si>
  <si>
    <t xml:space="preserve">00-001-1575340-2</t>
  </si>
  <si>
    <t xml:space="preserve">ANA ZULEMA MATEO BULY</t>
  </si>
  <si>
    <t xml:space="preserve">00-001-1895723-2</t>
  </si>
  <si>
    <t xml:space="preserve">AGUEDA GARCIA HERNANDEZ</t>
  </si>
  <si>
    <t xml:space="preserve">00-005-0043763-7</t>
  </si>
  <si>
    <t xml:space="preserve">DARIO FRANCISCO GONELL</t>
  </si>
  <si>
    <t xml:space="preserve">00-001-1064554-6</t>
  </si>
  <si>
    <t xml:space="preserve">MARIA TERESA LANTIGUA ROJAS</t>
  </si>
  <si>
    <t xml:space="preserve">00-001-0134172-5</t>
  </si>
  <si>
    <t xml:space="preserve">MARIANELA ANTIGUA HERNANDEZ</t>
  </si>
  <si>
    <t xml:space="preserve">00-056-0094945-6</t>
  </si>
  <si>
    <t xml:space="preserve">ELBA LINA RAMIREZ VALDEZ</t>
  </si>
  <si>
    <t xml:space="preserve">00-001-0787439-8</t>
  </si>
  <si>
    <t xml:space="preserve">MAIDA MERCEDES DEL ORBE GENAO DE AL</t>
  </si>
  <si>
    <t xml:space="preserve">00-001-0838007-2</t>
  </si>
  <si>
    <t xml:space="preserve">EUMY PAOLA BRITO ROJAS</t>
  </si>
  <si>
    <t xml:space="preserve">00-225-0044796-0</t>
  </si>
  <si>
    <t xml:space="preserve">SABINA RAQUEL CASTAÑO DOMINGUEZ</t>
  </si>
  <si>
    <t xml:space="preserve">00-054-0064258-2</t>
  </si>
  <si>
    <t xml:space="preserve">NOLOIDY MERCEDES REYES LEBRON</t>
  </si>
  <si>
    <t xml:space="preserve">00-223-0103483-5</t>
  </si>
  <si>
    <t xml:space="preserve">ANGELA DIPRE SORIANO</t>
  </si>
  <si>
    <t xml:space="preserve">00-001-0223071-1</t>
  </si>
  <si>
    <t xml:space="preserve">EDICKSON DE JESUS MARTINEZ RODRIGUE</t>
  </si>
  <si>
    <t xml:space="preserve">00-402-2247582-0</t>
  </si>
  <si>
    <t xml:space="preserve">ORDALIDIA FLORES ABREU</t>
  </si>
  <si>
    <t xml:space="preserve">00-012-0049728-5</t>
  </si>
  <si>
    <t xml:space="preserve">PEREZ GUERRERO RAFAEL ALEJANDRO</t>
  </si>
  <si>
    <t xml:space="preserve">00-402-2545615-7</t>
  </si>
  <si>
    <t xml:space="preserve">IGNACIO JANSEN PIMENTEL</t>
  </si>
  <si>
    <t xml:space="preserve">00-223-0028913-3</t>
  </si>
  <si>
    <t xml:space="preserve">MILAGROS ALTAGRACIA RAMIREZ PERALTA</t>
  </si>
  <si>
    <t xml:space="preserve">00-001-0738336-6</t>
  </si>
  <si>
    <t xml:space="preserve">VICTOR DIONICIO CABREJA VERAS</t>
  </si>
  <si>
    <t xml:space="preserve">00-001-0003312-5</t>
  </si>
  <si>
    <t xml:space="preserve">MARIA ALTAGRACIA RODRIGUEZ JIMENEZ</t>
  </si>
  <si>
    <t xml:space="preserve">00-048-0082517-8</t>
  </si>
  <si>
    <t xml:space="preserve">MIREYA DISLA RODRIGUEZ</t>
  </si>
  <si>
    <t xml:space="preserve">00-001-0717008-6</t>
  </si>
  <si>
    <t xml:space="preserve">JUAN ROSARIO VARGAS</t>
  </si>
  <si>
    <t xml:space="preserve">AUDITOR</t>
  </si>
  <si>
    <t xml:space="preserve">00-001-0883103-3</t>
  </si>
  <si>
    <t xml:space="preserve">LUZ MERCEDES REYES MEDINA</t>
  </si>
  <si>
    <t xml:space="preserve">00-001-0853165-8</t>
  </si>
  <si>
    <t xml:space="preserve">JUANA MIGDALIA ANDINO NOVAS</t>
  </si>
  <si>
    <t xml:space="preserve">00-225-0034869-7</t>
  </si>
  <si>
    <t xml:space="preserve">MARTHA VIOLETA ORTIZ PAULINO</t>
  </si>
  <si>
    <t xml:space="preserve">00-001-0695633-7</t>
  </si>
  <si>
    <t xml:space="preserve">CARLOS LEONEL ROSARIO DE LOS SANTOS</t>
  </si>
  <si>
    <t xml:space="preserve">00-001-1660088-3</t>
  </si>
  <si>
    <t xml:space="preserve">BELGICA ALTAGRACIA GIL REYNOSO</t>
  </si>
  <si>
    <t xml:space="preserve">00-001-0264928-2</t>
  </si>
  <si>
    <t xml:space="preserve">ELENA RUKEISY DE LOS SANTOS FAMILIA</t>
  </si>
  <si>
    <t xml:space="preserve">00-225-0058651-0</t>
  </si>
  <si>
    <t xml:space="preserve">ORQUIDEA JOSEFA THEN DOMINGUEZ</t>
  </si>
  <si>
    <t xml:space="preserve">00-001-0896859-5</t>
  </si>
  <si>
    <t xml:space="preserve">JHOANNI BERIGUETE ENCARNACION</t>
  </si>
  <si>
    <t xml:space="preserve">00-075-0009646-1</t>
  </si>
  <si>
    <t xml:space="preserve">JUAN BOLIVAR DE JESUS RUIZ THEN</t>
  </si>
  <si>
    <t xml:space="preserve">00-024-0000311-3</t>
  </si>
  <si>
    <t xml:space="preserve">ALBERTO ANTONIO DE LA CRUZ</t>
  </si>
  <si>
    <t xml:space="preserve">00-001-1800223-7</t>
  </si>
  <si>
    <t xml:space="preserve">GENESIS MADE PEÑA</t>
  </si>
  <si>
    <t xml:space="preserve">00-402-4066525-3</t>
  </si>
  <si>
    <t xml:space="preserve">RANDY MELLA SANTOS</t>
  </si>
  <si>
    <t xml:space="preserve">00-001-1910219-2</t>
  </si>
  <si>
    <t xml:space="preserve">TEANNY ALEXANDRA AMADOR MONTERO</t>
  </si>
  <si>
    <t xml:space="preserve">00-075-0010608-8</t>
  </si>
  <si>
    <t xml:space="preserve">CARMEN ELENA FLORENTINO MORILLO</t>
  </si>
  <si>
    <t xml:space="preserve">00-001-0190940-6</t>
  </si>
  <si>
    <t xml:space="preserve">DAVID ARMANDO GUICHARDO BRETON</t>
  </si>
  <si>
    <t xml:space="preserve">00-001-0091829-1</t>
  </si>
  <si>
    <t xml:space="preserve">JOSE MANUEL SANCHEZ FIGARO</t>
  </si>
  <si>
    <t xml:space="preserve">00-001-0383862-9</t>
  </si>
  <si>
    <t xml:space="preserve">CAROLINA LOPEZ DE LA CRUZ</t>
  </si>
  <si>
    <t xml:space="preserve">00-001-1827023-0</t>
  </si>
  <si>
    <t xml:space="preserve">DEYANIRA YISSEL DE JESUS FLORIAN</t>
  </si>
  <si>
    <t xml:space="preserve">00-224-0075211-3</t>
  </si>
  <si>
    <t xml:space="preserve">DOMINGO SORIANO ROJAS</t>
  </si>
  <si>
    <t xml:space="preserve">00-001-1892385-3</t>
  </si>
  <si>
    <t xml:space="preserve">ELISABETH GONZALEZ VELEZ</t>
  </si>
  <si>
    <t xml:space="preserve">00-001-1418449-2</t>
  </si>
  <si>
    <t xml:space="preserve">JEREMI ALEXANDER ORTIZ GARCIA</t>
  </si>
  <si>
    <t xml:space="preserve">00-402-0055346-5</t>
  </si>
  <si>
    <t xml:space="preserve">KEN LUIS LAUREANO FRIAS</t>
  </si>
  <si>
    <t xml:space="preserve">00-136-0015197-4</t>
  </si>
  <si>
    <t xml:space="preserve">MIGUEL ANGEL DISLA LANTIGUA</t>
  </si>
  <si>
    <t xml:space="preserve">00-071-0047170-0</t>
  </si>
  <si>
    <t xml:space="preserve">RAQUEL ALTAGRACIA RIVAS PEREZ</t>
  </si>
  <si>
    <t xml:space="preserve">00-131-0000560-5</t>
  </si>
  <si>
    <t xml:space="preserve">YEFRY ANTONIO AQUINO</t>
  </si>
  <si>
    <t xml:space="preserve">00-093-0076048-6</t>
  </si>
  <si>
    <t xml:space="preserve">YESICA ALTAGRACIA FELIZ RAMIREZ</t>
  </si>
  <si>
    <t xml:space="preserve">00-010-0119393-5</t>
  </si>
  <si>
    <t xml:space="preserve">GERALD JOSE MENDEZ FELIZ</t>
  </si>
  <si>
    <t xml:space="preserve">00-402-3990268-3</t>
  </si>
  <si>
    <t xml:space="preserve">EDUARDO MANUEL SANCHEZ MINAYA</t>
  </si>
  <si>
    <t xml:space="preserve">00-001-1941633-7</t>
  </si>
  <si>
    <t xml:space="preserve">ELANNIS YOHANNA NOVAS ROMAN</t>
  </si>
  <si>
    <t xml:space="preserve">00-069-0007879-8</t>
  </si>
  <si>
    <t xml:space="preserve">GIMBERT ALEXANDER SORIANO ESTEPAN</t>
  </si>
  <si>
    <t xml:space="preserve">00-010-0112134-0</t>
  </si>
  <si>
    <t xml:space="preserve">JOVANNA MARIBEL ALCEQUIEZ TAVERAS</t>
  </si>
  <si>
    <t xml:space="preserve">00-071-0058651-5</t>
  </si>
  <si>
    <t xml:space="preserve">MAYELIN DE LA CRUZ GIL</t>
  </si>
  <si>
    <t xml:space="preserve">00-402-1026552-2</t>
  </si>
  <si>
    <t xml:space="preserve">ODARLI VILLALONA UCETA</t>
  </si>
  <si>
    <t xml:space="preserve">00-402-2625370-2</t>
  </si>
  <si>
    <t xml:space="preserve">PALOMA ELIZABETH ALEJO HERRERA</t>
  </si>
  <si>
    <t xml:space="preserve">00-223-0102172-5</t>
  </si>
  <si>
    <t xml:space="preserve">PAMELA PATRICIA MARTY REYES</t>
  </si>
  <si>
    <t xml:space="preserve">00-001-1867331-8</t>
  </si>
  <si>
    <t xml:space="preserve">ROYLAND ISAAC GONZALEZ ROJAS</t>
  </si>
  <si>
    <t xml:space="preserve">00-402-0077181-0</t>
  </si>
  <si>
    <t xml:space="preserve">YARIZA OLIVO VIDAL</t>
  </si>
  <si>
    <t xml:space="preserve">00-223-0175813-6</t>
  </si>
  <si>
    <t xml:space="preserve">YULIANNY SANTOS</t>
  </si>
  <si>
    <t xml:space="preserve">00-155-0007844-7</t>
  </si>
  <si>
    <t xml:space="preserve">EUGENIA ENEROLIZA FERNANDEZ</t>
  </si>
  <si>
    <t xml:space="preserve">00-001-0536062-2</t>
  </si>
  <si>
    <t xml:space="preserve">ALBERTO ORTEGA ROMERO</t>
  </si>
  <si>
    <t xml:space="preserve">00-014-0020225-3</t>
  </si>
  <si>
    <t xml:space="preserve">ANYELINA ROSARIO MARTINEZ</t>
  </si>
  <si>
    <t xml:space="preserve">00-402-2532786-1</t>
  </si>
  <si>
    <t xml:space="preserve">CRISTHIAN ORLANDO VALDEZ ROSARIO</t>
  </si>
  <si>
    <t xml:space="preserve">00-223-0076896-1</t>
  </si>
  <si>
    <t xml:space="preserve">ELIZABETH YULIANA LIRIANO UREÑA</t>
  </si>
  <si>
    <t xml:space="preserve">00-402-3094060-9</t>
  </si>
  <si>
    <t xml:space="preserve">ESTHER CRUZ DE LEON</t>
  </si>
  <si>
    <t xml:space="preserve">00-001-1876695-5</t>
  </si>
  <si>
    <t xml:space="preserve">IRONELIS MICHELLE SOTO GONZALEZ</t>
  </si>
  <si>
    <t xml:space="preserve">00-402-0071296-2</t>
  </si>
  <si>
    <t xml:space="preserve">JAROLYN CORTORREAL</t>
  </si>
  <si>
    <t xml:space="preserve">00-402-0946819-4</t>
  </si>
  <si>
    <t xml:space="preserve">LUISA CUEVAS VARGAS</t>
  </si>
  <si>
    <t xml:space="preserve">00-402-0982720-9</t>
  </si>
  <si>
    <t xml:space="preserve">MARIA ALEJANDRA LANTIGUA ESTRELLA</t>
  </si>
  <si>
    <t xml:space="preserve">00-402-1223515-0</t>
  </si>
  <si>
    <t xml:space="preserve">MILDRE RAFELINA MEDINA PLASENCIA</t>
  </si>
  <si>
    <t xml:space="preserve">00-402-2276352-2</t>
  </si>
  <si>
    <t xml:space="preserve">RAFAEL DE LAS MERCEDES GONZALEZ VAR</t>
  </si>
  <si>
    <t xml:space="preserve">00-055-0002796-5</t>
  </si>
  <si>
    <t xml:space="preserve">RANDY MIGUEL CEDEÑO ESPINOSA</t>
  </si>
  <si>
    <t xml:space="preserve">00-402-2721320-0</t>
  </si>
  <si>
    <t xml:space="preserve">XAVIER SOLIS VALDEZ</t>
  </si>
  <si>
    <t xml:space="preserve">00-402-2988268-9</t>
  </si>
  <si>
    <t xml:space="preserve">ANGELICA MARIA RODRIGUEZ GIL</t>
  </si>
  <si>
    <t xml:space="preserve">00-402-1439312-2</t>
  </si>
  <si>
    <t xml:space="preserve">CARMEN MARIA PEREZ SANTOS</t>
  </si>
  <si>
    <t xml:space="preserve">00-155-0001344-4</t>
  </si>
  <si>
    <t xml:space="preserve">EMELY SEGURA ROSARIO</t>
  </si>
  <si>
    <t xml:space="preserve">00-402-3364547-8</t>
  </si>
  <si>
    <t xml:space="preserve">HERIBERTO GERONIMO MOYA</t>
  </si>
  <si>
    <t xml:space="preserve">00-155-0002645-3</t>
  </si>
  <si>
    <t xml:space="preserve">JENNIFER GONZALEZ LUCIANO</t>
  </si>
  <si>
    <t xml:space="preserve">00-223-0106656-3</t>
  </si>
  <si>
    <t xml:space="preserve">LILY RODRIGUEZ SEVERINO</t>
  </si>
  <si>
    <t xml:space="preserve">00-001-1134948-6</t>
  </si>
  <si>
    <t xml:space="preserve">MARIA CESARINA BEATO ZAPATA</t>
  </si>
  <si>
    <t xml:space="preserve">00-402-2163111-8</t>
  </si>
  <si>
    <t xml:space="preserve">MARIA DE LOS ANGELES VICENTE FAMILI</t>
  </si>
  <si>
    <t xml:space="preserve">00-017-0017521-7</t>
  </si>
  <si>
    <t xml:space="preserve">OLGA LUISA DIAZ MEJIA</t>
  </si>
  <si>
    <t xml:space="preserve">00-226-0020254-7</t>
  </si>
  <si>
    <t xml:space="preserve">PEDRO ALEJANDRO RODRIGUEZ PEREZ</t>
  </si>
  <si>
    <t xml:space="preserve">00-068-0055583-8</t>
  </si>
  <si>
    <t xml:space="preserve">RADHAISIS CASTRO VIZCAINO</t>
  </si>
  <si>
    <t xml:space="preserve">00-402-2044631-0</t>
  </si>
  <si>
    <t xml:space="preserve">SABY MEJIA GREEN</t>
  </si>
  <si>
    <t xml:space="preserve">00-224-0019337-5</t>
  </si>
  <si>
    <t xml:space="preserve">YHONLY JESUS GARCIA DE LA ROSA</t>
  </si>
  <si>
    <t xml:space="preserve">00-223-0135681-6</t>
  </si>
  <si>
    <t xml:space="preserve">FLAMERY DOMINGUEZ FRANCISCO</t>
  </si>
  <si>
    <t xml:space="preserve">00-402-4236932-6</t>
  </si>
  <si>
    <t xml:space="preserve">ROSELINA DEL CARMEN NUÑEZ PEREZ</t>
  </si>
  <si>
    <t xml:space="preserve">00-402-2278427-0</t>
  </si>
  <si>
    <t xml:space="preserve">YAJAIRA REYES GARCIA</t>
  </si>
  <si>
    <t xml:space="preserve">00-402-2040148-9</t>
  </si>
  <si>
    <t xml:space="preserve">NINOSKA ESPERANZA MEJIA MOJICA</t>
  </si>
  <si>
    <t xml:space="preserve">00-402-2152318-2</t>
  </si>
  <si>
    <t xml:space="preserve">MARY ROSARIO</t>
  </si>
  <si>
    <t xml:space="preserve">00-001-1123886-1</t>
  </si>
  <si>
    <t xml:space="preserve">LISSY KATHERINE RAMIREZ SANCHEZ</t>
  </si>
  <si>
    <t xml:space="preserve">00-224-0026546-2</t>
  </si>
  <si>
    <t xml:space="preserve">OBISPO NINA FORTUNA</t>
  </si>
  <si>
    <t xml:space="preserve">00-001-1192338-9</t>
  </si>
  <si>
    <t xml:space="preserve">MARIA ESTHEL JORGE PERALTA</t>
  </si>
  <si>
    <t xml:space="preserve">00-001-0117200-5</t>
  </si>
  <si>
    <t xml:space="preserve">FELIX ALBENIS BATISTA CRUZ</t>
  </si>
  <si>
    <t xml:space="preserve">00-001-0474228-3</t>
  </si>
  <si>
    <t xml:space="preserve">WASKANIA MONTERO MONTERO</t>
  </si>
  <si>
    <t xml:space="preserve">00-001-1633014-3</t>
  </si>
  <si>
    <t xml:space="preserve">ROCIO LOPEZ CORTORREAL</t>
  </si>
  <si>
    <t xml:space="preserve">00-402-2591744-8</t>
  </si>
  <si>
    <t xml:space="preserve">SAUL SANTANA PIMENTEL</t>
  </si>
  <si>
    <t xml:space="preserve">00-402-2840930-2</t>
  </si>
  <si>
    <t xml:space="preserve">GEIDY MONTERO MONTERO</t>
  </si>
  <si>
    <t xml:space="preserve">00-001-1858524-9</t>
  </si>
  <si>
    <t xml:space="preserve">ARISMERY SANTANA LUIS</t>
  </si>
  <si>
    <t xml:space="preserve">00-402-2597803-6</t>
  </si>
  <si>
    <t xml:space="preserve">ALMELINA TEJEDA RAMIREZ</t>
  </si>
  <si>
    <t xml:space="preserve">00-402-0076757-8</t>
  </si>
  <si>
    <t xml:space="preserve">HELEN PAOLA DIAZ MEDINA</t>
  </si>
  <si>
    <t xml:space="preserve">00-402-4261893-8</t>
  </si>
  <si>
    <t xml:space="preserve">JISSEL ANYELINA SANTOS POLANCO</t>
  </si>
  <si>
    <t xml:space="preserve">00-402-3348013-2</t>
  </si>
  <si>
    <t xml:space="preserve">KEYMER MANZANILLO ARAUJO</t>
  </si>
  <si>
    <t xml:space="preserve">00-402-2220951-8</t>
  </si>
  <si>
    <t xml:space="preserve">ENMANUEL FAMILIA SALADIN</t>
  </si>
  <si>
    <t xml:space="preserve">00-402-2750845-0</t>
  </si>
  <si>
    <t xml:space="preserve">PAUL ORLANDO JIMENEZ HERRERA</t>
  </si>
  <si>
    <t xml:space="preserve">00-402-2305074-7</t>
  </si>
  <si>
    <t xml:space="preserve">ROSMERY RAMIREZ SANCHEZ</t>
  </si>
  <si>
    <t xml:space="preserve">00-402-3650359-1</t>
  </si>
  <si>
    <t xml:space="preserve">YECENIA CORONADO CRUZ</t>
  </si>
  <si>
    <t xml:space="preserve">00-045-0014701-4</t>
  </si>
  <si>
    <t xml:space="preserve">CRISTIAN JOEL CONCEPCION OLACIO</t>
  </si>
  <si>
    <t xml:space="preserve">00-047-0137784-0</t>
  </si>
  <si>
    <t xml:space="preserve">CLARITZA VARGAS LEMOS</t>
  </si>
  <si>
    <t xml:space="preserve">00-001-0777860-7</t>
  </si>
  <si>
    <t xml:space="preserve">MARIANET PAULINO PACHECO</t>
  </si>
  <si>
    <t xml:space="preserve">00-001-1944143-4</t>
  </si>
  <si>
    <t xml:space="preserve">TELBY EMILKA JOSE ALMONTE</t>
  </si>
  <si>
    <t xml:space="preserve">00-081-0010303-8</t>
  </si>
  <si>
    <t xml:space="preserve">WILLIAM SMILL ABREU PAREDES</t>
  </si>
  <si>
    <t xml:space="preserve">00-402-0974513-8</t>
  </si>
  <si>
    <t xml:space="preserve">YANIRIS LEONELA BONILLA CUEVAS</t>
  </si>
  <si>
    <t xml:space="preserve">00-402-1104280-5</t>
  </si>
  <si>
    <t xml:space="preserve">CINDY PAMELA TERRERO DOMINGUEZ</t>
  </si>
  <si>
    <t xml:space="preserve">00-402-2337627-4</t>
  </si>
  <si>
    <t xml:space="preserve">GENESIS CAROLINA MOYA SOSA</t>
  </si>
  <si>
    <t xml:space="preserve">00-402-3361646-1</t>
  </si>
  <si>
    <t xml:space="preserve">MAGALY RODRIGUEZ DE JESUS</t>
  </si>
  <si>
    <t xml:space="preserve">00-071-0003277-5</t>
  </si>
  <si>
    <t xml:space="preserve">GABRIEL VENTURA GARCIA</t>
  </si>
  <si>
    <t xml:space="preserve">00-402-3416000-6</t>
  </si>
  <si>
    <t xml:space="preserve">LAURA LINETT PEREZ POLANCO</t>
  </si>
  <si>
    <t xml:space="preserve">00-402-3315893-6</t>
  </si>
  <si>
    <t xml:space="preserve">MARIA ANGELICA DURAN MONEGRO</t>
  </si>
  <si>
    <t xml:space="preserve">00-402-2440200-4</t>
  </si>
  <si>
    <t xml:space="preserve">MARIA LUISA CORTORREAL POLANCO</t>
  </si>
  <si>
    <t xml:space="preserve">00-402-3203628-1</t>
  </si>
  <si>
    <t xml:space="preserve">JOSE MANUEL AYBAR TEJADA</t>
  </si>
  <si>
    <t xml:space="preserve">00-402-1242275-8</t>
  </si>
  <si>
    <t xml:space="preserve">ENGEL AQUINO MORENO</t>
  </si>
  <si>
    <t xml:space="preserve">00-058-0031725-6</t>
  </si>
  <si>
    <t xml:space="preserve">DOMINGA GARCIA CORTORREAL</t>
  </si>
  <si>
    <t xml:space="preserve">00-402-5019055-6</t>
  </si>
  <si>
    <t xml:space="preserve">LUIS UREÑA MARTE</t>
  </si>
  <si>
    <t xml:space="preserve">00-058-0005996-5</t>
  </si>
  <si>
    <t xml:space="preserve">JULIBEL TIBURCIO BAEZ</t>
  </si>
  <si>
    <t xml:space="preserve">00-402-3345756-9</t>
  </si>
  <si>
    <t xml:space="preserve">YASSER JOSE CUEVAS ALMONTE</t>
  </si>
  <si>
    <t xml:space="preserve">00-402-2950413-5</t>
  </si>
  <si>
    <t xml:space="preserve">KEYSSI CAROLINA LOPEZ FELIZ</t>
  </si>
  <si>
    <t xml:space="preserve">00-402-2133358-2</t>
  </si>
  <si>
    <t xml:space="preserve">NELSOURIS MEJIA BRITO</t>
  </si>
  <si>
    <t xml:space="preserve">00-402-0966012-1</t>
  </si>
  <si>
    <t xml:space="preserve">STEPHANY MARIE NUÑEZ MENDEZ</t>
  </si>
  <si>
    <t xml:space="preserve">00-402-3025516-4</t>
  </si>
  <si>
    <t xml:space="preserve">TEANI FELIZ RAMIREZ</t>
  </si>
  <si>
    <t xml:space="preserve">00-126-0003126-9</t>
  </si>
  <si>
    <t xml:space="preserve">JOSE LUIS VOLQUEZ</t>
  </si>
  <si>
    <t xml:space="preserve">00-402-1137500-7</t>
  </si>
  <si>
    <t xml:space="preserve">RAQUEL MENDEZ PUJOLS</t>
  </si>
  <si>
    <t xml:space="preserve">00-402-1412440-2</t>
  </si>
  <si>
    <t xml:space="preserve">EMIL ANTONIO RODRIGUEZ TEJEDA</t>
  </si>
  <si>
    <t xml:space="preserve">00-402-0071130-3</t>
  </si>
  <si>
    <t xml:space="preserve">GERORGE CISNERO DAMINELLIS MIOSOTIS</t>
  </si>
  <si>
    <t xml:space="preserve">00-402-1917518-5</t>
  </si>
  <si>
    <t xml:space="preserve">YOSELIN DEL CARMEN ROJAS MEJIA</t>
  </si>
  <si>
    <t xml:space="preserve">00-136-0005878-1</t>
  </si>
  <si>
    <t xml:space="preserve">ROSAMNY DISLA RODRIGUEZ</t>
  </si>
  <si>
    <t xml:space="preserve">00-060-0005677-7</t>
  </si>
  <si>
    <t xml:space="preserve">MANUELA HERRERA GARCIA</t>
  </si>
  <si>
    <t xml:space="preserve">00-402-2678990-3</t>
  </si>
  <si>
    <t xml:space="preserve">ELVIN ALEXANDER GIL BONIFACIO</t>
  </si>
  <si>
    <t xml:space="preserve">00-008-0005138-5</t>
  </si>
  <si>
    <t xml:space="preserve">CARMEN DIAZ SOLIS</t>
  </si>
  <si>
    <t xml:space="preserve">00-001-1217081-6</t>
  </si>
  <si>
    <t xml:space="preserve">CELSA MARIA CLETO ORTIZ</t>
  </si>
  <si>
    <t xml:space="preserve">00-008-0017183-7</t>
  </si>
  <si>
    <t xml:space="preserve">CRISTINA OLIVO MORILLO</t>
  </si>
  <si>
    <t xml:space="preserve">00-045-0012574-7</t>
  </si>
  <si>
    <t xml:space="preserve">DULCE MARIA MARTINEZ PERALTA</t>
  </si>
  <si>
    <t xml:space="preserve">00-001-0356878-8</t>
  </si>
  <si>
    <t xml:space="preserve">ESCARLEN FELIZ DIAZ</t>
  </si>
  <si>
    <t xml:space="preserve">00-402-1369673-1</t>
  </si>
  <si>
    <t xml:space="preserve">FELIX ANTONIO GIL GARCIA</t>
  </si>
  <si>
    <t xml:space="preserve">00-001-0273150-2</t>
  </si>
  <si>
    <t xml:space="preserve">FRANCISCA ALCANTARA VALDEZ</t>
  </si>
  <si>
    <t xml:space="preserve">00-001-0082704-7</t>
  </si>
  <si>
    <t xml:space="preserve">FRANKLIN ANIBAL OVIEDO PEGUERO</t>
  </si>
  <si>
    <t xml:space="preserve">00-001-0023329-5</t>
  </si>
  <si>
    <t xml:space="preserve">ISIDRO GONZALEZ AMPARO</t>
  </si>
  <si>
    <t xml:space="preserve">00-058-0005091-5</t>
  </si>
  <si>
    <t xml:space="preserve">JOHANNY RAMOS CONTRERAS</t>
  </si>
  <si>
    <t xml:space="preserve">00-001-1015943-1</t>
  </si>
  <si>
    <t xml:space="preserve">JOSE HERIBERTO SOLANO MONTAÑO</t>
  </si>
  <si>
    <t xml:space="preserve">00-001-0675743-8</t>
  </si>
  <si>
    <t xml:space="preserve">JOSE LUIS JIMENEZ GUTIERREZ</t>
  </si>
  <si>
    <t xml:space="preserve">00-001-0173500-9</t>
  </si>
  <si>
    <t xml:space="preserve">JOSE MANUEL GONZALEZ MOREL</t>
  </si>
  <si>
    <t xml:space="preserve">00-001-1370318-5</t>
  </si>
  <si>
    <t xml:space="preserve">JUANA DELIA TAVERAS HERNANDEZ</t>
  </si>
  <si>
    <t xml:space="preserve">00-001-1306856-3</t>
  </si>
  <si>
    <t xml:space="preserve">MARIA ELENA VASQUEZ SANCHEZ</t>
  </si>
  <si>
    <t xml:space="preserve">00-001-0361193-5</t>
  </si>
  <si>
    <t xml:space="preserve">MARIA EVELIN TEJADA ROSARIO</t>
  </si>
  <si>
    <t xml:space="preserve">00-031-0239418-0</t>
  </si>
  <si>
    <t xml:space="preserve">MIREYA BIENVENIDA VARGAS UBRI</t>
  </si>
  <si>
    <t xml:space="preserve">00-001-0314102-4</t>
  </si>
  <si>
    <t xml:space="preserve">NIXON RAMIREZ ROSSO</t>
  </si>
  <si>
    <t xml:space="preserve">00-001-0256610-6</t>
  </si>
  <si>
    <t xml:space="preserve">PEDRO JAVIER GRULLON RODRIGUEZ</t>
  </si>
  <si>
    <t xml:space="preserve">00-001-0357832-4</t>
  </si>
  <si>
    <t xml:space="preserve">ROSANNA OGANDO RAMIREZ</t>
  </si>
  <si>
    <t xml:space="preserve">00-001-0568013-6</t>
  </si>
  <si>
    <t xml:space="preserve">TELY ARTURO DESCHAMPS MULLIX</t>
  </si>
  <si>
    <t xml:space="preserve">00-071-0048466-1</t>
  </si>
  <si>
    <t xml:space="preserve">WILFREDO ANTONIO REYES ESCOTO</t>
  </si>
  <si>
    <t xml:space="preserve">00-049-0004597-4</t>
  </si>
  <si>
    <t xml:space="preserve">UNIDAD DE AUDITORIA GUBERNAMENTAL- SEOPC</t>
  </si>
  <si>
    <t xml:space="preserve">MIGUEL ANTONIO CORDERO DE LA CRUZ</t>
  </si>
  <si>
    <t xml:space="preserve">00-001-0679208-8</t>
  </si>
  <si>
    <t xml:space="preserve">YOVANNY ANTONIO DEL ORBE VELOZ</t>
  </si>
  <si>
    <t xml:space="preserve">00-001-0840780-0</t>
  </si>
  <si>
    <t xml:space="preserve">SORY DEL CARMEN VALENTIN FERNANDEZ</t>
  </si>
  <si>
    <t xml:space="preserve">00-031-0155701-9</t>
  </si>
  <si>
    <t xml:space="preserve">DANIEL AUGUSTO ANTONIO ROSA ROSA</t>
  </si>
  <si>
    <t xml:space="preserve">00-031-0161223-6</t>
  </si>
  <si>
    <t xml:space="preserve">MOISES MIGUEL MARTINEZ RAMIREZ</t>
  </si>
  <si>
    <t xml:space="preserve">00-001-0904238-2</t>
  </si>
  <si>
    <t xml:space="preserve">GENOVEVA DE LA ROSA LINAREZ</t>
  </si>
  <si>
    <t xml:space="preserve">00-002-0029860-2</t>
  </si>
  <si>
    <t xml:space="preserve">ROSA MARGARITA MONCION RODRIGUEZ</t>
  </si>
  <si>
    <t xml:space="preserve">00-001-1691844-2</t>
  </si>
  <si>
    <t xml:space="preserve">DAVID ANTONIO DE LA ROSA TAVERAS</t>
  </si>
  <si>
    <t xml:space="preserve">00-001-0198420-1</t>
  </si>
  <si>
    <t xml:space="preserve">UNIDAD DE AUDITORIA GUBERNAMENTAL- SESPAS</t>
  </si>
  <si>
    <t xml:space="preserve">YOANNY DEL PILAR ROSARIO HERNANDEZ </t>
  </si>
  <si>
    <t xml:space="preserve">00-056-0082959-1</t>
  </si>
  <si>
    <t xml:space="preserve">VIVIAN M DEL C DE JESUS LORA GUZMAN</t>
  </si>
  <si>
    <t xml:space="preserve">00-001-0136339-8</t>
  </si>
  <si>
    <t xml:space="preserve">ESMERALDA PEGUERO GUZMAN</t>
  </si>
  <si>
    <t xml:space="preserve">00-001-0903312-6</t>
  </si>
  <si>
    <t xml:space="preserve">JOSE LUIS POLANCO SANCHEZ</t>
  </si>
  <si>
    <t xml:space="preserve">00-001-0198318-7</t>
  </si>
  <si>
    <t xml:space="preserve">RUFINA BELTRE CASTILLO</t>
  </si>
  <si>
    <t xml:space="preserve">00-026-0024655-3</t>
  </si>
  <si>
    <t xml:space="preserve">YDALISA MILAGROS PANIAGUA</t>
  </si>
  <si>
    <t xml:space="preserve">00-001-0162865-9</t>
  </si>
  <si>
    <t xml:space="preserve">ANNY YSABEL DAVID CAPELLAN</t>
  </si>
  <si>
    <t xml:space="preserve">00-001-0945933-9</t>
  </si>
  <si>
    <t xml:space="preserve">APOLINARIA MERAN</t>
  </si>
  <si>
    <t xml:space="preserve">00-001-0359848-8</t>
  </si>
  <si>
    <t xml:space="preserve">AHILDA MIGUELINA FORTUNATO CABRAL</t>
  </si>
  <si>
    <t xml:space="preserve">00-001-1183063-4</t>
  </si>
  <si>
    <t xml:space="preserve">DESEADA MARIBEL FERNANDEZ MARTINEZ</t>
  </si>
  <si>
    <t xml:space="preserve">00-055-0011834-3</t>
  </si>
  <si>
    <t xml:space="preserve">SUCRE PINEDA</t>
  </si>
  <si>
    <t xml:space="preserve">00-001-0324162-6</t>
  </si>
  <si>
    <t xml:space="preserve">SANDRA ALTAGRACIA DEL C. DE JS BAUT</t>
  </si>
  <si>
    <t xml:space="preserve">00-026-0011631-9</t>
  </si>
  <si>
    <t xml:space="preserve">KIRSYS EMERITINA ORTEGA FERNANDEZ</t>
  </si>
  <si>
    <t xml:space="preserve">00-122-0002190-0</t>
  </si>
  <si>
    <t xml:space="preserve">ANASTACIO RODRIGUEZ LOPEZ</t>
  </si>
  <si>
    <t xml:space="preserve">00-018-0036188-1</t>
  </si>
  <si>
    <t xml:space="preserve">BERENICE ROSARIO ROSARIO</t>
  </si>
  <si>
    <t xml:space="preserve">00-056-0020623-8</t>
  </si>
  <si>
    <t xml:space="preserve">LUZ MARIA FLORENTINO ESTEVEZ</t>
  </si>
  <si>
    <t xml:space="preserve">00-002-0073401-0</t>
  </si>
  <si>
    <t xml:space="preserve">FRANCISCA MOTA JIMENEZ</t>
  </si>
  <si>
    <t xml:space="preserve">00-001-1158534-5</t>
  </si>
  <si>
    <t xml:space="preserve">ELIZABETH MARIA BAEZ PEREYRA</t>
  </si>
  <si>
    <t xml:space="preserve">00-001-0053752-1</t>
  </si>
  <si>
    <t xml:space="preserve">QUENIA MERCEDES SEVERINO FABIAN</t>
  </si>
  <si>
    <t xml:space="preserve">00-001-0637517-3</t>
  </si>
  <si>
    <t xml:space="preserve">JUANA NATIVIDAD CASTILLO MENDEZ</t>
  </si>
  <si>
    <t xml:space="preserve">00-001-0912986-6</t>
  </si>
  <si>
    <t xml:space="preserve">EDWARD EUGENIO UCETA OLIVO</t>
  </si>
  <si>
    <t xml:space="preserve">00-001-1191467-7</t>
  </si>
  <si>
    <t xml:space="preserve">JOSE OCLIDES QUEZADA ALCANTARA</t>
  </si>
  <si>
    <t xml:space="preserve">00-001-0121489-8</t>
  </si>
  <si>
    <t xml:space="preserve">UNIDAD DE AUDITORIA GUBERNAMENTAL- SET</t>
  </si>
  <si>
    <t xml:space="preserve">LUCY ALTAGRACIA ARACHE PIMENTEL</t>
  </si>
  <si>
    <t xml:space="preserve">00-001-0528239-6</t>
  </si>
  <si>
    <t xml:space="preserve">UNIDAD DE AUDITORIA GUBERNAMENTAL-SETUR</t>
  </si>
  <si>
    <t xml:space="preserve">MARINO ANTONIO NUÑEZ</t>
  </si>
  <si>
    <t xml:space="preserve">00-001-0808315-5</t>
  </si>
  <si>
    <t xml:space="preserve">GLADIS MARIA MARTINEZ OGANDO</t>
  </si>
  <si>
    <t xml:space="preserve">00-001-0748411-5</t>
  </si>
  <si>
    <t xml:space="preserve">UNIDAD DE AUDITORIA GUBERNAMENTAL- SEREX</t>
  </si>
  <si>
    <t xml:space="preserve">MARGARITA NOVA HERNANDEZ DE CASILLA</t>
  </si>
  <si>
    <t xml:space="preserve">00-001-1092507-0</t>
  </si>
  <si>
    <t xml:space="preserve">FRANCISCO MERESI HICIANO TORRES</t>
  </si>
  <si>
    <t xml:space="preserve">00-001-0113036-7</t>
  </si>
  <si>
    <t xml:space="preserve">UNIDAD DE AUDITORIA GUBERNAMENTAL- SEMARENA</t>
  </si>
  <si>
    <t xml:space="preserve">MARCELO MENES CHAL</t>
  </si>
  <si>
    <t xml:space="preserve">00-001-0447441-6</t>
  </si>
  <si>
    <t xml:space="preserve">UNIDAD DE AUDITORIA GUBERNAMENTAL- SEM</t>
  </si>
  <si>
    <t xml:space="preserve">CARMEN MARGARITA PADILLA DE MEDINA</t>
  </si>
  <si>
    <t xml:space="preserve">00-087-0001002-1</t>
  </si>
  <si>
    <t xml:space="preserve">UNIDAD DE AUDITORIA GUBERNAMENTAL- SEJ</t>
  </si>
  <si>
    <t xml:space="preserve">JOSE ALEJANDRO FRIAS CASTRO</t>
  </si>
  <si>
    <t xml:space="preserve">00-001-0027971-0</t>
  </si>
  <si>
    <t xml:space="preserve">DEPARTAMENTO DE APOYO LEGAL- CGR</t>
  </si>
  <si>
    <t xml:space="preserve">HORACIO CONTRERAS HERNANDEZ</t>
  </si>
  <si>
    <t xml:space="preserve">00-001-1046859-2</t>
  </si>
  <si>
    <t xml:space="preserve">JUAN ALBERTO FORCHUE GUZMAN</t>
  </si>
  <si>
    <t xml:space="preserve">00-065-0028232-9</t>
  </si>
  <si>
    <t xml:space="preserve">YESENIA ARAUJO MARTINEZ</t>
  </si>
  <si>
    <t xml:space="preserve">00-001-0901535-4</t>
  </si>
  <si>
    <t xml:space="preserve">ANIBAL REYES</t>
  </si>
  <si>
    <t xml:space="preserve">00-001-0398193-2</t>
  </si>
  <si>
    <t xml:space="preserve">JULIO DUVAL VASQUEZ</t>
  </si>
  <si>
    <t xml:space="preserve">00-001-1025164-2</t>
  </si>
  <si>
    <t xml:space="preserve">PERLA MABEL LOPEZ MENDEZ</t>
  </si>
  <si>
    <t xml:space="preserve">00-229-0028820-4</t>
  </si>
  <si>
    <t xml:space="preserve">WILFREDO CARMONA LEBRON</t>
  </si>
  <si>
    <t xml:space="preserve">00-001-0631103-8</t>
  </si>
  <si>
    <t xml:space="preserve">PEDRO SANCHEZ REYES</t>
  </si>
  <si>
    <t xml:space="preserve">00-001-1733309-6</t>
  </si>
  <si>
    <t xml:space="preserve">CARLOS MANUEL ROSARIO DOYLING</t>
  </si>
  <si>
    <t xml:space="preserve">00-093-0035264-9</t>
  </si>
  <si>
    <t xml:space="preserve">SUE SANCHESCA PIMENTEL RUIZ</t>
  </si>
  <si>
    <t xml:space="preserve">00-223-0045462-0</t>
  </si>
  <si>
    <t xml:space="preserve">JENNY INMACULADA CHESTARO ABREU</t>
  </si>
  <si>
    <t xml:space="preserve">00-001-0533100-3</t>
  </si>
  <si>
    <t xml:space="preserve">JOHNNY RAMON GERALDINO MULLER</t>
  </si>
  <si>
    <t xml:space="preserve">00-001-0110853-8</t>
  </si>
  <si>
    <t xml:space="preserve">FELIX MANUEL DE SENA</t>
  </si>
  <si>
    <t xml:space="preserve">00-001-1150778-6</t>
  </si>
  <si>
    <t xml:space="preserve">MARIA ALTAGRACIA SANCHEZ RAMIREZ</t>
  </si>
  <si>
    <t xml:space="preserve">00-001-0956212-4</t>
  </si>
  <si>
    <t xml:space="preserve">YSIDRO VARGAS GARCIA</t>
  </si>
  <si>
    <t xml:space="preserve">00-001-0156709-7</t>
  </si>
  <si>
    <t xml:space="preserve">VICTOR ALBERTO HENRIQUEZ CASTILLO</t>
  </si>
  <si>
    <t xml:space="preserve">00-001-0586687-5</t>
  </si>
  <si>
    <t xml:space="preserve">REMO DANIEL PEREZ HERNANDEZ</t>
  </si>
  <si>
    <t xml:space="preserve">00-001-0534975-7</t>
  </si>
  <si>
    <t xml:space="preserve">MARVIN ANTONIO JIMENEZ</t>
  </si>
  <si>
    <t xml:space="preserve">00-001-0934768-2</t>
  </si>
  <si>
    <t xml:space="preserve">DEMETRIO DECENA SANCHEZ</t>
  </si>
  <si>
    <t xml:space="preserve">00-001-0565813-2</t>
  </si>
  <si>
    <t xml:space="preserve">BALTASARA H CABRERA ARAUJO DE DEL R</t>
  </si>
  <si>
    <t xml:space="preserve">00-002-0038426-1</t>
  </si>
  <si>
    <t xml:space="preserve">MANUEL ISAAC CORDONES MONTAS</t>
  </si>
  <si>
    <t xml:space="preserve">00-001-0251433-8</t>
  </si>
  <si>
    <t xml:space="preserve">MILEDY DEL CARMEN GOMEZ UCETA</t>
  </si>
  <si>
    <t xml:space="preserve">00-001-0915677-8</t>
  </si>
  <si>
    <t xml:space="preserve">ANIBAL SANCHEZ SANCHEZ</t>
  </si>
  <si>
    <t xml:space="preserve">00-001-1545659-2</t>
  </si>
  <si>
    <t xml:space="preserve">DULCE MARIA OVALLES VILLA FAÑA</t>
  </si>
  <si>
    <t xml:space="preserve">00-001-1103960-8</t>
  </si>
  <si>
    <t xml:space="preserve">SCARLIN VARGAS PUNTEL</t>
  </si>
  <si>
    <t xml:space="preserve">00-402-2421800-4</t>
  </si>
  <si>
    <t xml:space="preserve">BRUNILDA DEL ROSARIO DE LA CRUZ REY</t>
  </si>
  <si>
    <t xml:space="preserve">00-031-0282385-7</t>
  </si>
  <si>
    <t xml:space="preserve">ILUMINADA ESTEVEZ RODRIGUEZ</t>
  </si>
  <si>
    <t xml:space="preserve">00-033-0012371-2</t>
  </si>
  <si>
    <t xml:space="preserve">GENARO ANTONIO RODRIGUEZ HERNANDEZ</t>
  </si>
  <si>
    <t xml:space="preserve">00-047-0100912-0</t>
  </si>
  <si>
    <t xml:space="preserve">YLDA BETANIA MANZUETA JIMENEZ DE CO</t>
  </si>
  <si>
    <t xml:space="preserve">00-001-0498429-9</t>
  </si>
  <si>
    <t xml:space="preserve">RAMSES MANUEL DIAZ ZAITER</t>
  </si>
  <si>
    <t xml:space="preserve">00-001-1855482-3</t>
  </si>
  <si>
    <t xml:space="preserve">JUAN DE JESUS TEJEDA</t>
  </si>
  <si>
    <t xml:space="preserve">00-001-0332274-9</t>
  </si>
  <si>
    <t xml:space="preserve">MAXIMO OSVALDO MATOS PEREZ</t>
  </si>
  <si>
    <t xml:space="preserve">ABOGADO (A)</t>
  </si>
  <si>
    <t xml:space="preserve">00-020-0000820-7</t>
  </si>
  <si>
    <t xml:space="preserve">CARMEN RAMONA PERALTA DOMINGUEZ DE </t>
  </si>
  <si>
    <t xml:space="preserve">00-001-0050526-2</t>
  </si>
  <si>
    <t xml:space="preserve">CRISTINA MERCEDES LOPEZ MATA</t>
  </si>
  <si>
    <t xml:space="preserve">ANALISTA DE SEGUIMIENTO</t>
  </si>
  <si>
    <t xml:space="preserve">00-001-0013418-8</t>
  </si>
  <si>
    <t xml:space="preserve">JOSE ANTONIO RIVAS SANTANA</t>
  </si>
  <si>
    <t xml:space="preserve">00-001-0529718-8</t>
  </si>
  <si>
    <t xml:space="preserve">BUENAVENTURA MORALES SOSA</t>
  </si>
  <si>
    <t xml:space="preserve">00-001-0220471-6</t>
  </si>
  <si>
    <t xml:space="preserve">RAFAEL CONCEPCION RODRIGUEZ ESPINAL</t>
  </si>
  <si>
    <t xml:space="preserve">00-048-0012680-9</t>
  </si>
  <si>
    <t xml:space="preserve">ANA SOFIA BOYER</t>
  </si>
  <si>
    <t xml:space="preserve">00-002-0010439-6</t>
  </si>
  <si>
    <t xml:space="preserve">PEDRO NAPOLEON HERNANDEZ CASADO</t>
  </si>
  <si>
    <t xml:space="preserve">00-001-0107958-0</t>
  </si>
  <si>
    <t xml:space="preserve">DOMINGO LUISOR ARIAS</t>
  </si>
  <si>
    <t xml:space="preserve">00-008-0006665-6</t>
  </si>
  <si>
    <t xml:space="preserve">ORQUIDEA ALTAGRACIA DOMINGUEZ RIVER</t>
  </si>
  <si>
    <t xml:space="preserve">00-001-1775023-2</t>
  </si>
  <si>
    <t xml:space="preserve">FELICIA ALTAGRACIA ESPINAL CESPEDES</t>
  </si>
  <si>
    <t xml:space="preserve">00-001-0550450-0</t>
  </si>
  <si>
    <t xml:space="preserve">MIRIAN ALEXIS FELIZ MATOS</t>
  </si>
  <si>
    <t xml:space="preserve">00-001-0154538-2</t>
  </si>
  <si>
    <t xml:space="preserve">LOAMMI HAYEHUCLIN PEÑA</t>
  </si>
  <si>
    <t xml:space="preserve">00-001-0247876-5</t>
  </si>
  <si>
    <t xml:space="preserve">ROSA YBELICE DE LOS SANTOS SANTANA </t>
  </si>
  <si>
    <t xml:space="preserve">00-001-1012696-8</t>
  </si>
  <si>
    <t xml:space="preserve">UNIDAD DE AUDITORIA GUBERNAMENTAL- SEC</t>
  </si>
  <si>
    <t xml:space="preserve">BLAS ANTONIO GUIGNI TERRERO</t>
  </si>
  <si>
    <t xml:space="preserve">00-002-0015272-6</t>
  </si>
  <si>
    <t xml:space="preserve">UNIDAD DE AUDITORIA GUBERNAMENTAL- SEIYP</t>
  </si>
  <si>
    <t xml:space="preserve">ANA JULIA CEBALLOS PADILLA</t>
  </si>
  <si>
    <t xml:space="preserve">00-001-0807762-9</t>
  </si>
  <si>
    <t xml:space="preserve">SOL ANGEL ANTONIA PORTORREAL GARCIA</t>
  </si>
  <si>
    <t xml:space="preserve">00-001-0092632-8</t>
  </si>
  <si>
    <t xml:space="preserve">BELGICA CASTRO PEÑA</t>
  </si>
  <si>
    <t xml:space="preserve">00-001-0386764-4</t>
  </si>
  <si>
    <t xml:space="preserve">UNIDAD DE AUDITORIA GUBERNAMENTAL- SEIC</t>
  </si>
  <si>
    <t xml:space="preserve">SOLEDAD DIGNORA MATEO</t>
  </si>
  <si>
    <t xml:space="preserve">00-001-0875483-9</t>
  </si>
  <si>
    <t xml:space="preserve">LUISA MARIA DE LA CRUZ DE LA CRUZ</t>
  </si>
  <si>
    <t xml:space="preserve">00-050-0021666-2</t>
  </si>
  <si>
    <t xml:space="preserve">LUZ CRUZ DIAZ</t>
  </si>
  <si>
    <t xml:space="preserve">00-001-0913297-7</t>
  </si>
  <si>
    <t xml:space="preserve">ANDRES GUZMAN</t>
  </si>
  <si>
    <t xml:space="preserve">00-001-1215584-1</t>
  </si>
  <si>
    <t xml:space="preserve">UNIDAD DE AUDITORIA GUBERNAMENTAL- SEH</t>
  </si>
  <si>
    <t xml:space="preserve">PRIAMO JIMENEZ TORIBIO</t>
  </si>
  <si>
    <t xml:space="preserve">00-001-0248683-4</t>
  </si>
  <si>
    <t xml:space="preserve">EUCARIS REYNOSO ROSARIO</t>
  </si>
  <si>
    <t xml:space="preserve">00-001-0179574-8</t>
  </si>
  <si>
    <t xml:space="preserve">MARITZA ENCARNACION GUZMAN</t>
  </si>
  <si>
    <t xml:space="preserve">00-012-0051617-5</t>
  </si>
  <si>
    <t xml:space="preserve">MARIA MIGUELINA SANCHEZ ADAMES</t>
  </si>
  <si>
    <t xml:space="preserve">00-001-0006595-2</t>
  </si>
  <si>
    <t xml:space="preserve">UNIDAD DE AUDITORIA GUBERNAMENTAL- SEDEFIR</t>
  </si>
  <si>
    <t xml:space="preserve">ERIKA YOLANDA FERNANDEZ SANCHEZ</t>
  </si>
  <si>
    <t xml:space="preserve">00-001-1113781-6</t>
  </si>
  <si>
    <t xml:space="preserve">ANEURYS ANIBAL GARCIA SENCION</t>
  </si>
  <si>
    <t xml:space="preserve">AUXILIAR INGENIERIA</t>
  </si>
  <si>
    <t xml:space="preserve">00-001-1473157-3</t>
  </si>
  <si>
    <t xml:space="preserve">PAULINA DEL CARMEN GONZALEZ CORTORR</t>
  </si>
  <si>
    <t xml:space="preserve">00-001-0222410-2</t>
  </si>
  <si>
    <t xml:space="preserve">ALTAGRACIA MARIA PAULINO CESAR</t>
  </si>
  <si>
    <t xml:space="preserve">00-001-0746051-1</t>
  </si>
  <si>
    <t xml:space="preserve">RAMON ANTONIO MESA MESA</t>
  </si>
  <si>
    <t xml:space="preserve">00-110-0005189-3</t>
  </si>
  <si>
    <t xml:space="preserve">UNIDAD DE AUDITORIA GUBERNAMENTAL- SAP</t>
  </si>
  <si>
    <t xml:space="preserve">LUZ DIVINA ALTAGRACIA THEN OVALLE</t>
  </si>
  <si>
    <t xml:space="preserve">00-001-0012372-8</t>
  </si>
  <si>
    <t xml:space="preserve">HANSEL ALEXANDER CAAMAÑO COLLADO</t>
  </si>
  <si>
    <t xml:space="preserve">00-223-0076025-7</t>
  </si>
  <si>
    <t xml:space="preserve">ALFREDO AUGUSTO FERRERAS FELIZ</t>
  </si>
  <si>
    <t xml:space="preserve">00-019-0001273-1</t>
  </si>
  <si>
    <t xml:space="preserve">ANGELA MARIA MARTINEZ UREÑA DE JAIM</t>
  </si>
  <si>
    <t xml:space="preserve">00-001-0075987-7</t>
  </si>
  <si>
    <t xml:space="preserve">UNIDAD DE AUDITORIA GUBERNAMENTAL- PGR</t>
  </si>
  <si>
    <t xml:space="preserve">MARIA VIRGEN DURAN RUIZ DE MATEO</t>
  </si>
  <si>
    <t xml:space="preserve">00-001-0805508-8</t>
  </si>
  <si>
    <t xml:space="preserve">MARTHA IRENE REYES LORA</t>
  </si>
  <si>
    <t xml:space="preserve">00-001-1113594-3</t>
  </si>
  <si>
    <t xml:space="preserve">UNIDAD DE AUDITORIA GUBERNAMENTAL- JBN</t>
  </si>
  <si>
    <t xml:space="preserve">BERNARDA ANTONIA PEÑA UREÑA DE BATI</t>
  </si>
  <si>
    <t xml:space="preserve">00-001-0192495-9</t>
  </si>
  <si>
    <t xml:space="preserve">UNIDAD DE AUDITORIA GUBERNAMENTAL- OMSA</t>
  </si>
  <si>
    <t xml:space="preserve">FRANCISCA SUAZO RAMIREZ</t>
  </si>
  <si>
    <t xml:space="preserve">00-001-0672440-4</t>
  </si>
  <si>
    <t xml:space="preserve">IBRAHIN MANUEL REYES GARCIA</t>
  </si>
  <si>
    <t xml:space="preserve">AUXILIAR ABOGADO</t>
  </si>
  <si>
    <t xml:space="preserve">00-001-1422730-9</t>
  </si>
  <si>
    <t xml:space="preserve">ANGELO NUÑEZ HERNADEZ</t>
  </si>
  <si>
    <t xml:space="preserve">00-001-0892764-1</t>
  </si>
  <si>
    <t xml:space="preserve">ADDY MARIA ALTAGRACIA GOMEZ CHAVEZ</t>
  </si>
  <si>
    <t xml:space="preserve">00-001-0196952-5</t>
  </si>
  <si>
    <t xml:space="preserve">MARCIA CASADO VARGAS</t>
  </si>
  <si>
    <t xml:space="preserve">00-001-1387704-7</t>
  </si>
  <si>
    <t xml:space="preserve">DAISY MEJIAS ANTIGUA</t>
  </si>
  <si>
    <t xml:space="preserve">00-001-0177487-5</t>
  </si>
  <si>
    <t xml:space="preserve">ANA ANTONIA CRUZ ROSARIO</t>
  </si>
  <si>
    <t xml:space="preserve">00-001-0794217-9</t>
  </si>
  <si>
    <t xml:space="preserve">UNIDAD DE AUDITORIA GUBERNAMENTAL- PROMESE-CAL</t>
  </si>
  <si>
    <t xml:space="preserve">CEILIN PRISSILLA CUEVAS SUERO</t>
  </si>
  <si>
    <t xml:space="preserve">00-001-0174765-7</t>
  </si>
  <si>
    <t xml:space="preserve">DIONICIO MARIA VASQUEZ GUZMAN</t>
  </si>
  <si>
    <t xml:space="preserve">00-001-0766506-9</t>
  </si>
  <si>
    <t xml:space="preserve">UNIDAD DE AUDITORIA GUBERNAMENTAL- IDAC</t>
  </si>
  <si>
    <t xml:space="preserve">MILTON WADDY LUCIANO</t>
  </si>
  <si>
    <t xml:space="preserve">00-001-1148630-4</t>
  </si>
  <si>
    <t xml:space="preserve">ANA LUISA MORA</t>
  </si>
  <si>
    <t xml:space="preserve">00-001-1574476-5</t>
  </si>
  <si>
    <t xml:space="preserve">BASTY CASTILLO DE DIAZ</t>
  </si>
  <si>
    <t xml:space="preserve">00-001-1532694-4</t>
  </si>
  <si>
    <t xml:space="preserve">UNIDAD DE AUDITORIA GUBERNAMENTAL- SEA</t>
  </si>
  <si>
    <t xml:space="preserve">LUIS LEONEL CORDERO</t>
  </si>
  <si>
    <t xml:space="preserve">00-001-0829256-6</t>
  </si>
  <si>
    <t xml:space="preserve">JUANA CAMPOS GELABERT</t>
  </si>
  <si>
    <t xml:space="preserve">00-001-0000084-3</t>
  </si>
  <si>
    <t xml:space="preserve">EDWIN OMAR JIMENEZ GUZMAN</t>
  </si>
  <si>
    <t xml:space="preserve">00-001-0497246-8</t>
  </si>
  <si>
    <t xml:space="preserve">JUANICA CUEVAS PEÑA</t>
  </si>
  <si>
    <t xml:space="preserve">00-001-0922698-5</t>
  </si>
  <si>
    <t xml:space="preserve">JORGE LOPEZ PEREZ</t>
  </si>
  <si>
    <t xml:space="preserve">00-018-0025496-1</t>
  </si>
  <si>
    <t xml:space="preserve">SANTIAGO HERNANDEZ PERALTA</t>
  </si>
  <si>
    <t xml:space="preserve">00-047-0005671-8</t>
  </si>
  <si>
    <t xml:space="preserve">MARIA DE LOS MILAGROS CORDERO RIVER</t>
  </si>
  <si>
    <t xml:space="preserve">00-001-0252018-6</t>
  </si>
  <si>
    <t xml:space="preserve">FELICIA MORETA PEREZ</t>
  </si>
  <si>
    <t xml:space="preserve">00-001-0353609-0</t>
  </si>
  <si>
    <t xml:space="preserve">ELIDA ZAPATA MERCEDES</t>
  </si>
  <si>
    <t xml:space="preserve">00-001-0072973-0</t>
  </si>
  <si>
    <t xml:space="preserve">GREGORIA RUIZ HERNANDEZ</t>
  </si>
  <si>
    <t xml:space="preserve">00-001-0780860-2</t>
  </si>
  <si>
    <t xml:space="preserve">UNIDAD DE AUDITORIA GUBERNAMENTAL- AMET</t>
  </si>
  <si>
    <t xml:space="preserve">GERARDO MARTINEZ</t>
  </si>
  <si>
    <t xml:space="preserve">00-001-1251902-0</t>
  </si>
  <si>
    <t xml:space="preserve">UNIDAD DE AUDITORIA GUBERNAMENTAL- COMEC</t>
  </si>
  <si>
    <t xml:space="preserve">JULY GUARBERTO JAVIER ALCANTARA</t>
  </si>
  <si>
    <t xml:space="preserve">00-001-0949834-5</t>
  </si>
  <si>
    <t xml:space="preserve">ROSALIA SILVEN JAVIER</t>
  </si>
  <si>
    <t xml:space="preserve">00-065-0018409-5</t>
  </si>
  <si>
    <t xml:space="preserve">MARIA ANA MONEGRO RAMIREZ</t>
  </si>
  <si>
    <t xml:space="preserve">00-002-0022339-4</t>
  </si>
  <si>
    <t xml:space="preserve">UNIDAD DE AUDITORIA GUBERNAMENTAL- CREP</t>
  </si>
  <si>
    <t xml:space="preserve">ANA RAMONA MENDOZA GARCIA</t>
  </si>
  <si>
    <t xml:space="preserve">00-001-0055705-7</t>
  </si>
  <si>
    <t xml:space="preserve">UNIDAD DE AUDITORIA GUBERNAMENTAL- SEESCYT</t>
  </si>
  <si>
    <t xml:space="preserve">CARMEN ROSA CEDEÑO BAZARTE</t>
  </si>
  <si>
    <t xml:space="preserve">00-001-0193911-4</t>
  </si>
  <si>
    <t xml:space="preserve">SANDY RAFAEL SEGURA ROMANO</t>
  </si>
  <si>
    <t xml:space="preserve">00-001-1164585-9</t>
  </si>
  <si>
    <t xml:space="preserve">GERALDA AMARYS DIAZ FIGUEREO</t>
  </si>
  <si>
    <t xml:space="preserve">00-001-0466671-4</t>
  </si>
  <si>
    <t xml:space="preserve">UNIDAD DE AUDITORIA GUBERNAMENTAL- CONADIS</t>
  </si>
  <si>
    <t xml:space="preserve">CESAR VALERIO RAMON DIAZ</t>
  </si>
  <si>
    <t xml:space="preserve">00-001-0141223-7</t>
  </si>
  <si>
    <t xml:space="preserve">DEPARTAMENTO DE AUDITORIA AGROPECUARIA Y MEDIO AMBIENTE- CGR</t>
  </si>
  <si>
    <t xml:space="preserve">FRANCISCO ANTONIO SANCHEZ JIMENEZ</t>
  </si>
  <si>
    <t xml:space="preserve">00-001-0460053-1</t>
  </si>
  <si>
    <t xml:space="preserve">UNIDAD DE AUDITORIA GUBERNAMENTAL- EMBELLECIMIENTO URBANO</t>
  </si>
  <si>
    <t xml:space="preserve">CARMEN RAFAELA JIMENEZ BREA</t>
  </si>
  <si>
    <t xml:space="preserve">00-002-0068574-1</t>
  </si>
  <si>
    <t xml:space="preserve">CONSUELO ZABALA MARIÑEZ</t>
  </si>
  <si>
    <t xml:space="preserve">00-001-0167493-5</t>
  </si>
  <si>
    <t xml:space="preserve">ALTAGRACIA DEL C DE JS LORA PEREZ</t>
  </si>
  <si>
    <t xml:space="preserve">00-001-0824473-2</t>
  </si>
  <si>
    <t xml:space="preserve">LENIN ABEL GONZALEZ ADAMES</t>
  </si>
  <si>
    <t xml:space="preserve">00-223-0068375-6</t>
  </si>
  <si>
    <t xml:space="preserve">MONICA DAMARIS VASQUEZ REYES</t>
  </si>
  <si>
    <t xml:space="preserve">00-067-0005741-4</t>
  </si>
  <si>
    <t xml:space="preserve">UNIDAD DE AUDITORIA GUBERNAMENTAL- DGP</t>
  </si>
  <si>
    <t xml:space="preserve">FREDDY JIMENEZ ABREU</t>
  </si>
  <si>
    <t xml:space="preserve">00-017-0018968-9</t>
  </si>
  <si>
    <t xml:space="preserve">FREDDY ANTONIO AQUINO AQUINO</t>
  </si>
  <si>
    <t xml:space="preserve">00-001-0108884-7</t>
  </si>
  <si>
    <t xml:space="preserve">UNIDAD DE AUDITORIA GUBERNAMENTAL- SEE</t>
  </si>
  <si>
    <t xml:space="preserve">NELSIDA PEREZ</t>
  </si>
  <si>
    <t xml:space="preserve">00-001-0185476-8</t>
  </si>
  <si>
    <t xml:space="preserve">JUAN RAMON MARTE CRUZ</t>
  </si>
  <si>
    <t xml:space="preserve">00-001-0712489-3</t>
  </si>
  <si>
    <t xml:space="preserve">MIRIAM DIAZ ROSARIO</t>
  </si>
  <si>
    <t xml:space="preserve">00-001-1113626-3</t>
  </si>
  <si>
    <t xml:space="preserve">JENI ALTAGRACIA GARCIA RODRIGUEZ</t>
  </si>
  <si>
    <t xml:space="preserve">00-001-0754821-6</t>
  </si>
  <si>
    <t xml:space="preserve">NIEVES ARELIS ALCANTARA ROMERO</t>
  </si>
  <si>
    <t xml:space="preserve">00-001-0946666-4</t>
  </si>
  <si>
    <t xml:space="preserve">WHANDALY HONANEY ENCARNACION PAULIN</t>
  </si>
  <si>
    <t xml:space="preserve">00-001-1764325-4</t>
  </si>
  <si>
    <t xml:space="preserve">MAYRA YASMIN REYES FELIZ</t>
  </si>
  <si>
    <t xml:space="preserve">00-010-0036579-9</t>
  </si>
  <si>
    <t xml:space="preserve">MERCEDES FAMILIA TERRERO</t>
  </si>
  <si>
    <t xml:space="preserve">00-012-0071195-8</t>
  </si>
  <si>
    <t xml:space="preserve">MARISOL ROMERO FERMIN</t>
  </si>
  <si>
    <t xml:space="preserve">00-002-0116358-1</t>
  </si>
  <si>
    <t xml:space="preserve">AGUSTIN AMAURY NOBOA VALENZUELA</t>
  </si>
  <si>
    <t xml:space="preserve">00-001-1482996-3</t>
  </si>
  <si>
    <t xml:space="preserve">BELKIS TRINIDAD FELIZ</t>
  </si>
  <si>
    <t xml:space="preserve">00-001-0322654-4</t>
  </si>
  <si>
    <t xml:space="preserve">JUAN TOMAS TEJADA ESTEVEZ</t>
  </si>
  <si>
    <t xml:space="preserve">00-001-0951802-7</t>
  </si>
  <si>
    <t xml:space="preserve">UNIDAD DE AUDITORIA GUBERNAMENTAL- DGCN</t>
  </si>
  <si>
    <t xml:space="preserve">RAFAEL DE JESUS UREÑA FAJARDO</t>
  </si>
  <si>
    <t xml:space="preserve">00-001-0150197-1</t>
  </si>
  <si>
    <t xml:space="preserve">AYEISA ELIZABETH SANTANA TAPIA</t>
  </si>
  <si>
    <t xml:space="preserve">00-004-0014117-2</t>
  </si>
  <si>
    <t xml:space="preserve">UNIDAD DE AUDITORIA GUBERNAMENTAL- ONE</t>
  </si>
  <si>
    <t xml:space="preserve">MARIA ESTELA ROSARIO RINCON</t>
  </si>
  <si>
    <t xml:space="preserve">00-001-0630890-1</t>
  </si>
  <si>
    <t xml:space="preserve">MILAGROS BELTRE SENCION</t>
  </si>
  <si>
    <t xml:space="preserve">00-001-1401993-8</t>
  </si>
  <si>
    <t xml:space="preserve">FLOR MERCEDES SANCHEZ ORTIZ</t>
  </si>
  <si>
    <t xml:space="preserve">00-001-0491481-7</t>
  </si>
  <si>
    <t xml:space="preserve">UNIDAD DE AUDITORIA GUBERNAMENTAL- ONAMET</t>
  </si>
  <si>
    <t xml:space="preserve">LUISA ISABEL SANCHEZ CAMACHO</t>
  </si>
  <si>
    <t xml:space="preserve">00-054-0123152-6</t>
  </si>
  <si>
    <t xml:space="preserve">MARIO REYES SANCHEZ</t>
  </si>
  <si>
    <t xml:space="preserve">00-001-1212259-3</t>
  </si>
  <si>
    <t xml:space="preserve">UNIDAD DE AUDITORIA GUBERNAMENTAL- CGR</t>
  </si>
  <si>
    <t xml:space="preserve">MILDRED ENEROLISA LORA LAUREANO</t>
  </si>
  <si>
    <t xml:space="preserve">00-001-1274153-3</t>
  </si>
  <si>
    <t xml:space="preserve">MARIA ALTAGRACIA BIGAY HENRIQUEZ</t>
  </si>
  <si>
    <t xml:space="preserve">00-001-0981789-0</t>
  </si>
  <si>
    <t xml:space="preserve">UNIDAD DE AUDITORIA GUBERNAMENTAL- AYUNT. SANTO DOMINGO OEST</t>
  </si>
  <si>
    <t xml:space="preserve">MARTA MARIBEL BEATO ORTIZ</t>
  </si>
  <si>
    <t xml:space="preserve">00-001-0373395-2</t>
  </si>
  <si>
    <t xml:space="preserve">UNIDAD DE AUDITORIA GUBERNAMENTAL- FEDA</t>
  </si>
  <si>
    <t xml:space="preserve">LEONOR MARIBEL JIMENEZ HIRALDO</t>
  </si>
  <si>
    <t xml:space="preserve">00-001-0522336-6</t>
  </si>
  <si>
    <t xml:space="preserve">UNIDAD DE AUDITORIA GUBERNAMENTAL- GABINETE SOCIAL</t>
  </si>
  <si>
    <t xml:space="preserve">TOM EMIL VASQUEZ LANCER</t>
  </si>
  <si>
    <t xml:space="preserve">00-001-0871113-6</t>
  </si>
  <si>
    <t xml:space="preserve">JUAN BOCK BARETT</t>
  </si>
  <si>
    <t xml:space="preserve">00-001-0797314-1</t>
  </si>
  <si>
    <t xml:space="preserve">RAMONA FIGUEROA LANTIGUA</t>
  </si>
  <si>
    <t xml:space="preserve">00-001-0500190-3</t>
  </si>
  <si>
    <t xml:space="preserve">YDANIA ALTAGRACIA AYBAR RODRIGUEZ D</t>
  </si>
  <si>
    <t xml:space="preserve">00-001-0872027-7</t>
  </si>
  <si>
    <t xml:space="preserve">ALEX BELTRE RAMOS</t>
  </si>
  <si>
    <t xml:space="preserve">00-001-1403200-6</t>
  </si>
  <si>
    <t xml:space="preserve">JESUS ARMANDO GERMAN SOTO</t>
  </si>
  <si>
    <t xml:space="preserve">00-001-0332548-6</t>
  </si>
  <si>
    <t xml:space="preserve">ANDREA MIREYA REYES ROA</t>
  </si>
  <si>
    <t xml:space="preserve">00-001-0091506-5</t>
  </si>
  <si>
    <t xml:space="preserve">FAUSTO ANTONIO TORRES</t>
  </si>
  <si>
    <t xml:space="preserve">00-001-0109999-2</t>
  </si>
  <si>
    <t xml:space="preserve">UNIDAD DE AUDITORIA GUBERNAMENTAL- TEATRO NACIONAL</t>
  </si>
  <si>
    <t xml:space="preserve">DANIA EDUVIGES MORETA CUEVAS</t>
  </si>
  <si>
    <t xml:space="preserve">00-001-0450902-1</t>
  </si>
  <si>
    <t xml:space="preserve">CARMEN ANTONIA PEÑA JIMENEZ</t>
  </si>
  <si>
    <t xml:space="preserve">ENCARGADA UAI</t>
  </si>
  <si>
    <t xml:space="preserve">00-001-0298328-5</t>
  </si>
  <si>
    <t xml:space="preserve">UNIDAD DE AUDITORIA GUBERNAMENTAL- INVI</t>
  </si>
  <si>
    <t xml:space="preserve">MIGUEL ANTONIO RODRIGUEZ DIAZ</t>
  </si>
  <si>
    <t xml:space="preserve">00-001-1254604-9</t>
  </si>
  <si>
    <t xml:space="preserve">CLARA PATRICIA JIMENEZ PEREZ</t>
  </si>
  <si>
    <t xml:space="preserve">00-001-1133116-1</t>
  </si>
  <si>
    <t xml:space="preserve">NIDIA ESCOLASTICO SANTOS</t>
  </si>
  <si>
    <t xml:space="preserve">00-047-0078531-6</t>
  </si>
  <si>
    <t xml:space="preserve">UNIDAD DE AUDITORIA GUBERNAMENTAL- INAP</t>
  </si>
  <si>
    <t xml:space="preserve">FLAVIA YOCASTA SEGURA MEDINA</t>
  </si>
  <si>
    <t xml:space="preserve">00-070-0005060-4</t>
  </si>
  <si>
    <t xml:space="preserve">ANA JULIA FRIAS GUTIERREZ</t>
  </si>
  <si>
    <t xml:space="preserve">00-001-0770383-7</t>
  </si>
  <si>
    <t xml:space="preserve">UNIDAD DE AUDITORIA GUBERNAMENTAL- DGG</t>
  </si>
  <si>
    <t xml:space="preserve">JOSE AMADO TAVAREZ SANCHEZ</t>
  </si>
  <si>
    <t xml:space="preserve">00-001-0270388-1</t>
  </si>
  <si>
    <t xml:space="preserve">UNIDAD DE AUDITORIA GUBERNAMENTAL- COD</t>
  </si>
  <si>
    <t xml:space="preserve">DAMARIS JOSEFINA DE LA CRUZ GARCIA</t>
  </si>
  <si>
    <t xml:space="preserve">00-048-0049243-3</t>
  </si>
  <si>
    <t xml:space="preserve">UNIDAD DE AUDITORIA GUBERNAMENTAL- PLAN DE ASISTENCIA SOCIAL</t>
  </si>
  <si>
    <t xml:space="preserve">LOURDES ALTAGRACIA DOLORES ENCARNAC</t>
  </si>
  <si>
    <t xml:space="preserve">00-001-0409311-7</t>
  </si>
  <si>
    <t xml:space="preserve">MIGUEL ANGEL SUERO HERRERA</t>
  </si>
  <si>
    <t xml:space="preserve">00-001-0773160-6</t>
  </si>
  <si>
    <t xml:space="preserve">JENNY TAVERAS VILLAR</t>
  </si>
  <si>
    <t xml:space="preserve">00-001-1740630-6</t>
  </si>
  <si>
    <t xml:space="preserve">ODETTE JAHAYRA PAULA CABRERA</t>
  </si>
  <si>
    <t xml:space="preserve">00-001-1625934-2</t>
  </si>
  <si>
    <t xml:space="preserve">UNIDAD DE AUDITORIA GUBERNAMENTAL- DEPRIDAM</t>
  </si>
  <si>
    <t xml:space="preserve">MARIBEL ROSARIO BERIHUETE</t>
  </si>
  <si>
    <t xml:space="preserve">00-001-0398895-2</t>
  </si>
  <si>
    <t xml:space="preserve">CARMEN MARTE FLORENTINO</t>
  </si>
  <si>
    <t xml:space="preserve">00-047-0006797-0</t>
  </si>
  <si>
    <t xml:space="preserve">CLAUDIO ANDRES SANCHEZ SANCHEZ</t>
  </si>
  <si>
    <t xml:space="preserve">00-001-0915285-0</t>
  </si>
  <si>
    <t xml:space="preserve">UNIDAD DE AUDITORIA GUBERNAMENTAL- DGDC</t>
  </si>
  <si>
    <t xml:space="preserve">CARMEN ARGENTINA MOREL DE LA ROSA</t>
  </si>
  <si>
    <t xml:space="preserve">00-001-0106863-3</t>
  </si>
  <si>
    <t xml:space="preserve">CONSTANCIA MARIA REYNA SOTO</t>
  </si>
  <si>
    <t xml:space="preserve">00-001-0794941-4</t>
  </si>
  <si>
    <t xml:space="preserve">UNIDAD DE AUDITORIA GUBERNAMENTAL- SEAP</t>
  </si>
  <si>
    <t xml:space="preserve">NARCISO AQUINO MORILLO</t>
  </si>
  <si>
    <t xml:space="preserve">00-001-0635584-5</t>
  </si>
  <si>
    <t xml:space="preserve">ADALGISA NOEMI FELIZ UREÑA</t>
  </si>
  <si>
    <t xml:space="preserve">00-001-1196872-3</t>
  </si>
  <si>
    <t xml:space="preserve">INGRID JOSELYN FONT FRIAS DE ANDERS</t>
  </si>
  <si>
    <t xml:space="preserve">00-001-0554595-8</t>
  </si>
  <si>
    <t xml:space="preserve">UNIDAD DE AUDITORIA GUBERNAMENTAL- DGM</t>
  </si>
  <si>
    <t xml:space="preserve">ATANA MARGARITA OLIVO MONTERO</t>
  </si>
  <si>
    <t xml:space="preserve">00-001-1199492-7</t>
  </si>
  <si>
    <t xml:space="preserve">ARGENTINA RUBIO VASQUEZ</t>
  </si>
  <si>
    <t xml:space="preserve">00-001-0058675-9</t>
  </si>
  <si>
    <t xml:space="preserve">MARIA VICTORIA ACOSTA CASTILLO</t>
  </si>
  <si>
    <t xml:space="preserve">00-001-0128871-0</t>
  </si>
  <si>
    <t xml:space="preserve">UNIDAD DE AUDITORIA GUBERNAMENTAL- AGN</t>
  </si>
  <si>
    <t xml:space="preserve">FIOR D'ALIZA ROSO</t>
  </si>
  <si>
    <t xml:space="preserve">00-010-0033644-4</t>
  </si>
  <si>
    <t xml:space="preserve">MIRTHIS ANTONIA EMILIA PEREZ PEREZ</t>
  </si>
  <si>
    <t xml:space="preserve">00-001-0793150-3</t>
  </si>
  <si>
    <t xml:space="preserve">DEPARTAMENTO DE INGENIERIA Y ARQUITECTURA- CGR</t>
  </si>
  <si>
    <t xml:space="preserve">KATIRIA MERCEDES MARTINEZ AQUINO</t>
  </si>
  <si>
    <t xml:space="preserve">00-001-1390531-9</t>
  </si>
  <si>
    <t xml:space="preserve">SILFREDO ALEJANDRO RAMIREZ ARIAS</t>
  </si>
  <si>
    <t xml:space="preserve">00-001-1717419-3</t>
  </si>
  <si>
    <t xml:space="preserve">ROSA M DE LA ALTAGRACIA SANCHEZ NIV</t>
  </si>
  <si>
    <t xml:space="preserve">00-001-0872767-8</t>
  </si>
  <si>
    <t xml:space="preserve">VICTOR HUGHES</t>
  </si>
  <si>
    <t xml:space="preserve">00-001-0386502-8</t>
  </si>
  <si>
    <t xml:space="preserve">CRISTIAN JAVIER POZO VIVIECA</t>
  </si>
  <si>
    <t xml:space="preserve">00-001-1770639-0</t>
  </si>
  <si>
    <t xml:space="preserve">RAMON EMILIO CASTILLO HERNANDEZ</t>
  </si>
  <si>
    <t xml:space="preserve">00-001-0969961-1</t>
  </si>
  <si>
    <t xml:space="preserve">LORANNIS RAMIREZ VALERIO</t>
  </si>
  <si>
    <t xml:space="preserve">AUDITOR INGENIERÍA Y ARQUITEC</t>
  </si>
  <si>
    <t xml:space="preserve">00-223-0073419-5</t>
  </si>
  <si>
    <t xml:space="preserve">LETICIA MIGUELINA SANTOS PEÑA</t>
  </si>
  <si>
    <t xml:space="preserve">00-012-0101367-7</t>
  </si>
  <si>
    <t xml:space="preserve">CAMILA DE PEÑA ANGELES</t>
  </si>
  <si>
    <t xml:space="preserve">00-402-2126793-9</t>
  </si>
  <si>
    <t xml:space="preserve">RAFAEL JOSE HIDALGO ANTIGUA</t>
  </si>
  <si>
    <t xml:space="preserve">00-225-0032485-4</t>
  </si>
  <si>
    <t xml:space="preserve">RAMONITA CABRERA BENCOSME</t>
  </si>
  <si>
    <t xml:space="preserve">00-001-1783492-9</t>
  </si>
  <si>
    <t xml:space="preserve">LETICIA JOSEFINA LLUBERES MARTY</t>
  </si>
  <si>
    <t xml:space="preserve">00-001-0120612-6</t>
  </si>
  <si>
    <t xml:space="preserve">JUAN JOSE CONTRERAS DE JESUS</t>
  </si>
  <si>
    <t xml:space="preserve">00-052-0009207-9</t>
  </si>
  <si>
    <t xml:space="preserve">GISSEL MARGARITA SIME PAEZ</t>
  </si>
  <si>
    <t xml:space="preserve">00-001-1630452-8</t>
  </si>
  <si>
    <t xml:space="preserve">ABRAHAM DE LA ROSA CORDERO</t>
  </si>
  <si>
    <t xml:space="preserve">00-012-0106657-6</t>
  </si>
  <si>
    <t xml:space="preserve">WENDY NAFTALY FRANCISCO RAMIREZ</t>
  </si>
  <si>
    <t xml:space="preserve">00-402-2197211-6</t>
  </si>
  <si>
    <t xml:space="preserve">ROBERTO ANTONIO MORBAN RAMIREZ</t>
  </si>
  <si>
    <t xml:space="preserve">00-027-0027942-1</t>
  </si>
  <si>
    <t xml:space="preserve">JOSE ADALBERTO MORA MEDINA</t>
  </si>
  <si>
    <t xml:space="preserve">00-402-2651577-9</t>
  </si>
  <si>
    <t xml:space="preserve">DEYSI JOSEFINA FLORENCIO JEREZ</t>
  </si>
  <si>
    <t xml:space="preserve">00-402-2133661-9</t>
  </si>
  <si>
    <t xml:space="preserve">ARTURO RAMOS PEREZ</t>
  </si>
  <si>
    <t xml:space="preserve">00-402-0937808-8</t>
  </si>
  <si>
    <t xml:space="preserve">GENESIS PAMELA SANCHEZ LUCIANO</t>
  </si>
  <si>
    <t xml:space="preserve">00-223-0146709-2</t>
  </si>
  <si>
    <t xml:space="preserve">MARIELYN ALCANTARA NUÑEZ</t>
  </si>
  <si>
    <t xml:space="preserve">00-223-0110558-5</t>
  </si>
  <si>
    <t xml:space="preserve">ARLETTE DEL CARMEN RODRIGUEZ VALDEZ</t>
  </si>
  <si>
    <t xml:space="preserve">00-001-1745383-7</t>
  </si>
  <si>
    <t xml:space="preserve">DEISON NAVARRO MELO</t>
  </si>
  <si>
    <t xml:space="preserve">00-010-0049909-3</t>
  </si>
  <si>
    <t xml:space="preserve">ERIOL ROBIN GOMEZ DE JESUS</t>
  </si>
  <si>
    <t xml:space="preserve">00-001-1833398-8</t>
  </si>
  <si>
    <t xml:space="preserve">RENE DE JESUS DEBOL CALZADO</t>
  </si>
  <si>
    <t xml:space="preserve">00-001-0847162-4</t>
  </si>
  <si>
    <t xml:space="preserve">JOSE RODRIGUEZ PEREZ</t>
  </si>
  <si>
    <t xml:space="preserve">INGENIERO</t>
  </si>
  <si>
    <t xml:space="preserve">00-001-0136641-7</t>
  </si>
  <si>
    <t xml:space="preserve">UNIDAD DE AUDITORIA GUBERNAMENTAL- CND</t>
  </si>
  <si>
    <t xml:space="preserve">DENNIS SORIBEL DEL ORBE REYES</t>
  </si>
  <si>
    <t xml:space="preserve">00-001-0887076-7</t>
  </si>
  <si>
    <t xml:space="preserve">EVELIN DEL PILAR FELIPE BALLISTA</t>
  </si>
  <si>
    <t xml:space="preserve">00-001-0264885-4</t>
  </si>
  <si>
    <t xml:space="preserve">UNIDAD DE AUDITORIA GUBERNAMENTAL- OPRET</t>
  </si>
  <si>
    <t xml:space="preserve">INGRID ALTAGRACIA GARCIA GONZALEZ</t>
  </si>
  <si>
    <t xml:space="preserve">00-001-0437138-0</t>
  </si>
  <si>
    <t xml:space="preserve">MARTHA MARIA INFANTE PAYANO</t>
  </si>
  <si>
    <t xml:space="preserve">00-001-0132580-1</t>
  </si>
  <si>
    <t xml:space="preserve">JUDITH DURAN GUZMAN</t>
  </si>
  <si>
    <t xml:space="preserve">00-001-0288194-3</t>
  </si>
  <si>
    <t xml:space="preserve">SOLEDAD DEL PILAR PEGUERO DE JESUS</t>
  </si>
  <si>
    <t xml:space="preserve">00-001-0191830-8</t>
  </si>
  <si>
    <t xml:space="preserve">ARELIS NOYOLA CASTRO</t>
  </si>
  <si>
    <t xml:space="preserve">00-001-0541340-5</t>
  </si>
  <si>
    <t xml:space="preserve">UNIDAD DE AUDITORÍA GUBERNANMENTAL- CONALECHE</t>
  </si>
  <si>
    <t xml:space="preserve">AZILDE ALTAGRACIA DE J ALBERTO MEDI</t>
  </si>
  <si>
    <t xml:space="preserve">00-001-0165123-0</t>
  </si>
  <si>
    <t xml:space="preserve">UNIDAD DE AUDITORIA GUBERNAMENTAL- CORPHOTEL</t>
  </si>
  <si>
    <t xml:space="preserve">MARIA JIMENEZ GUZMAN</t>
  </si>
  <si>
    <t xml:space="preserve">00-048-0093139-8</t>
  </si>
  <si>
    <t xml:space="preserve">CELESTE PEREZ SANCHEZ</t>
  </si>
  <si>
    <t xml:space="preserve">00-001-1197595-9</t>
  </si>
  <si>
    <t xml:space="preserve">UNIDAD DE AUDITORIA GUBERNAMENTAL- INPOSDOM</t>
  </si>
  <si>
    <t xml:space="preserve">RAFAEL RAMON FELIZ JESURUM</t>
  </si>
  <si>
    <t xml:space="preserve">00-001-0259515-4</t>
  </si>
  <si>
    <t xml:space="preserve">PEDRO MARIA GOMEZ BAEZ</t>
  </si>
  <si>
    <t xml:space="preserve">00-001-0505559-4</t>
  </si>
  <si>
    <t xml:space="preserve">UNIDAD DE AUDITORIA GUBERNAMENTAL- INDRHI</t>
  </si>
  <si>
    <t xml:space="preserve">FLOR DELIZA MEDINA FERRERAS</t>
  </si>
  <si>
    <t xml:space="preserve">00-001-0519085-4</t>
  </si>
  <si>
    <t xml:space="preserve">RAQUEL SANTANA BERROA</t>
  </si>
  <si>
    <t xml:space="preserve">00-001-1695608-7</t>
  </si>
  <si>
    <t xml:space="preserve">STARLIN ISRAEL LUNA PUJOLS</t>
  </si>
  <si>
    <t xml:space="preserve">00-001-1439033-9</t>
  </si>
  <si>
    <t xml:space="preserve">RAFAEL PERDOMO DEL ROSARIO</t>
  </si>
  <si>
    <t xml:space="preserve">00-002-0037062-5</t>
  </si>
  <si>
    <t xml:space="preserve">UNIDAD DE AUDITORIA GUBERNAMENTAL- IAD</t>
  </si>
  <si>
    <t xml:space="preserve">MARIA FRANCISCA MARTINEZ DE JESUS</t>
  </si>
  <si>
    <t xml:space="preserve">00-002-0079767-8</t>
  </si>
  <si>
    <t xml:space="preserve">UNIDAD DE AUDITORIA GUBERNAMENTAL- INAPA</t>
  </si>
  <si>
    <t xml:space="preserve">CRISTIAN MAXIMO DELGADO EVANS</t>
  </si>
  <si>
    <t xml:space="preserve">00-001-0268520-3</t>
  </si>
  <si>
    <t xml:space="preserve">VIRGILIA DE JESUS HERNANDEZ SILVERI</t>
  </si>
  <si>
    <t xml:space="preserve">00-001-0487322-9</t>
  </si>
  <si>
    <t xml:space="preserve">ADELA CASTILLO SEGURA</t>
  </si>
  <si>
    <t xml:space="preserve">00-001-0158038-9</t>
  </si>
  <si>
    <t xml:space="preserve">COLASA DIPRE</t>
  </si>
  <si>
    <t xml:space="preserve">00-001-0689013-0</t>
  </si>
  <si>
    <t xml:space="preserve">UNIDAD DE AUDITORIA GUBERNAMENTAL- CAASD</t>
  </si>
  <si>
    <t xml:space="preserve">ANA LUISA CRISPIN ARBOLEDA</t>
  </si>
  <si>
    <t xml:space="preserve">00-001-0763794-4</t>
  </si>
  <si>
    <t xml:space="preserve">JOVANNY VIANELLY GARCIA RODRIGUEZ</t>
  </si>
  <si>
    <t xml:space="preserve">00-001-0865541-6</t>
  </si>
  <si>
    <t xml:space="preserve">UNIDAD DE AUDITORIA GUBERNAMENTAL- INESPRE</t>
  </si>
  <si>
    <t xml:space="preserve">JUAN REYNALDO MOREL REYNOSO</t>
  </si>
  <si>
    <t xml:space="preserve">00-047-0061185-0</t>
  </si>
  <si>
    <t xml:space="preserve">ELVIO FORTUNA RUBEN</t>
  </si>
  <si>
    <t xml:space="preserve">00-101-0007337-7</t>
  </si>
  <si>
    <t xml:space="preserve">UNIDAD DE AUDITORIA GUBERNAMENTAL- LOTERIA NACIONAL</t>
  </si>
  <si>
    <t xml:space="preserve">KIRCY LAURENSER CASTILLO MENDEZ</t>
  </si>
  <si>
    <t xml:space="preserve">00-001-0054558-1</t>
  </si>
  <si>
    <t xml:space="preserve">UNIDAD DE AUDITORIA GUBERNAMENTAL- CEI-RD</t>
  </si>
  <si>
    <t xml:space="preserve">ARORKA BELLINA VARGAS DIAZ</t>
  </si>
  <si>
    <t xml:space="preserve">00-402-2042039-8</t>
  </si>
  <si>
    <t xml:space="preserve">UNIDAD DE AUDITORIA GUBERNAMENTAL- IDIAF</t>
  </si>
  <si>
    <t xml:space="preserve">ROSA RAFAELA COSS PEREZ</t>
  </si>
  <si>
    <t xml:space="preserve">00-018-0006093-9</t>
  </si>
  <si>
    <t xml:space="preserve">CARMEN NEKELINE VERAS OLIVERO</t>
  </si>
  <si>
    <t xml:space="preserve">00-001-0167482-8</t>
  </si>
  <si>
    <t xml:space="preserve">UNIDAD DE AUDITORIA GUBERNAMENTAL- CODOCAFE</t>
  </si>
  <si>
    <t xml:space="preserve">ELIZABETH MERCEDES DE LA A. THEN CE</t>
  </si>
  <si>
    <t xml:space="preserve">00-001-0148009-3</t>
  </si>
  <si>
    <t xml:space="preserve">DEYSI ALTAGRACIA YNSENG</t>
  </si>
  <si>
    <t xml:space="preserve">00-059-0008039-0</t>
  </si>
  <si>
    <t xml:space="preserve">UNIDAD DE AUDITORIA GUBERNAMENTAL- SUPERINT. ELECTRICIDAD</t>
  </si>
  <si>
    <t xml:space="preserve">JUANA MIRLA MEDINA ORTIZ</t>
  </si>
  <si>
    <t xml:space="preserve">00-001-0713993-3</t>
  </si>
  <si>
    <t xml:space="preserve">UNIDAD DE AUDITORIA GUBERNAMENTAL- IDECOOP</t>
  </si>
  <si>
    <t xml:space="preserve">SANTA RAMONA RAPOZO VASQUEZ</t>
  </si>
  <si>
    <t xml:space="preserve">00-001-0049974-8</t>
  </si>
  <si>
    <t xml:space="preserve">UNIDAD DE AUDITORIA GUBERNAMENTAL- INFOTEP</t>
  </si>
  <si>
    <t xml:space="preserve">DALKIS MARIVEL MARTINEZ BIDO</t>
  </si>
  <si>
    <t xml:space="preserve">00-001-0781263-8</t>
  </si>
  <si>
    <t xml:space="preserve">JUANA HIDALIA DURAN ARAUJO</t>
  </si>
  <si>
    <t xml:space="preserve">00-053-0024235-0</t>
  </si>
  <si>
    <t xml:space="preserve">CLEOTILDE GUZMAN ENCARNACION</t>
  </si>
  <si>
    <t xml:space="preserve">00-001-0772656-4</t>
  </si>
  <si>
    <t xml:space="preserve">UNIDAD DE AUDITORIA GUBERNAMENTAL- PROINDUSTRIA</t>
  </si>
  <si>
    <t xml:space="preserve">NERY ESTELA CURIEL PARADIS</t>
  </si>
  <si>
    <t xml:space="preserve">00-001-0144998-1</t>
  </si>
  <si>
    <t xml:space="preserve">UNIDAD DE AUDITORIA GUBERNAMENTAL- LIGA MUNICIPAL DOM</t>
  </si>
  <si>
    <t xml:space="preserve">AFORTUNADA ROMERIS MATOS MATOS DE N</t>
  </si>
  <si>
    <t xml:space="preserve">00-018-0034284-0</t>
  </si>
  <si>
    <t xml:space="preserve">UNIDAD DE AUDITORIA GUBERNAMENTAL- INDOTEL</t>
  </si>
  <si>
    <t xml:space="preserve">RAMONA ALTAGRACIA PINA</t>
  </si>
  <si>
    <t xml:space="preserve">00-001-0569140-6</t>
  </si>
  <si>
    <t xml:space="preserve">RAFAEL EMILIO MELO SANCHEZ</t>
  </si>
  <si>
    <t xml:space="preserve">00-010-0099839-1</t>
  </si>
  <si>
    <t xml:space="preserve">UNIDAD DE AUDITORIA GUBERNAMENTAL- CERTV</t>
  </si>
  <si>
    <t xml:space="preserve">ANGEL RAFAEL AMPARO DONASTORG</t>
  </si>
  <si>
    <t xml:space="preserve">00-001-0218332-4</t>
  </si>
  <si>
    <t xml:space="preserve">CASILDA RODRIGUEZ</t>
  </si>
  <si>
    <t xml:space="preserve">00-001-0264635-3</t>
  </si>
  <si>
    <t xml:space="preserve">UNIDAD DE AUDITORIA GUBERNAMENTAL- INST. SEGURIDAD SOCIAL</t>
  </si>
  <si>
    <t xml:space="preserve">ANGELA ARGENTINA LOPEZ PEREZ</t>
  </si>
  <si>
    <t xml:space="preserve">00-001-0796132-8</t>
  </si>
  <si>
    <t xml:space="preserve">DAGORIBERTO MORALES RONDON</t>
  </si>
  <si>
    <t xml:space="preserve">00-049-0003948-0</t>
  </si>
  <si>
    <t xml:space="preserve">ALTAGRACIA SOTO RAMIREZ</t>
  </si>
  <si>
    <t xml:space="preserve">00-001-0021768-6</t>
  </si>
  <si>
    <t xml:space="preserve">UNIDAD DE AUDITORIA GUBERNAMENTAL- SISALRIL</t>
  </si>
  <si>
    <t xml:space="preserve">TOMAS CASTRO PEÑA</t>
  </si>
  <si>
    <t xml:space="preserve">00-001-0302384-2</t>
  </si>
  <si>
    <t xml:space="preserve">UNIDAD DE AUDITORIA GUBERNAMENTAL- APORDOM</t>
  </si>
  <si>
    <t xml:space="preserve">VERTI ANTONIA VALERA MORILLO</t>
  </si>
  <si>
    <t xml:space="preserve">00-001-1530515-3</t>
  </si>
  <si>
    <t xml:space="preserve">UNIDAD DE AUDITORIA GUBERNAMENTAL- SEEPYD</t>
  </si>
  <si>
    <t xml:space="preserve">XIOMARY NUÑEZ MEJIAS</t>
  </si>
  <si>
    <t xml:space="preserve">00-058-0016969-9</t>
  </si>
  <si>
    <t xml:space="preserve">GRACIELA ANTONIA RAMIREZ RAMIREZ</t>
  </si>
  <si>
    <t xml:space="preserve">ENCARGADA INTERINA</t>
  </si>
  <si>
    <t xml:space="preserve">00-001-0757337-0</t>
  </si>
  <si>
    <t xml:space="preserve">UNIDAD DE AUDITORIA GUBERNAMENTAL- CONS. NAC. PROMIPIME</t>
  </si>
  <si>
    <t xml:space="preserve">FRANCISCA ISABEL ORTIZ DE LA ROSA</t>
  </si>
  <si>
    <t xml:space="preserve">00-001-0010096-5</t>
  </si>
  <si>
    <t xml:space="preserve">MARIA TRINIDAD MARTINEZ</t>
  </si>
  <si>
    <t xml:space="preserve">00-001-0622620-2</t>
  </si>
  <si>
    <t xml:space="preserve">UNIDAD DE AUDITORIA  GUBERNAMENTAL- INAFOCAM</t>
  </si>
  <si>
    <t xml:space="preserve">ANDRES AVELINO PUJOLS GARCIA</t>
  </si>
  <si>
    <t xml:space="preserve">00-001-0000761-6</t>
  </si>
  <si>
    <t xml:space="preserve">UNIDAD DE AUDITORIA GUBERNAMENTAL- CAJA AH. MONTE DE PIEDAD</t>
  </si>
  <si>
    <t xml:space="preserve">LEYSE DEYANIRA PEREZ GUILLEN</t>
  </si>
  <si>
    <t xml:space="preserve">00-002-0070760-2</t>
  </si>
  <si>
    <t xml:space="preserve">MARGARITA MARIA PATRICIO</t>
  </si>
  <si>
    <t xml:space="preserve">00-001-0779631-0</t>
  </si>
  <si>
    <t xml:space="preserve">UNIDAD DE AUDITORIA  GUBERNAMENTAL- SUPERSEGUROS</t>
  </si>
  <si>
    <t xml:space="preserve">SONIA ALTAGRACIA MOTA MARIA</t>
  </si>
  <si>
    <t xml:space="preserve">00-001-1387743-5</t>
  </si>
  <si>
    <t xml:space="preserve">UNIDAD DE AUDITORIA GUBERNAMENTAL- SUPERVALORES</t>
  </si>
  <si>
    <t xml:space="preserve">OLGA MARIA DE LOS R DOTEL ARNO</t>
  </si>
  <si>
    <t xml:space="preserve">00-001-0387087-9</t>
  </si>
  <si>
    <t xml:space="preserve">UNIDAD DE AUDITORIA  GUBERNAMENTAL- HOSP. GRAL. MARC. VELEZ</t>
  </si>
  <si>
    <t xml:space="preserve">JUAN ANTONIO LLUBERES LARA</t>
  </si>
  <si>
    <t xml:space="preserve">00-013-0013348-3</t>
  </si>
  <si>
    <t xml:space="preserve">ROSELINA TRINIDAD MEDINA DE FELIZ</t>
  </si>
  <si>
    <t xml:space="preserve">00-001-1190867-9</t>
  </si>
  <si>
    <t xml:space="preserve">UNIDAD DE AUDITORIA GUBERNAMENTAL- HOSP. DR. VINIC. CALVENTI</t>
  </si>
  <si>
    <t xml:space="preserve">ROBER LUIS TAVERAS DUARTE</t>
  </si>
  <si>
    <t xml:space="preserve">00-001-1633003-6</t>
  </si>
  <si>
    <t xml:space="preserve">UNIDAD DE AUDITORIA GUBERNAMENTAL- CONS. NAC.EST.INFANT.</t>
  </si>
  <si>
    <t xml:space="preserve">JUAN LUIS SANTIAGO GALLARDO DOMINGU</t>
  </si>
  <si>
    <t xml:space="preserve">00-001-0381813-4</t>
  </si>
  <si>
    <t xml:space="preserve">JACQUELINE TERESA GONZALEZ LEMBERT</t>
  </si>
  <si>
    <t xml:space="preserve">SUPERVISORA AUDITORIA</t>
  </si>
  <si>
    <t xml:space="preserve">00-001-0387114-1</t>
  </si>
  <si>
    <t xml:space="preserve">UNIDAD DE AUDITORIA GUBERNAMENTAL- CODOPESCA</t>
  </si>
  <si>
    <t xml:space="preserve">ROSA AMELIA REYNOSO GUERRERO</t>
  </si>
  <si>
    <t xml:space="preserve">00-001-0293453-6</t>
  </si>
  <si>
    <t xml:space="preserve">UNIDAD DE AUDITORIA GUBERNAMENTAL- CEA</t>
  </si>
  <si>
    <t xml:space="preserve">JOSE ALBERTO RAMON HASBUN HIRUJO</t>
  </si>
  <si>
    <t xml:space="preserve">00-008-0001561-2</t>
  </si>
  <si>
    <t xml:space="preserve">UNIDAD DE AUDITORIA GUBERNAMENTAL- CONS.  NAC. AGRIC.</t>
  </si>
  <si>
    <t xml:space="preserve">SIGFRIDO PEÑA CARRASCO</t>
  </si>
  <si>
    <t xml:space="preserve">00-019-0003321-6</t>
  </si>
  <si>
    <t xml:space="preserve">UNIDAD DE AUDITORIA GUBERNAMENTAL- CONIAF</t>
  </si>
  <si>
    <t xml:space="preserve">GLADYS MIREYA PAREDES REYES</t>
  </si>
  <si>
    <t xml:space="preserve">00-001-0338516-7</t>
  </si>
  <si>
    <t xml:space="preserve">UNIDAD DE AUDITORIA GUBERNAMENTAL- CONS. NAC. ZONAS FRANCAS</t>
  </si>
  <si>
    <t xml:space="preserve">INES MARIA CORDERO VICENTE</t>
  </si>
  <si>
    <t xml:space="preserve">00-017-0003552-8</t>
  </si>
  <si>
    <t xml:space="preserve">JUAN LUIS SOSA MARTE</t>
  </si>
  <si>
    <t xml:space="preserve">00-087-0012767-6</t>
  </si>
  <si>
    <t xml:space="preserve">UNIDAD DE AUDITORIA GUBERNAMENTAL- INST. DUARTIANO</t>
  </si>
  <si>
    <t xml:space="preserve">MARIA TRINIDAD DEL ROSARIO VALDEZ</t>
  </si>
  <si>
    <t xml:space="preserve">00-001-0248436-7</t>
  </si>
  <si>
    <t xml:space="preserve">UNIDAD DE AUDITORIA GUBERNAMENTAL- ZOOLOGICO NAC.</t>
  </si>
  <si>
    <t xml:space="preserve">TOMMY JOEL REYNA HERNANDEZ</t>
  </si>
  <si>
    <t xml:space="preserve">00-001-0750035-7</t>
  </si>
  <si>
    <t xml:space="preserve">BELKIS MARGARITA MATEO CORNELIO</t>
  </si>
  <si>
    <t xml:space="preserve">00-001-0068619-5</t>
  </si>
  <si>
    <t xml:space="preserve">LUIFLA DEYADETH ROJAS LOPEZ</t>
  </si>
  <si>
    <t xml:space="preserve">00-001-1448783-8</t>
  </si>
  <si>
    <t xml:space="preserve">UNIDAD DE AUDITORIA GUBERNAMENTAL- PARQUE MIRADOR NORTE</t>
  </si>
  <si>
    <t xml:space="preserve">PORFIRIA LIRANZO DE LEON</t>
  </si>
  <si>
    <t xml:space="preserve">00-001-0457199-7</t>
  </si>
  <si>
    <t xml:space="preserve">UNIDAD DE AUDITORIA GUBERNAMENTAL- MUSEO HIST. NAT.</t>
  </si>
  <si>
    <t xml:space="preserve">YNES ESTHER REGALADO HERNANDEZ</t>
  </si>
  <si>
    <t xml:space="preserve">00-001-1015130-5</t>
  </si>
  <si>
    <t xml:space="preserve">UNIDAD DE AUDITORIA GUBERNAMENTAL- ACUARIO NACIONAL</t>
  </si>
  <si>
    <t xml:space="preserve">JOSE FRANCISCO ACEVEDO</t>
  </si>
  <si>
    <t xml:space="preserve">00-001-0715229-0</t>
  </si>
  <si>
    <t xml:space="preserve">UNIDAD DEC AUDITORIA GUBERNAMENTAL- ITLA</t>
  </si>
  <si>
    <t xml:space="preserve">AURA ALTAGRACIA ALCANTARA CARRION</t>
  </si>
  <si>
    <t xml:space="preserve">00-001-1272956-1</t>
  </si>
  <si>
    <t xml:space="preserve">GREGORIO MIGUEL JIMENEZ DE LOS SANT</t>
  </si>
  <si>
    <t xml:space="preserve">00-001-0922251-3</t>
  </si>
  <si>
    <t xml:space="preserve">UNIDAD DE AUDITORIA GUBERNAMENTAL- OFIC.NAC.EVAL.SISM.Y VOL.INFRAEST.Y EDIF.</t>
  </si>
  <si>
    <t xml:space="preserve">NADIA ELVIRA VASQUEZ MONTILLA</t>
  </si>
  <si>
    <t xml:space="preserve">00-001-0293555-8</t>
  </si>
  <si>
    <t xml:space="preserve">UNIDAD DE AUDITORIA GUBERNAMENTAL- INST. NAC. EDUC. FISICA</t>
  </si>
  <si>
    <t xml:space="preserve">ULCIDANIA MARIA NINA PEREZ</t>
  </si>
  <si>
    <t xml:space="preserve">00-001-0777601-5</t>
  </si>
  <si>
    <t xml:space="preserve">UNIDAD DE AUDITORIA GUBERNAMENTAL- COMS. HIPICA NACIONAL</t>
  </si>
  <si>
    <t xml:space="preserve">ANTONIA MEJIA</t>
  </si>
  <si>
    <t xml:space="preserve">00-001-0239223-0</t>
  </si>
  <si>
    <t xml:space="preserve">UNIDAD DE AUDITORIA GUBERNAMENTAL- CONANI</t>
  </si>
  <si>
    <t xml:space="preserve">NIVIS NEURYS PEREZ PERALTA</t>
  </si>
  <si>
    <t xml:space="preserve">00-001-1808219-7</t>
  </si>
  <si>
    <t xml:space="preserve">UNIDAD DE AUDITORIA GUBERNAMENTAL- PROCONSUMIDOR</t>
  </si>
  <si>
    <t xml:space="preserve">MIGUEL ANDRES RAMIREZ REYES</t>
  </si>
  <si>
    <t xml:space="preserve">00-001-1729821-6</t>
  </si>
  <si>
    <t xml:space="preserve">ALTAGRACIA LINAVER SOLIS ROSARIO</t>
  </si>
  <si>
    <t xml:space="preserve">00-001-0826309-6</t>
  </si>
  <si>
    <t xml:space="preserve">CARMEN IDALIA MARTINEZ CABRERA</t>
  </si>
  <si>
    <t xml:space="preserve">00-001-0122607-4</t>
  </si>
  <si>
    <t xml:space="preserve">UNIDAD DE AUDITORIA GUBERNAMENTAL- DGBA</t>
  </si>
  <si>
    <t xml:space="preserve">CRISTINO RAMIREZ SANCHEZ</t>
  </si>
  <si>
    <t xml:space="preserve">00-001-0839320-8</t>
  </si>
  <si>
    <t xml:space="preserve">SILVERINA ESPERANZA MENDEZ HERASME</t>
  </si>
  <si>
    <t xml:space="preserve">00-001-0388854-1</t>
  </si>
  <si>
    <t xml:space="preserve">UNIDAD DE AUDITORIA GUBERNAMENTAL- DIGECOM</t>
  </si>
  <si>
    <t xml:space="preserve">EDWIN MAIRENI ORTIZ MATOS</t>
  </si>
  <si>
    <t xml:space="preserve">00-001-0777630-4</t>
  </si>
  <si>
    <t xml:space="preserve">WINSTON MARTIN BADIA ROSARIO</t>
  </si>
  <si>
    <t xml:space="preserve">00-001-0570889-5</t>
  </si>
  <si>
    <t xml:space="preserve">UNIDAD DE AUDITORÍA INTERNA GUBERNAMENTAL COMISIÓN PRESIDENCIAL DE DESARROLLO PROVINCIAL- COPREDEPRO</t>
  </si>
  <si>
    <t xml:space="preserve">MARTIN GOMEZ FLORIAN</t>
  </si>
  <si>
    <t xml:space="preserve">00-001-0112277-8</t>
  </si>
  <si>
    <t xml:space="preserve">ESTANISLAA REYES FLORES</t>
  </si>
  <si>
    <t xml:space="preserve">00-001-0546824-3</t>
  </si>
  <si>
    <t xml:space="preserve">UNIDAD DE AUDITORÍA INTERNA GUBERNAMENTAL CONSEJO NACIONAL DE PERSONAS ENVEJECIENTES- CONAPE</t>
  </si>
  <si>
    <t xml:space="preserve">CARLOS ALEJANDRO CADENA MATEO</t>
  </si>
  <si>
    <t xml:space="preserve">00-001-0252446-9</t>
  </si>
  <si>
    <t xml:space="preserve">MANUEL DE JESUS ORTIZ BAUTISTA</t>
  </si>
  <si>
    <t xml:space="preserve">00-001-0530230-1</t>
  </si>
  <si>
    <t xml:space="preserve">UNIDAD DE AUDITORIA GUBERNAMENTAL DIRECCION GENERAL DE BIENES NACIONALES-DGBN</t>
  </si>
  <si>
    <t xml:space="preserve">MIRIAN ALTAGRACIA REYNOSO DOMINGUEZ</t>
  </si>
  <si>
    <t xml:space="preserve">00-001-0548216-0</t>
  </si>
  <si>
    <t xml:space="preserve">UNIDAD DE AUDITORIA GUBERNAMENTAL POLICIA NACIONAL- PN</t>
  </si>
  <si>
    <t xml:space="preserve">WENDY VALDEZ BRITO</t>
  </si>
  <si>
    <t xml:space="preserve">00-001-1520557-7</t>
  </si>
  <si>
    <t xml:space="preserve">MOISES ALEXANDER PAULINO CADENA</t>
  </si>
  <si>
    <t xml:space="preserve">DIGITADOR</t>
  </si>
  <si>
    <t xml:space="preserve">00-001-1438768-1</t>
  </si>
  <si>
    <t xml:space="preserve">UNIDAD DE AUDITORIA GUBERNAMENTAL SISTEMA UNICO DE BENEFICIARIO- SIUBEN</t>
  </si>
  <si>
    <t xml:space="preserve">DISNARDA SOLANYI LABOUR HERASME</t>
  </si>
  <si>
    <t xml:space="preserve">00-022-0016627-6</t>
  </si>
  <si>
    <t xml:space="preserve">YAMEL MERCEDES SANTOS SUAREZ</t>
  </si>
  <si>
    <t xml:space="preserve">00-001-1821677-9</t>
  </si>
  <si>
    <t xml:space="preserve">JUANA AGRAMONTE SUERO</t>
  </si>
  <si>
    <t xml:space="preserve">00-017-0003012-3</t>
  </si>
  <si>
    <t xml:space="preserve">VICTOR BASILIO MORALES VALDEZ</t>
  </si>
  <si>
    <t xml:space="preserve">00-001-0534204-2</t>
  </si>
  <si>
    <t xml:space="preserve">UNIDAD DE AUDITORIA GUBERNAMENTAL DIRECCION GENRAL DE COMUNIDAD DIGNA - CODIGNA</t>
  </si>
  <si>
    <t xml:space="preserve">JOSE LEONEL POLANCO JUSTOS</t>
  </si>
  <si>
    <t xml:space="preserve">00-001-0060236-6</t>
  </si>
  <si>
    <t xml:space="preserve">LUZ MERCEDES MARTINEZ DOTEL</t>
  </si>
  <si>
    <t xml:space="preserve">00-001-0142523-9</t>
  </si>
  <si>
    <t xml:space="preserve">LIDIA CABRAL</t>
  </si>
  <si>
    <t xml:space="preserve">00-001-0688140-2</t>
  </si>
  <si>
    <t xml:space="preserve">UNIDAD DE AUDITORIA GUBERNAMENTAL INSTITUTO NACIONAL DE AUXILIOS Y VIVIENDA - INAVI</t>
  </si>
  <si>
    <t xml:space="preserve">JONATHAN OMAR GOMERA PAULINO</t>
  </si>
  <si>
    <t xml:space="preserve">00-001-1733803-8</t>
  </si>
  <si>
    <t xml:space="preserve">UNIDAD DE AUDITORÍA GUBERNAMENTAL CENTRO EDUCATIVO MONSEÑOR JUAN FELIX PEPEN- CEMJP</t>
  </si>
  <si>
    <t xml:space="preserve">MINERVA YOCASTA CRUZ HERNANDEZ</t>
  </si>
  <si>
    <t xml:space="preserve">00-071-0005132-0</t>
  </si>
  <si>
    <t xml:space="preserve">UNIDAD DE AUDITORÍA GUBERNAMENTAL COMISIÓN PRESIDENCIAL DE POLITICA FARMACEUTICA NACIONAL -COPPFAN</t>
  </si>
  <si>
    <t xml:space="preserve">CECILIA ABREU COLLADO</t>
  </si>
  <si>
    <t xml:space="preserve">00-001-0327897-4</t>
  </si>
  <si>
    <t xml:space="preserve">UNIDAD DE AUDITORIA GUBERNAMENTAL COMISION SECTORIAL DE REFORMA Y MODERNIZACION DEL SECTOR AGROPECUARIO -CSRMA</t>
  </si>
  <si>
    <t xml:space="preserve">RAFAEL PORFIRIO ACOSTA GORIS</t>
  </si>
  <si>
    <t xml:space="preserve">00-001-1376250-4</t>
  </si>
  <si>
    <t xml:space="preserve">UNIDAD DE AUDITORIA GUBERNAMENTAL COMITE NACIONAL CONTRA EL LAVADO DE ACTIVOS - CNCLD</t>
  </si>
  <si>
    <t xml:space="preserve">BELLANIRA XIOMARA ALCANTARA SENA</t>
  </si>
  <si>
    <t xml:space="preserve">00-019-0001102-2</t>
  </si>
  <si>
    <t xml:space="preserve">UNIDAD DE AUDITORIA GUBERNAMENTAL CONSEJO NACIONAL DE COMPETITIVIDAD -CNC</t>
  </si>
  <si>
    <t xml:space="preserve">MARIA CONCEPCION BELLO RODRIGUEZ</t>
  </si>
  <si>
    <t xml:space="preserve">00-001-1195463-2</t>
  </si>
  <si>
    <t xml:space="preserve">UNIDAD DE AUDITORIA GUBERNAMENTAL DIRECCIÓN NACIONAL DE CONTROL DE DROGAS -DNCD</t>
  </si>
  <si>
    <t xml:space="preserve">EDILTRUDI ENCARNACION GUZMAN POLANC</t>
  </si>
  <si>
    <t xml:space="preserve">00-001-0373566-8</t>
  </si>
  <si>
    <t xml:space="preserve">DORA MORENO BELTRAN</t>
  </si>
  <si>
    <t xml:space="preserve">00-001-0232089-2</t>
  </si>
  <si>
    <t xml:space="preserve">UNIDAD DE AUDITORIA GUBERNAMENTAL HOSPITAL TRAUMATOLÓGICO PROFESOR JUAN BOSCH -HOSPIBOSCH</t>
  </si>
  <si>
    <t xml:space="preserve">VERONICA ZACARIAS RODRIGUEZ</t>
  </si>
  <si>
    <t xml:space="preserve">00-047-0034044-3</t>
  </si>
  <si>
    <t xml:space="preserve">UNIDAD DE AUDITORIA GUBERNAMENTAL INSTITUTO POLITECNICO LOYOLA DE SAN CRISTOBAL - LOYOLA</t>
  </si>
  <si>
    <t xml:space="preserve">YADHIRA ROXANNA BEREGUETE MEJIA</t>
  </si>
  <si>
    <t xml:space="preserve">00-002-0013562-2</t>
  </si>
  <si>
    <t xml:space="preserve">MARIA TERESA MEDINA SANTANA</t>
  </si>
  <si>
    <t xml:space="preserve">00-002-0010080-8</t>
  </si>
  <si>
    <t xml:space="preserve">DENNY MERCEDES CABRAL PEREZ</t>
  </si>
  <si>
    <t xml:space="preserve">00-002-0111747-0</t>
  </si>
  <si>
    <t xml:space="preserve">UNIDAD DE AUDITORIA GUBERNAMENTAL INSTITUTO SALOME UREÑA- INSALOME</t>
  </si>
  <si>
    <t xml:space="preserve">VICTOR MANUEL GUZMAN</t>
  </si>
  <si>
    <t xml:space="preserve">00-001-0887153-4</t>
  </si>
  <si>
    <t xml:space="preserve">ANABEL MELO HERNANDEZ</t>
  </si>
  <si>
    <t xml:space="preserve">00-001-1290640-9</t>
  </si>
  <si>
    <t xml:space="preserve">NANCI FRANCISCA VALDEZ RAMIREZ</t>
  </si>
  <si>
    <t xml:space="preserve">00-001-0034677-4</t>
  </si>
  <si>
    <t xml:space="preserve">SAMUEL SUZAÑA ABREU</t>
  </si>
  <si>
    <t xml:space="preserve">00-109-0003926-3</t>
  </si>
  <si>
    <t xml:space="preserve">UNIDAD DE AUDITORIA GUBERNAMENTAL OFICINA DE TRATADOS COMERCIALES AGRÍCOLAS</t>
  </si>
  <si>
    <t xml:space="preserve">RAFAEL GABRIEL BRENS</t>
  </si>
  <si>
    <t xml:space="preserve">00-001-0040390-6</t>
  </si>
  <si>
    <t xml:space="preserve">UNIDAD DE AUDITORIA GUBERNAMENTAL AYUNTAMIENTO SANTO DOMINGO ESTE - ASDE</t>
  </si>
  <si>
    <t xml:space="preserve">GLADYS DE JESUS ACOSTA CRUZ</t>
  </si>
  <si>
    <t xml:space="preserve">00-001-0484322-2</t>
  </si>
  <si>
    <t xml:space="preserve">ANYELINA ALTAGRACIA DE JESUS SANCHE</t>
  </si>
  <si>
    <t xml:space="preserve">00-223-0043016-6</t>
  </si>
  <si>
    <t xml:space="preserve">LUISA ANTONIA CUBILETE CABRERA</t>
  </si>
  <si>
    <t xml:space="preserve">00-001-0545795-6</t>
  </si>
  <si>
    <t xml:space="preserve">CLIDE MARIA MONTERO FERRERA</t>
  </si>
  <si>
    <t xml:space="preserve">00-014-0013548-7</t>
  </si>
  <si>
    <t xml:space="preserve">UNIDAD DE AUDITORIA GUBERNAMENTAL PROGRAMA DE EDIFICACIONES ESCOLARES</t>
  </si>
  <si>
    <t xml:space="preserve">JESUS MANUEL PRENZA MONTAÑO</t>
  </si>
  <si>
    <t xml:space="preserve">00-001-0282866-2</t>
  </si>
  <si>
    <t xml:space="preserve">AMPARO ALCANTARA FELIZ</t>
  </si>
  <si>
    <t xml:space="preserve">00-001-0550303-1</t>
  </si>
  <si>
    <t xml:space="preserve">EDILIO BENCOSME BENCOSME</t>
  </si>
  <si>
    <t xml:space="preserve">00-001-0363709-6</t>
  </si>
  <si>
    <t xml:space="preserve">UNIDAD DE AUDITORIA GUBERNAMENTAL AYUNTAMIENTO DE SANTIAGO</t>
  </si>
  <si>
    <t xml:space="preserve">YUBERKYS NUEZ ACEVEDO</t>
  </si>
  <si>
    <t xml:space="preserve">00-031-0216322-1</t>
  </si>
  <si>
    <t xml:space="preserve">DILENIA DEL CARMEN VASQUEZ CASTRO</t>
  </si>
  <si>
    <t xml:space="preserve">00-001-1491349-4</t>
  </si>
  <si>
    <t xml:space="preserve">UNIDAD DE AUDITORIA GUBERNAMENTAL DIRECCIÓN GENERAL DE ORDENAMIENTO Y DESARROLLO TERRITORIAL- DGODT</t>
  </si>
  <si>
    <t xml:space="preserve">ELADIA MERCEDES PEÑA</t>
  </si>
  <si>
    <t xml:space="preserve">00-001-0282453-9</t>
  </si>
  <si>
    <t xml:space="preserve">UNIDAD DE AUDITORIA GUBERNAMENTAL INSTITUTO DOMINICANO PARA LA CALIDAD - INDOCAL</t>
  </si>
  <si>
    <t xml:space="preserve">VIRGILIO ANTONIO JIMENEZ VALDEZ</t>
  </si>
  <si>
    <t xml:space="preserve">00-001-0050933-0</t>
  </si>
  <si>
    <t xml:space="preserve">UNIDAD DE AUDITORIA GUBERNAMENTAL MINISTERIO DE LAS FUERZAS ARMADAS</t>
  </si>
  <si>
    <t xml:space="preserve">AWILDA ALVAREZ TEJADA</t>
  </si>
  <si>
    <t xml:space="preserve">00-001-1442616-6</t>
  </si>
  <si>
    <t xml:space="preserve">AMADA MARTINEZ HIDALGO</t>
  </si>
  <si>
    <t xml:space="preserve">00-001-0626586-1</t>
  </si>
  <si>
    <t xml:space="preserve">ROSANNA GALVA PEREZ</t>
  </si>
  <si>
    <t xml:space="preserve">00-001-0914432-9</t>
  </si>
  <si>
    <t xml:space="preserve">MIGUEL MANZANO CARPIO</t>
  </si>
  <si>
    <t xml:space="preserve">00-001-0958926-7</t>
  </si>
  <si>
    <t xml:space="preserve">ANTONIA PAULINO ROSARIO</t>
  </si>
  <si>
    <t xml:space="preserve">00-059-0011297-9</t>
  </si>
  <si>
    <t xml:space="preserve">FLERIDA GONZALEZ YAPOR</t>
  </si>
  <si>
    <t xml:space="preserve">00-001-0003034-5</t>
  </si>
  <si>
    <t xml:space="preserve">UNIDAD DE AUDITORIA GUBERNAMENTAL INSTITUTO NACIONAL DE BIENESTAR ESTUDIANTIL- INABIE</t>
  </si>
  <si>
    <t xml:space="preserve">RAFAEL EMILIO DE LEON MARCHENA</t>
  </si>
  <si>
    <t xml:space="preserve">00-001-0334713-4</t>
  </si>
  <si>
    <t xml:space="preserve">REYNALDO RAFAEL ASTACIO TEJADA</t>
  </si>
  <si>
    <t xml:space="preserve">00-001-0517756-2</t>
  </si>
  <si>
    <t xml:space="preserve">LUIS RAFAEL NIN</t>
  </si>
  <si>
    <t xml:space="preserve">00-001-0014359-3</t>
  </si>
  <si>
    <t xml:space="preserve">JULIO CESAR RAMIREZ LEGUISAMO</t>
  </si>
  <si>
    <t xml:space="preserve">00-001-0727295-7</t>
  </si>
  <si>
    <t xml:space="preserve">UNIDAD DE AUDITORIA GUBERNAMENTAL DIRECCION GENERAL DE ONTRATACIONES PUBLICAS- DGCP</t>
  </si>
  <si>
    <t xml:space="preserve">JOSEFA YOLANDA EUNICE DURAN DOMINGU</t>
  </si>
  <si>
    <t xml:space="preserve">00-001-0201285-3</t>
  </si>
  <si>
    <t xml:space="preserve">UNIDAD DE AUDITORIA GUBERNAMENTAL- INSTITUTO NACIONAL DE LA AGUJA- INAGUJA</t>
  </si>
  <si>
    <t xml:space="preserve">WENDY ALEJANDRA JIMENEZ TAVAREZ</t>
  </si>
  <si>
    <t xml:space="preserve">00-001-1397451-3</t>
  </si>
  <si>
    <t xml:space="preserve">MARIA DEL CARMEN ACOSTA BRITO</t>
  </si>
  <si>
    <t xml:space="preserve">00-001-0165115-6</t>
  </si>
  <si>
    <t xml:space="preserve">UNIDAD DE AUDITORIA GUBERNAMENTAL- OFICINA DE COOPERACIÓN- MINERD</t>
  </si>
  <si>
    <t xml:space="preserve">MIRIAN RAMOS VASQUEZ</t>
  </si>
  <si>
    <t xml:space="preserve">00-001-0468276-0</t>
  </si>
  <si>
    <t xml:space="preserve">UNIDAD DE AUDITORIA GUBERNAMENTAL- CONSEJO ESTATAL DEL AZUCAR- CEA</t>
  </si>
  <si>
    <t xml:space="preserve">JUAN ISIDRO NOVA VALDEZ</t>
  </si>
  <si>
    <t xml:space="preserve">00-002-0061666-2</t>
  </si>
  <si>
    <t xml:space="preserve">RAMON ANTONIO HOSKING</t>
  </si>
  <si>
    <t xml:space="preserve">00-001-0476814-8</t>
  </si>
  <si>
    <t xml:space="preserve">UNIDAD DE AUDITORIA GUBERNAMENTAL- PROCOMPETENCIA</t>
  </si>
  <si>
    <t xml:space="preserve">JEANNETTE JOSEFINA ROSA HERNANDEZ</t>
  </si>
  <si>
    <t xml:space="preserve">00-001-0019318-4</t>
  </si>
  <si>
    <t xml:space="preserve">UNIDAD DE AUDITORIA GUBERNAMENTAL-OFICINA DEFENSORA DEL PUEBLO</t>
  </si>
  <si>
    <t xml:space="preserve">MANUEL EMILIO VILLAR GONZALEZ</t>
  </si>
  <si>
    <t xml:space="preserve">00-001-0520029-9</t>
  </si>
  <si>
    <t xml:space="preserve">UNIDAD DE AUDITORIA GUBERNAMENTAL-PROYECTO LA BARQUITA</t>
  </si>
  <si>
    <t xml:space="preserve">ADALGIZA ALTAGRACIA RESTITUYO MORIL</t>
  </si>
  <si>
    <t xml:space="preserve">00-001-0080866-6</t>
  </si>
  <si>
    <t xml:space="preserve">UNIDAD DE AUDITORIA GUBERNAMENTAL- OFICINA DE PROGRAMAS ESPECIALES DE LA PRESIDENCIA (ALFABETIZACION)</t>
  </si>
  <si>
    <t xml:space="preserve">MIGUEL ANGEL MENDEZ GARCIA</t>
  </si>
  <si>
    <t xml:space="preserve">00-001-0448769-9</t>
  </si>
  <si>
    <t xml:space="preserve">UNIDAD DE AUDITORIA GUBERNAMENTAL- MINISTERIO DE LA PRESIDENCIA (CASA DE LAS RAICES)</t>
  </si>
  <si>
    <t xml:space="preserve">VIOLETA LETICIA AQUINO BLANCO</t>
  </si>
  <si>
    <t xml:space="preserve">00-055-0020535-5</t>
  </si>
  <si>
    <t xml:space="preserve">FERNANDO ANIBAL ENCARNACION ALCANTA</t>
  </si>
  <si>
    <t xml:space="preserve">00-001-0715444-5</t>
  </si>
  <si>
    <t xml:space="preserve">RAFAEL DE LEON</t>
  </si>
  <si>
    <t xml:space="preserve">00-001-0476090-5</t>
  </si>
  <si>
    <t xml:space="preserve">BELGICA MERCEDES CRUZ PEREZ</t>
  </si>
  <si>
    <t xml:space="preserve">00-001-0633397-4</t>
  </si>
  <si>
    <t xml:space="preserve">UNIDAD DE AUDITORIA GUBERNAMENTAL- INSTITUTO DE INNOVACION EN BIOTECNOLOGIA E INDUSTRIA (IIBI)</t>
  </si>
  <si>
    <t xml:space="preserve">FRANCISCA T DEL CARMEN CABA GUZMAN</t>
  </si>
  <si>
    <t xml:space="preserve">00-001-0886116-2</t>
  </si>
  <si>
    <t xml:space="preserve">MARIA ALTAGRACIA RODRIGUEZ MONEGRO</t>
  </si>
  <si>
    <t xml:space="preserve">00-001-0371439-0</t>
  </si>
  <si>
    <t xml:space="preserve">BERTA LUZ SANTOS MANCEBO</t>
  </si>
  <si>
    <t xml:space="preserve">00-001-0203309-9</t>
  </si>
  <si>
    <t xml:space="preserve">UNIDAD DE AUDITORIA GUBERNAMENTAL- AYUNTAMIENTO SANTO DOMINGO NORTE</t>
  </si>
  <si>
    <t xml:space="preserve">RAFAEL ASUNCION RODRIGUEZ MENDOZA</t>
  </si>
  <si>
    <t xml:space="preserve">00-001-0880366-9</t>
  </si>
  <si>
    <t xml:space="preserve">UNIDAD DE AUDITORIA GUBERNAMENTAL- DIRECCION DE COMUNICACIONES (DICOM)</t>
  </si>
  <si>
    <t xml:space="preserve">JAHAIRA ANTONIA DE LEON SANCHEZ</t>
  </si>
  <si>
    <t xml:space="preserve">00-001-1529619-6</t>
  </si>
  <si>
    <t xml:space="preserve">UNIDAD DE AUDITORIA GUBERNAMENTAL- MINISTERIO DE ENERGIA Y MINAS (MEM)</t>
  </si>
  <si>
    <t xml:space="preserve">IVAN ELIAS DE JESUS MENDEZ VALOY</t>
  </si>
  <si>
    <t xml:space="preserve">00-001-1704966-8</t>
  </si>
  <si>
    <t xml:space="preserve">XIOMARA ALTAGRACIA BURGOS NAVEO</t>
  </si>
  <si>
    <t xml:space="preserve">00-100-0000997-6</t>
  </si>
  <si>
    <t xml:space="preserve">LUZ DANIA CAMPIZ PEREZ</t>
  </si>
  <si>
    <t xml:space="preserve">00-018-0006780-1</t>
  </si>
  <si>
    <t xml:space="preserve">UNIDAD DE AUDITORIA GUBERNAMENTAL- NUEVO MODELO PENITENCIARIO</t>
  </si>
  <si>
    <t xml:space="preserve">LUIS MANUEL TERRERO MEDRANO</t>
  </si>
  <si>
    <t xml:space="preserve">00-020-0002153-1</t>
  </si>
  <si>
    <t xml:space="preserve">MARILIN VAZQUEZ NOVA</t>
  </si>
  <si>
    <t xml:space="preserve">00-010-0042965-2</t>
  </si>
  <si>
    <t xml:space="preserve">UNIDAD DE AUDITORIA GUBERNAMENTAL-DIRECCION GENERAL DE CINE (DIGECINE)</t>
  </si>
  <si>
    <t xml:space="preserve">SANTA YBELISE GALVA RAMIREZ</t>
  </si>
  <si>
    <t xml:space="preserve">00-002-0010631-8</t>
  </si>
  <si>
    <t xml:space="preserve">UNIDAD DE AUDITORIA GUBERNAMENTAL- INSTITUTO DOMINICANO DE EVALUACION E INVESTIGACION DE LA CALIDAD EDUCATIVA</t>
  </si>
  <si>
    <t xml:space="preserve">ARGENTINA ROSARIO ASTACIO</t>
  </si>
  <si>
    <t xml:space="preserve">00-001-1242465-0</t>
  </si>
  <si>
    <t xml:space="preserve">UNIDAD DE AUDITORIA GUBERNAMENTAL- FONDO ESPECIAL PARA EL DESARROLLO AGROPECUARIO (FEDA)</t>
  </si>
  <si>
    <t xml:space="preserve">GUILLERMO BAUTISTA GEREMY MIESES</t>
  </si>
  <si>
    <t xml:space="preserve">00-001-1503065-2</t>
  </si>
  <si>
    <t xml:space="preserve">UNIDAD DE AUDITORIA GUBERNAMENTAL- LABORATORIO VETERINARIO CENTRAL (LAVECEN)</t>
  </si>
  <si>
    <t xml:space="preserve">ELVIDA MARGARITA HIDALGO MOYA</t>
  </si>
  <si>
    <t xml:space="preserve">00-001-0088977-3</t>
  </si>
  <si>
    <t xml:space="preserve">RICHARD MANUEL ALCANTARA ARIAS</t>
  </si>
  <si>
    <t xml:space="preserve">00-001-1621438-8</t>
  </si>
  <si>
    <t xml:space="preserve">UNIDAD DE AUDITORIA GUBERNAMENTAL- REGIONAL SUROESTE SAN JUAN DE LA MAGUANA- AGRICULTURA</t>
  </si>
  <si>
    <t xml:space="preserve">MARTHA ERIDANIA RODRIGUEZ RIVAS</t>
  </si>
  <si>
    <t xml:space="preserve">00-012-0013089-4</t>
  </si>
  <si>
    <t xml:space="preserve">UNIDAD DE AUDITORIA GUBERNAMENTAL- REGIONAL CENTRAL BANI- AGRICULTURA</t>
  </si>
  <si>
    <t xml:space="preserve">KEILA ANTONIA PANIAGUA PEREZ</t>
  </si>
  <si>
    <t xml:space="preserve">00-001-1207646-8</t>
  </si>
  <si>
    <t xml:space="preserve">UNIDAD DE AUDITORIA GUBERNAMENTAL- HOSPITAL DARIO CONTRERAS</t>
  </si>
  <si>
    <t xml:space="preserve">ARLENE MARIA JAVIER</t>
  </si>
  <si>
    <t xml:space="preserve">00-001-1751436-4</t>
  </si>
  <si>
    <t xml:space="preserve">MARIA LOURDES ENCARNACION CABRERA</t>
  </si>
  <si>
    <t xml:space="preserve">00-001-1078224-0</t>
  </si>
  <si>
    <t xml:space="preserve">ROSANNA ELIZABETH MATOS DIROCIE</t>
  </si>
  <si>
    <t xml:space="preserve">00-001-1209354-7</t>
  </si>
  <si>
    <t xml:space="preserve">UNIDAD DE AUDITORIA GUBERNAMENTAL- HOSPITAL MATERNIDAD NUESTRA SEÑORA DE LA ALTAGRACIA</t>
  </si>
  <si>
    <t xml:space="preserve">ZORAIDA AIDE MONTERO MONTAS DE HERE</t>
  </si>
  <si>
    <t xml:space="preserve">00-001-0529588-5</t>
  </si>
  <si>
    <t xml:space="preserve">UNIDAD DE AUDITORIA GUBERNAMENTAL- HOSPITAL SAN LORENZO DE LOS MINA</t>
  </si>
  <si>
    <t xml:space="preserve">RAQUEL DIAMIRA REYNOSO VALDEZ</t>
  </si>
  <si>
    <t xml:space="preserve">ASISTENTE ADMINISTRATIVO</t>
  </si>
  <si>
    <t xml:space="preserve">00-001-0454395-4</t>
  </si>
  <si>
    <t xml:space="preserve">UNIDAD DE AUDITORIA GUBERNAMENTAL- HOSPITAL REYNALDO ALMANZAR</t>
  </si>
  <si>
    <t xml:space="preserve">DAMARIS CALZADO REYES</t>
  </si>
  <si>
    <t xml:space="preserve">00-001-1045323-0</t>
  </si>
  <si>
    <t xml:space="preserve">EMMA CAROLINA MORETA RIVAS</t>
  </si>
  <si>
    <t xml:space="preserve">00-099-0001483-9</t>
  </si>
  <si>
    <t xml:space="preserve">UNIDAD DE AUDITORIA GUBERNAMENTAL- HOSPITAL ARTURO GRULLON -SANTIAGO</t>
  </si>
  <si>
    <t xml:space="preserve">JUAN EUCLIDES GERONIMO RODRIGUEZ</t>
  </si>
  <si>
    <t xml:space="preserve">00-001-0067817-6</t>
  </si>
  <si>
    <t xml:space="preserve">LEANA YOVANNA YCIANO FERMIN</t>
  </si>
  <si>
    <t xml:space="preserve">00-045-0015592-6</t>
  </si>
  <si>
    <t xml:space="preserve">ALTAGRACIA JOSEFINA RAMOS GARCIA</t>
  </si>
  <si>
    <t xml:space="preserve">00-001-1439633-6</t>
  </si>
  <si>
    <t xml:space="preserve">UNIDAD DE AUDITORIA GUBERNAMENTAL- HOSPITAL SAN VICENTE DE PAUL- SAN FRANCISCO DE MACORIS</t>
  </si>
  <si>
    <t xml:space="preserve">CRISTALISIS REYES</t>
  </si>
  <si>
    <t xml:space="preserve">00-001-1105062-1</t>
  </si>
  <si>
    <t xml:space="preserve">UNIDAD DE AUDITORIA GUBERNAMENTAL- HOSPITAL JAIME MOTA- BARAHONA</t>
  </si>
  <si>
    <t xml:space="preserve">FRANCISCO ANTONIO MUÑOZ DE LEON</t>
  </si>
  <si>
    <t xml:space="preserve">00-001-0903905-7</t>
  </si>
  <si>
    <t xml:space="preserve">UNIDAD DE AUDITORIA GUBERNAMENTAL- HOSPITAL ALEJANDRO CABRAL- SAN JUAN DE LA MAGUANA</t>
  </si>
  <si>
    <t xml:space="preserve">NICOLLE DIEGUEZ VASQUEZ</t>
  </si>
  <si>
    <t xml:space="preserve">00-402-2783724-8</t>
  </si>
  <si>
    <t xml:space="preserve">ENMANUEL CASTRO CRUZ</t>
  </si>
  <si>
    <t xml:space="preserve">00-001-1250039-2</t>
  </si>
  <si>
    <t xml:space="preserve">UNIDAD DE AUDITORIA GUBERNAMENTAL- HOSPITAL MORILLO KING- LA VEGA</t>
  </si>
  <si>
    <t xml:space="preserve">YDALMI MARIA DESCHAMPS REYNOSO</t>
  </si>
  <si>
    <t xml:space="preserve">00-047-0162502-4</t>
  </si>
  <si>
    <t xml:space="preserve">GENESIS ESTHER SUERO GRANO DE ORO</t>
  </si>
  <si>
    <t xml:space="preserve">REVISOR</t>
  </si>
  <si>
    <t xml:space="preserve">00-001-0550811-3</t>
  </si>
  <si>
    <t xml:space="preserve">UNIDAD DE AUDITORIA GUBERNAMENTAL- HOSPITAL PEDRO E. DE MARCHENA- BONAO</t>
  </si>
  <si>
    <t xml:space="preserve">EPIFANIA ALTAGRACIA RODRIGUEZ ORTIZ</t>
  </si>
  <si>
    <t xml:space="preserve">00-001-0532859-5</t>
  </si>
  <si>
    <t xml:space="preserve">UNIDAD DE AUDITORIA GUBERNAMENTAL- REGIONAL III DE SALUD- SAN FRANCISCO DE MACORIS</t>
  </si>
  <si>
    <t xml:space="preserve">MATILDE MARIA MOYA RODRIGUEZ</t>
  </si>
  <si>
    <t xml:space="preserve">00-049-0006454-6</t>
  </si>
  <si>
    <t xml:space="preserve">UNIDAD DE AUDITORIA GUBERNAMENTAL- REGIONAL VIII DE SALUD- LA VEGA</t>
  </si>
  <si>
    <t xml:space="preserve">MAIRENI UBALDO ROSARIO CASTILLO</t>
  </si>
  <si>
    <t xml:space="preserve">00-001-0523371-2</t>
  </si>
  <si>
    <t xml:space="preserve">UNIDAD DE AUDITORIA GUBERNAMENTAL- ARLSS- ADMINISTRADORA DE RIESGOS LABORALES SALUD SEGURA</t>
  </si>
  <si>
    <t xml:space="preserve">HIPOLITA RAMIREZ CUEVAS</t>
  </si>
  <si>
    <t xml:space="preserve">00-001-0767129-9</t>
  </si>
  <si>
    <t xml:space="preserve">UNIDAD DE AUDITORIA GUBERNAMENTAL- INSTITUTO NAC DE ATENCION A LA PRIMERA INFANCIA</t>
  </si>
  <si>
    <t xml:space="preserve">ARACELIS FIGARO MARTE</t>
  </si>
  <si>
    <t xml:space="preserve">00-001-0263339-3</t>
  </si>
  <si>
    <t xml:space="preserve">KAREN ADELINA FIGUEROA GERMAN</t>
  </si>
  <si>
    <t xml:space="preserve">00-001-0955587-0</t>
  </si>
  <si>
    <t xml:space="preserve">UNIDAD DE AUDITORIA GUBERNAMENTAL- SERVICIO NAC DE SALUD</t>
  </si>
  <si>
    <t xml:space="preserve">ROSSY YUDERKA YVON MEJIA REYNOSO</t>
  </si>
  <si>
    <t xml:space="preserve">00-008-0003072-8</t>
  </si>
  <si>
    <t xml:space="preserve">UNIDAD DE AUDITORIA GUBERNAMENTAL-REGIONAL 12 SANTIAGO-AGRICULTURA</t>
  </si>
  <si>
    <t xml:space="preserve">GRISEL ERNESTINA RAMIREZ ENCARNACIO</t>
  </si>
  <si>
    <t xml:space="preserve">DIGITADOR (A)</t>
  </si>
  <si>
    <t xml:space="preserve">00-225-0023645-4</t>
  </si>
  <si>
    <t xml:space="preserve">DEPARTAMENTO DE AYUNTAMIENTOS- CGR</t>
  </si>
  <si>
    <t xml:space="preserve">ELSA MARIA LEBRON DURAN</t>
  </si>
  <si>
    <t xml:space="preserve">00-001-0981705-6</t>
  </si>
  <si>
    <t xml:space="preserve">ADONIS RAMIREZ</t>
  </si>
  <si>
    <t xml:space="preserve">00-065-0016754-6</t>
  </si>
  <si>
    <t xml:space="preserve">DARLINE MIESES SORIANO</t>
  </si>
  <si>
    <t xml:space="preserve">00-001-1616985-5</t>
  </si>
  <si>
    <t xml:space="preserve">MELVIS JUSTO COMAS DURAN</t>
  </si>
  <si>
    <t xml:space="preserve">00-001-0338743-7</t>
  </si>
  <si>
    <t xml:space="preserve">SANDRA YOLANDA ROBLES PEÑA</t>
  </si>
  <si>
    <t xml:space="preserve">00-001-0034616-2</t>
  </si>
  <si>
    <t xml:space="preserve">RAMONA VELEZ CRUZ</t>
  </si>
  <si>
    <t xml:space="preserve">00-001-0352495-5</t>
  </si>
  <si>
    <t xml:space="preserve">CLOTILDE PANIAGUA ENCARNACION DE BE</t>
  </si>
  <si>
    <t xml:space="preserve">00-012-0006452-3</t>
  </si>
  <si>
    <t xml:space="preserve">ALEXANDER PEREZ MIESES</t>
  </si>
  <si>
    <t xml:space="preserve">00-001-1611045-3</t>
  </si>
  <si>
    <t xml:space="preserve">JACQUELINE VIRGINIA GARCIA RODRIGUE</t>
  </si>
  <si>
    <t xml:space="preserve">00-001-0314266-7</t>
  </si>
  <si>
    <t xml:space="preserve">JUANA DEL CARMEN ALCANTARA PUELLO</t>
  </si>
  <si>
    <t xml:space="preserve">00-001-1202583-8</t>
  </si>
  <si>
    <t xml:space="preserve">PANCRACIA ZABALA DE LOS SANTOS</t>
  </si>
  <si>
    <t xml:space="preserve">00-001-0578788-1</t>
  </si>
  <si>
    <t xml:space="preserve">MARIA TERESA CEPEDA ESTEVEZ</t>
  </si>
  <si>
    <t xml:space="preserve">00-001-0519428-6</t>
  </si>
  <si>
    <t xml:space="preserve">FELIX ALBERTO SANTANA</t>
  </si>
  <si>
    <t xml:space="preserve">00-001-0780888-3</t>
  </si>
  <si>
    <t xml:space="preserve">YUMILKA CASTRO URBAN</t>
  </si>
  <si>
    <t xml:space="preserve">00-008-0027499-5</t>
  </si>
  <si>
    <t xml:space="preserve">LILIAN ALTAGRACIA MARTE</t>
  </si>
  <si>
    <t xml:space="preserve">00-048-0040368-7</t>
  </si>
  <si>
    <t xml:space="preserve">MANUEL ARTURO JUAN RIVERA</t>
  </si>
  <si>
    <t xml:space="preserve">00-001-0039182-0</t>
  </si>
  <si>
    <t xml:space="preserve">ANGEL DIONICIO SOTO SANCHEZ</t>
  </si>
  <si>
    <t xml:space="preserve">00-001-0548893-6</t>
  </si>
  <si>
    <t xml:space="preserve">RHODE LIBNEY PICHARDO ARIAS</t>
  </si>
  <si>
    <t xml:space="preserve">00-001-0940132-3</t>
  </si>
  <si>
    <t xml:space="preserve">AMBROSIA VENTURA PADILLA</t>
  </si>
  <si>
    <t xml:space="preserve">00-047-0105575-0</t>
  </si>
  <si>
    <t xml:space="preserve">MERCEDES DEL ORBE JIMENEZ</t>
  </si>
  <si>
    <t xml:space="preserve">00-059-0014328-9</t>
  </si>
  <si>
    <t xml:space="preserve">SHAKIRA ELIZA PEÑA PEREZ</t>
  </si>
  <si>
    <t xml:space="preserve">00-001-1123597-4</t>
  </si>
  <si>
    <t xml:space="preserve">HECTOR RAFAEL MORENO MONTALVO</t>
  </si>
  <si>
    <t xml:space="preserve">00-001-0283860-4</t>
  </si>
  <si>
    <t xml:space="preserve">SANTIAGO MENA SANCHEZ</t>
  </si>
  <si>
    <t xml:space="preserve">00-001-0108062-0</t>
  </si>
  <si>
    <t xml:space="preserve">ANA INGRIS MONTERO BERGAL</t>
  </si>
  <si>
    <t xml:space="preserve">00-001-0946609-4</t>
  </si>
  <si>
    <t xml:space="preserve">MANUEL ALCIBIADES FELIZ</t>
  </si>
  <si>
    <t xml:space="preserve">00-010-0042804-3</t>
  </si>
  <si>
    <t xml:space="preserve">RAMON SORIANO LUGO</t>
  </si>
  <si>
    <t xml:space="preserve">00-001-0939302-5</t>
  </si>
  <si>
    <t xml:space="preserve">DALMA DIONICIS TERRERO CARVAJAL</t>
  </si>
  <si>
    <t xml:space="preserve">00-001-0750167-8</t>
  </si>
  <si>
    <t xml:space="preserve">WINNY ALEXANDRA GONZALEZ</t>
  </si>
  <si>
    <t xml:space="preserve">00-402-2990720-5</t>
  </si>
  <si>
    <t xml:space="preserve">ROLANDO ANTONIO SUSAÑA PEÑA</t>
  </si>
  <si>
    <t xml:space="preserve">00-001-0115045-6</t>
  </si>
  <si>
    <t xml:space="preserve">MIGUEL ANGEL RODRIGUEZ</t>
  </si>
  <si>
    <t xml:space="preserve">00-001-0482969-2</t>
  </si>
  <si>
    <t xml:space="preserve">MARIA DE REGLA DE LOS SANTOS ALCANT</t>
  </si>
  <si>
    <t xml:space="preserve">00-001-0916045-7</t>
  </si>
  <si>
    <t xml:space="preserve">500-09 - SEACOOP</t>
  </si>
  <si>
    <t xml:space="preserve">43000445600 - SEACOOP</t>
  </si>
  <si>
    <t xml:space="preserve">CEL: 00-226-0014875-7</t>
  </si>
  <si>
    <t xml:space="preserve">501-01 - Desc. Credito Educativo  FUNDAPEC</t>
  </si>
  <si>
    <t xml:space="preserve">40101401700 - Fundacion Dominicana de Credit</t>
  </si>
  <si>
    <t xml:space="preserve">590-02 - Credito Fiscal para ISR</t>
  </si>
  <si>
    <t xml:space="preserve"> Subprograma: 05</t>
  </si>
  <si>
    <t xml:space="preserve">Total General</t>
  </si>
  <si>
    <t xml:space="preserve">Sueldo Bruto</t>
  </si>
  <si>
    <t xml:space="preserve">Otros ing.</t>
  </si>
  <si>
    <t xml:space="preserve">Total ing.</t>
  </si>
  <si>
    <t xml:space="preserve">Total general: </t>
  </si>
  <si>
    <t xml:space="preserve">295960 - 01/03/2023 - 1 -  - Normal -  - Contraloria General de la Rep. - Aprobada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  <si>
    <t xml:space="preserve">REPORTE DE NOMINA </t>
  </si>
  <si>
    <t xml:space="preserve">NOMINA DE EMPLEADOS FIJO CORRESPONDIENTE AL MES DE MARZO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DE LIBRE NOMBRAMIENTO Y REMOCIÓN</t>
  </si>
  <si>
    <t xml:space="preserve">MASCULINO</t>
  </si>
  <si>
    <t xml:space="preserve">DESIGNADO</t>
  </si>
  <si>
    <t xml:space="preserve">FEMENINO</t>
  </si>
  <si>
    <t xml:space="preserve">ESTATUTO SIMPLIFICADO</t>
  </si>
  <si>
    <t xml:space="preserve">DE CARRERA</t>
  </si>
  <si>
    <t xml:space="preserve">FEMANINO</t>
  </si>
  <si>
    <t xml:space="preserve">AMANDARLY ALTAGRACIA BASORA MATEO</t>
  </si>
  <si>
    <t xml:space="preserve">ASISTENTE DEL DESPACHO</t>
  </si>
  <si>
    <t xml:space="preserve">ODALYS ESTEBAN CABRERA DE LOS SANTO</t>
  </si>
  <si>
    <t xml:space="preserve">Status: Empleados Fijos</t>
  </si>
  <si>
    <t xml:space="preserve">Correspondiente al  mes  de Marzo 2023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22"/>
      <color rgb="FF000000"/>
      <name val="Calibri"/>
      <family val="2"/>
    </font>
    <font>
      <sz val="4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11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0</xdr:rowOff>
    </xdr:from>
    <xdr:to>
      <xdr:col>2</xdr:col>
      <xdr:colOff>4204080</xdr:colOff>
      <xdr:row>5</xdr:row>
      <xdr:rowOff>951840</xdr:rowOff>
    </xdr:to>
    <xdr:pic>
      <xdr:nvPicPr>
        <xdr:cNvPr id="0" name="Imagen 2" descr="cid:image001.png@01D96336.EA2ECDE0"/>
        <xdr:cNvPicPr/>
      </xdr:nvPicPr>
      <xdr:blipFill>
        <a:blip r:embed="rId1"/>
        <a:stretch/>
      </xdr:blipFill>
      <xdr:spPr>
        <a:xfrm>
          <a:off x="502560" y="0"/>
          <a:ext cx="18773280" cy="68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9080</xdr:rowOff>
    </xdr:from>
    <xdr:to>
      <xdr:col>1</xdr:col>
      <xdr:colOff>396720</xdr:colOff>
      <xdr:row>3</xdr:row>
      <xdr:rowOff>19800</xdr:rowOff>
    </xdr:to>
    <xdr:pic>
      <xdr:nvPicPr>
        <xdr:cNvPr id="1" name="Imagen 2" descr="cid:image001.png@01D96336.EA2ECDE0"/>
        <xdr:cNvPicPr/>
      </xdr:nvPicPr>
      <xdr:blipFill>
        <a:blip r:embed="rId1"/>
        <a:stretch/>
      </xdr:blipFill>
      <xdr:spPr>
        <a:xfrm>
          <a:off x="180360" y="209520"/>
          <a:ext cx="3145680" cy="16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29"/>
  <sheetViews>
    <sheetView showFormulas="false" showGridLines="true" showRowColHeaders="true" showZeros="true" rightToLeft="false" tabSelected="false" showOutlineSymbols="true" defaultGridColor="true" view="normal" topLeftCell="A1892" colorId="64" zoomScale="100" zoomScaleNormal="100" zoomScalePageLayoutView="100" workbookViewId="0">
      <selection pane="topLeft" activeCell="B1913" activeCellId="0" sqref="B19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56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6</v>
      </c>
      <c r="D6" s="0" t="n">
        <v>80022</v>
      </c>
      <c r="E6" s="1" t="n">
        <v>31500</v>
      </c>
      <c r="F6" s="0" t="n">
        <v>0</v>
      </c>
      <c r="G6" s="1" t="n">
        <v>31500</v>
      </c>
      <c r="H6" s="0" t="n">
        <v>904.05</v>
      </c>
      <c r="I6" s="0" t="n">
        <v>0</v>
      </c>
      <c r="J6" s="0" t="n">
        <v>957.6</v>
      </c>
      <c r="K6" s="1" t="n">
        <v>3853.12</v>
      </c>
      <c r="L6" s="1" t="n">
        <v>5714.77</v>
      </c>
      <c r="M6" s="1" t="n">
        <v>2578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9</v>
      </c>
      <c r="D7" s="0" t="n">
        <v>12765240</v>
      </c>
      <c r="E7" s="1" t="n">
        <v>110000</v>
      </c>
      <c r="F7" s="0" t="n">
        <v>0</v>
      </c>
      <c r="G7" s="1" t="n">
        <v>110000</v>
      </c>
      <c r="H7" s="1" t="n">
        <v>3157</v>
      </c>
      <c r="I7" s="1" t="n">
        <v>14457.62</v>
      </c>
      <c r="J7" s="1" t="n">
        <v>3344</v>
      </c>
      <c r="K7" s="0" t="n">
        <v>25</v>
      </c>
      <c r="L7" s="1" t="n">
        <v>20983.62</v>
      </c>
      <c r="M7" s="1" t="n">
        <v>89016.38</v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s">
        <v>22</v>
      </c>
      <c r="D8" s="0" t="n">
        <v>12765351</v>
      </c>
      <c r="E8" s="1" t="n">
        <v>100000</v>
      </c>
      <c r="F8" s="0" t="n">
        <v>0</v>
      </c>
      <c r="G8" s="1" t="n">
        <v>100000</v>
      </c>
      <c r="H8" s="1" t="n">
        <v>2870</v>
      </c>
      <c r="I8" s="1" t="n">
        <v>12105.37</v>
      </c>
      <c r="J8" s="1" t="n">
        <v>3040</v>
      </c>
      <c r="K8" s="0" t="n">
        <v>25</v>
      </c>
      <c r="L8" s="1" t="n">
        <v>18040.37</v>
      </c>
      <c r="M8" s="1" t="n">
        <v>81959.63</v>
      </c>
    </row>
    <row r="9" customFormat="false" ht="15" hidden="false" customHeight="false" outlineLevel="0" collapsed="false">
      <c r="A9" s="0" t="s">
        <v>23</v>
      </c>
      <c r="B9" s="0" t="s">
        <v>18</v>
      </c>
      <c r="C9" s="0" t="s">
        <v>24</v>
      </c>
      <c r="D9" s="0" t="n">
        <v>12765397</v>
      </c>
      <c r="E9" s="1" t="n">
        <v>80000</v>
      </c>
      <c r="F9" s="0" t="n">
        <v>0</v>
      </c>
      <c r="G9" s="1" t="n">
        <v>80000</v>
      </c>
      <c r="H9" s="1" t="n">
        <v>2296</v>
      </c>
      <c r="I9" s="1" t="n">
        <v>7006.51</v>
      </c>
      <c r="J9" s="1" t="n">
        <v>2432</v>
      </c>
      <c r="K9" s="1" t="n">
        <v>30051.05</v>
      </c>
      <c r="L9" s="1" t="n">
        <v>41785.56</v>
      </c>
      <c r="M9" s="1" t="n">
        <v>38214.44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s">
        <v>27</v>
      </c>
      <c r="D10" s="0" t="n">
        <v>12765450</v>
      </c>
      <c r="E10" s="1" t="n">
        <v>30000</v>
      </c>
      <c r="F10" s="0" t="n">
        <v>0</v>
      </c>
      <c r="G10" s="1" t="n">
        <v>30000</v>
      </c>
      <c r="H10" s="0" t="n">
        <v>861</v>
      </c>
      <c r="I10" s="0" t="n">
        <v>0</v>
      </c>
      <c r="J10" s="0" t="n">
        <v>912</v>
      </c>
      <c r="K10" s="1" t="n">
        <v>12025</v>
      </c>
      <c r="L10" s="1" t="n">
        <v>13798</v>
      </c>
      <c r="M10" s="1" t="n">
        <v>16202</v>
      </c>
    </row>
    <row r="11" customFormat="false" ht="15" hidden="false" customHeight="false" outlineLevel="0" collapsed="false">
      <c r="A11" s="0" t="s">
        <v>28</v>
      </c>
      <c r="B11" s="0" t="s">
        <v>26</v>
      </c>
      <c r="C11" s="0" t="s">
        <v>29</v>
      </c>
      <c r="D11" s="0" t="n">
        <v>12765474</v>
      </c>
      <c r="E11" s="1" t="n">
        <v>40000</v>
      </c>
      <c r="F11" s="0" t="n">
        <v>0</v>
      </c>
      <c r="G11" s="1" t="n">
        <v>40000</v>
      </c>
      <c r="H11" s="1" t="n">
        <v>1148</v>
      </c>
      <c r="I11" s="0" t="n">
        <v>0</v>
      </c>
      <c r="J11" s="1" t="n">
        <v>1216</v>
      </c>
      <c r="K11" s="1" t="n">
        <v>3179.9</v>
      </c>
      <c r="L11" s="1" t="n">
        <v>5543.9</v>
      </c>
      <c r="M11" s="1" t="n">
        <v>34456.1</v>
      </c>
    </row>
    <row r="12" customFormat="false" ht="15" hidden="false" customHeight="false" outlineLevel="0" collapsed="false">
      <c r="A12" s="0" t="s">
        <v>30</v>
      </c>
      <c r="B12" s="0" t="s">
        <v>31</v>
      </c>
      <c r="C12" s="0" t="s">
        <v>32</v>
      </c>
      <c r="D12" s="0" t="n">
        <v>12765529</v>
      </c>
      <c r="E12" s="1" t="n">
        <v>35000</v>
      </c>
      <c r="F12" s="0" t="n">
        <v>0</v>
      </c>
      <c r="G12" s="1" t="n">
        <v>35000</v>
      </c>
      <c r="H12" s="1" t="n">
        <v>1004.5</v>
      </c>
      <c r="I12" s="0" t="n">
        <v>0</v>
      </c>
      <c r="J12" s="1" t="n">
        <v>1064</v>
      </c>
      <c r="K12" s="1" t="n">
        <v>2025</v>
      </c>
      <c r="L12" s="1" t="n">
        <v>4093.5</v>
      </c>
      <c r="M12" s="1" t="n">
        <v>30906.5</v>
      </c>
    </row>
    <row r="13" customFormat="false" ht="15" hidden="false" customHeight="false" outlineLevel="0" collapsed="false">
      <c r="A13" s="0" t="s">
        <v>33</v>
      </c>
      <c r="B13" s="0" t="s">
        <v>15</v>
      </c>
      <c r="C13" s="0" t="s">
        <v>34</v>
      </c>
      <c r="D13" s="0" t="n">
        <v>12765545</v>
      </c>
      <c r="E13" s="1" t="n">
        <v>32000</v>
      </c>
      <c r="F13" s="0" t="n">
        <v>0</v>
      </c>
      <c r="G13" s="1" t="n">
        <v>32000</v>
      </c>
      <c r="H13" s="0" t="n">
        <v>918.4</v>
      </c>
      <c r="I13" s="0" t="n">
        <v>0</v>
      </c>
      <c r="J13" s="0" t="n">
        <v>972.8</v>
      </c>
      <c r="K13" s="1" t="n">
        <v>1025</v>
      </c>
      <c r="L13" s="1" t="n">
        <v>2916.2</v>
      </c>
      <c r="M13" s="1" t="n">
        <v>29083.8</v>
      </c>
    </row>
    <row r="14" customFormat="false" ht="15" hidden="false" customHeight="false" outlineLevel="0" collapsed="false">
      <c r="A14" s="0" t="s">
        <v>35</v>
      </c>
      <c r="B14" s="0" t="s">
        <v>36</v>
      </c>
      <c r="C14" s="0" t="s">
        <v>37</v>
      </c>
      <c r="D14" s="0" t="n">
        <v>12765573</v>
      </c>
      <c r="E14" s="1" t="n">
        <v>300000</v>
      </c>
      <c r="F14" s="0" t="n">
        <v>0</v>
      </c>
      <c r="G14" s="1" t="n">
        <v>300000</v>
      </c>
      <c r="H14" s="1" t="n">
        <v>8610</v>
      </c>
      <c r="I14" s="1" t="n">
        <v>60194.42</v>
      </c>
      <c r="J14" s="1" t="n">
        <v>4943.8</v>
      </c>
      <c r="K14" s="0" t="n">
        <v>25</v>
      </c>
      <c r="L14" s="1" t="n">
        <v>73773.22</v>
      </c>
      <c r="M14" s="1" t="n">
        <v>226226.78</v>
      </c>
    </row>
    <row r="15" customFormat="false" ht="15" hidden="false" customHeight="false" outlineLevel="0" collapsed="false">
      <c r="A15" s="0" t="s">
        <v>38</v>
      </c>
      <c r="B15" s="0" t="s">
        <v>39</v>
      </c>
      <c r="C15" s="0" t="s">
        <v>40</v>
      </c>
      <c r="D15" s="0" t="n">
        <v>12765578</v>
      </c>
      <c r="E15" s="1" t="n">
        <v>100000</v>
      </c>
      <c r="F15" s="0" t="n">
        <v>0</v>
      </c>
      <c r="G15" s="1" t="n">
        <v>100000</v>
      </c>
      <c r="H15" s="1" t="n">
        <v>2870</v>
      </c>
      <c r="I15" s="1" t="n">
        <v>12105.37</v>
      </c>
      <c r="J15" s="1" t="n">
        <v>3040</v>
      </c>
      <c r="K15" s="0" t="n">
        <v>939.06</v>
      </c>
      <c r="L15" s="1" t="n">
        <v>18954.43</v>
      </c>
      <c r="M15" s="1" t="n">
        <v>81045.57</v>
      </c>
    </row>
    <row r="16" customFormat="false" ht="15" hidden="false" customHeight="false" outlineLevel="0" collapsed="false">
      <c r="A16" s="0" t="s">
        <v>41</v>
      </c>
      <c r="B16" s="0" t="s">
        <v>42</v>
      </c>
      <c r="C16" s="0" t="s">
        <v>43</v>
      </c>
      <c r="D16" s="0" t="n">
        <v>12765608</v>
      </c>
      <c r="E16" s="1" t="n">
        <v>100000</v>
      </c>
      <c r="F16" s="0" t="n">
        <v>0</v>
      </c>
      <c r="G16" s="1" t="n">
        <v>100000</v>
      </c>
      <c r="H16" s="1" t="n">
        <v>2870</v>
      </c>
      <c r="I16" s="1" t="n">
        <v>12105.37</v>
      </c>
      <c r="J16" s="1" t="n">
        <v>3040</v>
      </c>
      <c r="K16" s="0" t="n">
        <v>25</v>
      </c>
      <c r="L16" s="1" t="n">
        <v>18040.37</v>
      </c>
      <c r="M16" s="1" t="n">
        <v>81959.63</v>
      </c>
    </row>
    <row r="17" customFormat="false" ht="15" hidden="false" customHeight="false" outlineLevel="0" collapsed="false">
      <c r="A17" s="0" t="s">
        <v>44</v>
      </c>
      <c r="B17" s="0" t="s">
        <v>18</v>
      </c>
      <c r="C17" s="0" t="s">
        <v>45</v>
      </c>
      <c r="D17" s="0" t="n">
        <v>12765610</v>
      </c>
      <c r="E17" s="1" t="n">
        <v>70000</v>
      </c>
      <c r="F17" s="0" t="n">
        <v>0</v>
      </c>
      <c r="G17" s="1" t="n">
        <v>70000</v>
      </c>
      <c r="H17" s="1" t="n">
        <v>2009</v>
      </c>
      <c r="I17" s="1" t="n">
        <v>5368.48</v>
      </c>
      <c r="J17" s="1" t="n">
        <v>2128</v>
      </c>
      <c r="K17" s="0" t="n">
        <v>25</v>
      </c>
      <c r="L17" s="1" t="n">
        <v>9530.48</v>
      </c>
      <c r="M17" s="1" t="n">
        <v>60469.52</v>
      </c>
    </row>
    <row r="18" customFormat="false" ht="15" hidden="false" customHeight="false" outlineLevel="0" collapsed="false">
      <c r="A18" s="0" t="s">
        <v>46</v>
      </c>
      <c r="B18" s="0" t="s">
        <v>42</v>
      </c>
      <c r="C18" s="0" t="s">
        <v>47</v>
      </c>
      <c r="D18" s="0" t="n">
        <v>12765612</v>
      </c>
      <c r="E18" s="1" t="n">
        <v>100000</v>
      </c>
      <c r="F18" s="0" t="n">
        <v>0</v>
      </c>
      <c r="G18" s="1" t="n">
        <v>100000</v>
      </c>
      <c r="H18" s="1" t="n">
        <v>2870</v>
      </c>
      <c r="I18" s="1" t="n">
        <v>12105.37</v>
      </c>
      <c r="J18" s="1" t="n">
        <v>3040</v>
      </c>
      <c r="K18" s="0" t="n">
        <v>25</v>
      </c>
      <c r="L18" s="1" t="n">
        <v>18040.37</v>
      </c>
      <c r="M18" s="1" t="n">
        <v>81959.63</v>
      </c>
    </row>
    <row r="19" customFormat="false" ht="15" hidden="false" customHeight="false" outlineLevel="0" collapsed="false">
      <c r="A19" s="0" t="s">
        <v>48</v>
      </c>
      <c r="B19" s="0" t="s">
        <v>49</v>
      </c>
      <c r="C19" s="0" t="s">
        <v>50</v>
      </c>
      <c r="D19" s="0" t="n">
        <v>12765614</v>
      </c>
      <c r="E19" s="1" t="n">
        <v>150000</v>
      </c>
      <c r="F19" s="0" t="n">
        <v>0</v>
      </c>
      <c r="G19" s="1" t="n">
        <v>150000</v>
      </c>
      <c r="H19" s="1" t="n">
        <v>4305</v>
      </c>
      <c r="I19" s="1" t="n">
        <v>23866.62</v>
      </c>
      <c r="J19" s="1" t="n">
        <v>4560</v>
      </c>
      <c r="K19" s="0" t="n">
        <v>25</v>
      </c>
      <c r="L19" s="1" t="n">
        <v>32756.62</v>
      </c>
      <c r="M19" s="1" t="n">
        <v>117243.38</v>
      </c>
    </row>
    <row r="20" customFormat="false" ht="15" hidden="false" customHeight="false" outlineLevel="0" collapsed="false">
      <c r="A20" s="0" t="s">
        <v>51</v>
      </c>
      <c r="B20" s="0" t="s">
        <v>52</v>
      </c>
      <c r="C20" s="0" t="s">
        <v>53</v>
      </c>
      <c r="D20" s="0" t="n">
        <v>12765618</v>
      </c>
      <c r="E20" s="1" t="n">
        <v>200000</v>
      </c>
      <c r="F20" s="0" t="n">
        <v>0</v>
      </c>
      <c r="G20" s="1" t="n">
        <v>200000</v>
      </c>
      <c r="H20" s="1" t="n">
        <v>5740</v>
      </c>
      <c r="I20" s="1" t="n">
        <v>35911.92</v>
      </c>
      <c r="J20" s="1" t="n">
        <v>4943.8</v>
      </c>
      <c r="K20" s="0" t="n">
        <v>25</v>
      </c>
      <c r="L20" s="1" t="n">
        <v>46620.72</v>
      </c>
      <c r="M20" s="1" t="n">
        <v>153379.28</v>
      </c>
    </row>
    <row r="21" customFormat="false" ht="15" hidden="false" customHeight="false" outlineLevel="0" collapsed="false">
      <c r="A21" s="0" t="s">
        <v>54</v>
      </c>
      <c r="B21" s="0" t="s">
        <v>42</v>
      </c>
      <c r="C21" s="0" t="s">
        <v>55</v>
      </c>
      <c r="D21" s="0" t="n">
        <v>12765620</v>
      </c>
      <c r="E21" s="1" t="n">
        <v>150000</v>
      </c>
      <c r="F21" s="0" t="n">
        <v>0</v>
      </c>
      <c r="G21" s="1" t="n">
        <v>150000</v>
      </c>
      <c r="H21" s="1" t="n">
        <v>4305</v>
      </c>
      <c r="I21" s="1" t="n">
        <v>23866.62</v>
      </c>
      <c r="J21" s="1" t="n">
        <v>4560</v>
      </c>
      <c r="K21" s="0" t="n">
        <v>25</v>
      </c>
      <c r="L21" s="1" t="n">
        <v>32756.62</v>
      </c>
      <c r="M21" s="1" t="n">
        <v>117243.38</v>
      </c>
    </row>
    <row r="22" customFormat="false" ht="15" hidden="false" customHeight="false" outlineLevel="0" collapsed="false">
      <c r="A22" s="0" t="s">
        <v>56</v>
      </c>
      <c r="B22" s="0" t="s">
        <v>52</v>
      </c>
      <c r="C22" s="0" t="s">
        <v>57</v>
      </c>
      <c r="D22" s="0" t="n">
        <v>12765624</v>
      </c>
      <c r="E22" s="1" t="n">
        <v>150000</v>
      </c>
      <c r="F22" s="0" t="n">
        <v>0</v>
      </c>
      <c r="G22" s="1" t="n">
        <v>150000</v>
      </c>
      <c r="H22" s="1" t="n">
        <v>4305</v>
      </c>
      <c r="I22" s="1" t="n">
        <v>23866.62</v>
      </c>
      <c r="J22" s="1" t="n">
        <v>4560</v>
      </c>
      <c r="K22" s="0" t="n">
        <v>25</v>
      </c>
      <c r="L22" s="1" t="n">
        <v>32756.62</v>
      </c>
      <c r="M22" s="1" t="n">
        <v>117243.38</v>
      </c>
    </row>
    <row r="23" customFormat="false" ht="15" hidden="false" customHeight="false" outlineLevel="0" collapsed="false">
      <c r="A23" s="0" t="s">
        <v>58</v>
      </c>
      <c r="B23" s="0" t="s">
        <v>52</v>
      </c>
      <c r="C23" s="0" t="s">
        <v>59</v>
      </c>
      <c r="D23" s="0" t="n">
        <v>12765630</v>
      </c>
      <c r="E23" s="1" t="n">
        <v>200000</v>
      </c>
      <c r="F23" s="0" t="n">
        <v>0</v>
      </c>
      <c r="G23" s="1" t="n">
        <v>200000</v>
      </c>
      <c r="H23" s="1" t="n">
        <v>5740</v>
      </c>
      <c r="I23" s="1" t="n">
        <v>35911.92</v>
      </c>
      <c r="J23" s="1" t="n">
        <v>4943.8</v>
      </c>
      <c r="K23" s="0" t="n">
        <v>25</v>
      </c>
      <c r="L23" s="1" t="n">
        <v>46620.72</v>
      </c>
      <c r="M23" s="1" t="n">
        <v>153379.28</v>
      </c>
    </row>
    <row r="24" customFormat="false" ht="15" hidden="false" customHeight="false" outlineLevel="0" collapsed="false">
      <c r="A24" s="0" t="s">
        <v>60</v>
      </c>
      <c r="B24" s="0" t="n">
        <v>18</v>
      </c>
      <c r="E24" s="1" t="n">
        <v>1978500</v>
      </c>
      <c r="F24" s="0" t="n">
        <v>0</v>
      </c>
      <c r="G24" s="1" t="n">
        <v>1978500</v>
      </c>
      <c r="H24" s="1" t="n">
        <v>56782.95</v>
      </c>
      <c r="I24" s="1" t="n">
        <v>278872.21</v>
      </c>
      <c r="J24" s="1" t="n">
        <v>53697.8</v>
      </c>
      <c r="K24" s="1" t="n">
        <v>53373.13</v>
      </c>
      <c r="L24" s="1" t="n">
        <v>442726.09</v>
      </c>
      <c r="M24" s="1" t="n">
        <v>1535773.91</v>
      </c>
    </row>
    <row r="27" customFormat="false" ht="15" hidden="false" customHeight="false" outlineLevel="0" collapsed="false">
      <c r="A27" s="0" t="s">
        <v>61</v>
      </c>
    </row>
    <row r="28" customFormat="false" ht="15" hidden="false" customHeight="false" outlineLevel="0" collapsed="false">
      <c r="A28" s="0" t="s">
        <v>62</v>
      </c>
      <c r="B28" s="0" t="s">
        <v>63</v>
      </c>
      <c r="C28" s="0" t="s">
        <v>64</v>
      </c>
      <c r="D28" s="0" t="n">
        <v>10320044</v>
      </c>
      <c r="E28" s="1" t="n">
        <v>22000</v>
      </c>
      <c r="F28" s="0" t="n">
        <v>0</v>
      </c>
      <c r="G28" s="1" t="n">
        <v>22000</v>
      </c>
      <c r="H28" s="0" t="n">
        <v>631.4</v>
      </c>
      <c r="I28" s="0" t="n">
        <v>0</v>
      </c>
      <c r="J28" s="0" t="n">
        <v>668.8</v>
      </c>
      <c r="K28" s="1" t="n">
        <v>3049.15</v>
      </c>
      <c r="L28" s="1" t="n">
        <v>4349.35</v>
      </c>
      <c r="M28" s="1" t="n">
        <v>17650.65</v>
      </c>
    </row>
    <row r="29" customFormat="false" ht="15" hidden="false" customHeight="false" outlineLevel="0" collapsed="false">
      <c r="A29" s="0" t="s">
        <v>60</v>
      </c>
      <c r="B29" s="0" t="n">
        <v>1</v>
      </c>
      <c r="E29" s="1" t="n">
        <v>22000</v>
      </c>
      <c r="F29" s="0" t="n">
        <v>0</v>
      </c>
      <c r="G29" s="1" t="n">
        <v>22000</v>
      </c>
      <c r="H29" s="0" t="n">
        <v>631.4</v>
      </c>
      <c r="I29" s="0" t="n">
        <v>0</v>
      </c>
      <c r="J29" s="0" t="n">
        <v>668.8</v>
      </c>
      <c r="K29" s="1" t="n">
        <v>3049.15</v>
      </c>
      <c r="L29" s="1" t="n">
        <v>4349.35</v>
      </c>
      <c r="M29" s="1" t="n">
        <v>17650.65</v>
      </c>
    </row>
    <row r="32" customFormat="false" ht="15" hidden="false" customHeight="false" outlineLevel="0" collapsed="false">
      <c r="A32" s="0" t="s">
        <v>65</v>
      </c>
    </row>
    <row r="33" customFormat="false" ht="15" hidden="false" customHeight="false" outlineLevel="0" collapsed="false">
      <c r="A33" s="0" t="s">
        <v>66</v>
      </c>
      <c r="B33" s="0" t="s">
        <v>67</v>
      </c>
      <c r="C33" s="0" t="s">
        <v>68</v>
      </c>
      <c r="D33" s="0" t="n">
        <v>12390031</v>
      </c>
      <c r="E33" s="1" t="n">
        <v>60000</v>
      </c>
      <c r="F33" s="0" t="n">
        <v>0</v>
      </c>
      <c r="G33" s="1" t="n">
        <v>60000</v>
      </c>
      <c r="H33" s="1" t="n">
        <v>1722</v>
      </c>
      <c r="I33" s="1" t="n">
        <v>3486.68</v>
      </c>
      <c r="J33" s="1" t="n">
        <v>1824</v>
      </c>
      <c r="K33" s="1" t="n">
        <v>9710.95</v>
      </c>
      <c r="L33" s="1" t="n">
        <v>16743.63</v>
      </c>
      <c r="M33" s="1" t="n">
        <v>43256.37</v>
      </c>
    </row>
    <row r="34" customFormat="false" ht="15" hidden="false" customHeight="false" outlineLevel="0" collapsed="false">
      <c r="A34" s="0" t="s">
        <v>69</v>
      </c>
      <c r="B34" s="0" t="s">
        <v>26</v>
      </c>
      <c r="C34" s="0" t="s">
        <v>70</v>
      </c>
      <c r="D34" s="0" t="n">
        <v>12390106</v>
      </c>
      <c r="E34" s="1" t="n">
        <v>40000</v>
      </c>
      <c r="F34" s="0" t="n">
        <v>0</v>
      </c>
      <c r="G34" s="1" t="n">
        <v>40000</v>
      </c>
      <c r="H34" s="1" t="n">
        <v>1148</v>
      </c>
      <c r="I34" s="0" t="n">
        <v>206.03</v>
      </c>
      <c r="J34" s="1" t="n">
        <v>1216</v>
      </c>
      <c r="K34" s="1" t="n">
        <v>2016.51</v>
      </c>
      <c r="L34" s="1" t="n">
        <v>4586.54</v>
      </c>
      <c r="M34" s="1" t="n">
        <v>35413.46</v>
      </c>
    </row>
    <row r="35" customFormat="false" ht="15" hidden="false" customHeight="false" outlineLevel="0" collapsed="false">
      <c r="A35" s="0" t="s">
        <v>71</v>
      </c>
      <c r="B35" s="0" t="s">
        <v>26</v>
      </c>
      <c r="C35" s="0" t="s">
        <v>72</v>
      </c>
      <c r="D35" s="0" t="n">
        <v>12390113</v>
      </c>
      <c r="E35" s="1" t="n">
        <v>30000</v>
      </c>
      <c r="F35" s="0" t="n">
        <v>0</v>
      </c>
      <c r="G35" s="1" t="n">
        <v>30000</v>
      </c>
      <c r="H35" s="0" t="n">
        <v>861</v>
      </c>
      <c r="I35" s="0" t="n">
        <v>0</v>
      </c>
      <c r="J35" s="0" t="n">
        <v>912</v>
      </c>
      <c r="K35" s="1" t="n">
        <v>6055.92</v>
      </c>
      <c r="L35" s="1" t="n">
        <v>7828.92</v>
      </c>
      <c r="M35" s="1" t="n">
        <v>22171.08</v>
      </c>
    </row>
    <row r="36" customFormat="false" ht="15" hidden="false" customHeight="false" outlineLevel="0" collapsed="false">
      <c r="A36" s="0" t="s">
        <v>73</v>
      </c>
      <c r="B36" s="0" t="s">
        <v>74</v>
      </c>
      <c r="C36" s="0" t="s">
        <v>75</v>
      </c>
      <c r="D36" s="0" t="n">
        <v>12390122</v>
      </c>
      <c r="E36" s="1" t="n">
        <v>60000</v>
      </c>
      <c r="F36" s="0" t="n">
        <v>0</v>
      </c>
      <c r="G36" s="1" t="n">
        <v>60000</v>
      </c>
      <c r="H36" s="1" t="n">
        <v>1722</v>
      </c>
      <c r="I36" s="1" t="n">
        <v>3486.68</v>
      </c>
      <c r="J36" s="1" t="n">
        <v>1824</v>
      </c>
      <c r="K36" s="1" t="n">
        <v>31183.95</v>
      </c>
      <c r="L36" s="1" t="n">
        <v>38216.63</v>
      </c>
      <c r="M36" s="1" t="n">
        <v>21783.37</v>
      </c>
    </row>
    <row r="37" customFormat="false" ht="15" hidden="false" customHeight="false" outlineLevel="0" collapsed="false">
      <c r="A37" s="0" t="s">
        <v>76</v>
      </c>
      <c r="B37" s="0" t="s">
        <v>26</v>
      </c>
      <c r="C37" s="0" t="s">
        <v>77</v>
      </c>
      <c r="D37" s="0" t="n">
        <v>12390124</v>
      </c>
      <c r="E37" s="1" t="n">
        <v>40000</v>
      </c>
      <c r="F37" s="0" t="n">
        <v>0</v>
      </c>
      <c r="G37" s="1" t="n">
        <v>40000</v>
      </c>
      <c r="H37" s="1" t="n">
        <v>1148</v>
      </c>
      <c r="I37" s="0" t="n">
        <v>442.65</v>
      </c>
      <c r="J37" s="1" t="n">
        <v>1216</v>
      </c>
      <c r="K37" s="1" t="n">
        <v>6752.97</v>
      </c>
      <c r="L37" s="1" t="n">
        <v>9559.62</v>
      </c>
      <c r="M37" s="1" t="n">
        <v>30440.38</v>
      </c>
    </row>
    <row r="38" customFormat="false" ht="15" hidden="false" customHeight="false" outlineLevel="0" collapsed="false">
      <c r="A38" s="0" t="s">
        <v>78</v>
      </c>
      <c r="B38" s="0" t="s">
        <v>26</v>
      </c>
      <c r="C38" s="0" t="s">
        <v>79</v>
      </c>
      <c r="D38" s="0" t="n">
        <v>12390136</v>
      </c>
      <c r="E38" s="1" t="n">
        <v>35000</v>
      </c>
      <c r="F38" s="0" t="n">
        <v>0</v>
      </c>
      <c r="G38" s="1" t="n">
        <v>35000</v>
      </c>
      <c r="H38" s="1" t="n">
        <v>1004.5</v>
      </c>
      <c r="I38" s="0" t="n">
        <v>0</v>
      </c>
      <c r="J38" s="1" t="n">
        <v>1064</v>
      </c>
      <c r="K38" s="1" t="n">
        <v>1525</v>
      </c>
      <c r="L38" s="1" t="n">
        <v>3593.5</v>
      </c>
      <c r="M38" s="1" t="n">
        <v>31406.5</v>
      </c>
    </row>
    <row r="39" customFormat="false" ht="15" hidden="false" customHeight="false" outlineLevel="0" collapsed="false">
      <c r="A39" s="0" t="s">
        <v>80</v>
      </c>
      <c r="B39" s="0" t="s">
        <v>81</v>
      </c>
      <c r="C39" s="0" t="s">
        <v>82</v>
      </c>
      <c r="D39" s="0" t="n">
        <v>12390138</v>
      </c>
      <c r="E39" s="1" t="n">
        <v>80000</v>
      </c>
      <c r="F39" s="0" t="n">
        <v>0</v>
      </c>
      <c r="G39" s="1" t="n">
        <v>80000</v>
      </c>
      <c r="H39" s="1" t="n">
        <v>2296</v>
      </c>
      <c r="I39" s="1" t="n">
        <v>7400.87</v>
      </c>
      <c r="J39" s="1" t="n">
        <v>2432</v>
      </c>
      <c r="K39" s="0" t="n">
        <v>25</v>
      </c>
      <c r="L39" s="1" t="n">
        <v>12153.87</v>
      </c>
      <c r="M39" s="1" t="n">
        <v>67846.13</v>
      </c>
    </row>
    <row r="40" customFormat="false" ht="15" hidden="false" customHeight="false" outlineLevel="0" collapsed="false">
      <c r="A40" s="0" t="s">
        <v>83</v>
      </c>
      <c r="B40" s="0" t="s">
        <v>26</v>
      </c>
      <c r="C40" s="0" t="s">
        <v>84</v>
      </c>
      <c r="D40" s="0" t="n">
        <v>12390142</v>
      </c>
      <c r="E40" s="1" t="n">
        <v>35000</v>
      </c>
      <c r="F40" s="0" t="n">
        <v>0</v>
      </c>
      <c r="G40" s="1" t="n">
        <v>35000</v>
      </c>
      <c r="H40" s="1" t="n">
        <v>1004.5</v>
      </c>
      <c r="I40" s="0" t="n">
        <v>0</v>
      </c>
      <c r="J40" s="1" t="n">
        <v>1064</v>
      </c>
      <c r="K40" s="0" t="n">
        <v>25</v>
      </c>
      <c r="L40" s="1" t="n">
        <v>2093.5</v>
      </c>
      <c r="M40" s="1" t="n">
        <v>32906.5</v>
      </c>
    </row>
    <row r="41" customFormat="false" ht="15" hidden="false" customHeight="false" outlineLevel="0" collapsed="false">
      <c r="A41" s="0" t="s">
        <v>85</v>
      </c>
      <c r="B41" s="0" t="s">
        <v>26</v>
      </c>
      <c r="C41" s="0" t="s">
        <v>86</v>
      </c>
      <c r="D41" s="0" t="n">
        <v>12390144</v>
      </c>
      <c r="E41" s="1" t="n">
        <v>35000</v>
      </c>
      <c r="F41" s="0" t="n">
        <v>0</v>
      </c>
      <c r="G41" s="1" t="n">
        <v>35000</v>
      </c>
      <c r="H41" s="1" t="n">
        <v>1004.5</v>
      </c>
      <c r="I41" s="0" t="n">
        <v>0</v>
      </c>
      <c r="J41" s="1" t="n">
        <v>1064</v>
      </c>
      <c r="K41" s="1" t="n">
        <v>2931.5</v>
      </c>
      <c r="L41" s="1" t="n">
        <v>5000</v>
      </c>
      <c r="M41" s="1" t="n">
        <v>30000</v>
      </c>
    </row>
    <row r="42" customFormat="false" ht="15" hidden="false" customHeight="false" outlineLevel="0" collapsed="false">
      <c r="A42" s="0" t="s">
        <v>87</v>
      </c>
      <c r="B42" s="0" t="s">
        <v>26</v>
      </c>
      <c r="C42" s="0" t="s">
        <v>88</v>
      </c>
      <c r="D42" s="0" t="n">
        <v>12540064</v>
      </c>
      <c r="E42" s="1" t="n">
        <v>30000</v>
      </c>
      <c r="F42" s="0" t="n">
        <v>0</v>
      </c>
      <c r="G42" s="1" t="n">
        <v>30000</v>
      </c>
      <c r="H42" s="0" t="n">
        <v>861</v>
      </c>
      <c r="I42" s="0" t="n">
        <v>0</v>
      </c>
      <c r="J42" s="0" t="n">
        <v>912</v>
      </c>
      <c r="K42" s="1" t="n">
        <v>7767.14</v>
      </c>
      <c r="L42" s="1" t="n">
        <v>9540.14</v>
      </c>
      <c r="M42" s="1" t="n">
        <v>20459.86</v>
      </c>
    </row>
    <row r="43" customFormat="false" ht="15" hidden="false" customHeight="false" outlineLevel="0" collapsed="false">
      <c r="A43" s="0" t="s">
        <v>60</v>
      </c>
      <c r="B43" s="0" t="n">
        <v>10</v>
      </c>
      <c r="E43" s="1" t="n">
        <v>445000</v>
      </c>
      <c r="F43" s="0" t="n">
        <v>0</v>
      </c>
      <c r="G43" s="1" t="n">
        <v>445000</v>
      </c>
      <c r="H43" s="1" t="n">
        <v>12771.5</v>
      </c>
      <c r="I43" s="1" t="n">
        <v>15022.91</v>
      </c>
      <c r="J43" s="1" t="n">
        <v>13528</v>
      </c>
      <c r="K43" s="1" t="n">
        <v>67993.94</v>
      </c>
      <c r="L43" s="1" t="n">
        <v>109316.35</v>
      </c>
      <c r="M43" s="1" t="n">
        <v>335683.65</v>
      </c>
    </row>
    <row r="46" customFormat="false" ht="15" hidden="false" customHeight="false" outlineLevel="0" collapsed="false">
      <c r="A46" s="0" t="s">
        <v>89</v>
      </c>
    </row>
    <row r="47" customFormat="false" ht="15" hidden="false" customHeight="false" outlineLevel="0" collapsed="false">
      <c r="A47" s="0" t="s">
        <v>90</v>
      </c>
      <c r="B47" s="0" t="s">
        <v>91</v>
      </c>
      <c r="C47" s="0" t="s">
        <v>92</v>
      </c>
      <c r="D47" s="0" t="n">
        <v>100004</v>
      </c>
      <c r="E47" s="1" t="n">
        <v>110000</v>
      </c>
      <c r="F47" s="0" t="n">
        <v>0</v>
      </c>
      <c r="G47" s="1" t="n">
        <v>110000</v>
      </c>
      <c r="H47" s="1" t="n">
        <v>3157</v>
      </c>
      <c r="I47" s="1" t="n">
        <v>14457.62</v>
      </c>
      <c r="J47" s="1" t="n">
        <v>3344</v>
      </c>
      <c r="K47" s="1" t="n">
        <v>20921.21</v>
      </c>
      <c r="L47" s="1" t="n">
        <v>41879.83</v>
      </c>
      <c r="M47" s="1" t="n">
        <v>68120.17</v>
      </c>
    </row>
    <row r="48" customFormat="false" ht="15" hidden="false" customHeight="false" outlineLevel="0" collapsed="false">
      <c r="A48" s="0" t="s">
        <v>93</v>
      </c>
      <c r="B48" s="0" t="s">
        <v>94</v>
      </c>
      <c r="C48" s="0" t="s">
        <v>95</v>
      </c>
      <c r="D48" s="0" t="n">
        <v>100015</v>
      </c>
      <c r="E48" s="1" t="n">
        <v>85000</v>
      </c>
      <c r="F48" s="0" t="n">
        <v>0</v>
      </c>
      <c r="G48" s="1" t="n">
        <v>85000</v>
      </c>
      <c r="H48" s="1" t="n">
        <v>2439.5</v>
      </c>
      <c r="I48" s="1" t="n">
        <v>8576.99</v>
      </c>
      <c r="J48" s="1" t="n">
        <v>2584</v>
      </c>
      <c r="K48" s="1" t="n">
        <v>39197.95</v>
      </c>
      <c r="L48" s="1" t="n">
        <v>52798.44</v>
      </c>
      <c r="M48" s="1" t="n">
        <v>32201.56</v>
      </c>
    </row>
    <row r="49" customFormat="false" ht="15" hidden="false" customHeight="false" outlineLevel="0" collapsed="false">
      <c r="A49" s="0" t="s">
        <v>96</v>
      </c>
      <c r="B49" s="0" t="s">
        <v>97</v>
      </c>
      <c r="C49" s="0" t="s">
        <v>98</v>
      </c>
      <c r="D49" s="0" t="n">
        <v>100017</v>
      </c>
      <c r="E49" s="1" t="n">
        <v>45000</v>
      </c>
      <c r="F49" s="0" t="n">
        <v>0</v>
      </c>
      <c r="G49" s="1" t="n">
        <v>45000</v>
      </c>
      <c r="H49" s="1" t="n">
        <v>1291.5</v>
      </c>
      <c r="I49" s="0" t="n">
        <v>911.71</v>
      </c>
      <c r="J49" s="1" t="n">
        <v>1368</v>
      </c>
      <c r="K49" s="1" t="n">
        <v>20366.12</v>
      </c>
      <c r="L49" s="1" t="n">
        <v>23937.33</v>
      </c>
      <c r="M49" s="1" t="n">
        <v>21062.67</v>
      </c>
    </row>
    <row r="50" customFormat="false" ht="15" hidden="false" customHeight="false" outlineLevel="0" collapsed="false">
      <c r="A50" s="0" t="s">
        <v>99</v>
      </c>
      <c r="B50" s="0" t="s">
        <v>100</v>
      </c>
      <c r="C50" s="0" t="s">
        <v>101</v>
      </c>
      <c r="D50" s="0" t="n">
        <v>100019</v>
      </c>
      <c r="E50" s="1" t="n">
        <v>85000</v>
      </c>
      <c r="F50" s="0" t="n">
        <v>0</v>
      </c>
      <c r="G50" s="1" t="n">
        <v>85000</v>
      </c>
      <c r="H50" s="1" t="n">
        <v>2439.5</v>
      </c>
      <c r="I50" s="1" t="n">
        <v>8576.99</v>
      </c>
      <c r="J50" s="1" t="n">
        <v>2584</v>
      </c>
      <c r="K50" s="1" t="n">
        <v>14171.47</v>
      </c>
      <c r="L50" s="1" t="n">
        <v>27771.96</v>
      </c>
      <c r="M50" s="1" t="n">
        <v>57228.04</v>
      </c>
    </row>
    <row r="51" customFormat="false" ht="15" hidden="false" customHeight="false" outlineLevel="0" collapsed="false">
      <c r="A51" s="0" t="s">
        <v>102</v>
      </c>
      <c r="B51" s="0" t="s">
        <v>103</v>
      </c>
      <c r="C51" s="0" t="s">
        <v>104</v>
      </c>
      <c r="D51" s="0" t="n">
        <v>100022</v>
      </c>
      <c r="E51" s="1" t="n">
        <v>85000</v>
      </c>
      <c r="F51" s="0" t="n">
        <v>0</v>
      </c>
      <c r="G51" s="1" t="n">
        <v>85000</v>
      </c>
      <c r="H51" s="1" t="n">
        <v>2439.5</v>
      </c>
      <c r="I51" s="1" t="n">
        <v>8182.63</v>
      </c>
      <c r="J51" s="1" t="n">
        <v>2584</v>
      </c>
      <c r="K51" s="1" t="n">
        <v>2815.4</v>
      </c>
      <c r="L51" s="1" t="n">
        <v>16021.53</v>
      </c>
      <c r="M51" s="1" t="n">
        <v>68978.47</v>
      </c>
    </row>
    <row r="52" customFormat="false" ht="15" hidden="false" customHeight="false" outlineLevel="0" collapsed="false">
      <c r="A52" s="0" t="s">
        <v>105</v>
      </c>
      <c r="B52" s="0" t="s">
        <v>97</v>
      </c>
      <c r="C52" s="0" t="s">
        <v>106</v>
      </c>
      <c r="D52" s="0" t="n">
        <v>100028</v>
      </c>
      <c r="E52" s="1" t="n">
        <v>40000</v>
      </c>
      <c r="F52" s="0" t="n">
        <v>0</v>
      </c>
      <c r="G52" s="1" t="n">
        <v>40000</v>
      </c>
      <c r="H52" s="1" t="n">
        <v>1148</v>
      </c>
      <c r="I52" s="0" t="n">
        <v>442.65</v>
      </c>
      <c r="J52" s="1" t="n">
        <v>1216</v>
      </c>
      <c r="K52" s="1" t="n">
        <v>18659.05</v>
      </c>
      <c r="L52" s="1" t="n">
        <v>21465.7</v>
      </c>
      <c r="M52" s="1" t="n">
        <v>18534.3</v>
      </c>
    </row>
    <row r="53" customFormat="false" ht="15" hidden="false" customHeight="false" outlineLevel="0" collapsed="false">
      <c r="A53" s="0" t="s">
        <v>107</v>
      </c>
      <c r="B53" s="0" t="s">
        <v>97</v>
      </c>
      <c r="C53" s="0" t="s">
        <v>108</v>
      </c>
      <c r="D53" s="0" t="n">
        <v>100032</v>
      </c>
      <c r="E53" s="1" t="n">
        <v>50000</v>
      </c>
      <c r="F53" s="0" t="n">
        <v>0</v>
      </c>
      <c r="G53" s="1" t="n">
        <v>50000</v>
      </c>
      <c r="H53" s="1" t="n">
        <v>1435</v>
      </c>
      <c r="I53" s="1" t="n">
        <v>1854</v>
      </c>
      <c r="J53" s="1" t="n">
        <v>1520</v>
      </c>
      <c r="K53" s="1" t="n">
        <v>10846.96</v>
      </c>
      <c r="L53" s="1" t="n">
        <v>15655.96</v>
      </c>
      <c r="M53" s="1" t="n">
        <v>34344.04</v>
      </c>
    </row>
    <row r="54" customFormat="false" ht="15" hidden="false" customHeight="false" outlineLevel="0" collapsed="false">
      <c r="A54" s="0" t="s">
        <v>109</v>
      </c>
      <c r="B54" s="0" t="s">
        <v>110</v>
      </c>
      <c r="C54" s="0" t="s">
        <v>111</v>
      </c>
      <c r="D54" s="0" t="n">
        <v>100038</v>
      </c>
      <c r="E54" s="1" t="n">
        <v>85000</v>
      </c>
      <c r="F54" s="0" t="n">
        <v>0</v>
      </c>
      <c r="G54" s="1" t="n">
        <v>85000</v>
      </c>
      <c r="H54" s="1" t="n">
        <v>2439.5</v>
      </c>
      <c r="I54" s="1" t="n">
        <v>8576.99</v>
      </c>
      <c r="J54" s="1" t="n">
        <v>2584</v>
      </c>
      <c r="K54" s="1" t="n">
        <v>8076.8</v>
      </c>
      <c r="L54" s="1" t="n">
        <v>21677.29</v>
      </c>
      <c r="M54" s="1" t="n">
        <v>63322.71</v>
      </c>
    </row>
    <row r="55" customFormat="false" ht="15" hidden="false" customHeight="false" outlineLevel="0" collapsed="false">
      <c r="A55" s="0" t="s">
        <v>112</v>
      </c>
      <c r="B55" s="0" t="s">
        <v>113</v>
      </c>
      <c r="C55" s="0" t="s">
        <v>114</v>
      </c>
      <c r="D55" s="0" t="n">
        <v>100045</v>
      </c>
      <c r="E55" s="1" t="n">
        <v>40000</v>
      </c>
      <c r="F55" s="0" t="n">
        <v>0</v>
      </c>
      <c r="G55" s="1" t="n">
        <v>40000</v>
      </c>
      <c r="H55" s="1" t="n">
        <v>1148</v>
      </c>
      <c r="I55" s="0" t="n">
        <v>0</v>
      </c>
      <c r="J55" s="1" t="n">
        <v>1216</v>
      </c>
      <c r="K55" s="1" t="n">
        <v>18792.15</v>
      </c>
      <c r="L55" s="1" t="n">
        <v>21156.15</v>
      </c>
      <c r="M55" s="1" t="n">
        <v>18843.85</v>
      </c>
    </row>
    <row r="56" customFormat="false" ht="15" hidden="false" customHeight="false" outlineLevel="0" collapsed="false">
      <c r="A56" s="0" t="s">
        <v>115</v>
      </c>
      <c r="B56" s="0" t="s">
        <v>116</v>
      </c>
      <c r="C56" s="0" t="s">
        <v>117</v>
      </c>
      <c r="D56" s="0" t="n">
        <v>100046</v>
      </c>
      <c r="E56" s="1" t="n">
        <v>65000</v>
      </c>
      <c r="F56" s="0" t="n">
        <v>0</v>
      </c>
      <c r="G56" s="1" t="n">
        <v>65000</v>
      </c>
      <c r="H56" s="1" t="n">
        <v>1865.5</v>
      </c>
      <c r="I56" s="1" t="n">
        <v>4427.58</v>
      </c>
      <c r="J56" s="1" t="n">
        <v>1976</v>
      </c>
      <c r="K56" s="1" t="n">
        <v>11480.65</v>
      </c>
      <c r="L56" s="1" t="n">
        <v>19749.73</v>
      </c>
      <c r="M56" s="1" t="n">
        <v>45250.27</v>
      </c>
    </row>
    <row r="57" customFormat="false" ht="15" hidden="false" customHeight="false" outlineLevel="0" collapsed="false">
      <c r="A57" s="0" t="s">
        <v>118</v>
      </c>
      <c r="B57" s="0" t="s">
        <v>113</v>
      </c>
      <c r="C57" s="0" t="s">
        <v>119</v>
      </c>
      <c r="D57" s="0" t="n">
        <v>880021</v>
      </c>
      <c r="E57" s="1" t="n">
        <v>45000</v>
      </c>
      <c r="F57" s="0" t="n">
        <v>0</v>
      </c>
      <c r="G57" s="1" t="n">
        <v>45000</v>
      </c>
      <c r="H57" s="1" t="n">
        <v>1291.5</v>
      </c>
      <c r="I57" s="0" t="n">
        <v>911.71</v>
      </c>
      <c r="J57" s="1" t="n">
        <v>1368</v>
      </c>
      <c r="K57" s="1" t="n">
        <v>6933.58</v>
      </c>
      <c r="L57" s="1" t="n">
        <v>10504.79</v>
      </c>
      <c r="M57" s="1" t="n">
        <v>34495.21</v>
      </c>
    </row>
    <row r="58" customFormat="false" ht="15" hidden="false" customHeight="false" outlineLevel="0" collapsed="false">
      <c r="A58" s="0" t="s">
        <v>120</v>
      </c>
      <c r="B58" s="0" t="s">
        <v>97</v>
      </c>
      <c r="C58" s="0" t="s">
        <v>121</v>
      </c>
      <c r="D58" s="0" t="n">
        <v>880022</v>
      </c>
      <c r="E58" s="1" t="n">
        <v>40000</v>
      </c>
      <c r="F58" s="0" t="n">
        <v>0</v>
      </c>
      <c r="G58" s="1" t="n">
        <v>40000</v>
      </c>
      <c r="H58" s="1" t="n">
        <v>1148</v>
      </c>
      <c r="I58" s="0" t="n">
        <v>442.65</v>
      </c>
      <c r="J58" s="1" t="n">
        <v>1216</v>
      </c>
      <c r="K58" s="1" t="n">
        <v>20046.96</v>
      </c>
      <c r="L58" s="1" t="n">
        <v>22853.61</v>
      </c>
      <c r="M58" s="1" t="n">
        <v>17146.39</v>
      </c>
    </row>
    <row r="59" customFormat="false" ht="15" hidden="false" customHeight="false" outlineLevel="0" collapsed="false">
      <c r="A59" s="0" t="s">
        <v>122</v>
      </c>
      <c r="B59" s="0" t="s">
        <v>123</v>
      </c>
      <c r="C59" s="0" t="s">
        <v>124</v>
      </c>
      <c r="D59" s="0" t="n">
        <v>880037</v>
      </c>
      <c r="E59" s="1" t="n">
        <v>55000</v>
      </c>
      <c r="F59" s="0" t="n">
        <v>0</v>
      </c>
      <c r="G59" s="1" t="n">
        <v>55000</v>
      </c>
      <c r="H59" s="1" t="n">
        <v>1578.5</v>
      </c>
      <c r="I59" s="1" t="n">
        <v>2323.06</v>
      </c>
      <c r="J59" s="1" t="n">
        <v>1672</v>
      </c>
      <c r="K59" s="1" t="n">
        <v>1602.45</v>
      </c>
      <c r="L59" s="1" t="n">
        <v>7176.01</v>
      </c>
      <c r="M59" s="1" t="n">
        <v>47823.99</v>
      </c>
    </row>
    <row r="60" customFormat="false" ht="15" hidden="false" customHeight="false" outlineLevel="0" collapsed="false">
      <c r="A60" s="0" t="s">
        <v>125</v>
      </c>
      <c r="B60" s="0" t="s">
        <v>116</v>
      </c>
      <c r="C60" s="0" t="s">
        <v>126</v>
      </c>
      <c r="D60" s="0" t="n">
        <v>880038</v>
      </c>
      <c r="E60" s="1" t="n">
        <v>65000</v>
      </c>
      <c r="F60" s="0" t="n">
        <v>0</v>
      </c>
      <c r="G60" s="1" t="n">
        <v>65000</v>
      </c>
      <c r="H60" s="1" t="n">
        <v>1865.5</v>
      </c>
      <c r="I60" s="1" t="n">
        <v>4427.58</v>
      </c>
      <c r="J60" s="1" t="n">
        <v>1976</v>
      </c>
      <c r="K60" s="1" t="n">
        <v>9759.41</v>
      </c>
      <c r="L60" s="1" t="n">
        <v>18028.49</v>
      </c>
      <c r="M60" s="1" t="n">
        <v>46971.51</v>
      </c>
    </row>
    <row r="61" customFormat="false" ht="15" hidden="false" customHeight="false" outlineLevel="0" collapsed="false">
      <c r="A61" s="0" t="s">
        <v>127</v>
      </c>
      <c r="B61" s="0" t="s">
        <v>128</v>
      </c>
      <c r="C61" s="0" t="s">
        <v>129</v>
      </c>
      <c r="D61" s="0" t="n">
        <v>880045</v>
      </c>
      <c r="E61" s="1" t="n">
        <v>85000</v>
      </c>
      <c r="F61" s="0" t="n">
        <v>0</v>
      </c>
      <c r="G61" s="1" t="n">
        <v>85000</v>
      </c>
      <c r="H61" s="1" t="n">
        <v>2439.5</v>
      </c>
      <c r="I61" s="1" t="n">
        <v>8576.99</v>
      </c>
      <c r="J61" s="1" t="n">
        <v>2584</v>
      </c>
      <c r="K61" s="0" t="n">
        <v>619.76</v>
      </c>
      <c r="L61" s="1" t="n">
        <v>14220.25</v>
      </c>
      <c r="M61" s="1" t="n">
        <v>70779.75</v>
      </c>
    </row>
    <row r="62" customFormat="false" ht="15" hidden="false" customHeight="false" outlineLevel="0" collapsed="false">
      <c r="A62" s="0" t="s">
        <v>130</v>
      </c>
      <c r="B62" s="0" t="s">
        <v>131</v>
      </c>
      <c r="C62" s="0" t="s">
        <v>132</v>
      </c>
      <c r="D62" s="0" t="n">
        <v>880046</v>
      </c>
      <c r="E62" s="1" t="n">
        <v>110000</v>
      </c>
      <c r="F62" s="0" t="n">
        <v>0</v>
      </c>
      <c r="G62" s="1" t="n">
        <v>110000</v>
      </c>
      <c r="H62" s="1" t="n">
        <v>3157</v>
      </c>
      <c r="I62" s="1" t="n">
        <v>14457.62</v>
      </c>
      <c r="J62" s="1" t="n">
        <v>3344</v>
      </c>
      <c r="K62" s="1" t="n">
        <v>24095.78</v>
      </c>
      <c r="L62" s="1" t="n">
        <v>45054.4</v>
      </c>
      <c r="M62" s="1" t="n">
        <v>64945.6</v>
      </c>
    </row>
    <row r="63" customFormat="false" ht="15" hidden="false" customHeight="false" outlineLevel="0" collapsed="false">
      <c r="A63" s="0" t="s">
        <v>133</v>
      </c>
      <c r="B63" s="0" t="s">
        <v>134</v>
      </c>
      <c r="C63" s="0" t="s">
        <v>135</v>
      </c>
      <c r="D63" s="0" t="n">
        <v>880061</v>
      </c>
      <c r="E63" s="1" t="n">
        <v>85000</v>
      </c>
      <c r="F63" s="0" t="n">
        <v>0</v>
      </c>
      <c r="G63" s="1" t="n">
        <v>85000</v>
      </c>
      <c r="H63" s="1" t="n">
        <v>2439.5</v>
      </c>
      <c r="I63" s="1" t="n">
        <v>8576.99</v>
      </c>
      <c r="J63" s="1" t="n">
        <v>2584</v>
      </c>
      <c r="K63" s="1" t="n">
        <v>22069.31</v>
      </c>
      <c r="L63" s="1" t="n">
        <v>35669.8</v>
      </c>
      <c r="M63" s="1" t="n">
        <v>49330.2</v>
      </c>
    </row>
    <row r="64" customFormat="false" ht="15" hidden="false" customHeight="false" outlineLevel="0" collapsed="false">
      <c r="A64" s="0" t="s">
        <v>136</v>
      </c>
      <c r="B64" s="0" t="s">
        <v>97</v>
      </c>
      <c r="C64" s="0" t="s">
        <v>137</v>
      </c>
      <c r="D64" s="0" t="n">
        <v>880068</v>
      </c>
      <c r="E64" s="1" t="n">
        <v>45000</v>
      </c>
      <c r="F64" s="0" t="n">
        <v>0</v>
      </c>
      <c r="G64" s="1" t="n">
        <v>45000</v>
      </c>
      <c r="H64" s="1" t="n">
        <v>1291.5</v>
      </c>
      <c r="I64" s="1" t="n">
        <v>1148.33</v>
      </c>
      <c r="J64" s="1" t="n">
        <v>1368</v>
      </c>
      <c r="K64" s="1" t="n">
        <v>22707.34</v>
      </c>
      <c r="L64" s="1" t="n">
        <v>26515.17</v>
      </c>
      <c r="M64" s="1" t="n">
        <v>18484.83</v>
      </c>
    </row>
    <row r="65" customFormat="false" ht="15" hidden="false" customHeight="false" outlineLevel="0" collapsed="false">
      <c r="A65" s="0" t="s">
        <v>138</v>
      </c>
      <c r="B65" s="0" t="s">
        <v>52</v>
      </c>
      <c r="C65" s="0" t="s">
        <v>139</v>
      </c>
      <c r="D65" s="0" t="n">
        <v>880092</v>
      </c>
      <c r="E65" s="1" t="n">
        <v>200000</v>
      </c>
      <c r="F65" s="0" t="n">
        <v>0</v>
      </c>
      <c r="G65" s="1" t="n">
        <v>200000</v>
      </c>
      <c r="H65" s="1" t="n">
        <v>5740</v>
      </c>
      <c r="I65" s="1" t="n">
        <v>35911.92</v>
      </c>
      <c r="J65" s="1" t="n">
        <v>4943.8</v>
      </c>
      <c r="K65" s="1" t="n">
        <v>8108.22</v>
      </c>
      <c r="L65" s="1" t="n">
        <v>54703.94</v>
      </c>
      <c r="M65" s="1" t="n">
        <v>145296.06</v>
      </c>
    </row>
    <row r="66" customFormat="false" ht="15" hidden="false" customHeight="false" outlineLevel="0" collapsed="false">
      <c r="A66" s="0" t="s">
        <v>140</v>
      </c>
      <c r="B66" s="0" t="s">
        <v>113</v>
      </c>
      <c r="C66" s="0" t="s">
        <v>141</v>
      </c>
      <c r="D66" s="0" t="n">
        <v>880104</v>
      </c>
      <c r="E66" s="1" t="n">
        <v>40000</v>
      </c>
      <c r="F66" s="0" t="n">
        <v>0</v>
      </c>
      <c r="G66" s="1" t="n">
        <v>40000</v>
      </c>
      <c r="H66" s="1" t="n">
        <v>1148</v>
      </c>
      <c r="I66" s="0" t="n">
        <v>442.65</v>
      </c>
      <c r="J66" s="1" t="n">
        <v>1216</v>
      </c>
      <c r="K66" s="1" t="n">
        <v>22468.37</v>
      </c>
      <c r="L66" s="1" t="n">
        <v>25275.02</v>
      </c>
      <c r="M66" s="1" t="n">
        <v>14724.98</v>
      </c>
    </row>
    <row r="67" customFormat="false" ht="15" hidden="false" customHeight="false" outlineLevel="0" collapsed="false">
      <c r="A67" s="0" t="s">
        <v>142</v>
      </c>
      <c r="B67" s="0" t="s">
        <v>97</v>
      </c>
      <c r="C67" s="0" t="s">
        <v>143</v>
      </c>
      <c r="D67" s="0" t="n">
        <v>12435035</v>
      </c>
      <c r="E67" s="1" t="n">
        <v>45000</v>
      </c>
      <c r="F67" s="0" t="n">
        <v>0</v>
      </c>
      <c r="G67" s="1" t="n">
        <v>45000</v>
      </c>
      <c r="H67" s="1" t="n">
        <v>1291.5</v>
      </c>
      <c r="I67" s="1" t="n">
        <v>1148.33</v>
      </c>
      <c r="J67" s="1" t="n">
        <v>1368</v>
      </c>
      <c r="K67" s="0" t="n">
        <v>725</v>
      </c>
      <c r="L67" s="1" t="n">
        <v>4532.83</v>
      </c>
      <c r="M67" s="1" t="n">
        <v>40467.17</v>
      </c>
    </row>
    <row r="68" customFormat="false" ht="15" hidden="false" customHeight="false" outlineLevel="0" collapsed="false">
      <c r="A68" s="0" t="s">
        <v>144</v>
      </c>
      <c r="B68" s="0" t="s">
        <v>145</v>
      </c>
      <c r="C68" s="0" t="s">
        <v>146</v>
      </c>
      <c r="D68" s="0" t="n">
        <v>12435060</v>
      </c>
      <c r="E68" s="1" t="n">
        <v>55000</v>
      </c>
      <c r="F68" s="0" t="n">
        <v>0</v>
      </c>
      <c r="G68" s="1" t="n">
        <v>55000</v>
      </c>
      <c r="H68" s="1" t="n">
        <v>1578.5</v>
      </c>
      <c r="I68" s="1" t="n">
        <v>2559.68</v>
      </c>
      <c r="J68" s="1" t="n">
        <v>1672</v>
      </c>
      <c r="K68" s="0" t="n">
        <v>525</v>
      </c>
      <c r="L68" s="1" t="n">
        <v>6335.18</v>
      </c>
      <c r="M68" s="1" t="n">
        <v>48664.82</v>
      </c>
    </row>
    <row r="69" customFormat="false" ht="15" hidden="false" customHeight="false" outlineLevel="0" collapsed="false">
      <c r="A69" s="0" t="s">
        <v>147</v>
      </c>
      <c r="B69" s="0" t="s">
        <v>148</v>
      </c>
      <c r="C69" s="0" t="s">
        <v>149</v>
      </c>
      <c r="D69" s="0" t="n">
        <v>12435078</v>
      </c>
      <c r="E69" s="1" t="n">
        <v>40000</v>
      </c>
      <c r="F69" s="0" t="n">
        <v>0</v>
      </c>
      <c r="G69" s="1" t="n">
        <v>40000</v>
      </c>
      <c r="H69" s="1" t="n">
        <v>1148</v>
      </c>
      <c r="I69" s="0" t="n">
        <v>442.65</v>
      </c>
      <c r="J69" s="1" t="n">
        <v>1216</v>
      </c>
      <c r="K69" s="1" t="n">
        <v>22069.09</v>
      </c>
      <c r="L69" s="1" t="n">
        <v>24875.74</v>
      </c>
      <c r="M69" s="1" t="n">
        <v>15124.26</v>
      </c>
    </row>
    <row r="70" customFormat="false" ht="15" hidden="false" customHeight="false" outlineLevel="0" collapsed="false">
      <c r="A70" s="0" t="s">
        <v>150</v>
      </c>
      <c r="B70" s="0" t="s">
        <v>49</v>
      </c>
      <c r="C70" s="0" t="s">
        <v>151</v>
      </c>
      <c r="D70" s="0" t="n">
        <v>12435134</v>
      </c>
      <c r="E70" s="1" t="n">
        <v>100000</v>
      </c>
      <c r="F70" s="0" t="n">
        <v>0</v>
      </c>
      <c r="G70" s="1" t="n">
        <v>100000</v>
      </c>
      <c r="H70" s="1" t="n">
        <v>2870</v>
      </c>
      <c r="I70" s="1" t="n">
        <v>12105.37</v>
      </c>
      <c r="J70" s="1" t="n">
        <v>3040</v>
      </c>
      <c r="K70" s="0" t="n">
        <v>25</v>
      </c>
      <c r="L70" s="1" t="n">
        <v>18040.37</v>
      </c>
      <c r="M70" s="1" t="n">
        <v>81959.63</v>
      </c>
    </row>
    <row r="71" customFormat="false" ht="15" hidden="false" customHeight="false" outlineLevel="0" collapsed="false">
      <c r="A71" s="0" t="s">
        <v>152</v>
      </c>
      <c r="B71" s="0" t="s">
        <v>153</v>
      </c>
      <c r="C71" s="0" t="s">
        <v>154</v>
      </c>
      <c r="D71" s="0" t="n">
        <v>12435150</v>
      </c>
      <c r="E71" s="1" t="n">
        <v>85000</v>
      </c>
      <c r="F71" s="0" t="n">
        <v>0</v>
      </c>
      <c r="G71" s="1" t="n">
        <v>85000</v>
      </c>
      <c r="H71" s="1" t="n">
        <v>2439.5</v>
      </c>
      <c r="I71" s="1" t="n">
        <v>8576.99</v>
      </c>
      <c r="J71" s="1" t="n">
        <v>2584</v>
      </c>
      <c r="K71" s="1" t="n">
        <v>20213.24</v>
      </c>
      <c r="L71" s="1" t="n">
        <v>33813.73</v>
      </c>
      <c r="M71" s="1" t="n">
        <v>51186.27</v>
      </c>
    </row>
    <row r="72" customFormat="false" ht="15" hidden="false" customHeight="false" outlineLevel="0" collapsed="false">
      <c r="A72" s="0" t="s">
        <v>155</v>
      </c>
      <c r="B72" s="0" t="s">
        <v>145</v>
      </c>
      <c r="C72" s="0" t="s">
        <v>156</v>
      </c>
      <c r="D72" s="0" t="n">
        <v>12435182</v>
      </c>
      <c r="E72" s="1" t="n">
        <v>85000</v>
      </c>
      <c r="F72" s="0" t="n">
        <v>0</v>
      </c>
      <c r="G72" s="1" t="n">
        <v>85000</v>
      </c>
      <c r="H72" s="1" t="n">
        <v>2439.5</v>
      </c>
      <c r="I72" s="1" t="n">
        <v>8576.99</v>
      </c>
      <c r="J72" s="1" t="n">
        <v>2584</v>
      </c>
      <c r="K72" s="0" t="n">
        <v>25</v>
      </c>
      <c r="L72" s="1" t="n">
        <v>13625.49</v>
      </c>
      <c r="M72" s="1" t="n">
        <v>71374.51</v>
      </c>
    </row>
    <row r="73" customFormat="false" ht="15" hidden="false" customHeight="false" outlineLevel="0" collapsed="false">
      <c r="A73" s="0" t="s">
        <v>60</v>
      </c>
      <c r="B73" s="0" t="n">
        <v>26</v>
      </c>
      <c r="E73" s="1" t="n">
        <v>1870000</v>
      </c>
      <c r="F73" s="0" t="n">
        <v>0</v>
      </c>
      <c r="G73" s="1" t="n">
        <v>1870000</v>
      </c>
      <c r="H73" s="1" t="n">
        <v>53669</v>
      </c>
      <c r="I73" s="1" t="n">
        <v>166636.67</v>
      </c>
      <c r="J73" s="1" t="n">
        <v>55711.8</v>
      </c>
      <c r="K73" s="1" t="n">
        <v>347321.27</v>
      </c>
      <c r="L73" s="1" t="n">
        <v>623338.74</v>
      </c>
      <c r="M73" s="1" t="n">
        <v>1246661.26</v>
      </c>
    </row>
    <row r="76" customFormat="false" ht="15" hidden="false" customHeight="false" outlineLevel="0" collapsed="false">
      <c r="A76" s="0" t="s">
        <v>157</v>
      </c>
    </row>
    <row r="77" customFormat="false" ht="15" hidden="false" customHeight="false" outlineLevel="0" collapsed="false">
      <c r="A77" s="0" t="s">
        <v>158</v>
      </c>
      <c r="B77" s="0" t="s">
        <v>159</v>
      </c>
      <c r="C77" s="0" t="s">
        <v>160</v>
      </c>
      <c r="D77" s="0" t="n">
        <v>40014</v>
      </c>
      <c r="E77" s="1" t="n">
        <v>50000</v>
      </c>
      <c r="F77" s="0" t="n">
        <v>0</v>
      </c>
      <c r="G77" s="1" t="n">
        <v>50000</v>
      </c>
      <c r="H77" s="1" t="n">
        <v>1435</v>
      </c>
      <c r="I77" s="1" t="n">
        <v>1617.38</v>
      </c>
      <c r="J77" s="1" t="n">
        <v>1520</v>
      </c>
      <c r="K77" s="1" t="n">
        <v>11507.3</v>
      </c>
      <c r="L77" s="1" t="n">
        <v>16079.68</v>
      </c>
      <c r="M77" s="1" t="n">
        <v>33920.32</v>
      </c>
    </row>
    <row r="78" customFormat="false" ht="15" hidden="false" customHeight="false" outlineLevel="0" collapsed="false">
      <c r="A78" s="0" t="s">
        <v>161</v>
      </c>
      <c r="B78" s="0" t="s">
        <v>148</v>
      </c>
      <c r="C78" s="0" t="s">
        <v>162</v>
      </c>
      <c r="D78" s="0" t="n">
        <v>100052</v>
      </c>
      <c r="E78" s="1" t="n">
        <v>40000</v>
      </c>
      <c r="F78" s="0" t="n">
        <v>0</v>
      </c>
      <c r="G78" s="1" t="n">
        <v>40000</v>
      </c>
      <c r="H78" s="1" t="n">
        <v>1148</v>
      </c>
      <c r="I78" s="0" t="n">
        <v>442.65</v>
      </c>
      <c r="J78" s="1" t="n">
        <v>1216</v>
      </c>
      <c r="K78" s="1" t="n">
        <v>23971.73</v>
      </c>
      <c r="L78" s="1" t="n">
        <v>26778.38</v>
      </c>
      <c r="M78" s="1" t="n">
        <v>13221.62</v>
      </c>
    </row>
    <row r="79" customFormat="false" ht="15" hidden="false" customHeight="false" outlineLevel="0" collapsed="false">
      <c r="A79" s="0" t="s">
        <v>163</v>
      </c>
      <c r="B79" s="0" t="s">
        <v>164</v>
      </c>
      <c r="C79" s="0" t="s">
        <v>165</v>
      </c>
      <c r="D79" s="0" t="n">
        <v>170010</v>
      </c>
      <c r="E79" s="1" t="n">
        <v>70000</v>
      </c>
      <c r="F79" s="0" t="n">
        <v>0</v>
      </c>
      <c r="G79" s="1" t="n">
        <v>70000</v>
      </c>
      <c r="H79" s="1" t="n">
        <v>2009</v>
      </c>
      <c r="I79" s="1" t="n">
        <v>5368.48</v>
      </c>
      <c r="J79" s="1" t="n">
        <v>2128</v>
      </c>
      <c r="K79" s="0" t="n">
        <v>25</v>
      </c>
      <c r="L79" s="1" t="n">
        <v>9530.48</v>
      </c>
      <c r="M79" s="1" t="n">
        <v>60469.52</v>
      </c>
    </row>
    <row r="80" customFormat="false" ht="15" hidden="false" customHeight="false" outlineLevel="0" collapsed="false">
      <c r="A80" s="0" t="s">
        <v>166</v>
      </c>
      <c r="B80" s="0" t="s">
        <v>116</v>
      </c>
      <c r="C80" s="0" t="s">
        <v>167</v>
      </c>
      <c r="D80" s="0" t="n">
        <v>170011</v>
      </c>
      <c r="E80" s="1" t="n">
        <v>40000</v>
      </c>
      <c r="F80" s="0" t="n">
        <v>0</v>
      </c>
      <c r="G80" s="1" t="n">
        <v>40000</v>
      </c>
      <c r="H80" s="1" t="n">
        <v>1148</v>
      </c>
      <c r="I80" s="0" t="n">
        <v>442.65</v>
      </c>
      <c r="J80" s="1" t="n">
        <v>1216</v>
      </c>
      <c r="K80" s="1" t="n">
        <v>19827.12</v>
      </c>
      <c r="L80" s="1" t="n">
        <v>22633.77</v>
      </c>
      <c r="M80" s="1" t="n">
        <v>17366.23</v>
      </c>
    </row>
    <row r="81" customFormat="false" ht="15" hidden="false" customHeight="false" outlineLevel="0" collapsed="false">
      <c r="A81" s="0" t="s">
        <v>168</v>
      </c>
      <c r="B81" s="0" t="s">
        <v>169</v>
      </c>
      <c r="C81" s="0" t="s">
        <v>170</v>
      </c>
      <c r="D81" s="0" t="n">
        <v>170016</v>
      </c>
      <c r="E81" s="1" t="n">
        <v>65000</v>
      </c>
      <c r="F81" s="0" t="n">
        <v>0</v>
      </c>
      <c r="G81" s="1" t="n">
        <v>65000</v>
      </c>
      <c r="H81" s="1" t="n">
        <v>1865.5</v>
      </c>
      <c r="I81" s="1" t="n">
        <v>4427.58</v>
      </c>
      <c r="J81" s="1" t="n">
        <v>1976</v>
      </c>
      <c r="K81" s="1" t="n">
        <v>8467.34</v>
      </c>
      <c r="L81" s="1" t="n">
        <v>16736.42</v>
      </c>
      <c r="M81" s="1" t="n">
        <v>48263.58</v>
      </c>
    </row>
    <row r="82" customFormat="false" ht="15" hidden="false" customHeight="false" outlineLevel="0" collapsed="false">
      <c r="A82" s="0" t="s">
        <v>171</v>
      </c>
      <c r="B82" s="0" t="s">
        <v>172</v>
      </c>
      <c r="C82" s="0" t="s">
        <v>173</v>
      </c>
      <c r="D82" s="0" t="n">
        <v>170025</v>
      </c>
      <c r="E82" s="1" t="n">
        <v>60000</v>
      </c>
      <c r="F82" s="0" t="n">
        <v>0</v>
      </c>
      <c r="G82" s="1" t="n">
        <v>60000</v>
      </c>
      <c r="H82" s="1" t="n">
        <v>1722</v>
      </c>
      <c r="I82" s="1" t="n">
        <v>3171.19</v>
      </c>
      <c r="J82" s="1" t="n">
        <v>1824</v>
      </c>
      <c r="K82" s="1" t="n">
        <v>27590.67</v>
      </c>
      <c r="L82" s="1" t="n">
        <v>34307.86</v>
      </c>
      <c r="M82" s="1" t="n">
        <v>25692.14</v>
      </c>
    </row>
    <row r="83" customFormat="false" ht="15" hidden="false" customHeight="false" outlineLevel="0" collapsed="false">
      <c r="A83" s="0" t="s">
        <v>174</v>
      </c>
      <c r="B83" s="0" t="s">
        <v>175</v>
      </c>
      <c r="C83" s="0" t="s">
        <v>176</v>
      </c>
      <c r="D83" s="0" t="n">
        <v>850041</v>
      </c>
      <c r="E83" s="1" t="n">
        <v>25000</v>
      </c>
      <c r="F83" s="0" t="n">
        <v>0</v>
      </c>
      <c r="G83" s="1" t="n">
        <v>25000</v>
      </c>
      <c r="H83" s="0" t="n">
        <v>717.5</v>
      </c>
      <c r="I83" s="0" t="n">
        <v>0</v>
      </c>
      <c r="J83" s="0" t="n">
        <v>760</v>
      </c>
      <c r="K83" s="1" t="n">
        <v>18782.59</v>
      </c>
      <c r="L83" s="1" t="n">
        <v>20260.09</v>
      </c>
      <c r="M83" s="1" t="n">
        <v>4739.91</v>
      </c>
    </row>
    <row r="84" customFormat="false" ht="15" hidden="false" customHeight="false" outlineLevel="0" collapsed="false">
      <c r="A84" s="0" t="s">
        <v>177</v>
      </c>
      <c r="B84" s="0" t="s">
        <v>116</v>
      </c>
      <c r="C84" s="0" t="s">
        <v>178</v>
      </c>
      <c r="D84" s="0" t="n">
        <v>12495025</v>
      </c>
      <c r="E84" s="1" t="n">
        <v>50000</v>
      </c>
      <c r="F84" s="0" t="n">
        <v>0</v>
      </c>
      <c r="G84" s="1" t="n">
        <v>50000</v>
      </c>
      <c r="H84" s="1" t="n">
        <v>1435</v>
      </c>
      <c r="I84" s="1" t="n">
        <v>1854</v>
      </c>
      <c r="J84" s="1" t="n">
        <v>1520</v>
      </c>
      <c r="K84" s="1" t="n">
        <v>7651.96</v>
      </c>
      <c r="L84" s="1" t="n">
        <v>12460.96</v>
      </c>
      <c r="M84" s="1" t="n">
        <v>37539.04</v>
      </c>
    </row>
    <row r="85" customFormat="false" ht="15" hidden="false" customHeight="false" outlineLevel="0" collapsed="false">
      <c r="A85" s="0" t="s">
        <v>179</v>
      </c>
      <c r="B85" s="0" t="s">
        <v>116</v>
      </c>
      <c r="C85" s="0" t="s">
        <v>180</v>
      </c>
      <c r="D85" s="0" t="n">
        <v>12495028</v>
      </c>
      <c r="E85" s="1" t="n">
        <v>50000</v>
      </c>
      <c r="F85" s="0" t="n">
        <v>0</v>
      </c>
      <c r="G85" s="1" t="n">
        <v>50000</v>
      </c>
      <c r="H85" s="1" t="n">
        <v>1435</v>
      </c>
      <c r="I85" s="1" t="n">
        <v>1854</v>
      </c>
      <c r="J85" s="1" t="n">
        <v>1520</v>
      </c>
      <c r="K85" s="1" t="n">
        <v>25300.27</v>
      </c>
      <c r="L85" s="1" t="n">
        <v>30109.27</v>
      </c>
      <c r="M85" s="1" t="n">
        <v>19890.73</v>
      </c>
    </row>
    <row r="86" customFormat="false" ht="15" hidden="false" customHeight="false" outlineLevel="0" collapsed="false">
      <c r="A86" s="0" t="s">
        <v>181</v>
      </c>
      <c r="B86" s="0" t="s">
        <v>182</v>
      </c>
      <c r="C86" s="0" t="s">
        <v>183</v>
      </c>
      <c r="D86" s="0" t="n">
        <v>12495045</v>
      </c>
      <c r="E86" s="1" t="n">
        <v>35000</v>
      </c>
      <c r="F86" s="0" t="n">
        <v>0</v>
      </c>
      <c r="G86" s="1" t="n">
        <v>35000</v>
      </c>
      <c r="H86" s="1" t="n">
        <v>1004.5</v>
      </c>
      <c r="I86" s="0" t="n">
        <v>0</v>
      </c>
      <c r="J86" s="1" t="n">
        <v>1064</v>
      </c>
      <c r="K86" s="1" t="n">
        <v>17078.6</v>
      </c>
      <c r="L86" s="1" t="n">
        <v>19147.1</v>
      </c>
      <c r="M86" s="1" t="n">
        <v>15852.9</v>
      </c>
    </row>
    <row r="87" customFormat="false" ht="15" hidden="false" customHeight="false" outlineLevel="0" collapsed="false">
      <c r="A87" s="0" t="s">
        <v>184</v>
      </c>
      <c r="B87" s="0" t="s">
        <v>182</v>
      </c>
      <c r="C87" s="0" t="s">
        <v>185</v>
      </c>
      <c r="D87" s="0" t="n">
        <v>12495049</v>
      </c>
      <c r="E87" s="1" t="n">
        <v>35000</v>
      </c>
      <c r="F87" s="0" t="n">
        <v>0</v>
      </c>
      <c r="G87" s="1" t="n">
        <v>35000</v>
      </c>
      <c r="H87" s="1" t="n">
        <v>1004.5</v>
      </c>
      <c r="I87" s="0" t="n">
        <v>0</v>
      </c>
      <c r="J87" s="1" t="n">
        <v>1064</v>
      </c>
      <c r="K87" s="1" t="n">
        <v>12411.53</v>
      </c>
      <c r="L87" s="1" t="n">
        <v>14480.03</v>
      </c>
      <c r="M87" s="1" t="n">
        <v>20519.97</v>
      </c>
    </row>
    <row r="88" customFormat="false" ht="15" hidden="false" customHeight="false" outlineLevel="0" collapsed="false">
      <c r="A88" s="0" t="s">
        <v>186</v>
      </c>
      <c r="B88" s="0" t="s">
        <v>169</v>
      </c>
      <c r="C88" s="0" t="s">
        <v>187</v>
      </c>
      <c r="D88" s="0" t="n">
        <v>12495065</v>
      </c>
      <c r="E88" s="1" t="n">
        <v>70000</v>
      </c>
      <c r="F88" s="0" t="n">
        <v>0</v>
      </c>
      <c r="G88" s="1" t="n">
        <v>70000</v>
      </c>
      <c r="H88" s="1" t="n">
        <v>2009</v>
      </c>
      <c r="I88" s="1" t="n">
        <v>5368.48</v>
      </c>
      <c r="J88" s="1" t="n">
        <v>2128</v>
      </c>
      <c r="K88" s="1" t="n">
        <v>13751.59</v>
      </c>
      <c r="L88" s="1" t="n">
        <v>23257.07</v>
      </c>
      <c r="M88" s="1" t="n">
        <v>46742.93</v>
      </c>
    </row>
    <row r="89" customFormat="false" ht="15" hidden="false" customHeight="false" outlineLevel="0" collapsed="false">
      <c r="A89" s="0" t="s">
        <v>188</v>
      </c>
      <c r="B89" s="0" t="s">
        <v>189</v>
      </c>
      <c r="C89" s="0" t="s">
        <v>190</v>
      </c>
      <c r="D89" s="0" t="n">
        <v>12495067</v>
      </c>
      <c r="E89" s="1" t="n">
        <v>55000</v>
      </c>
      <c r="F89" s="0" t="n">
        <v>0</v>
      </c>
      <c r="G89" s="1" t="n">
        <v>55000</v>
      </c>
      <c r="H89" s="1" t="n">
        <v>1578.5</v>
      </c>
      <c r="I89" s="1" t="n">
        <v>2559.68</v>
      </c>
      <c r="J89" s="1" t="n">
        <v>1672</v>
      </c>
      <c r="K89" s="1" t="n">
        <v>32775.34</v>
      </c>
      <c r="L89" s="1" t="n">
        <v>38585.52</v>
      </c>
      <c r="M89" s="1" t="n">
        <v>16414.48</v>
      </c>
    </row>
    <row r="90" customFormat="false" ht="15" hidden="false" customHeight="false" outlineLevel="0" collapsed="false">
      <c r="A90" s="0" t="s">
        <v>191</v>
      </c>
      <c r="B90" s="0" t="s">
        <v>192</v>
      </c>
      <c r="C90" s="0" t="s">
        <v>193</v>
      </c>
      <c r="D90" s="0" t="n">
        <v>12495072</v>
      </c>
      <c r="E90" s="1" t="n">
        <v>55000</v>
      </c>
      <c r="F90" s="0" t="n">
        <v>0</v>
      </c>
      <c r="G90" s="1" t="n">
        <v>55000</v>
      </c>
      <c r="H90" s="1" t="n">
        <v>1578.5</v>
      </c>
      <c r="I90" s="1" t="n">
        <v>2559.68</v>
      </c>
      <c r="J90" s="1" t="n">
        <v>1672</v>
      </c>
      <c r="K90" s="1" t="n">
        <v>17005.85</v>
      </c>
      <c r="L90" s="1" t="n">
        <v>22816.03</v>
      </c>
      <c r="M90" s="1" t="n">
        <v>32183.97</v>
      </c>
    </row>
    <row r="91" customFormat="false" ht="15" hidden="false" customHeight="false" outlineLevel="0" collapsed="false">
      <c r="A91" s="0" t="s">
        <v>194</v>
      </c>
      <c r="B91" s="0" t="s">
        <v>195</v>
      </c>
      <c r="C91" s="0" t="s">
        <v>196</v>
      </c>
      <c r="D91" s="0" t="n">
        <v>12495077</v>
      </c>
      <c r="E91" s="1" t="n">
        <v>25000</v>
      </c>
      <c r="F91" s="0" t="n">
        <v>0</v>
      </c>
      <c r="G91" s="1" t="n">
        <v>25000</v>
      </c>
      <c r="H91" s="0" t="n">
        <v>717.5</v>
      </c>
      <c r="I91" s="0" t="n">
        <v>0</v>
      </c>
      <c r="J91" s="0" t="n">
        <v>760</v>
      </c>
      <c r="K91" s="1" t="n">
        <v>10495.52</v>
      </c>
      <c r="L91" s="1" t="n">
        <v>11973.02</v>
      </c>
      <c r="M91" s="1" t="n">
        <v>13026.98</v>
      </c>
    </row>
    <row r="92" customFormat="false" ht="15" hidden="false" customHeight="false" outlineLevel="0" collapsed="false">
      <c r="A92" s="0" t="s">
        <v>197</v>
      </c>
      <c r="B92" s="0" t="s">
        <v>198</v>
      </c>
      <c r="C92" s="0" t="s">
        <v>199</v>
      </c>
      <c r="D92" s="0" t="n">
        <v>12495078</v>
      </c>
      <c r="E92" s="1" t="n">
        <v>70000</v>
      </c>
      <c r="F92" s="0" t="n">
        <v>0</v>
      </c>
      <c r="G92" s="1" t="n">
        <v>70000</v>
      </c>
      <c r="H92" s="1" t="n">
        <v>2009</v>
      </c>
      <c r="I92" s="1" t="n">
        <v>4422.01</v>
      </c>
      <c r="J92" s="1" t="n">
        <v>2128</v>
      </c>
      <c r="K92" s="1" t="n">
        <v>9395.03</v>
      </c>
      <c r="L92" s="1" t="n">
        <v>17954.04</v>
      </c>
      <c r="M92" s="1" t="n">
        <v>52045.96</v>
      </c>
    </row>
    <row r="93" customFormat="false" ht="15" hidden="false" customHeight="false" outlineLevel="0" collapsed="false">
      <c r="A93" s="0" t="s">
        <v>200</v>
      </c>
      <c r="B93" s="0" t="s">
        <v>39</v>
      </c>
      <c r="C93" s="0" t="s">
        <v>201</v>
      </c>
      <c r="D93" s="0" t="n">
        <v>12495079</v>
      </c>
      <c r="E93" s="1" t="n">
        <v>148677.1</v>
      </c>
      <c r="F93" s="0" t="n">
        <v>0</v>
      </c>
      <c r="G93" s="1" t="n">
        <v>148677.1</v>
      </c>
      <c r="H93" s="1" t="n">
        <v>4267.03</v>
      </c>
      <c r="I93" s="1" t="n">
        <v>23161.08</v>
      </c>
      <c r="J93" s="1" t="n">
        <v>4519.78</v>
      </c>
      <c r="K93" s="1" t="n">
        <v>2315.4</v>
      </c>
      <c r="L93" s="1" t="n">
        <v>34263.29</v>
      </c>
      <c r="M93" s="1" t="n">
        <v>114413.81</v>
      </c>
    </row>
    <row r="94" customFormat="false" ht="15" hidden="false" customHeight="false" outlineLevel="0" collapsed="false">
      <c r="A94" s="0" t="s">
        <v>202</v>
      </c>
      <c r="B94" s="0" t="s">
        <v>26</v>
      </c>
      <c r="C94" s="0" t="s">
        <v>203</v>
      </c>
      <c r="D94" s="0" t="n">
        <v>12495080</v>
      </c>
      <c r="E94" s="1" t="n">
        <v>35000</v>
      </c>
      <c r="F94" s="0" t="n">
        <v>0</v>
      </c>
      <c r="G94" s="1" t="n">
        <v>35000</v>
      </c>
      <c r="H94" s="1" t="n">
        <v>1004.5</v>
      </c>
      <c r="I94" s="0" t="n">
        <v>0</v>
      </c>
      <c r="J94" s="1" t="n">
        <v>1064</v>
      </c>
      <c r="K94" s="1" t="n">
        <v>4939.65</v>
      </c>
      <c r="L94" s="1" t="n">
        <v>7008.15</v>
      </c>
      <c r="M94" s="1" t="n">
        <v>27991.85</v>
      </c>
    </row>
    <row r="95" customFormat="false" ht="15" hidden="false" customHeight="false" outlineLevel="0" collapsed="false">
      <c r="A95" s="0" t="s">
        <v>204</v>
      </c>
      <c r="B95" s="0" t="s">
        <v>52</v>
      </c>
      <c r="C95" s="0" t="s">
        <v>205</v>
      </c>
      <c r="D95" s="0" t="n">
        <v>12495081</v>
      </c>
      <c r="E95" s="1" t="n">
        <v>100000</v>
      </c>
      <c r="F95" s="0" t="n">
        <v>0</v>
      </c>
      <c r="G95" s="1" t="n">
        <v>100000</v>
      </c>
      <c r="H95" s="1" t="n">
        <v>2870</v>
      </c>
      <c r="I95" s="1" t="n">
        <v>12105.37</v>
      </c>
      <c r="J95" s="1" t="n">
        <v>3040</v>
      </c>
      <c r="K95" s="0" t="n">
        <v>25</v>
      </c>
      <c r="L95" s="1" t="n">
        <v>18040.37</v>
      </c>
      <c r="M95" s="1" t="n">
        <v>81959.63</v>
      </c>
    </row>
    <row r="96" customFormat="false" ht="15" hidden="false" customHeight="false" outlineLevel="0" collapsed="false">
      <c r="A96" s="0" t="s">
        <v>60</v>
      </c>
      <c r="B96" s="0" t="n">
        <v>19</v>
      </c>
      <c r="E96" s="1" t="n">
        <v>1078677.1</v>
      </c>
      <c r="F96" s="0" t="n">
        <v>0</v>
      </c>
      <c r="G96" s="1" t="n">
        <v>1078677.1</v>
      </c>
      <c r="H96" s="1" t="n">
        <v>30958.03</v>
      </c>
      <c r="I96" s="1" t="n">
        <v>69354.23</v>
      </c>
      <c r="J96" s="1" t="n">
        <v>32791.78</v>
      </c>
      <c r="K96" s="1" t="n">
        <v>263317.49</v>
      </c>
      <c r="L96" s="1" t="n">
        <v>396421.53</v>
      </c>
      <c r="M96" s="1" t="n">
        <v>682255.57</v>
      </c>
    </row>
    <row r="99" customFormat="false" ht="15" hidden="false" customHeight="false" outlineLevel="0" collapsed="false">
      <c r="A99" s="0" t="s">
        <v>206</v>
      </c>
    </row>
    <row r="100" customFormat="false" ht="15" hidden="false" customHeight="false" outlineLevel="0" collapsed="false">
      <c r="A100" s="0" t="s">
        <v>207</v>
      </c>
      <c r="B100" s="0" t="s">
        <v>175</v>
      </c>
      <c r="C100" s="0" t="s">
        <v>208</v>
      </c>
      <c r="D100" s="0" t="n">
        <v>30002</v>
      </c>
      <c r="E100" s="1" t="n">
        <v>31500</v>
      </c>
      <c r="F100" s="0" t="n">
        <v>0</v>
      </c>
      <c r="G100" s="1" t="n">
        <v>31500</v>
      </c>
      <c r="H100" s="0" t="n">
        <v>904.05</v>
      </c>
      <c r="I100" s="0" t="n">
        <v>0</v>
      </c>
      <c r="J100" s="0" t="n">
        <v>957.6</v>
      </c>
      <c r="K100" s="1" t="n">
        <v>16563.37</v>
      </c>
      <c r="L100" s="1" t="n">
        <v>18425.02</v>
      </c>
      <c r="M100" s="1" t="n">
        <v>13074.98</v>
      </c>
    </row>
    <row r="101" customFormat="false" ht="15" hidden="false" customHeight="false" outlineLevel="0" collapsed="false">
      <c r="A101" s="0" t="s">
        <v>209</v>
      </c>
      <c r="B101" s="0" t="s">
        <v>26</v>
      </c>
      <c r="C101" s="0" t="s">
        <v>210</v>
      </c>
      <c r="D101" s="0" t="n">
        <v>87154</v>
      </c>
      <c r="E101" s="1" t="n">
        <v>45000</v>
      </c>
      <c r="F101" s="0" t="n">
        <v>0</v>
      </c>
      <c r="G101" s="1" t="n">
        <v>45000</v>
      </c>
      <c r="H101" s="1" t="n">
        <v>1291.5</v>
      </c>
      <c r="I101" s="1" t="n">
        <v>1148.33</v>
      </c>
      <c r="J101" s="1" t="n">
        <v>1368</v>
      </c>
      <c r="K101" s="1" t="n">
        <v>15380.95</v>
      </c>
      <c r="L101" s="1" t="n">
        <v>19188.78</v>
      </c>
      <c r="M101" s="1" t="n">
        <v>25811.22</v>
      </c>
    </row>
    <row r="102" customFormat="false" ht="15" hidden="false" customHeight="false" outlineLevel="0" collapsed="false">
      <c r="A102" s="0" t="s">
        <v>211</v>
      </c>
      <c r="B102" s="0" t="s">
        <v>26</v>
      </c>
      <c r="C102" s="0" t="s">
        <v>212</v>
      </c>
      <c r="D102" s="0" t="n">
        <v>12510074</v>
      </c>
      <c r="E102" s="1" t="n">
        <v>35000</v>
      </c>
      <c r="F102" s="0" t="n">
        <v>0</v>
      </c>
      <c r="G102" s="1" t="n">
        <v>35000</v>
      </c>
      <c r="H102" s="1" t="n">
        <v>1004.5</v>
      </c>
      <c r="I102" s="0" t="n">
        <v>0</v>
      </c>
      <c r="J102" s="1" t="n">
        <v>1064</v>
      </c>
      <c r="K102" s="1" t="n">
        <v>7639.06</v>
      </c>
      <c r="L102" s="1" t="n">
        <v>9707.56</v>
      </c>
      <c r="M102" s="1" t="n">
        <v>25292.44</v>
      </c>
    </row>
    <row r="103" customFormat="false" ht="15" hidden="false" customHeight="false" outlineLevel="0" collapsed="false">
      <c r="A103" s="0" t="s">
        <v>213</v>
      </c>
      <c r="B103" s="0" t="s">
        <v>26</v>
      </c>
      <c r="C103" s="0" t="s">
        <v>214</v>
      </c>
      <c r="D103" s="0" t="n">
        <v>12510084</v>
      </c>
      <c r="E103" s="1" t="n">
        <v>50000</v>
      </c>
      <c r="F103" s="0" t="n">
        <v>0</v>
      </c>
      <c r="G103" s="1" t="n">
        <v>50000</v>
      </c>
      <c r="H103" s="1" t="n">
        <v>1435</v>
      </c>
      <c r="I103" s="1" t="n">
        <v>1854</v>
      </c>
      <c r="J103" s="1" t="n">
        <v>1520</v>
      </c>
      <c r="K103" s="0" t="n">
        <v>25</v>
      </c>
      <c r="L103" s="1" t="n">
        <v>4834</v>
      </c>
      <c r="M103" s="1" t="n">
        <v>45166</v>
      </c>
    </row>
    <row r="104" customFormat="false" ht="15" hidden="false" customHeight="false" outlineLevel="0" collapsed="false">
      <c r="A104" s="0" t="s">
        <v>215</v>
      </c>
      <c r="B104" s="0" t="s">
        <v>26</v>
      </c>
      <c r="C104" s="0" t="s">
        <v>216</v>
      </c>
      <c r="D104" s="0" t="n">
        <v>12510090</v>
      </c>
      <c r="E104" s="1" t="n">
        <v>35000</v>
      </c>
      <c r="F104" s="0" t="n">
        <v>0</v>
      </c>
      <c r="G104" s="1" t="n">
        <v>35000</v>
      </c>
      <c r="H104" s="1" t="n">
        <v>1004.5</v>
      </c>
      <c r="I104" s="0" t="n">
        <v>0</v>
      </c>
      <c r="J104" s="1" t="n">
        <v>1064</v>
      </c>
      <c r="K104" s="0" t="n">
        <v>25</v>
      </c>
      <c r="L104" s="1" t="n">
        <v>2093.5</v>
      </c>
      <c r="M104" s="1" t="n">
        <v>32906.5</v>
      </c>
    </row>
    <row r="105" customFormat="false" ht="15" hidden="false" customHeight="false" outlineLevel="0" collapsed="false">
      <c r="A105" s="0" t="s">
        <v>217</v>
      </c>
      <c r="B105" s="0" t="s">
        <v>26</v>
      </c>
      <c r="C105" s="0" t="s">
        <v>218</v>
      </c>
      <c r="D105" s="0" t="n">
        <v>12510095</v>
      </c>
      <c r="E105" s="1" t="n">
        <v>35000</v>
      </c>
      <c r="F105" s="0" t="n">
        <v>0</v>
      </c>
      <c r="G105" s="1" t="n">
        <v>35000</v>
      </c>
      <c r="H105" s="1" t="n">
        <v>1004.5</v>
      </c>
      <c r="I105" s="0" t="n">
        <v>0</v>
      </c>
      <c r="J105" s="1" t="n">
        <v>1064</v>
      </c>
      <c r="K105" s="1" t="n">
        <v>10378.69</v>
      </c>
      <c r="L105" s="1" t="n">
        <v>12447.19</v>
      </c>
      <c r="M105" s="1" t="n">
        <v>22552.81</v>
      </c>
    </row>
    <row r="106" customFormat="false" ht="15" hidden="false" customHeight="false" outlineLevel="0" collapsed="false">
      <c r="A106" s="0" t="s">
        <v>60</v>
      </c>
      <c r="B106" s="0" t="n">
        <v>6</v>
      </c>
      <c r="E106" s="1" t="n">
        <v>231500</v>
      </c>
      <c r="F106" s="0" t="n">
        <v>0</v>
      </c>
      <c r="G106" s="1" t="n">
        <v>231500</v>
      </c>
      <c r="H106" s="1" t="n">
        <v>6644.05</v>
      </c>
      <c r="I106" s="1" t="n">
        <v>3002.33</v>
      </c>
      <c r="J106" s="1" t="n">
        <v>7037.6</v>
      </c>
      <c r="K106" s="1" t="n">
        <v>50012.07</v>
      </c>
      <c r="L106" s="1" t="n">
        <v>66696.05</v>
      </c>
      <c r="M106" s="1" t="n">
        <v>164803.95</v>
      </c>
    </row>
    <row r="109" customFormat="false" ht="15" hidden="false" customHeight="false" outlineLevel="0" collapsed="false">
      <c r="A109" s="0" t="s">
        <v>219</v>
      </c>
    </row>
    <row r="110" customFormat="false" ht="15" hidden="false" customHeight="false" outlineLevel="0" collapsed="false">
      <c r="A110" s="0" t="s">
        <v>220</v>
      </c>
      <c r="B110" s="0" t="s">
        <v>26</v>
      </c>
      <c r="C110" s="0" t="s">
        <v>221</v>
      </c>
      <c r="D110" s="0" t="n">
        <v>60800005</v>
      </c>
      <c r="E110" s="1" t="n">
        <v>40000</v>
      </c>
      <c r="F110" s="0" t="n">
        <v>0</v>
      </c>
      <c r="G110" s="1" t="n">
        <v>40000</v>
      </c>
      <c r="H110" s="1" t="n">
        <v>1148</v>
      </c>
      <c r="I110" s="0" t="n">
        <v>442.65</v>
      </c>
      <c r="J110" s="1" t="n">
        <v>1216</v>
      </c>
      <c r="K110" s="1" t="n">
        <v>7807.28</v>
      </c>
      <c r="L110" s="1" t="n">
        <v>10613.93</v>
      </c>
      <c r="M110" s="1" t="n">
        <v>29386.07</v>
      </c>
    </row>
    <row r="111" customFormat="false" ht="15" hidden="false" customHeight="false" outlineLevel="0" collapsed="false">
      <c r="A111" s="0" t="s">
        <v>222</v>
      </c>
      <c r="B111" s="0" t="s">
        <v>26</v>
      </c>
      <c r="C111" s="0" t="s">
        <v>223</v>
      </c>
      <c r="D111" s="0" t="n">
        <v>60800007</v>
      </c>
      <c r="E111" s="1" t="n">
        <v>50000</v>
      </c>
      <c r="F111" s="0" t="n">
        <v>0</v>
      </c>
      <c r="G111" s="1" t="n">
        <v>50000</v>
      </c>
      <c r="H111" s="1" t="n">
        <v>1435</v>
      </c>
      <c r="I111" s="1" t="n">
        <v>1617.38</v>
      </c>
      <c r="J111" s="1" t="n">
        <v>1520</v>
      </c>
      <c r="K111" s="1" t="n">
        <v>3016.51</v>
      </c>
      <c r="L111" s="1" t="n">
        <v>7588.89</v>
      </c>
      <c r="M111" s="1" t="n">
        <v>42411.11</v>
      </c>
    </row>
    <row r="112" customFormat="false" ht="15" hidden="false" customHeight="false" outlineLevel="0" collapsed="false">
      <c r="A112" s="0" t="s">
        <v>224</v>
      </c>
      <c r="B112" s="0" t="s">
        <v>225</v>
      </c>
      <c r="C112" s="0" t="s">
        <v>226</v>
      </c>
      <c r="D112" s="0" t="n">
        <v>60800011</v>
      </c>
      <c r="E112" s="1" t="n">
        <v>35000</v>
      </c>
      <c r="F112" s="0" t="n">
        <v>0</v>
      </c>
      <c r="G112" s="1" t="n">
        <v>35000</v>
      </c>
      <c r="H112" s="1" t="n">
        <v>1004.5</v>
      </c>
      <c r="I112" s="0" t="n">
        <v>0</v>
      </c>
      <c r="J112" s="1" t="n">
        <v>1064</v>
      </c>
      <c r="K112" s="1" t="n">
        <v>15669.66</v>
      </c>
      <c r="L112" s="1" t="n">
        <v>17738.16</v>
      </c>
      <c r="M112" s="1" t="n">
        <v>17261.84</v>
      </c>
    </row>
    <row r="113" customFormat="false" ht="15" hidden="false" customHeight="false" outlineLevel="0" collapsed="false">
      <c r="A113" s="0" t="s">
        <v>227</v>
      </c>
      <c r="B113" s="0" t="s">
        <v>192</v>
      </c>
      <c r="C113" s="0" t="s">
        <v>228</v>
      </c>
      <c r="D113" s="0" t="n">
        <v>60800015</v>
      </c>
      <c r="E113" s="1" t="n">
        <v>60000</v>
      </c>
      <c r="F113" s="0" t="n">
        <v>0</v>
      </c>
      <c r="G113" s="1" t="n">
        <v>60000</v>
      </c>
      <c r="H113" s="1" t="n">
        <v>1722</v>
      </c>
      <c r="I113" s="1" t="n">
        <v>3486.68</v>
      </c>
      <c r="J113" s="1" t="n">
        <v>1824</v>
      </c>
      <c r="K113" s="1" t="n">
        <v>12902.18</v>
      </c>
      <c r="L113" s="1" t="n">
        <v>19934.86</v>
      </c>
      <c r="M113" s="1" t="n">
        <v>40065.14</v>
      </c>
    </row>
    <row r="114" customFormat="false" ht="15" hidden="false" customHeight="false" outlineLevel="0" collapsed="false">
      <c r="A114" s="0" t="s">
        <v>60</v>
      </c>
      <c r="B114" s="0" t="n">
        <v>4</v>
      </c>
      <c r="E114" s="1" t="n">
        <v>185000</v>
      </c>
      <c r="F114" s="0" t="n">
        <v>0</v>
      </c>
      <c r="G114" s="1" t="n">
        <v>185000</v>
      </c>
      <c r="H114" s="1" t="n">
        <v>5309.5</v>
      </c>
      <c r="I114" s="1" t="n">
        <v>5546.71</v>
      </c>
      <c r="J114" s="1" t="n">
        <v>5624</v>
      </c>
      <c r="K114" s="1" t="n">
        <v>39395.63</v>
      </c>
      <c r="L114" s="1" t="n">
        <v>55875.84</v>
      </c>
      <c r="M114" s="1" t="n">
        <v>129124.16</v>
      </c>
    </row>
    <row r="117" customFormat="false" ht="15" hidden="false" customHeight="false" outlineLevel="0" collapsed="false">
      <c r="A117" s="0" t="s">
        <v>229</v>
      </c>
    </row>
    <row r="118" customFormat="false" ht="15" hidden="false" customHeight="false" outlineLevel="0" collapsed="false">
      <c r="A118" s="0" t="s">
        <v>230</v>
      </c>
      <c r="B118" s="0" t="s">
        <v>231</v>
      </c>
      <c r="C118" s="0" t="s">
        <v>232</v>
      </c>
      <c r="D118" s="0" t="n">
        <v>50004</v>
      </c>
      <c r="E118" s="1" t="n">
        <v>85000</v>
      </c>
      <c r="F118" s="0" t="n">
        <v>0</v>
      </c>
      <c r="G118" s="1" t="n">
        <v>85000</v>
      </c>
      <c r="H118" s="1" t="n">
        <v>2439.5</v>
      </c>
      <c r="I118" s="1" t="n">
        <v>8182.63</v>
      </c>
      <c r="J118" s="1" t="n">
        <v>2584</v>
      </c>
      <c r="K118" s="1" t="n">
        <v>29378.33</v>
      </c>
      <c r="L118" s="1" t="n">
        <v>42584.46</v>
      </c>
      <c r="M118" s="1" t="n">
        <v>42415.54</v>
      </c>
    </row>
    <row r="119" customFormat="false" ht="15" hidden="false" customHeight="false" outlineLevel="0" collapsed="false">
      <c r="A119" s="0" t="s">
        <v>233</v>
      </c>
      <c r="B119" s="0" t="s">
        <v>192</v>
      </c>
      <c r="C119" s="0" t="s">
        <v>234</v>
      </c>
      <c r="D119" s="0" t="n">
        <v>50005</v>
      </c>
      <c r="E119" s="1" t="n">
        <v>65000</v>
      </c>
      <c r="F119" s="0" t="n">
        <v>0</v>
      </c>
      <c r="G119" s="1" t="n">
        <v>65000</v>
      </c>
      <c r="H119" s="1" t="n">
        <v>1865.5</v>
      </c>
      <c r="I119" s="1" t="n">
        <v>4427.58</v>
      </c>
      <c r="J119" s="1" t="n">
        <v>1976</v>
      </c>
      <c r="K119" s="1" t="n">
        <v>23547.05</v>
      </c>
      <c r="L119" s="1" t="n">
        <v>31816.13</v>
      </c>
      <c r="M119" s="1" t="n">
        <v>33183.87</v>
      </c>
    </row>
    <row r="120" customFormat="false" ht="15" hidden="false" customHeight="false" outlineLevel="0" collapsed="false">
      <c r="A120" s="0" t="s">
        <v>235</v>
      </c>
      <c r="B120" s="0" t="s">
        <v>236</v>
      </c>
      <c r="C120" s="0" t="s">
        <v>237</v>
      </c>
      <c r="D120" s="0" t="n">
        <v>50011</v>
      </c>
      <c r="E120" s="1" t="n">
        <v>80000</v>
      </c>
      <c r="F120" s="0" t="n">
        <v>0</v>
      </c>
      <c r="G120" s="1" t="n">
        <v>80000</v>
      </c>
      <c r="H120" s="1" t="n">
        <v>2296</v>
      </c>
      <c r="I120" s="1" t="n">
        <v>7006.51</v>
      </c>
      <c r="J120" s="1" t="n">
        <v>2432</v>
      </c>
      <c r="K120" s="1" t="n">
        <v>51799.59</v>
      </c>
      <c r="L120" s="1" t="n">
        <v>63534.1</v>
      </c>
      <c r="M120" s="1" t="n">
        <v>16465.9</v>
      </c>
    </row>
    <row r="121" customFormat="false" ht="15" hidden="false" customHeight="false" outlineLevel="0" collapsed="false">
      <c r="A121" s="0" t="s">
        <v>238</v>
      </c>
      <c r="B121" s="0" t="s">
        <v>239</v>
      </c>
      <c r="C121" s="0" t="s">
        <v>240</v>
      </c>
      <c r="D121" s="0" t="n">
        <v>12525032</v>
      </c>
      <c r="E121" s="1" t="n">
        <v>85000</v>
      </c>
      <c r="F121" s="0" t="n">
        <v>0</v>
      </c>
      <c r="G121" s="1" t="n">
        <v>85000</v>
      </c>
      <c r="H121" s="1" t="n">
        <v>2439.5</v>
      </c>
      <c r="I121" s="1" t="n">
        <v>8576.99</v>
      </c>
      <c r="J121" s="1" t="n">
        <v>2584</v>
      </c>
      <c r="K121" s="0" t="n">
        <v>853.12</v>
      </c>
      <c r="L121" s="1" t="n">
        <v>14453.61</v>
      </c>
      <c r="M121" s="1" t="n">
        <v>70546.39</v>
      </c>
    </row>
    <row r="122" customFormat="false" ht="15" hidden="false" customHeight="false" outlineLevel="0" collapsed="false">
      <c r="A122" s="0" t="s">
        <v>241</v>
      </c>
      <c r="B122" s="0" t="s">
        <v>231</v>
      </c>
      <c r="C122" s="0" t="s">
        <v>242</v>
      </c>
      <c r="D122" s="0" t="n">
        <v>12525043</v>
      </c>
      <c r="E122" s="1" t="n">
        <v>65000</v>
      </c>
      <c r="F122" s="0" t="n">
        <v>0</v>
      </c>
      <c r="G122" s="1" t="n">
        <v>65000</v>
      </c>
      <c r="H122" s="1" t="n">
        <v>1865.5</v>
      </c>
      <c r="I122" s="1" t="n">
        <v>4427.58</v>
      </c>
      <c r="J122" s="1" t="n">
        <v>1976</v>
      </c>
      <c r="K122" s="1" t="n">
        <v>5363.85</v>
      </c>
      <c r="L122" s="1" t="n">
        <v>13632.93</v>
      </c>
      <c r="M122" s="1" t="n">
        <v>51367.07</v>
      </c>
    </row>
    <row r="123" customFormat="false" ht="15" hidden="false" customHeight="false" outlineLevel="0" collapsed="false">
      <c r="A123" s="0" t="s">
        <v>60</v>
      </c>
      <c r="B123" s="0" t="n">
        <v>5</v>
      </c>
      <c r="E123" s="1" t="n">
        <v>380000</v>
      </c>
      <c r="F123" s="0" t="n">
        <v>0</v>
      </c>
      <c r="G123" s="1" t="n">
        <v>380000</v>
      </c>
      <c r="H123" s="1" t="n">
        <v>10906</v>
      </c>
      <c r="I123" s="1" t="n">
        <v>32621.29</v>
      </c>
      <c r="J123" s="1" t="n">
        <v>11552</v>
      </c>
      <c r="K123" s="1" t="n">
        <v>110941.94</v>
      </c>
      <c r="L123" s="1" t="n">
        <v>166021.23</v>
      </c>
      <c r="M123" s="1" t="n">
        <v>213978.77</v>
      </c>
    </row>
    <row r="126" customFormat="false" ht="15" hidden="false" customHeight="false" outlineLevel="0" collapsed="false">
      <c r="A126" s="0" t="s">
        <v>243</v>
      </c>
    </row>
    <row r="127" customFormat="false" ht="15" hidden="false" customHeight="false" outlineLevel="0" collapsed="false">
      <c r="A127" s="0" t="s">
        <v>244</v>
      </c>
      <c r="B127" s="0" t="s">
        <v>52</v>
      </c>
      <c r="C127" s="0" t="s">
        <v>245</v>
      </c>
      <c r="D127" s="0" t="n">
        <v>60300006</v>
      </c>
      <c r="E127" s="1" t="n">
        <v>150000</v>
      </c>
      <c r="F127" s="0" t="n">
        <v>0</v>
      </c>
      <c r="G127" s="1" t="n">
        <v>150000</v>
      </c>
      <c r="H127" s="1" t="n">
        <v>4305</v>
      </c>
      <c r="I127" s="1" t="n">
        <v>23866.62</v>
      </c>
      <c r="J127" s="1" t="n">
        <v>4560</v>
      </c>
      <c r="K127" s="1" t="n">
        <v>5419.76</v>
      </c>
      <c r="L127" s="1" t="n">
        <v>38151.38</v>
      </c>
      <c r="M127" s="1" t="n">
        <v>111848.62</v>
      </c>
    </row>
    <row r="128" customFormat="false" ht="15" hidden="false" customHeight="false" outlineLevel="0" collapsed="false">
      <c r="A128" s="0" t="s">
        <v>246</v>
      </c>
      <c r="B128" s="0" t="s">
        <v>26</v>
      </c>
      <c r="C128" s="0" t="s">
        <v>247</v>
      </c>
      <c r="D128" s="0" t="n">
        <v>60300008</v>
      </c>
      <c r="E128" s="1" t="n">
        <v>45000</v>
      </c>
      <c r="F128" s="0" t="n">
        <v>0</v>
      </c>
      <c r="G128" s="1" t="n">
        <v>45000</v>
      </c>
      <c r="H128" s="1" t="n">
        <v>1291.5</v>
      </c>
      <c r="I128" s="1" t="n">
        <v>1148.33</v>
      </c>
      <c r="J128" s="1" t="n">
        <v>1368</v>
      </c>
      <c r="K128" s="0" t="n">
        <v>25</v>
      </c>
      <c r="L128" s="1" t="n">
        <v>3832.83</v>
      </c>
      <c r="M128" s="1" t="n">
        <v>41167.17</v>
      </c>
    </row>
    <row r="129" customFormat="false" ht="15" hidden="false" customHeight="false" outlineLevel="0" collapsed="false">
      <c r="A129" s="0" t="s">
        <v>248</v>
      </c>
      <c r="B129" s="0" t="s">
        <v>26</v>
      </c>
      <c r="C129" s="0" t="s">
        <v>249</v>
      </c>
      <c r="D129" s="0" t="n">
        <v>60300018</v>
      </c>
      <c r="E129" s="1" t="n">
        <v>40000</v>
      </c>
      <c r="F129" s="0" t="n">
        <v>0</v>
      </c>
      <c r="G129" s="1" t="n">
        <v>40000</v>
      </c>
      <c r="H129" s="1" t="n">
        <v>1148</v>
      </c>
      <c r="I129" s="0" t="n">
        <v>206.03</v>
      </c>
      <c r="J129" s="1" t="n">
        <v>1216</v>
      </c>
      <c r="K129" s="1" t="n">
        <v>6602.45</v>
      </c>
      <c r="L129" s="1" t="n">
        <v>9172.48</v>
      </c>
      <c r="M129" s="1" t="n">
        <v>30827.52</v>
      </c>
    </row>
    <row r="130" customFormat="false" ht="15" hidden="false" customHeight="false" outlineLevel="0" collapsed="false">
      <c r="A130" s="0" t="s">
        <v>60</v>
      </c>
      <c r="B130" s="0" t="n">
        <v>3</v>
      </c>
      <c r="E130" s="1" t="n">
        <v>235000</v>
      </c>
      <c r="F130" s="0" t="n">
        <v>0</v>
      </c>
      <c r="G130" s="1" t="n">
        <v>235000</v>
      </c>
      <c r="H130" s="1" t="n">
        <v>6744.5</v>
      </c>
      <c r="I130" s="1" t="n">
        <v>25220.98</v>
      </c>
      <c r="J130" s="1" t="n">
        <v>7144</v>
      </c>
      <c r="K130" s="1" t="n">
        <v>12047.21</v>
      </c>
      <c r="L130" s="1" t="n">
        <v>51156.69</v>
      </c>
      <c r="M130" s="1" t="n">
        <v>183843.31</v>
      </c>
    </row>
    <row r="133" customFormat="false" ht="15" hidden="false" customHeight="false" outlineLevel="0" collapsed="false">
      <c r="A133" s="0" t="s">
        <v>250</v>
      </c>
    </row>
    <row r="134" customFormat="false" ht="15" hidden="false" customHeight="false" outlineLevel="0" collapsed="false">
      <c r="A134" s="0" t="s">
        <v>251</v>
      </c>
      <c r="B134" s="0" t="s">
        <v>26</v>
      </c>
      <c r="C134" s="0" t="s">
        <v>252</v>
      </c>
      <c r="D134" s="0" t="n">
        <v>12285047</v>
      </c>
      <c r="E134" s="1" t="n">
        <v>40000</v>
      </c>
      <c r="F134" s="0" t="n">
        <v>0</v>
      </c>
      <c r="G134" s="1" t="n">
        <v>40000</v>
      </c>
      <c r="H134" s="1" t="n">
        <v>1148</v>
      </c>
      <c r="I134" s="0" t="n">
        <v>442.65</v>
      </c>
      <c r="J134" s="1" t="n">
        <v>1216</v>
      </c>
      <c r="K134" s="0" t="n">
        <v>25</v>
      </c>
      <c r="L134" s="1" t="n">
        <v>2831.65</v>
      </c>
      <c r="M134" s="1" t="n">
        <v>37168.35</v>
      </c>
    </row>
    <row r="135" customFormat="false" ht="15" hidden="false" customHeight="false" outlineLevel="0" collapsed="false">
      <c r="A135" s="0" t="s">
        <v>253</v>
      </c>
      <c r="B135" s="0" t="s">
        <v>26</v>
      </c>
      <c r="C135" s="0" t="s">
        <v>254</v>
      </c>
      <c r="D135" s="0" t="n">
        <v>12285048</v>
      </c>
      <c r="E135" s="1" t="n">
        <v>40000</v>
      </c>
      <c r="F135" s="0" t="n">
        <v>0</v>
      </c>
      <c r="G135" s="1" t="n">
        <v>40000</v>
      </c>
      <c r="H135" s="1" t="n">
        <v>1148</v>
      </c>
      <c r="I135" s="0" t="n">
        <v>442.65</v>
      </c>
      <c r="J135" s="1" t="n">
        <v>1216</v>
      </c>
      <c r="K135" s="1" t="n">
        <v>2025</v>
      </c>
      <c r="L135" s="1" t="n">
        <v>4831.65</v>
      </c>
      <c r="M135" s="1" t="n">
        <v>35168.35</v>
      </c>
    </row>
    <row r="136" customFormat="false" ht="15" hidden="false" customHeight="false" outlineLevel="0" collapsed="false">
      <c r="A136" s="0" t="s">
        <v>255</v>
      </c>
      <c r="B136" s="0" t="s">
        <v>192</v>
      </c>
      <c r="C136" s="0" t="s">
        <v>256</v>
      </c>
      <c r="D136" s="0" t="n">
        <v>12285051</v>
      </c>
      <c r="E136" s="1" t="n">
        <v>60000</v>
      </c>
      <c r="F136" s="0" t="n">
        <v>0</v>
      </c>
      <c r="G136" s="1" t="n">
        <v>60000</v>
      </c>
      <c r="H136" s="1" t="n">
        <v>1722</v>
      </c>
      <c r="I136" s="1" t="n">
        <v>3486.68</v>
      </c>
      <c r="J136" s="1" t="n">
        <v>1824</v>
      </c>
      <c r="K136" s="1" t="n">
        <v>2212.05</v>
      </c>
      <c r="L136" s="1" t="n">
        <v>9244.73</v>
      </c>
      <c r="M136" s="1" t="n">
        <v>50755.27</v>
      </c>
    </row>
    <row r="137" customFormat="false" ht="15" hidden="false" customHeight="false" outlineLevel="0" collapsed="false">
      <c r="A137" s="0" t="s">
        <v>60</v>
      </c>
      <c r="B137" s="0" t="n">
        <v>3</v>
      </c>
      <c r="E137" s="1" t="n">
        <v>140000</v>
      </c>
      <c r="F137" s="0" t="n">
        <v>0</v>
      </c>
      <c r="G137" s="1" t="n">
        <v>140000</v>
      </c>
      <c r="H137" s="1" t="n">
        <v>4018</v>
      </c>
      <c r="I137" s="1" t="n">
        <v>4371.98</v>
      </c>
      <c r="J137" s="1" t="n">
        <v>4256</v>
      </c>
      <c r="K137" s="1" t="n">
        <v>4262.05</v>
      </c>
      <c r="L137" s="1" t="n">
        <v>16908.03</v>
      </c>
      <c r="M137" s="1" t="n">
        <v>123091.97</v>
      </c>
    </row>
    <row r="140" customFormat="false" ht="15" hidden="false" customHeight="false" outlineLevel="0" collapsed="false">
      <c r="A140" s="0" t="s">
        <v>257</v>
      </c>
    </row>
    <row r="141" customFormat="false" ht="15" hidden="false" customHeight="false" outlineLevel="0" collapsed="false">
      <c r="A141" s="0" t="s">
        <v>258</v>
      </c>
      <c r="B141" s="0" t="s">
        <v>259</v>
      </c>
      <c r="C141" s="0" t="s">
        <v>260</v>
      </c>
      <c r="D141" s="0" t="n">
        <v>87195</v>
      </c>
      <c r="E141" s="1" t="n">
        <v>26250</v>
      </c>
      <c r="F141" s="0" t="n">
        <v>0</v>
      </c>
      <c r="G141" s="1" t="n">
        <v>26250</v>
      </c>
      <c r="H141" s="0" t="n">
        <v>753.38</v>
      </c>
      <c r="I141" s="0" t="n">
        <v>0</v>
      </c>
      <c r="J141" s="0" t="n">
        <v>798</v>
      </c>
      <c r="K141" s="1" t="n">
        <v>13152.64</v>
      </c>
      <c r="L141" s="1" t="n">
        <v>14704.02</v>
      </c>
      <c r="M141" s="1" t="n">
        <v>11545.98</v>
      </c>
    </row>
    <row r="142" customFormat="false" ht="15" hidden="false" customHeight="false" outlineLevel="0" collapsed="false">
      <c r="A142" s="0" t="s">
        <v>261</v>
      </c>
      <c r="B142" s="0" t="s">
        <v>259</v>
      </c>
      <c r="C142" s="0" t="s">
        <v>262</v>
      </c>
      <c r="D142" s="0" t="n">
        <v>12600025</v>
      </c>
      <c r="E142" s="1" t="n">
        <v>26250</v>
      </c>
      <c r="F142" s="0" t="n">
        <v>0</v>
      </c>
      <c r="G142" s="1" t="n">
        <v>26250</v>
      </c>
      <c r="H142" s="0" t="n">
        <v>753.38</v>
      </c>
      <c r="I142" s="0" t="n">
        <v>0</v>
      </c>
      <c r="J142" s="0" t="n">
        <v>798</v>
      </c>
      <c r="K142" s="1" t="n">
        <v>10226.7</v>
      </c>
      <c r="L142" s="1" t="n">
        <v>11778.08</v>
      </c>
      <c r="M142" s="1" t="n">
        <v>14471.92</v>
      </c>
    </row>
    <row r="143" customFormat="false" ht="15" hidden="false" customHeight="false" outlineLevel="0" collapsed="false">
      <c r="A143" s="0" t="s">
        <v>263</v>
      </c>
      <c r="B143" s="0" t="s">
        <v>259</v>
      </c>
      <c r="C143" s="0" t="s">
        <v>264</v>
      </c>
      <c r="D143" s="0" t="n">
        <v>12600034</v>
      </c>
      <c r="E143" s="1" t="n">
        <v>30000</v>
      </c>
      <c r="F143" s="0" t="n">
        <v>0</v>
      </c>
      <c r="G143" s="1" t="n">
        <v>30000</v>
      </c>
      <c r="H143" s="0" t="n">
        <v>861</v>
      </c>
      <c r="I143" s="0" t="n">
        <v>0</v>
      </c>
      <c r="J143" s="0" t="n">
        <v>912</v>
      </c>
      <c r="K143" s="1" t="n">
        <v>4164.22</v>
      </c>
      <c r="L143" s="1" t="n">
        <v>5937.22</v>
      </c>
      <c r="M143" s="1" t="n">
        <v>24062.78</v>
      </c>
    </row>
    <row r="144" customFormat="false" ht="15" hidden="false" customHeight="false" outlineLevel="0" collapsed="false">
      <c r="A144" s="0" t="s">
        <v>265</v>
      </c>
      <c r="B144" s="0" t="s">
        <v>26</v>
      </c>
      <c r="C144" s="0" t="s">
        <v>266</v>
      </c>
      <c r="D144" s="0" t="n">
        <v>12600039</v>
      </c>
      <c r="E144" s="1" t="n">
        <v>35000</v>
      </c>
      <c r="F144" s="0" t="n">
        <v>0</v>
      </c>
      <c r="G144" s="1" t="n">
        <v>35000</v>
      </c>
      <c r="H144" s="1" t="n">
        <v>1004.5</v>
      </c>
      <c r="I144" s="0" t="n">
        <v>0</v>
      </c>
      <c r="J144" s="1" t="n">
        <v>1064</v>
      </c>
      <c r="K144" s="1" t="n">
        <v>4573.17</v>
      </c>
      <c r="L144" s="1" t="n">
        <v>6641.67</v>
      </c>
      <c r="M144" s="1" t="n">
        <v>28358.33</v>
      </c>
    </row>
    <row r="145" customFormat="false" ht="15" hidden="false" customHeight="false" outlineLevel="0" collapsed="false">
      <c r="A145" s="0" t="s">
        <v>267</v>
      </c>
      <c r="B145" s="0" t="s">
        <v>63</v>
      </c>
      <c r="C145" s="0" t="s">
        <v>268</v>
      </c>
      <c r="D145" s="0" t="n">
        <v>12600041</v>
      </c>
      <c r="E145" s="1" t="n">
        <v>26250</v>
      </c>
      <c r="F145" s="0" t="n">
        <v>0</v>
      </c>
      <c r="G145" s="1" t="n">
        <v>26250</v>
      </c>
      <c r="H145" s="0" t="n">
        <v>753.38</v>
      </c>
      <c r="I145" s="0" t="n">
        <v>0</v>
      </c>
      <c r="J145" s="0" t="n">
        <v>798</v>
      </c>
      <c r="K145" s="1" t="n">
        <v>1225</v>
      </c>
      <c r="L145" s="1" t="n">
        <v>2776.38</v>
      </c>
      <c r="M145" s="1" t="n">
        <v>23473.62</v>
      </c>
    </row>
    <row r="146" customFormat="false" ht="15" hidden="false" customHeight="false" outlineLevel="0" collapsed="false">
      <c r="A146" s="0" t="s">
        <v>269</v>
      </c>
      <c r="B146" s="0" t="s">
        <v>270</v>
      </c>
      <c r="C146" s="0" t="s">
        <v>271</v>
      </c>
      <c r="D146" s="0" t="n">
        <v>12600059</v>
      </c>
      <c r="E146" s="1" t="n">
        <v>50000</v>
      </c>
      <c r="F146" s="0" t="n">
        <v>0</v>
      </c>
      <c r="G146" s="1" t="n">
        <v>50000</v>
      </c>
      <c r="H146" s="1" t="n">
        <v>1435</v>
      </c>
      <c r="I146" s="1" t="n">
        <v>1854</v>
      </c>
      <c r="J146" s="1" t="n">
        <v>1520</v>
      </c>
      <c r="K146" s="1" t="n">
        <v>15973.09</v>
      </c>
      <c r="L146" s="1" t="n">
        <v>20782.09</v>
      </c>
      <c r="M146" s="1" t="n">
        <v>29217.91</v>
      </c>
    </row>
    <row r="147" customFormat="false" ht="15" hidden="false" customHeight="false" outlineLevel="0" collapsed="false">
      <c r="A147" s="0" t="s">
        <v>272</v>
      </c>
      <c r="B147" s="0" t="s">
        <v>175</v>
      </c>
      <c r="C147" s="0" t="s">
        <v>273</v>
      </c>
      <c r="D147" s="0" t="n">
        <v>12600065</v>
      </c>
      <c r="E147" s="1" t="n">
        <v>25000</v>
      </c>
      <c r="F147" s="0" t="n">
        <v>0</v>
      </c>
      <c r="G147" s="1" t="n">
        <v>25000</v>
      </c>
      <c r="H147" s="0" t="n">
        <v>717.5</v>
      </c>
      <c r="I147" s="0" t="n">
        <v>0</v>
      </c>
      <c r="J147" s="0" t="n">
        <v>760</v>
      </c>
      <c r="K147" s="1" t="n">
        <v>3225</v>
      </c>
      <c r="L147" s="1" t="n">
        <v>4702.5</v>
      </c>
      <c r="M147" s="1" t="n">
        <v>20297.5</v>
      </c>
    </row>
    <row r="148" customFormat="false" ht="15" hidden="false" customHeight="false" outlineLevel="0" collapsed="false">
      <c r="A148" s="0" t="s">
        <v>274</v>
      </c>
      <c r="B148" s="0" t="s">
        <v>26</v>
      </c>
      <c r="C148" s="0" t="s">
        <v>275</v>
      </c>
      <c r="D148" s="0" t="n">
        <v>12600068</v>
      </c>
      <c r="E148" s="1" t="n">
        <v>40000</v>
      </c>
      <c r="F148" s="0" t="n">
        <v>0</v>
      </c>
      <c r="G148" s="1" t="n">
        <v>40000</v>
      </c>
      <c r="H148" s="1" t="n">
        <v>1148</v>
      </c>
      <c r="I148" s="0" t="n">
        <v>206.03</v>
      </c>
      <c r="J148" s="1" t="n">
        <v>1216</v>
      </c>
      <c r="K148" s="1" t="n">
        <v>18637.05</v>
      </c>
      <c r="L148" s="1" t="n">
        <v>21207.08</v>
      </c>
      <c r="M148" s="1" t="n">
        <v>18792.92</v>
      </c>
    </row>
    <row r="149" customFormat="false" ht="15" hidden="false" customHeight="false" outlineLevel="0" collapsed="false">
      <c r="A149" s="0" t="s">
        <v>276</v>
      </c>
      <c r="B149" s="0" t="s">
        <v>26</v>
      </c>
      <c r="C149" s="0" t="s">
        <v>277</v>
      </c>
      <c r="D149" s="0" t="n">
        <v>12600070</v>
      </c>
      <c r="E149" s="1" t="n">
        <v>30000</v>
      </c>
      <c r="F149" s="0" t="n">
        <v>0</v>
      </c>
      <c r="G149" s="1" t="n">
        <v>30000</v>
      </c>
      <c r="H149" s="0" t="n">
        <v>861</v>
      </c>
      <c r="I149" s="0" t="n">
        <v>0</v>
      </c>
      <c r="J149" s="0" t="n">
        <v>912</v>
      </c>
      <c r="K149" s="0" t="n">
        <v>25</v>
      </c>
      <c r="L149" s="1" t="n">
        <v>1798</v>
      </c>
      <c r="M149" s="1" t="n">
        <v>28202</v>
      </c>
    </row>
    <row r="150" customFormat="false" ht="15" hidden="false" customHeight="false" outlineLevel="0" collapsed="false">
      <c r="A150" s="0" t="s">
        <v>278</v>
      </c>
      <c r="B150" s="0" t="s">
        <v>26</v>
      </c>
      <c r="C150" s="0" t="s">
        <v>279</v>
      </c>
      <c r="D150" s="0" t="n">
        <v>12600072</v>
      </c>
      <c r="E150" s="1" t="n">
        <v>35000</v>
      </c>
      <c r="F150" s="0" t="n">
        <v>0</v>
      </c>
      <c r="G150" s="1" t="n">
        <v>35000</v>
      </c>
      <c r="H150" s="1" t="n">
        <v>1004.5</v>
      </c>
      <c r="I150" s="0" t="n">
        <v>0</v>
      </c>
      <c r="J150" s="1" t="n">
        <v>1064</v>
      </c>
      <c r="K150" s="1" t="n">
        <v>1025</v>
      </c>
      <c r="L150" s="1" t="n">
        <v>3093.5</v>
      </c>
      <c r="M150" s="1" t="n">
        <v>31906.5</v>
      </c>
    </row>
    <row r="151" customFormat="false" ht="15" hidden="false" customHeight="false" outlineLevel="0" collapsed="false">
      <c r="A151" s="0" t="s">
        <v>280</v>
      </c>
      <c r="B151" s="0" t="s">
        <v>26</v>
      </c>
      <c r="C151" s="0" t="s">
        <v>281</v>
      </c>
      <c r="D151" s="0" t="n">
        <v>60050047</v>
      </c>
      <c r="E151" s="1" t="n">
        <v>35000</v>
      </c>
      <c r="F151" s="0" t="n">
        <v>0</v>
      </c>
      <c r="G151" s="1" t="n">
        <v>35000</v>
      </c>
      <c r="H151" s="1" t="n">
        <v>1004.5</v>
      </c>
      <c r="I151" s="0" t="n">
        <v>0</v>
      </c>
      <c r="J151" s="1" t="n">
        <v>1064</v>
      </c>
      <c r="K151" s="0" t="n">
        <v>525</v>
      </c>
      <c r="L151" s="1" t="n">
        <v>2593.5</v>
      </c>
      <c r="M151" s="1" t="n">
        <v>32406.5</v>
      </c>
    </row>
    <row r="152" customFormat="false" ht="15" hidden="false" customHeight="false" outlineLevel="0" collapsed="false">
      <c r="A152" s="0" t="s">
        <v>60</v>
      </c>
      <c r="B152" s="0" t="n">
        <v>11</v>
      </c>
      <c r="E152" s="1" t="n">
        <v>358750</v>
      </c>
      <c r="F152" s="0" t="n">
        <v>0</v>
      </c>
      <c r="G152" s="1" t="n">
        <v>358750</v>
      </c>
      <c r="H152" s="1" t="n">
        <v>10296.14</v>
      </c>
      <c r="I152" s="1" t="n">
        <v>2060.03</v>
      </c>
      <c r="J152" s="1" t="n">
        <v>10906</v>
      </c>
      <c r="K152" s="1" t="n">
        <v>72751.87</v>
      </c>
      <c r="L152" s="1" t="n">
        <v>96014.04</v>
      </c>
      <c r="M152" s="1" t="n">
        <v>262735.96</v>
      </c>
    </row>
    <row r="155" customFormat="false" ht="15" hidden="false" customHeight="false" outlineLevel="0" collapsed="false">
      <c r="A155" s="0" t="s">
        <v>282</v>
      </c>
    </row>
    <row r="156" customFormat="false" ht="15" hidden="false" customHeight="false" outlineLevel="0" collapsed="false">
      <c r="A156" s="0" t="s">
        <v>283</v>
      </c>
      <c r="B156" s="0" t="s">
        <v>284</v>
      </c>
      <c r="C156" s="0" t="s">
        <v>285</v>
      </c>
      <c r="D156" s="0" t="n">
        <v>850003</v>
      </c>
      <c r="E156" s="1" t="n">
        <v>35000</v>
      </c>
      <c r="F156" s="0" t="n">
        <v>0</v>
      </c>
      <c r="G156" s="1" t="n">
        <v>35000</v>
      </c>
      <c r="H156" s="1" t="n">
        <v>1004.5</v>
      </c>
      <c r="I156" s="0" t="n">
        <v>0</v>
      </c>
      <c r="J156" s="1" t="n">
        <v>1064</v>
      </c>
      <c r="K156" s="1" t="n">
        <v>9359.98</v>
      </c>
      <c r="L156" s="1" t="n">
        <v>11428.48</v>
      </c>
      <c r="M156" s="1" t="n">
        <v>23571.52</v>
      </c>
    </row>
    <row r="157" customFormat="false" ht="15" hidden="false" customHeight="false" outlineLevel="0" collapsed="false">
      <c r="A157" s="0" t="s">
        <v>286</v>
      </c>
      <c r="B157" s="0" t="s">
        <v>287</v>
      </c>
      <c r="C157" s="0" t="s">
        <v>288</v>
      </c>
      <c r="D157" s="0" t="n">
        <v>850004</v>
      </c>
      <c r="E157" s="1" t="n">
        <v>35000</v>
      </c>
      <c r="F157" s="0" t="n">
        <v>0</v>
      </c>
      <c r="G157" s="1" t="n">
        <v>35000</v>
      </c>
      <c r="H157" s="1" t="n">
        <v>1004.5</v>
      </c>
      <c r="I157" s="0" t="n">
        <v>0</v>
      </c>
      <c r="J157" s="1" t="n">
        <v>1064</v>
      </c>
      <c r="K157" s="1" t="n">
        <v>21870.34</v>
      </c>
      <c r="L157" s="1" t="n">
        <v>23938.84</v>
      </c>
      <c r="M157" s="1" t="n">
        <v>11061.16</v>
      </c>
    </row>
    <row r="158" customFormat="false" ht="15" hidden="false" customHeight="false" outlineLevel="0" collapsed="false">
      <c r="A158" s="0" t="s">
        <v>289</v>
      </c>
      <c r="B158" s="0" t="s">
        <v>287</v>
      </c>
      <c r="C158" s="0" t="s">
        <v>290</v>
      </c>
      <c r="D158" s="0" t="n">
        <v>850006</v>
      </c>
      <c r="E158" s="1" t="n">
        <v>31500</v>
      </c>
      <c r="F158" s="0" t="n">
        <v>0</v>
      </c>
      <c r="G158" s="1" t="n">
        <v>31500</v>
      </c>
      <c r="H158" s="0" t="n">
        <v>904.05</v>
      </c>
      <c r="I158" s="0" t="n">
        <v>0</v>
      </c>
      <c r="J158" s="0" t="n">
        <v>957.6</v>
      </c>
      <c r="K158" s="1" t="n">
        <v>21384.75</v>
      </c>
      <c r="L158" s="1" t="n">
        <v>23246.4</v>
      </c>
      <c r="M158" s="1" t="n">
        <v>8253.6</v>
      </c>
    </row>
    <row r="159" customFormat="false" ht="15" hidden="false" customHeight="false" outlineLevel="0" collapsed="false">
      <c r="A159" s="0" t="s">
        <v>291</v>
      </c>
      <c r="B159" s="0" t="s">
        <v>26</v>
      </c>
      <c r="C159" s="0" t="s">
        <v>292</v>
      </c>
      <c r="D159" s="0" t="n">
        <v>850012</v>
      </c>
      <c r="E159" s="1" t="n">
        <v>30000</v>
      </c>
      <c r="F159" s="0" t="n">
        <v>0</v>
      </c>
      <c r="G159" s="1" t="n">
        <v>30000</v>
      </c>
      <c r="H159" s="0" t="n">
        <v>861</v>
      </c>
      <c r="I159" s="0" t="n">
        <v>0</v>
      </c>
      <c r="J159" s="0" t="n">
        <v>912</v>
      </c>
      <c r="K159" s="1" t="n">
        <v>12963.41</v>
      </c>
      <c r="L159" s="1" t="n">
        <v>14736.41</v>
      </c>
      <c r="M159" s="1" t="n">
        <v>15263.59</v>
      </c>
    </row>
    <row r="160" customFormat="false" ht="15" hidden="false" customHeight="false" outlineLevel="0" collapsed="false">
      <c r="A160" s="0" t="s">
        <v>293</v>
      </c>
      <c r="B160" s="0" t="s">
        <v>182</v>
      </c>
      <c r="C160" s="0" t="s">
        <v>294</v>
      </c>
      <c r="D160" s="0" t="n">
        <v>850042</v>
      </c>
      <c r="E160" s="1" t="n">
        <v>45000</v>
      </c>
      <c r="F160" s="0" t="n">
        <v>0</v>
      </c>
      <c r="G160" s="1" t="n">
        <v>45000</v>
      </c>
      <c r="H160" s="1" t="n">
        <v>1291.5</v>
      </c>
      <c r="I160" s="1" t="n">
        <v>1148.33</v>
      </c>
      <c r="J160" s="1" t="n">
        <v>1368</v>
      </c>
      <c r="K160" s="1" t="n">
        <v>13760.73</v>
      </c>
      <c r="L160" s="1" t="n">
        <v>17568.56</v>
      </c>
      <c r="M160" s="1" t="n">
        <v>27431.44</v>
      </c>
    </row>
    <row r="161" customFormat="false" ht="15" hidden="false" customHeight="false" outlineLevel="0" collapsed="false">
      <c r="A161" s="0" t="s">
        <v>295</v>
      </c>
      <c r="B161" s="0" t="s">
        <v>296</v>
      </c>
      <c r="C161" s="0" t="s">
        <v>297</v>
      </c>
      <c r="D161" s="0" t="n">
        <v>12540036</v>
      </c>
      <c r="E161" s="1" t="n">
        <v>22000</v>
      </c>
      <c r="F161" s="0" t="n">
        <v>0</v>
      </c>
      <c r="G161" s="1" t="n">
        <v>22000</v>
      </c>
      <c r="H161" s="0" t="n">
        <v>631.4</v>
      </c>
      <c r="I161" s="0" t="n">
        <v>0</v>
      </c>
      <c r="J161" s="0" t="n">
        <v>668.8</v>
      </c>
      <c r="K161" s="0" t="n">
        <v>25</v>
      </c>
      <c r="L161" s="1" t="n">
        <v>1325.2</v>
      </c>
      <c r="M161" s="1" t="n">
        <v>20674.8</v>
      </c>
    </row>
    <row r="162" customFormat="false" ht="15" hidden="false" customHeight="false" outlineLevel="0" collapsed="false">
      <c r="A162" s="0" t="s">
        <v>298</v>
      </c>
      <c r="B162" s="0" t="s">
        <v>299</v>
      </c>
      <c r="C162" s="0" t="s">
        <v>300</v>
      </c>
      <c r="D162" s="0" t="n">
        <v>12540040</v>
      </c>
      <c r="E162" s="1" t="n">
        <v>26250</v>
      </c>
      <c r="F162" s="0" t="n">
        <v>0</v>
      </c>
      <c r="G162" s="1" t="n">
        <v>26250</v>
      </c>
      <c r="H162" s="0" t="n">
        <v>753.38</v>
      </c>
      <c r="I162" s="0" t="n">
        <v>0</v>
      </c>
      <c r="J162" s="0" t="n">
        <v>798</v>
      </c>
      <c r="K162" s="1" t="n">
        <v>8476.74</v>
      </c>
      <c r="L162" s="1" t="n">
        <v>10028.12</v>
      </c>
      <c r="M162" s="1" t="n">
        <v>16221.88</v>
      </c>
    </row>
    <row r="163" customFormat="false" ht="15" hidden="false" customHeight="false" outlineLevel="0" collapsed="false">
      <c r="A163" s="0" t="s">
        <v>301</v>
      </c>
      <c r="B163" s="0" t="s">
        <v>296</v>
      </c>
      <c r="C163" s="0" t="s">
        <v>302</v>
      </c>
      <c r="D163" s="0" t="n">
        <v>12540066</v>
      </c>
      <c r="E163" s="1" t="n">
        <v>35000</v>
      </c>
      <c r="F163" s="0" t="n">
        <v>0</v>
      </c>
      <c r="G163" s="1" t="n">
        <v>35000</v>
      </c>
      <c r="H163" s="1" t="n">
        <v>1004.5</v>
      </c>
      <c r="I163" s="0" t="n">
        <v>0</v>
      </c>
      <c r="J163" s="1" t="n">
        <v>1064</v>
      </c>
      <c r="K163" s="0" t="n">
        <v>25</v>
      </c>
      <c r="L163" s="1" t="n">
        <v>2093.5</v>
      </c>
      <c r="M163" s="1" t="n">
        <v>32906.5</v>
      </c>
    </row>
    <row r="164" customFormat="false" ht="15" hidden="false" customHeight="false" outlineLevel="0" collapsed="false">
      <c r="A164" s="0" t="s">
        <v>303</v>
      </c>
      <c r="B164" s="0" t="s">
        <v>304</v>
      </c>
      <c r="C164" s="0" t="s">
        <v>305</v>
      </c>
      <c r="D164" s="0" t="n">
        <v>12540075</v>
      </c>
      <c r="E164" s="1" t="n">
        <v>50000</v>
      </c>
      <c r="F164" s="0" t="n">
        <v>0</v>
      </c>
      <c r="G164" s="1" t="n">
        <v>50000</v>
      </c>
      <c r="H164" s="1" t="n">
        <v>1435</v>
      </c>
      <c r="I164" s="1" t="n">
        <v>1617.38</v>
      </c>
      <c r="J164" s="1" t="n">
        <v>1520</v>
      </c>
      <c r="K164" s="1" t="n">
        <v>5102.36</v>
      </c>
      <c r="L164" s="1" t="n">
        <v>9674.74</v>
      </c>
      <c r="M164" s="1" t="n">
        <v>40325.26</v>
      </c>
    </row>
    <row r="165" customFormat="false" ht="15" hidden="false" customHeight="false" outlineLevel="0" collapsed="false">
      <c r="A165" s="0" t="s">
        <v>306</v>
      </c>
      <c r="B165" s="0" t="s">
        <v>307</v>
      </c>
      <c r="C165" s="0" t="s">
        <v>308</v>
      </c>
      <c r="D165" s="0" t="n">
        <v>12540076</v>
      </c>
      <c r="E165" s="1" t="n">
        <v>40000</v>
      </c>
      <c r="F165" s="0" t="n">
        <v>0</v>
      </c>
      <c r="G165" s="1" t="n">
        <v>40000</v>
      </c>
      <c r="H165" s="1" t="n">
        <v>1148</v>
      </c>
      <c r="I165" s="0" t="n">
        <v>442.65</v>
      </c>
      <c r="J165" s="1" t="n">
        <v>1216</v>
      </c>
      <c r="K165" s="1" t="n">
        <v>2419.76</v>
      </c>
      <c r="L165" s="1" t="n">
        <v>5226.41</v>
      </c>
      <c r="M165" s="1" t="n">
        <v>34773.59</v>
      </c>
    </row>
    <row r="166" customFormat="false" ht="15" hidden="false" customHeight="false" outlineLevel="0" collapsed="false">
      <c r="A166" s="0" t="s">
        <v>309</v>
      </c>
      <c r="B166" s="0" t="s">
        <v>299</v>
      </c>
      <c r="C166" s="0" t="s">
        <v>310</v>
      </c>
      <c r="D166" s="0" t="n">
        <v>12540079</v>
      </c>
      <c r="E166" s="1" t="n">
        <v>30000</v>
      </c>
      <c r="F166" s="0" t="n">
        <v>0</v>
      </c>
      <c r="G166" s="1" t="n">
        <v>30000</v>
      </c>
      <c r="H166" s="0" t="n">
        <v>861</v>
      </c>
      <c r="I166" s="0" t="n">
        <v>0</v>
      </c>
      <c r="J166" s="0" t="n">
        <v>912</v>
      </c>
      <c r="K166" s="1" t="n">
        <v>13415.28</v>
      </c>
      <c r="L166" s="1" t="n">
        <v>15188.28</v>
      </c>
      <c r="M166" s="1" t="n">
        <v>14811.72</v>
      </c>
    </row>
    <row r="167" customFormat="false" ht="15" hidden="false" customHeight="false" outlineLevel="0" collapsed="false">
      <c r="A167" s="0" t="s">
        <v>311</v>
      </c>
      <c r="B167" s="0" t="s">
        <v>304</v>
      </c>
      <c r="C167" s="0" t="s">
        <v>312</v>
      </c>
      <c r="D167" s="0" t="n">
        <v>12540081</v>
      </c>
      <c r="E167" s="1" t="n">
        <v>50000</v>
      </c>
      <c r="F167" s="0" t="n">
        <v>0</v>
      </c>
      <c r="G167" s="1" t="n">
        <v>50000</v>
      </c>
      <c r="H167" s="1" t="n">
        <v>1435</v>
      </c>
      <c r="I167" s="1" t="n">
        <v>1854</v>
      </c>
      <c r="J167" s="1" t="n">
        <v>1520</v>
      </c>
      <c r="K167" s="1" t="n">
        <v>5883.88</v>
      </c>
      <c r="L167" s="1" t="n">
        <v>10692.88</v>
      </c>
      <c r="M167" s="1" t="n">
        <v>39307.12</v>
      </c>
    </row>
    <row r="168" customFormat="false" ht="15" hidden="false" customHeight="false" outlineLevel="0" collapsed="false">
      <c r="A168" s="0" t="s">
        <v>313</v>
      </c>
      <c r="B168" s="0" t="s">
        <v>299</v>
      </c>
      <c r="C168" s="0" t="s">
        <v>314</v>
      </c>
      <c r="D168" s="0" t="n">
        <v>12540087</v>
      </c>
      <c r="E168" s="1" t="n">
        <v>30000</v>
      </c>
      <c r="F168" s="0" t="n">
        <v>0</v>
      </c>
      <c r="G168" s="1" t="n">
        <v>30000</v>
      </c>
      <c r="H168" s="0" t="n">
        <v>861</v>
      </c>
      <c r="I168" s="0" t="n">
        <v>0</v>
      </c>
      <c r="J168" s="0" t="n">
        <v>912</v>
      </c>
      <c r="K168" s="1" t="n">
        <v>11351.55</v>
      </c>
      <c r="L168" s="1" t="n">
        <v>13124.55</v>
      </c>
      <c r="M168" s="1" t="n">
        <v>16875.45</v>
      </c>
    </row>
    <row r="169" customFormat="false" ht="15" hidden="false" customHeight="false" outlineLevel="0" collapsed="false">
      <c r="A169" s="0" t="s">
        <v>315</v>
      </c>
      <c r="B169" s="0" t="s">
        <v>307</v>
      </c>
      <c r="C169" s="0" t="s">
        <v>316</v>
      </c>
      <c r="D169" s="0" t="n">
        <v>12540091</v>
      </c>
      <c r="E169" s="1" t="n">
        <v>45000</v>
      </c>
      <c r="F169" s="0" t="n">
        <v>0</v>
      </c>
      <c r="G169" s="1" t="n">
        <v>45000</v>
      </c>
      <c r="H169" s="1" t="n">
        <v>1291.5</v>
      </c>
      <c r="I169" s="1" t="n">
        <v>1148.33</v>
      </c>
      <c r="J169" s="1" t="n">
        <v>1368</v>
      </c>
      <c r="K169" s="0" t="n">
        <v>25</v>
      </c>
      <c r="L169" s="1" t="n">
        <v>3832.83</v>
      </c>
      <c r="M169" s="1" t="n">
        <v>41167.17</v>
      </c>
    </row>
    <row r="170" customFormat="false" ht="15" hidden="false" customHeight="false" outlineLevel="0" collapsed="false">
      <c r="A170" s="0" t="s">
        <v>317</v>
      </c>
      <c r="B170" s="0" t="s">
        <v>307</v>
      </c>
      <c r="C170" s="0" t="s">
        <v>318</v>
      </c>
      <c r="D170" s="0" t="n">
        <v>12540093</v>
      </c>
      <c r="E170" s="1" t="n">
        <v>40000</v>
      </c>
      <c r="F170" s="0" t="n">
        <v>0</v>
      </c>
      <c r="G170" s="1" t="n">
        <v>40000</v>
      </c>
      <c r="H170" s="1" t="n">
        <v>1148</v>
      </c>
      <c r="I170" s="0" t="n">
        <v>442.65</v>
      </c>
      <c r="J170" s="1" t="n">
        <v>1216</v>
      </c>
      <c r="K170" s="0" t="n">
        <v>25</v>
      </c>
      <c r="L170" s="1" t="n">
        <v>2831.65</v>
      </c>
      <c r="M170" s="1" t="n">
        <v>37168.35</v>
      </c>
    </row>
    <row r="171" customFormat="false" ht="15" hidden="false" customHeight="false" outlineLevel="0" collapsed="false">
      <c r="A171" s="0" t="s">
        <v>60</v>
      </c>
      <c r="B171" s="0" t="n">
        <v>15</v>
      </c>
      <c r="E171" s="1" t="n">
        <v>544750</v>
      </c>
      <c r="F171" s="0" t="n">
        <v>0</v>
      </c>
      <c r="G171" s="1" t="n">
        <v>544750</v>
      </c>
      <c r="H171" s="1" t="n">
        <v>15634.33</v>
      </c>
      <c r="I171" s="1" t="n">
        <v>6653.34</v>
      </c>
      <c r="J171" s="1" t="n">
        <v>16560.4</v>
      </c>
      <c r="K171" s="1" t="n">
        <v>126088.78</v>
      </c>
      <c r="L171" s="1" t="n">
        <v>164936.85</v>
      </c>
      <c r="M171" s="1" t="n">
        <v>379813.15</v>
      </c>
    </row>
    <row r="174" customFormat="false" ht="15" hidden="false" customHeight="false" outlineLevel="0" collapsed="false">
      <c r="A174" s="0" t="s">
        <v>319</v>
      </c>
    </row>
    <row r="175" customFormat="false" ht="15" hidden="false" customHeight="false" outlineLevel="0" collapsed="false">
      <c r="A175" s="0" t="s">
        <v>320</v>
      </c>
      <c r="B175" s="0" t="s">
        <v>321</v>
      </c>
      <c r="C175" s="0" t="s">
        <v>322</v>
      </c>
      <c r="D175" s="0" t="n">
        <v>8168</v>
      </c>
      <c r="E175" s="1" t="n">
        <v>32000</v>
      </c>
      <c r="F175" s="0" t="n">
        <v>0</v>
      </c>
      <c r="G175" s="1" t="n">
        <v>32000</v>
      </c>
      <c r="H175" s="0" t="n">
        <v>918.4</v>
      </c>
      <c r="I175" s="0" t="n">
        <v>0</v>
      </c>
      <c r="J175" s="0" t="n">
        <v>972.8</v>
      </c>
      <c r="K175" s="1" t="n">
        <v>14895.15</v>
      </c>
      <c r="L175" s="1" t="n">
        <v>16786.35</v>
      </c>
      <c r="M175" s="1" t="n">
        <v>15213.65</v>
      </c>
    </row>
    <row r="176" customFormat="false" ht="15" hidden="false" customHeight="false" outlineLevel="0" collapsed="false">
      <c r="A176" s="0" t="s">
        <v>323</v>
      </c>
      <c r="B176" s="0" t="s">
        <v>321</v>
      </c>
      <c r="C176" s="0" t="s">
        <v>324</v>
      </c>
      <c r="D176" s="0" t="n">
        <v>80010</v>
      </c>
      <c r="E176" s="1" t="n">
        <v>32000</v>
      </c>
      <c r="F176" s="0" t="n">
        <v>0</v>
      </c>
      <c r="G176" s="1" t="n">
        <v>32000</v>
      </c>
      <c r="H176" s="0" t="n">
        <v>918.4</v>
      </c>
      <c r="I176" s="0" t="n">
        <v>0</v>
      </c>
      <c r="J176" s="0" t="n">
        <v>972.8</v>
      </c>
      <c r="K176" s="1" t="n">
        <v>20382.6</v>
      </c>
      <c r="L176" s="1" t="n">
        <v>22273.8</v>
      </c>
      <c r="M176" s="1" t="n">
        <v>9726.2</v>
      </c>
    </row>
    <row r="177" customFormat="false" ht="15" hidden="false" customHeight="false" outlineLevel="0" collapsed="false">
      <c r="A177" s="0" t="s">
        <v>325</v>
      </c>
      <c r="B177" s="0" t="s">
        <v>321</v>
      </c>
      <c r="C177" s="0" t="s">
        <v>326</v>
      </c>
      <c r="D177" s="0" t="n">
        <v>80013</v>
      </c>
      <c r="E177" s="1" t="n">
        <v>32000</v>
      </c>
      <c r="F177" s="0" t="n">
        <v>0</v>
      </c>
      <c r="G177" s="1" t="n">
        <v>32000</v>
      </c>
      <c r="H177" s="0" t="n">
        <v>918.4</v>
      </c>
      <c r="I177" s="0" t="n">
        <v>0</v>
      </c>
      <c r="J177" s="0" t="n">
        <v>972.8</v>
      </c>
      <c r="K177" s="1" t="n">
        <v>19857.84</v>
      </c>
      <c r="L177" s="1" t="n">
        <v>21749.04</v>
      </c>
      <c r="M177" s="1" t="n">
        <v>10250.96</v>
      </c>
    </row>
    <row r="178" customFormat="false" ht="15" hidden="false" customHeight="false" outlineLevel="0" collapsed="false">
      <c r="A178" s="0" t="s">
        <v>327</v>
      </c>
      <c r="B178" s="0" t="s">
        <v>321</v>
      </c>
      <c r="C178" s="0" t="s">
        <v>328</v>
      </c>
      <c r="D178" s="0" t="n">
        <v>80014</v>
      </c>
      <c r="E178" s="1" t="n">
        <v>32000</v>
      </c>
      <c r="F178" s="0" t="n">
        <v>0</v>
      </c>
      <c r="G178" s="1" t="n">
        <v>32000</v>
      </c>
      <c r="H178" s="0" t="n">
        <v>918.4</v>
      </c>
      <c r="I178" s="0" t="n">
        <v>0</v>
      </c>
      <c r="J178" s="0" t="n">
        <v>972.8</v>
      </c>
      <c r="K178" s="1" t="n">
        <v>22826.61</v>
      </c>
      <c r="L178" s="1" t="n">
        <v>24717.81</v>
      </c>
      <c r="M178" s="1" t="n">
        <v>7282.19</v>
      </c>
    </row>
    <row r="179" customFormat="false" ht="15" hidden="false" customHeight="false" outlineLevel="0" collapsed="false">
      <c r="A179" s="0" t="s">
        <v>329</v>
      </c>
      <c r="B179" s="0" t="s">
        <v>321</v>
      </c>
      <c r="C179" s="0" t="s">
        <v>330</v>
      </c>
      <c r="D179" s="0" t="n">
        <v>80025</v>
      </c>
      <c r="E179" s="1" t="n">
        <v>32000</v>
      </c>
      <c r="F179" s="0" t="n">
        <v>0</v>
      </c>
      <c r="G179" s="1" t="n">
        <v>32000</v>
      </c>
      <c r="H179" s="0" t="n">
        <v>918.4</v>
      </c>
      <c r="I179" s="0" t="n">
        <v>0</v>
      </c>
      <c r="J179" s="0" t="n">
        <v>972.8</v>
      </c>
      <c r="K179" s="0" t="n">
        <v>853.12</v>
      </c>
      <c r="L179" s="1" t="n">
        <v>2744.32</v>
      </c>
      <c r="M179" s="1" t="n">
        <v>29255.68</v>
      </c>
    </row>
    <row r="180" customFormat="false" ht="15" hidden="false" customHeight="false" outlineLevel="0" collapsed="false">
      <c r="A180" s="0" t="s">
        <v>331</v>
      </c>
      <c r="B180" s="0" t="s">
        <v>332</v>
      </c>
      <c r="C180" s="0" t="s">
        <v>333</v>
      </c>
      <c r="D180" s="0" t="n">
        <v>140093</v>
      </c>
      <c r="E180" s="1" t="n">
        <v>31500</v>
      </c>
      <c r="F180" s="0" t="n">
        <v>0</v>
      </c>
      <c r="G180" s="1" t="n">
        <v>31500</v>
      </c>
      <c r="H180" s="0" t="n">
        <v>904.05</v>
      </c>
      <c r="I180" s="0" t="n">
        <v>0</v>
      </c>
      <c r="J180" s="0" t="n">
        <v>957.6</v>
      </c>
      <c r="K180" s="1" t="n">
        <v>13979.4</v>
      </c>
      <c r="L180" s="1" t="n">
        <v>15841.05</v>
      </c>
      <c r="M180" s="1" t="n">
        <v>15658.95</v>
      </c>
    </row>
    <row r="181" customFormat="false" ht="15" hidden="false" customHeight="false" outlineLevel="0" collapsed="false">
      <c r="A181" s="0" t="s">
        <v>334</v>
      </c>
      <c r="B181" s="0" t="s">
        <v>321</v>
      </c>
      <c r="C181" s="0" t="s">
        <v>335</v>
      </c>
      <c r="D181" s="0" t="n">
        <v>170049</v>
      </c>
      <c r="E181" s="1" t="n">
        <v>32000</v>
      </c>
      <c r="F181" s="0" t="n">
        <v>0</v>
      </c>
      <c r="G181" s="1" t="n">
        <v>32000</v>
      </c>
      <c r="H181" s="0" t="n">
        <v>918.4</v>
      </c>
      <c r="I181" s="0" t="n">
        <v>0</v>
      </c>
      <c r="J181" s="0" t="n">
        <v>972.8</v>
      </c>
      <c r="K181" s="1" t="n">
        <v>15514.12</v>
      </c>
      <c r="L181" s="1" t="n">
        <v>17405.32</v>
      </c>
      <c r="M181" s="1" t="n">
        <v>14594.68</v>
      </c>
    </row>
    <row r="182" customFormat="false" ht="15" hidden="false" customHeight="false" outlineLevel="0" collapsed="false">
      <c r="A182" s="0" t="s">
        <v>336</v>
      </c>
      <c r="B182" s="0" t="s">
        <v>337</v>
      </c>
      <c r="C182" s="0" t="s">
        <v>338</v>
      </c>
      <c r="D182" s="0" t="n">
        <v>170067</v>
      </c>
      <c r="E182" s="1" t="n">
        <v>26250</v>
      </c>
      <c r="F182" s="0" t="n">
        <v>0</v>
      </c>
      <c r="G182" s="1" t="n">
        <v>26250</v>
      </c>
      <c r="H182" s="0" t="n">
        <v>753.38</v>
      </c>
      <c r="I182" s="0" t="n">
        <v>0</v>
      </c>
      <c r="J182" s="0" t="n">
        <v>798</v>
      </c>
      <c r="K182" s="1" t="n">
        <v>9732.85</v>
      </c>
      <c r="L182" s="1" t="n">
        <v>11284.23</v>
      </c>
      <c r="M182" s="1" t="n">
        <v>14965.77</v>
      </c>
    </row>
    <row r="183" customFormat="false" ht="15" hidden="false" customHeight="false" outlineLevel="0" collapsed="false">
      <c r="A183" s="0" t="s">
        <v>339</v>
      </c>
      <c r="B183" s="0" t="s">
        <v>26</v>
      </c>
      <c r="C183" s="0" t="s">
        <v>340</v>
      </c>
      <c r="D183" s="0" t="n">
        <v>170069</v>
      </c>
      <c r="E183" s="1" t="n">
        <v>35000</v>
      </c>
      <c r="F183" s="0" t="n">
        <v>0</v>
      </c>
      <c r="G183" s="1" t="n">
        <v>35000</v>
      </c>
      <c r="H183" s="1" t="n">
        <v>1004.5</v>
      </c>
      <c r="I183" s="0" t="n">
        <v>0</v>
      </c>
      <c r="J183" s="1" t="n">
        <v>1064</v>
      </c>
      <c r="K183" s="1" t="n">
        <v>8893.89</v>
      </c>
      <c r="L183" s="1" t="n">
        <v>10962.39</v>
      </c>
      <c r="M183" s="1" t="n">
        <v>24037.61</v>
      </c>
    </row>
    <row r="184" customFormat="false" ht="15" hidden="false" customHeight="false" outlineLevel="0" collapsed="false">
      <c r="A184" s="0" t="s">
        <v>341</v>
      </c>
      <c r="B184" s="0" t="s">
        <v>321</v>
      </c>
      <c r="C184" s="0" t="s">
        <v>342</v>
      </c>
      <c r="D184" s="0" t="n">
        <v>180035</v>
      </c>
      <c r="E184" s="1" t="n">
        <v>32000</v>
      </c>
      <c r="F184" s="0" t="n">
        <v>0</v>
      </c>
      <c r="G184" s="1" t="n">
        <v>32000</v>
      </c>
      <c r="H184" s="0" t="n">
        <v>918.4</v>
      </c>
      <c r="I184" s="0" t="n">
        <v>0</v>
      </c>
      <c r="J184" s="0" t="n">
        <v>972.8</v>
      </c>
      <c r="K184" s="1" t="n">
        <v>17201.15</v>
      </c>
      <c r="L184" s="1" t="n">
        <v>19092.35</v>
      </c>
      <c r="M184" s="1" t="n">
        <v>12907.65</v>
      </c>
    </row>
    <row r="185" customFormat="false" ht="15" hidden="false" customHeight="false" outlineLevel="0" collapsed="false">
      <c r="A185" s="0" t="s">
        <v>343</v>
      </c>
      <c r="B185" s="0" t="s">
        <v>321</v>
      </c>
      <c r="C185" s="0" t="s">
        <v>344</v>
      </c>
      <c r="D185" s="0" t="n">
        <v>12555038</v>
      </c>
      <c r="E185" s="1" t="n">
        <v>32000</v>
      </c>
      <c r="F185" s="0" t="n">
        <v>0</v>
      </c>
      <c r="G185" s="1" t="n">
        <v>32000</v>
      </c>
      <c r="H185" s="0" t="n">
        <v>918.4</v>
      </c>
      <c r="I185" s="0" t="n">
        <v>0</v>
      </c>
      <c r="J185" s="0" t="n">
        <v>972.8</v>
      </c>
      <c r="K185" s="1" t="n">
        <v>15840.85</v>
      </c>
      <c r="L185" s="1" t="n">
        <v>17732.05</v>
      </c>
      <c r="M185" s="1" t="n">
        <v>14267.95</v>
      </c>
    </row>
    <row r="186" customFormat="false" ht="15" hidden="false" customHeight="false" outlineLevel="0" collapsed="false">
      <c r="A186" s="0" t="s">
        <v>345</v>
      </c>
      <c r="B186" s="0" t="s">
        <v>321</v>
      </c>
      <c r="C186" s="0" t="s">
        <v>346</v>
      </c>
      <c r="D186" s="0" t="n">
        <v>12555040</v>
      </c>
      <c r="E186" s="1" t="n">
        <v>32000</v>
      </c>
      <c r="F186" s="0" t="n">
        <v>0</v>
      </c>
      <c r="G186" s="1" t="n">
        <v>32000</v>
      </c>
      <c r="H186" s="0" t="n">
        <v>918.4</v>
      </c>
      <c r="I186" s="0" t="n">
        <v>0</v>
      </c>
      <c r="J186" s="0" t="n">
        <v>972.8</v>
      </c>
      <c r="K186" s="1" t="n">
        <v>8681.97</v>
      </c>
      <c r="L186" s="1" t="n">
        <v>10573.17</v>
      </c>
      <c r="M186" s="1" t="n">
        <v>21426.83</v>
      </c>
    </row>
    <row r="187" customFormat="false" ht="15" hidden="false" customHeight="false" outlineLevel="0" collapsed="false">
      <c r="A187" s="0" t="s">
        <v>347</v>
      </c>
      <c r="B187" s="0" t="s">
        <v>332</v>
      </c>
      <c r="C187" s="0" t="s">
        <v>348</v>
      </c>
      <c r="D187" s="0" t="n">
        <v>12555054</v>
      </c>
      <c r="E187" s="1" t="n">
        <v>32000</v>
      </c>
      <c r="F187" s="0" t="n">
        <v>0</v>
      </c>
      <c r="G187" s="1" t="n">
        <v>32000</v>
      </c>
      <c r="H187" s="0" t="n">
        <v>918.4</v>
      </c>
      <c r="I187" s="0" t="n">
        <v>0</v>
      </c>
      <c r="J187" s="0" t="n">
        <v>972.8</v>
      </c>
      <c r="K187" s="1" t="n">
        <v>2056.44</v>
      </c>
      <c r="L187" s="1" t="n">
        <v>3947.64</v>
      </c>
      <c r="M187" s="1" t="n">
        <v>28052.36</v>
      </c>
    </row>
    <row r="188" customFormat="false" ht="15" hidden="false" customHeight="false" outlineLevel="0" collapsed="false">
      <c r="A188" s="0" t="s">
        <v>349</v>
      </c>
      <c r="B188" s="0" t="s">
        <v>337</v>
      </c>
      <c r="C188" s="0" t="s">
        <v>350</v>
      </c>
      <c r="D188" s="0" t="n">
        <v>12555058</v>
      </c>
      <c r="E188" s="1" t="n">
        <v>31500</v>
      </c>
      <c r="F188" s="0" t="n">
        <v>0</v>
      </c>
      <c r="G188" s="1" t="n">
        <v>31500</v>
      </c>
      <c r="H188" s="0" t="n">
        <v>904.05</v>
      </c>
      <c r="I188" s="0" t="n">
        <v>0</v>
      </c>
      <c r="J188" s="0" t="n">
        <v>957.6</v>
      </c>
      <c r="K188" s="1" t="n">
        <v>18692.45</v>
      </c>
      <c r="L188" s="1" t="n">
        <v>20554.1</v>
      </c>
      <c r="M188" s="1" t="n">
        <v>10945.9</v>
      </c>
    </row>
    <row r="189" customFormat="false" ht="15" hidden="false" customHeight="false" outlineLevel="0" collapsed="false">
      <c r="A189" s="0" t="s">
        <v>351</v>
      </c>
      <c r="B189" s="0" t="s">
        <v>337</v>
      </c>
      <c r="C189" s="0" t="s">
        <v>352</v>
      </c>
      <c r="D189" s="0" t="n">
        <v>12555060</v>
      </c>
      <c r="E189" s="1" t="n">
        <v>32000</v>
      </c>
      <c r="F189" s="0" t="n">
        <v>0</v>
      </c>
      <c r="G189" s="1" t="n">
        <v>32000</v>
      </c>
      <c r="H189" s="0" t="n">
        <v>918.4</v>
      </c>
      <c r="I189" s="0" t="n">
        <v>0</v>
      </c>
      <c r="J189" s="0" t="n">
        <v>972.8</v>
      </c>
      <c r="K189" s="1" t="n">
        <v>9792.23</v>
      </c>
      <c r="L189" s="1" t="n">
        <v>11683.43</v>
      </c>
      <c r="M189" s="1" t="n">
        <v>20316.57</v>
      </c>
    </row>
    <row r="190" customFormat="false" ht="15" hidden="false" customHeight="false" outlineLevel="0" collapsed="false">
      <c r="A190" s="0" t="s">
        <v>353</v>
      </c>
      <c r="B190" s="0" t="s">
        <v>332</v>
      </c>
      <c r="C190" s="0" t="s">
        <v>354</v>
      </c>
      <c r="D190" s="0" t="n">
        <v>12555066</v>
      </c>
      <c r="E190" s="1" t="n">
        <v>31500</v>
      </c>
      <c r="F190" s="0" t="n">
        <v>0</v>
      </c>
      <c r="G190" s="1" t="n">
        <v>31500</v>
      </c>
      <c r="H190" s="0" t="n">
        <v>904.05</v>
      </c>
      <c r="I190" s="0" t="n">
        <v>0</v>
      </c>
      <c r="J190" s="0" t="n">
        <v>957.6</v>
      </c>
      <c r="K190" s="1" t="n">
        <v>12297.54</v>
      </c>
      <c r="L190" s="1" t="n">
        <v>14159.19</v>
      </c>
      <c r="M190" s="1" t="n">
        <v>17340.81</v>
      </c>
    </row>
    <row r="191" customFormat="false" ht="15" hidden="false" customHeight="false" outlineLevel="0" collapsed="false">
      <c r="A191" s="0" t="s">
        <v>355</v>
      </c>
      <c r="B191" s="0" t="s">
        <v>332</v>
      </c>
      <c r="C191" s="0" t="s">
        <v>356</v>
      </c>
      <c r="D191" s="0" t="n">
        <v>12555068</v>
      </c>
      <c r="E191" s="1" t="n">
        <v>31500</v>
      </c>
      <c r="F191" s="0" t="n">
        <v>0</v>
      </c>
      <c r="G191" s="1" t="n">
        <v>31500</v>
      </c>
      <c r="H191" s="0" t="n">
        <v>904.05</v>
      </c>
      <c r="I191" s="0" t="n">
        <v>0</v>
      </c>
      <c r="J191" s="0" t="n">
        <v>957.6</v>
      </c>
      <c r="K191" s="1" t="n">
        <v>13328.04</v>
      </c>
      <c r="L191" s="1" t="n">
        <v>15189.69</v>
      </c>
      <c r="M191" s="1" t="n">
        <v>16310.31</v>
      </c>
    </row>
    <row r="192" customFormat="false" ht="15" hidden="false" customHeight="false" outlineLevel="0" collapsed="false">
      <c r="A192" s="0" t="s">
        <v>357</v>
      </c>
      <c r="B192" s="0" t="s">
        <v>332</v>
      </c>
      <c r="C192" s="0" t="s">
        <v>358</v>
      </c>
      <c r="D192" s="0" t="n">
        <v>12555072</v>
      </c>
      <c r="E192" s="1" t="n">
        <v>31500</v>
      </c>
      <c r="F192" s="0" t="n">
        <v>0</v>
      </c>
      <c r="G192" s="1" t="n">
        <v>31500</v>
      </c>
      <c r="H192" s="0" t="n">
        <v>904.05</v>
      </c>
      <c r="I192" s="0" t="n">
        <v>0</v>
      </c>
      <c r="J192" s="0" t="n">
        <v>957.6</v>
      </c>
      <c r="K192" s="1" t="n">
        <v>8318.46</v>
      </c>
      <c r="L192" s="1" t="n">
        <v>10180.11</v>
      </c>
      <c r="M192" s="1" t="n">
        <v>21319.89</v>
      </c>
    </row>
    <row r="193" customFormat="false" ht="15" hidden="false" customHeight="false" outlineLevel="0" collapsed="false">
      <c r="A193" s="0" t="s">
        <v>359</v>
      </c>
      <c r="B193" s="0" t="s">
        <v>332</v>
      </c>
      <c r="C193" s="0" t="s">
        <v>360</v>
      </c>
      <c r="D193" s="0" t="n">
        <v>12555074</v>
      </c>
      <c r="E193" s="1" t="n">
        <v>31500</v>
      </c>
      <c r="F193" s="0" t="n">
        <v>0</v>
      </c>
      <c r="G193" s="1" t="n">
        <v>31500</v>
      </c>
      <c r="H193" s="0" t="n">
        <v>904.05</v>
      </c>
      <c r="I193" s="0" t="n">
        <v>0</v>
      </c>
      <c r="J193" s="0" t="n">
        <v>957.6</v>
      </c>
      <c r="K193" s="1" t="n">
        <v>16464.17</v>
      </c>
      <c r="L193" s="1" t="n">
        <v>18325.82</v>
      </c>
      <c r="M193" s="1" t="n">
        <v>13174.18</v>
      </c>
    </row>
    <row r="194" customFormat="false" ht="15" hidden="false" customHeight="false" outlineLevel="0" collapsed="false">
      <c r="A194" s="0" t="s">
        <v>361</v>
      </c>
      <c r="B194" s="0" t="s">
        <v>332</v>
      </c>
      <c r="C194" s="0" t="s">
        <v>362</v>
      </c>
      <c r="D194" s="0" t="n">
        <v>12555076</v>
      </c>
      <c r="E194" s="1" t="n">
        <v>31500</v>
      </c>
      <c r="F194" s="0" t="n">
        <v>0</v>
      </c>
      <c r="G194" s="1" t="n">
        <v>31500</v>
      </c>
      <c r="H194" s="0" t="n">
        <v>904.05</v>
      </c>
      <c r="I194" s="0" t="n">
        <v>0</v>
      </c>
      <c r="J194" s="0" t="n">
        <v>957.6</v>
      </c>
      <c r="K194" s="1" t="n">
        <v>17112.69</v>
      </c>
      <c r="L194" s="1" t="n">
        <v>18974.34</v>
      </c>
      <c r="M194" s="1" t="n">
        <v>12525.66</v>
      </c>
    </row>
    <row r="195" customFormat="false" ht="15" hidden="false" customHeight="false" outlineLevel="0" collapsed="false">
      <c r="A195" s="0" t="s">
        <v>363</v>
      </c>
      <c r="B195" s="0" t="s">
        <v>364</v>
      </c>
      <c r="C195" s="0" t="s">
        <v>365</v>
      </c>
      <c r="D195" s="0" t="n">
        <v>12555078</v>
      </c>
      <c r="E195" s="1" t="n">
        <v>45000</v>
      </c>
      <c r="F195" s="0" t="n">
        <v>0</v>
      </c>
      <c r="G195" s="1" t="n">
        <v>45000</v>
      </c>
      <c r="H195" s="1" t="n">
        <v>1291.5</v>
      </c>
      <c r="I195" s="1" t="n">
        <v>1148.33</v>
      </c>
      <c r="J195" s="1" t="n">
        <v>1368</v>
      </c>
      <c r="K195" s="1" t="n">
        <v>14642.89</v>
      </c>
      <c r="L195" s="1" t="n">
        <v>18450.72</v>
      </c>
      <c r="M195" s="1" t="n">
        <v>26549.28</v>
      </c>
    </row>
    <row r="196" customFormat="false" ht="15" hidden="false" customHeight="false" outlineLevel="0" collapsed="false">
      <c r="A196" s="0" t="s">
        <v>366</v>
      </c>
      <c r="B196" s="0" t="s">
        <v>332</v>
      </c>
      <c r="C196" s="0" t="s">
        <v>367</v>
      </c>
      <c r="D196" s="0" t="n">
        <v>12555080</v>
      </c>
      <c r="E196" s="1" t="n">
        <v>31500</v>
      </c>
      <c r="F196" s="0" t="n">
        <v>0</v>
      </c>
      <c r="G196" s="1" t="n">
        <v>31500</v>
      </c>
      <c r="H196" s="0" t="n">
        <v>904.05</v>
      </c>
      <c r="I196" s="0" t="n">
        <v>0</v>
      </c>
      <c r="J196" s="0" t="n">
        <v>957.6</v>
      </c>
      <c r="K196" s="1" t="n">
        <v>7608.48</v>
      </c>
      <c r="L196" s="1" t="n">
        <v>9470.13</v>
      </c>
      <c r="M196" s="1" t="n">
        <v>22029.87</v>
      </c>
    </row>
    <row r="197" customFormat="false" ht="15" hidden="false" customHeight="false" outlineLevel="0" collapsed="false">
      <c r="A197" s="0" t="s">
        <v>368</v>
      </c>
      <c r="B197" s="0" t="s">
        <v>332</v>
      </c>
      <c r="C197" s="0" t="s">
        <v>369</v>
      </c>
      <c r="D197" s="0" t="n">
        <v>12555084</v>
      </c>
      <c r="E197" s="1" t="n">
        <v>32000</v>
      </c>
      <c r="F197" s="0" t="n">
        <v>0</v>
      </c>
      <c r="G197" s="1" t="n">
        <v>32000</v>
      </c>
      <c r="H197" s="0" t="n">
        <v>918.4</v>
      </c>
      <c r="I197" s="0" t="n">
        <v>0</v>
      </c>
      <c r="J197" s="0" t="n">
        <v>972.8</v>
      </c>
      <c r="K197" s="1" t="n">
        <v>15990.09</v>
      </c>
      <c r="L197" s="1" t="n">
        <v>17881.29</v>
      </c>
      <c r="M197" s="1" t="n">
        <v>14118.71</v>
      </c>
    </row>
    <row r="198" customFormat="false" ht="15" hidden="false" customHeight="false" outlineLevel="0" collapsed="false">
      <c r="A198" s="0" t="s">
        <v>370</v>
      </c>
      <c r="B198" s="0" t="s">
        <v>321</v>
      </c>
      <c r="C198" s="0" t="s">
        <v>371</v>
      </c>
      <c r="D198" s="0" t="n">
        <v>12555086</v>
      </c>
      <c r="E198" s="1" t="n">
        <v>32000</v>
      </c>
      <c r="F198" s="0" t="n">
        <v>0</v>
      </c>
      <c r="G198" s="1" t="n">
        <v>32000</v>
      </c>
      <c r="H198" s="0" t="n">
        <v>918.4</v>
      </c>
      <c r="I198" s="0" t="n">
        <v>0</v>
      </c>
      <c r="J198" s="0" t="n">
        <v>972.8</v>
      </c>
      <c r="K198" s="1" t="n">
        <v>5225</v>
      </c>
      <c r="L198" s="1" t="n">
        <v>7116.2</v>
      </c>
      <c r="M198" s="1" t="n">
        <v>24883.8</v>
      </c>
    </row>
    <row r="199" customFormat="false" ht="15" hidden="false" customHeight="false" outlineLevel="0" collapsed="false">
      <c r="A199" s="0" t="s">
        <v>372</v>
      </c>
      <c r="B199" s="0" t="s">
        <v>321</v>
      </c>
      <c r="C199" s="0" t="s">
        <v>373</v>
      </c>
      <c r="D199" s="0" t="n">
        <v>12555087</v>
      </c>
      <c r="E199" s="1" t="n">
        <v>32000</v>
      </c>
      <c r="F199" s="0" t="n">
        <v>0</v>
      </c>
      <c r="G199" s="1" t="n">
        <v>32000</v>
      </c>
      <c r="H199" s="0" t="n">
        <v>918.4</v>
      </c>
      <c r="I199" s="0" t="n">
        <v>0</v>
      </c>
      <c r="J199" s="0" t="n">
        <v>972.8</v>
      </c>
      <c r="K199" s="1" t="n">
        <v>1257.27</v>
      </c>
      <c r="L199" s="1" t="n">
        <v>3148.47</v>
      </c>
      <c r="M199" s="1" t="n">
        <v>28851.53</v>
      </c>
    </row>
    <row r="200" customFormat="false" ht="15" hidden="false" customHeight="false" outlineLevel="0" collapsed="false">
      <c r="A200" s="0" t="s">
        <v>374</v>
      </c>
      <c r="B200" s="0" t="s">
        <v>321</v>
      </c>
      <c r="C200" s="0" t="s">
        <v>375</v>
      </c>
      <c r="D200" s="0" t="n">
        <v>12555089</v>
      </c>
      <c r="E200" s="1" t="n">
        <v>32000</v>
      </c>
      <c r="F200" s="0" t="n">
        <v>0</v>
      </c>
      <c r="G200" s="1" t="n">
        <v>32000</v>
      </c>
      <c r="H200" s="0" t="n">
        <v>918.4</v>
      </c>
      <c r="I200" s="0" t="n">
        <v>0</v>
      </c>
      <c r="J200" s="0" t="n">
        <v>972.8</v>
      </c>
      <c r="K200" s="1" t="n">
        <v>14806.32</v>
      </c>
      <c r="L200" s="1" t="n">
        <v>16697.52</v>
      </c>
      <c r="M200" s="1" t="n">
        <v>15302.48</v>
      </c>
    </row>
    <row r="201" customFormat="false" ht="15" hidden="false" customHeight="false" outlineLevel="0" collapsed="false">
      <c r="A201" s="0" t="s">
        <v>376</v>
      </c>
      <c r="B201" s="0" t="s">
        <v>364</v>
      </c>
      <c r="C201" s="0" t="s">
        <v>377</v>
      </c>
      <c r="D201" s="0" t="n">
        <v>12555093</v>
      </c>
      <c r="E201" s="1" t="n">
        <v>50000</v>
      </c>
      <c r="F201" s="0" t="n">
        <v>0</v>
      </c>
      <c r="G201" s="1" t="n">
        <v>50000</v>
      </c>
      <c r="H201" s="1" t="n">
        <v>1435</v>
      </c>
      <c r="I201" s="1" t="n">
        <v>1854</v>
      </c>
      <c r="J201" s="1" t="n">
        <v>1520</v>
      </c>
      <c r="K201" s="1" t="n">
        <v>10204.99</v>
      </c>
      <c r="L201" s="1" t="n">
        <v>15013.99</v>
      </c>
      <c r="M201" s="1" t="n">
        <v>34986.01</v>
      </c>
    </row>
    <row r="202" customFormat="false" ht="15" hidden="false" customHeight="false" outlineLevel="0" collapsed="false">
      <c r="A202" s="0" t="s">
        <v>378</v>
      </c>
      <c r="B202" s="0" t="s">
        <v>332</v>
      </c>
      <c r="C202" s="0" t="s">
        <v>379</v>
      </c>
      <c r="D202" s="0" t="n">
        <v>12555095</v>
      </c>
      <c r="E202" s="1" t="n">
        <v>31500</v>
      </c>
      <c r="F202" s="0" t="n">
        <v>0</v>
      </c>
      <c r="G202" s="1" t="n">
        <v>31500</v>
      </c>
      <c r="H202" s="0" t="n">
        <v>904.05</v>
      </c>
      <c r="I202" s="0" t="n">
        <v>0</v>
      </c>
      <c r="J202" s="0" t="n">
        <v>957.6</v>
      </c>
      <c r="K202" s="1" t="n">
        <v>11596.64</v>
      </c>
      <c r="L202" s="1" t="n">
        <v>13458.29</v>
      </c>
      <c r="M202" s="1" t="n">
        <v>18041.71</v>
      </c>
    </row>
    <row r="203" customFormat="false" ht="15" hidden="false" customHeight="false" outlineLevel="0" collapsed="false">
      <c r="A203" s="0" t="s">
        <v>380</v>
      </c>
      <c r="B203" s="0" t="s">
        <v>332</v>
      </c>
      <c r="C203" s="0" t="s">
        <v>381</v>
      </c>
      <c r="D203" s="0" t="n">
        <v>12555103</v>
      </c>
      <c r="E203" s="1" t="n">
        <v>31500</v>
      </c>
      <c r="F203" s="0" t="n">
        <v>0</v>
      </c>
      <c r="G203" s="1" t="n">
        <v>31500</v>
      </c>
      <c r="H203" s="0" t="n">
        <v>904.05</v>
      </c>
      <c r="I203" s="0" t="n">
        <v>0</v>
      </c>
      <c r="J203" s="0" t="n">
        <v>957.6</v>
      </c>
      <c r="K203" s="1" t="n">
        <v>9927.4</v>
      </c>
      <c r="L203" s="1" t="n">
        <v>11789.05</v>
      </c>
      <c r="M203" s="1" t="n">
        <v>19710.95</v>
      </c>
    </row>
    <row r="204" customFormat="false" ht="15" hidden="false" customHeight="false" outlineLevel="0" collapsed="false">
      <c r="A204" s="0" t="s">
        <v>382</v>
      </c>
      <c r="B204" s="0" t="s">
        <v>321</v>
      </c>
      <c r="C204" s="0" t="s">
        <v>383</v>
      </c>
      <c r="D204" s="0" t="n">
        <v>12555105</v>
      </c>
      <c r="E204" s="1" t="n">
        <v>32000</v>
      </c>
      <c r="F204" s="0" t="n">
        <v>0</v>
      </c>
      <c r="G204" s="1" t="n">
        <v>32000</v>
      </c>
      <c r="H204" s="0" t="n">
        <v>918.4</v>
      </c>
      <c r="I204" s="0" t="n">
        <v>0</v>
      </c>
      <c r="J204" s="0" t="n">
        <v>972.8</v>
      </c>
      <c r="K204" s="1" t="n">
        <v>5436.8</v>
      </c>
      <c r="L204" s="1" t="n">
        <v>7328</v>
      </c>
      <c r="M204" s="1" t="n">
        <v>24672</v>
      </c>
    </row>
    <row r="205" customFormat="false" ht="15" hidden="false" customHeight="false" outlineLevel="0" collapsed="false">
      <c r="A205" s="0" t="s">
        <v>384</v>
      </c>
      <c r="B205" s="0" t="s">
        <v>332</v>
      </c>
      <c r="C205" s="0" t="s">
        <v>385</v>
      </c>
      <c r="D205" s="0" t="n">
        <v>12555107</v>
      </c>
      <c r="E205" s="1" t="n">
        <v>31500</v>
      </c>
      <c r="F205" s="0" t="n">
        <v>0</v>
      </c>
      <c r="G205" s="1" t="n">
        <v>31500</v>
      </c>
      <c r="H205" s="0" t="n">
        <v>904.05</v>
      </c>
      <c r="I205" s="0" t="n">
        <v>0</v>
      </c>
      <c r="J205" s="0" t="n">
        <v>957.6</v>
      </c>
      <c r="K205" s="1" t="n">
        <v>12688.12</v>
      </c>
      <c r="L205" s="1" t="n">
        <v>14549.77</v>
      </c>
      <c r="M205" s="1" t="n">
        <v>16950.23</v>
      </c>
    </row>
    <row r="206" customFormat="false" ht="15" hidden="false" customHeight="false" outlineLevel="0" collapsed="false">
      <c r="A206" s="0" t="s">
        <v>386</v>
      </c>
      <c r="B206" s="0" t="s">
        <v>387</v>
      </c>
      <c r="C206" s="0" t="s">
        <v>388</v>
      </c>
      <c r="D206" s="0" t="n">
        <v>12555111</v>
      </c>
      <c r="E206" s="1" t="n">
        <v>26250</v>
      </c>
      <c r="F206" s="0" t="n">
        <v>0</v>
      </c>
      <c r="G206" s="1" t="n">
        <v>26250</v>
      </c>
      <c r="H206" s="0" t="n">
        <v>753.38</v>
      </c>
      <c r="I206" s="0" t="n">
        <v>0</v>
      </c>
      <c r="J206" s="0" t="n">
        <v>798</v>
      </c>
      <c r="K206" s="0" t="n">
        <v>25</v>
      </c>
      <c r="L206" s="1" t="n">
        <v>1576.38</v>
      </c>
      <c r="M206" s="1" t="n">
        <v>24673.62</v>
      </c>
    </row>
    <row r="207" customFormat="false" ht="15" hidden="false" customHeight="false" outlineLevel="0" collapsed="false">
      <c r="A207" s="0" t="s">
        <v>389</v>
      </c>
      <c r="B207" s="0" t="s">
        <v>364</v>
      </c>
      <c r="C207" s="0" t="s">
        <v>390</v>
      </c>
      <c r="D207" s="0" t="n">
        <v>12555115</v>
      </c>
      <c r="E207" s="1" t="n">
        <v>50000</v>
      </c>
      <c r="F207" s="0" t="n">
        <v>0</v>
      </c>
      <c r="G207" s="1" t="n">
        <v>50000</v>
      </c>
      <c r="H207" s="1" t="n">
        <v>1435</v>
      </c>
      <c r="I207" s="1" t="n">
        <v>1854</v>
      </c>
      <c r="J207" s="1" t="n">
        <v>1520</v>
      </c>
      <c r="K207" s="1" t="n">
        <v>23093.53</v>
      </c>
      <c r="L207" s="1" t="n">
        <v>27902.53</v>
      </c>
      <c r="M207" s="1" t="n">
        <v>22097.47</v>
      </c>
    </row>
    <row r="208" customFormat="false" ht="15" hidden="false" customHeight="false" outlineLevel="0" collapsed="false">
      <c r="A208" s="0" t="s">
        <v>391</v>
      </c>
      <c r="B208" s="0" t="s">
        <v>387</v>
      </c>
      <c r="C208" s="0" t="s">
        <v>392</v>
      </c>
      <c r="D208" s="0" t="n">
        <v>12555117</v>
      </c>
      <c r="E208" s="1" t="n">
        <v>26250</v>
      </c>
      <c r="F208" s="0" t="n">
        <v>0</v>
      </c>
      <c r="G208" s="1" t="n">
        <v>26250</v>
      </c>
      <c r="H208" s="0" t="n">
        <v>753.38</v>
      </c>
      <c r="I208" s="0" t="n">
        <v>0</v>
      </c>
      <c r="J208" s="0" t="n">
        <v>798</v>
      </c>
      <c r="K208" s="0" t="n">
        <v>25</v>
      </c>
      <c r="L208" s="1" t="n">
        <v>1576.38</v>
      </c>
      <c r="M208" s="1" t="n">
        <v>24673.62</v>
      </c>
    </row>
    <row r="209" customFormat="false" ht="15" hidden="false" customHeight="false" outlineLevel="0" collapsed="false">
      <c r="A209" s="0" t="s">
        <v>393</v>
      </c>
      <c r="B209" s="0" t="s">
        <v>387</v>
      </c>
      <c r="C209" s="0" t="s">
        <v>394</v>
      </c>
      <c r="D209" s="0" t="n">
        <v>12555131</v>
      </c>
      <c r="E209" s="1" t="n">
        <v>32000</v>
      </c>
      <c r="F209" s="0" t="n">
        <v>0</v>
      </c>
      <c r="G209" s="1" t="n">
        <v>32000</v>
      </c>
      <c r="H209" s="0" t="n">
        <v>918.4</v>
      </c>
      <c r="I209" s="0" t="n">
        <v>0</v>
      </c>
      <c r="J209" s="0" t="n">
        <v>972.8</v>
      </c>
      <c r="K209" s="1" t="n">
        <v>13434.51</v>
      </c>
      <c r="L209" s="1" t="n">
        <v>15325.71</v>
      </c>
      <c r="M209" s="1" t="n">
        <v>16674.29</v>
      </c>
    </row>
    <row r="210" customFormat="false" ht="15" hidden="false" customHeight="false" outlineLevel="0" collapsed="false">
      <c r="A210" s="0" t="s">
        <v>395</v>
      </c>
      <c r="B210" s="0" t="s">
        <v>337</v>
      </c>
      <c r="C210" s="0" t="s">
        <v>396</v>
      </c>
      <c r="D210" s="0" t="n">
        <v>12555135</v>
      </c>
      <c r="E210" s="1" t="n">
        <v>30000</v>
      </c>
      <c r="F210" s="0" t="n">
        <v>0</v>
      </c>
      <c r="G210" s="1" t="n">
        <v>30000</v>
      </c>
      <c r="H210" s="0" t="n">
        <v>861</v>
      </c>
      <c r="I210" s="0" t="n">
        <v>0</v>
      </c>
      <c r="J210" s="0" t="n">
        <v>912</v>
      </c>
      <c r="K210" s="1" t="n">
        <v>6625.27</v>
      </c>
      <c r="L210" s="1" t="n">
        <v>8398.27</v>
      </c>
      <c r="M210" s="1" t="n">
        <v>21601.73</v>
      </c>
    </row>
    <row r="211" customFormat="false" ht="15" hidden="false" customHeight="false" outlineLevel="0" collapsed="false">
      <c r="A211" s="0" t="s">
        <v>397</v>
      </c>
      <c r="B211" s="0" t="s">
        <v>337</v>
      </c>
      <c r="C211" s="0" t="s">
        <v>398</v>
      </c>
      <c r="D211" s="0" t="n">
        <v>12555139</v>
      </c>
      <c r="E211" s="1" t="n">
        <v>30000</v>
      </c>
      <c r="F211" s="0" t="n">
        <v>0</v>
      </c>
      <c r="G211" s="1" t="n">
        <v>30000</v>
      </c>
      <c r="H211" s="0" t="n">
        <v>861</v>
      </c>
      <c r="I211" s="0" t="n">
        <v>0</v>
      </c>
      <c r="J211" s="0" t="n">
        <v>912</v>
      </c>
      <c r="K211" s="1" t="n">
        <v>11189.29</v>
      </c>
      <c r="L211" s="1" t="n">
        <v>12962.29</v>
      </c>
      <c r="M211" s="1" t="n">
        <v>17037.71</v>
      </c>
    </row>
    <row r="212" customFormat="false" ht="15" hidden="false" customHeight="false" outlineLevel="0" collapsed="false">
      <c r="A212" s="0" t="s">
        <v>399</v>
      </c>
      <c r="B212" s="0" t="s">
        <v>337</v>
      </c>
      <c r="C212" s="0" t="s">
        <v>400</v>
      </c>
      <c r="D212" s="0" t="n">
        <v>12555143</v>
      </c>
      <c r="E212" s="1" t="n">
        <v>30000</v>
      </c>
      <c r="F212" s="0" t="n">
        <v>0</v>
      </c>
      <c r="G212" s="1" t="n">
        <v>30000</v>
      </c>
      <c r="H212" s="0" t="n">
        <v>861</v>
      </c>
      <c r="I212" s="0" t="n">
        <v>0</v>
      </c>
      <c r="J212" s="0" t="n">
        <v>912</v>
      </c>
      <c r="K212" s="0" t="n">
        <v>25</v>
      </c>
      <c r="L212" s="1" t="n">
        <v>1798</v>
      </c>
      <c r="M212" s="1" t="n">
        <v>28202</v>
      </c>
    </row>
    <row r="213" customFormat="false" ht="15" hidden="false" customHeight="false" outlineLevel="0" collapsed="false">
      <c r="A213" s="0" t="s">
        <v>401</v>
      </c>
      <c r="B213" s="0" t="s">
        <v>337</v>
      </c>
      <c r="C213" s="0" t="s">
        <v>402</v>
      </c>
      <c r="D213" s="0" t="n">
        <v>12555149</v>
      </c>
      <c r="E213" s="1" t="n">
        <v>32000</v>
      </c>
      <c r="F213" s="0" t="n">
        <v>0</v>
      </c>
      <c r="G213" s="1" t="n">
        <v>32000</v>
      </c>
      <c r="H213" s="0" t="n">
        <v>918.4</v>
      </c>
      <c r="I213" s="0" t="n">
        <v>0</v>
      </c>
      <c r="J213" s="0" t="n">
        <v>972.8</v>
      </c>
      <c r="K213" s="1" t="n">
        <v>5025</v>
      </c>
      <c r="L213" s="1" t="n">
        <v>6916.2</v>
      </c>
      <c r="M213" s="1" t="n">
        <v>25083.8</v>
      </c>
    </row>
    <row r="214" customFormat="false" ht="15" hidden="false" customHeight="false" outlineLevel="0" collapsed="false">
      <c r="A214" s="0" t="s">
        <v>403</v>
      </c>
      <c r="B214" s="0" t="s">
        <v>404</v>
      </c>
      <c r="C214" s="0" t="s">
        <v>405</v>
      </c>
      <c r="D214" s="0" t="n">
        <v>12555156</v>
      </c>
      <c r="E214" s="1" t="n">
        <v>26250</v>
      </c>
      <c r="F214" s="0" t="n">
        <v>0</v>
      </c>
      <c r="G214" s="1" t="n">
        <v>26250</v>
      </c>
      <c r="H214" s="0" t="n">
        <v>753.38</v>
      </c>
      <c r="I214" s="0" t="n">
        <v>0</v>
      </c>
      <c r="J214" s="0" t="n">
        <v>798</v>
      </c>
      <c r="K214" s="1" t="n">
        <v>15225</v>
      </c>
      <c r="L214" s="1" t="n">
        <v>16776.38</v>
      </c>
      <c r="M214" s="1" t="n">
        <v>9473.62</v>
      </c>
    </row>
    <row r="215" customFormat="false" ht="15" hidden="false" customHeight="false" outlineLevel="0" collapsed="false">
      <c r="A215" s="0" t="s">
        <v>406</v>
      </c>
      <c r="B215" s="0" t="s">
        <v>337</v>
      </c>
      <c r="C215" s="0" t="s">
        <v>407</v>
      </c>
      <c r="D215" s="0" t="n">
        <v>12555158</v>
      </c>
      <c r="E215" s="1" t="n">
        <v>20000</v>
      </c>
      <c r="F215" s="0" t="n">
        <v>0</v>
      </c>
      <c r="G215" s="1" t="n">
        <v>20000</v>
      </c>
      <c r="H215" s="0" t="n">
        <v>574</v>
      </c>
      <c r="I215" s="0" t="n">
        <v>0</v>
      </c>
      <c r="J215" s="0" t="n">
        <v>608</v>
      </c>
      <c r="K215" s="1" t="n">
        <v>4731.78</v>
      </c>
      <c r="L215" s="1" t="n">
        <v>5913.78</v>
      </c>
      <c r="M215" s="1" t="n">
        <v>14086.22</v>
      </c>
    </row>
    <row r="216" customFormat="false" ht="15" hidden="false" customHeight="false" outlineLevel="0" collapsed="false">
      <c r="A216" s="0" t="s">
        <v>408</v>
      </c>
      <c r="B216" s="0" t="s">
        <v>26</v>
      </c>
      <c r="C216" s="0" t="s">
        <v>409</v>
      </c>
      <c r="D216" s="0" t="n">
        <v>12555160</v>
      </c>
      <c r="E216" s="1" t="n">
        <v>50000</v>
      </c>
      <c r="F216" s="0" t="n">
        <v>0</v>
      </c>
      <c r="G216" s="1" t="n">
        <v>50000</v>
      </c>
      <c r="H216" s="1" t="n">
        <v>1435</v>
      </c>
      <c r="I216" s="1" t="n">
        <v>1617.38</v>
      </c>
      <c r="J216" s="1" t="n">
        <v>1520</v>
      </c>
      <c r="K216" s="1" t="n">
        <v>9185.91</v>
      </c>
      <c r="L216" s="1" t="n">
        <v>13758.29</v>
      </c>
      <c r="M216" s="1" t="n">
        <v>36241.71</v>
      </c>
    </row>
    <row r="217" customFormat="false" ht="15" hidden="false" customHeight="false" outlineLevel="0" collapsed="false">
      <c r="A217" s="0" t="s">
        <v>410</v>
      </c>
      <c r="B217" s="0" t="s">
        <v>337</v>
      </c>
      <c r="C217" s="0" t="s">
        <v>411</v>
      </c>
      <c r="D217" s="0" t="n">
        <v>12555162</v>
      </c>
      <c r="E217" s="1" t="n">
        <v>32000</v>
      </c>
      <c r="F217" s="0" t="n">
        <v>0</v>
      </c>
      <c r="G217" s="1" t="n">
        <v>32000</v>
      </c>
      <c r="H217" s="0" t="n">
        <v>918.4</v>
      </c>
      <c r="I217" s="0" t="n">
        <v>0</v>
      </c>
      <c r="J217" s="0" t="n">
        <v>972.8</v>
      </c>
      <c r="K217" s="1" t="n">
        <v>3481.17</v>
      </c>
      <c r="L217" s="1" t="n">
        <v>5372.37</v>
      </c>
      <c r="M217" s="1" t="n">
        <v>26627.63</v>
      </c>
    </row>
    <row r="218" customFormat="false" ht="15" hidden="false" customHeight="false" outlineLevel="0" collapsed="false">
      <c r="A218" s="0" t="s">
        <v>412</v>
      </c>
      <c r="B218" s="0" t="s">
        <v>337</v>
      </c>
      <c r="C218" s="0" t="s">
        <v>413</v>
      </c>
      <c r="D218" s="0" t="n">
        <v>12555164</v>
      </c>
      <c r="E218" s="1" t="n">
        <v>32000</v>
      </c>
      <c r="F218" s="0" t="n">
        <v>0</v>
      </c>
      <c r="G218" s="1" t="n">
        <v>32000</v>
      </c>
      <c r="H218" s="0" t="n">
        <v>918.4</v>
      </c>
      <c r="I218" s="0" t="n">
        <v>0</v>
      </c>
      <c r="J218" s="0" t="n">
        <v>972.8</v>
      </c>
      <c r="K218" s="0" t="n">
        <v>25</v>
      </c>
      <c r="L218" s="1" t="n">
        <v>1916.2</v>
      </c>
      <c r="M218" s="1" t="n">
        <v>30083.8</v>
      </c>
    </row>
    <row r="219" customFormat="false" ht="15" hidden="false" customHeight="false" outlineLevel="0" collapsed="false">
      <c r="A219" s="0" t="s">
        <v>414</v>
      </c>
      <c r="B219" s="0" t="s">
        <v>26</v>
      </c>
      <c r="C219" s="0" t="s">
        <v>415</v>
      </c>
      <c r="D219" s="0" t="n">
        <v>12555166</v>
      </c>
      <c r="E219" s="1" t="n">
        <v>35000</v>
      </c>
      <c r="F219" s="0" t="n">
        <v>0</v>
      </c>
      <c r="G219" s="1" t="n">
        <v>35000</v>
      </c>
      <c r="H219" s="1" t="n">
        <v>1004.5</v>
      </c>
      <c r="I219" s="0" t="n">
        <v>0</v>
      </c>
      <c r="J219" s="1" t="n">
        <v>1064</v>
      </c>
      <c r="K219" s="0" t="n">
        <v>25</v>
      </c>
      <c r="L219" s="1" t="n">
        <v>2093.5</v>
      </c>
      <c r="M219" s="1" t="n">
        <v>32906.5</v>
      </c>
    </row>
    <row r="220" customFormat="false" ht="15" hidden="false" customHeight="false" outlineLevel="0" collapsed="false">
      <c r="A220" s="0" t="s">
        <v>416</v>
      </c>
      <c r="B220" s="0" t="s">
        <v>195</v>
      </c>
      <c r="C220" s="0" t="s">
        <v>417</v>
      </c>
      <c r="D220" s="0" t="n">
        <v>12555168</v>
      </c>
      <c r="E220" s="1" t="n">
        <v>20000</v>
      </c>
      <c r="F220" s="0" t="n">
        <v>0</v>
      </c>
      <c r="G220" s="1" t="n">
        <v>20000</v>
      </c>
      <c r="H220" s="0" t="n">
        <v>574</v>
      </c>
      <c r="I220" s="0" t="n">
        <v>0</v>
      </c>
      <c r="J220" s="0" t="n">
        <v>608</v>
      </c>
      <c r="K220" s="0" t="n">
        <v>25</v>
      </c>
      <c r="L220" s="1" t="n">
        <v>1207</v>
      </c>
      <c r="M220" s="1" t="n">
        <v>18793</v>
      </c>
    </row>
    <row r="221" customFormat="false" ht="15" hidden="false" customHeight="false" outlineLevel="0" collapsed="false">
      <c r="A221" s="0" t="s">
        <v>418</v>
      </c>
      <c r="B221" s="0" t="s">
        <v>195</v>
      </c>
      <c r="C221" s="0" t="s">
        <v>419</v>
      </c>
      <c r="D221" s="0" t="n">
        <v>12555170</v>
      </c>
      <c r="E221" s="1" t="n">
        <v>20000</v>
      </c>
      <c r="F221" s="0" t="n">
        <v>0</v>
      </c>
      <c r="G221" s="1" t="n">
        <v>20000</v>
      </c>
      <c r="H221" s="0" t="n">
        <v>574</v>
      </c>
      <c r="I221" s="0" t="n">
        <v>0</v>
      </c>
      <c r="J221" s="0" t="n">
        <v>608</v>
      </c>
      <c r="K221" s="1" t="n">
        <v>3598.68</v>
      </c>
      <c r="L221" s="1" t="n">
        <v>4780.68</v>
      </c>
      <c r="M221" s="1" t="n">
        <v>15219.32</v>
      </c>
    </row>
    <row r="222" customFormat="false" ht="15" hidden="false" customHeight="false" outlineLevel="0" collapsed="false">
      <c r="A222" s="0" t="s">
        <v>420</v>
      </c>
      <c r="B222" s="0" t="s">
        <v>332</v>
      </c>
      <c r="C222" s="0" t="s">
        <v>421</v>
      </c>
      <c r="D222" s="0" t="n">
        <v>12555172</v>
      </c>
      <c r="E222" s="1" t="n">
        <v>32000</v>
      </c>
      <c r="F222" s="0" t="n">
        <v>0</v>
      </c>
      <c r="G222" s="1" t="n">
        <v>32000</v>
      </c>
      <c r="H222" s="0" t="n">
        <v>918.4</v>
      </c>
      <c r="I222" s="0" t="n">
        <v>0</v>
      </c>
      <c r="J222" s="0" t="n">
        <v>972.8</v>
      </c>
      <c r="K222" s="1" t="n">
        <v>4567.13</v>
      </c>
      <c r="L222" s="1" t="n">
        <v>6458.33</v>
      </c>
      <c r="M222" s="1" t="n">
        <v>25541.67</v>
      </c>
    </row>
    <row r="223" customFormat="false" ht="15" hidden="false" customHeight="false" outlineLevel="0" collapsed="false">
      <c r="A223" s="0" t="s">
        <v>422</v>
      </c>
      <c r="B223" s="0" t="s">
        <v>332</v>
      </c>
      <c r="C223" s="0" t="s">
        <v>423</v>
      </c>
      <c r="D223" s="0" t="n">
        <v>12555174</v>
      </c>
      <c r="E223" s="1" t="n">
        <v>32000</v>
      </c>
      <c r="F223" s="0" t="n">
        <v>0</v>
      </c>
      <c r="G223" s="1" t="n">
        <v>32000</v>
      </c>
      <c r="H223" s="0" t="n">
        <v>918.4</v>
      </c>
      <c r="I223" s="0" t="n">
        <v>0</v>
      </c>
      <c r="J223" s="0" t="n">
        <v>972.8</v>
      </c>
      <c r="K223" s="1" t="n">
        <v>8830.78</v>
      </c>
      <c r="L223" s="1" t="n">
        <v>10721.98</v>
      </c>
      <c r="M223" s="1" t="n">
        <v>21278.02</v>
      </c>
    </row>
    <row r="224" customFormat="false" ht="15" hidden="false" customHeight="false" outlineLevel="0" collapsed="false">
      <c r="A224" s="0" t="s">
        <v>424</v>
      </c>
      <c r="B224" s="0" t="s">
        <v>332</v>
      </c>
      <c r="C224" s="0" t="s">
        <v>425</v>
      </c>
      <c r="D224" s="0" t="n">
        <v>12555176</v>
      </c>
      <c r="E224" s="1" t="n">
        <v>32000</v>
      </c>
      <c r="F224" s="0" t="n">
        <v>0</v>
      </c>
      <c r="G224" s="1" t="n">
        <v>32000</v>
      </c>
      <c r="H224" s="0" t="n">
        <v>918.4</v>
      </c>
      <c r="I224" s="0" t="n">
        <v>0</v>
      </c>
      <c r="J224" s="0" t="n">
        <v>972.8</v>
      </c>
      <c r="K224" s="1" t="n">
        <v>8807.1</v>
      </c>
      <c r="L224" s="1" t="n">
        <v>10698.3</v>
      </c>
      <c r="M224" s="1" t="n">
        <v>21301.7</v>
      </c>
    </row>
    <row r="225" customFormat="false" ht="15" hidden="false" customHeight="false" outlineLevel="0" collapsed="false">
      <c r="A225" s="0" t="s">
        <v>426</v>
      </c>
      <c r="B225" s="0" t="s">
        <v>332</v>
      </c>
      <c r="C225" s="0" t="s">
        <v>427</v>
      </c>
      <c r="D225" s="0" t="n">
        <v>12555180</v>
      </c>
      <c r="E225" s="1" t="n">
        <v>30000</v>
      </c>
      <c r="F225" s="0" t="n">
        <v>0</v>
      </c>
      <c r="G225" s="1" t="n">
        <v>30000</v>
      </c>
      <c r="H225" s="0" t="n">
        <v>861</v>
      </c>
      <c r="I225" s="0" t="n">
        <v>0</v>
      </c>
      <c r="J225" s="0" t="n">
        <v>912</v>
      </c>
      <c r="K225" s="1" t="n">
        <v>6295.65</v>
      </c>
      <c r="L225" s="1" t="n">
        <v>8068.65</v>
      </c>
      <c r="M225" s="1" t="n">
        <v>21931.35</v>
      </c>
    </row>
    <row r="226" customFormat="false" ht="15" hidden="false" customHeight="false" outlineLevel="0" collapsed="false">
      <c r="A226" s="0" t="s">
        <v>428</v>
      </c>
      <c r="B226" s="0" t="s">
        <v>337</v>
      </c>
      <c r="C226" s="0" t="s">
        <v>429</v>
      </c>
      <c r="D226" s="0" t="n">
        <v>12555182</v>
      </c>
      <c r="E226" s="1" t="n">
        <v>28000</v>
      </c>
      <c r="F226" s="0" t="n">
        <v>0</v>
      </c>
      <c r="G226" s="1" t="n">
        <v>28000</v>
      </c>
      <c r="H226" s="0" t="n">
        <v>803.6</v>
      </c>
      <c r="I226" s="0" t="n">
        <v>0</v>
      </c>
      <c r="J226" s="0" t="n">
        <v>851.2</v>
      </c>
      <c r="K226" s="1" t="n">
        <v>7381.1</v>
      </c>
      <c r="L226" s="1" t="n">
        <v>9035.9</v>
      </c>
      <c r="M226" s="1" t="n">
        <v>18964.1</v>
      </c>
    </row>
    <row r="227" customFormat="false" ht="15" hidden="false" customHeight="false" outlineLevel="0" collapsed="false">
      <c r="A227" s="0" t="s">
        <v>430</v>
      </c>
      <c r="B227" s="0" t="s">
        <v>337</v>
      </c>
      <c r="C227" s="0" t="s">
        <v>431</v>
      </c>
      <c r="D227" s="0" t="n">
        <v>12555184</v>
      </c>
      <c r="E227" s="1" t="n">
        <v>28000</v>
      </c>
      <c r="F227" s="0" t="n">
        <v>0</v>
      </c>
      <c r="G227" s="1" t="n">
        <v>28000</v>
      </c>
      <c r="H227" s="0" t="n">
        <v>803.6</v>
      </c>
      <c r="I227" s="0" t="n">
        <v>0</v>
      </c>
      <c r="J227" s="0" t="n">
        <v>851.2</v>
      </c>
      <c r="K227" s="1" t="n">
        <v>6646.79</v>
      </c>
      <c r="L227" s="1" t="n">
        <v>8301.59</v>
      </c>
      <c r="M227" s="1" t="n">
        <v>19698.41</v>
      </c>
    </row>
    <row r="228" customFormat="false" ht="15" hidden="false" customHeight="false" outlineLevel="0" collapsed="false">
      <c r="A228" s="0" t="s">
        <v>432</v>
      </c>
      <c r="B228" s="0" t="s">
        <v>337</v>
      </c>
      <c r="C228" s="0" t="s">
        <v>433</v>
      </c>
      <c r="D228" s="0" t="n">
        <v>12555186</v>
      </c>
      <c r="E228" s="1" t="n">
        <v>28000</v>
      </c>
      <c r="F228" s="0" t="n">
        <v>0</v>
      </c>
      <c r="G228" s="1" t="n">
        <v>28000</v>
      </c>
      <c r="H228" s="0" t="n">
        <v>803.6</v>
      </c>
      <c r="I228" s="0" t="n">
        <v>0</v>
      </c>
      <c r="J228" s="0" t="n">
        <v>851.2</v>
      </c>
      <c r="K228" s="1" t="n">
        <v>3025</v>
      </c>
      <c r="L228" s="1" t="n">
        <v>4679.8</v>
      </c>
      <c r="M228" s="1" t="n">
        <v>23320.2</v>
      </c>
    </row>
    <row r="229" customFormat="false" ht="15" hidden="false" customHeight="false" outlineLevel="0" collapsed="false">
      <c r="A229" s="0" t="s">
        <v>434</v>
      </c>
      <c r="B229" s="0" t="s">
        <v>26</v>
      </c>
      <c r="C229" s="0" t="s">
        <v>435</v>
      </c>
      <c r="D229" s="0" t="n">
        <v>12555188</v>
      </c>
      <c r="E229" s="1" t="n">
        <v>35000</v>
      </c>
      <c r="F229" s="0" t="n">
        <v>0</v>
      </c>
      <c r="G229" s="1" t="n">
        <v>35000</v>
      </c>
      <c r="H229" s="1" t="n">
        <v>1004.5</v>
      </c>
      <c r="I229" s="0" t="n">
        <v>0</v>
      </c>
      <c r="J229" s="1" t="n">
        <v>1064</v>
      </c>
      <c r="K229" s="1" t="n">
        <v>19796.18</v>
      </c>
      <c r="L229" s="1" t="n">
        <v>21864.68</v>
      </c>
      <c r="M229" s="1" t="n">
        <v>13135.32</v>
      </c>
    </row>
    <row r="230" customFormat="false" ht="15" hidden="false" customHeight="false" outlineLevel="0" collapsed="false">
      <c r="A230" s="0" t="s">
        <v>436</v>
      </c>
      <c r="B230" s="0" t="s">
        <v>337</v>
      </c>
      <c r="C230" s="0" t="s">
        <v>437</v>
      </c>
      <c r="D230" s="0" t="n">
        <v>12555190</v>
      </c>
      <c r="E230" s="1" t="n">
        <v>28000</v>
      </c>
      <c r="F230" s="0" t="n">
        <v>0</v>
      </c>
      <c r="G230" s="1" t="n">
        <v>28000</v>
      </c>
      <c r="H230" s="0" t="n">
        <v>803.6</v>
      </c>
      <c r="I230" s="0" t="n">
        <v>0</v>
      </c>
      <c r="J230" s="0" t="n">
        <v>851.2</v>
      </c>
      <c r="K230" s="0" t="n">
        <v>225</v>
      </c>
      <c r="L230" s="1" t="n">
        <v>1879.8</v>
      </c>
      <c r="M230" s="1" t="n">
        <v>26120.2</v>
      </c>
    </row>
    <row r="231" customFormat="false" ht="15" hidden="false" customHeight="false" outlineLevel="0" collapsed="false">
      <c r="A231" s="0" t="s">
        <v>438</v>
      </c>
      <c r="B231" s="0" t="s">
        <v>337</v>
      </c>
      <c r="C231" s="0" t="s">
        <v>439</v>
      </c>
      <c r="D231" s="0" t="n">
        <v>12555192</v>
      </c>
      <c r="E231" s="1" t="n">
        <v>30000</v>
      </c>
      <c r="F231" s="0" t="n">
        <v>0</v>
      </c>
      <c r="G231" s="1" t="n">
        <v>30000</v>
      </c>
      <c r="H231" s="0" t="n">
        <v>861</v>
      </c>
      <c r="I231" s="0" t="n">
        <v>0</v>
      </c>
      <c r="J231" s="0" t="n">
        <v>912</v>
      </c>
      <c r="K231" s="0" t="n">
        <v>25</v>
      </c>
      <c r="L231" s="1" t="n">
        <v>1798</v>
      </c>
      <c r="M231" s="1" t="n">
        <v>28202</v>
      </c>
    </row>
    <row r="232" customFormat="false" ht="15" hidden="false" customHeight="false" outlineLevel="0" collapsed="false">
      <c r="A232" s="0" t="s">
        <v>440</v>
      </c>
      <c r="B232" s="0" t="s">
        <v>337</v>
      </c>
      <c r="C232" s="0" t="s">
        <v>441</v>
      </c>
      <c r="D232" s="0" t="n">
        <v>12555194</v>
      </c>
      <c r="E232" s="1" t="n">
        <v>28000</v>
      </c>
      <c r="F232" s="0" t="n">
        <v>0</v>
      </c>
      <c r="G232" s="1" t="n">
        <v>28000</v>
      </c>
      <c r="H232" s="0" t="n">
        <v>803.6</v>
      </c>
      <c r="I232" s="0" t="n">
        <v>0</v>
      </c>
      <c r="J232" s="0" t="n">
        <v>851.2</v>
      </c>
      <c r="K232" s="0" t="n">
        <v>25</v>
      </c>
      <c r="L232" s="1" t="n">
        <v>1679.8</v>
      </c>
      <c r="M232" s="1" t="n">
        <v>26320.2</v>
      </c>
    </row>
    <row r="233" customFormat="false" ht="15" hidden="false" customHeight="false" outlineLevel="0" collapsed="false">
      <c r="A233" s="0" t="s">
        <v>442</v>
      </c>
      <c r="B233" s="0" t="s">
        <v>337</v>
      </c>
      <c r="C233" s="0" t="s">
        <v>443</v>
      </c>
      <c r="D233" s="0" t="n">
        <v>12555198</v>
      </c>
      <c r="E233" s="1" t="n">
        <v>28000</v>
      </c>
      <c r="F233" s="0" t="n">
        <v>0</v>
      </c>
      <c r="G233" s="1" t="n">
        <v>28000</v>
      </c>
      <c r="H233" s="0" t="n">
        <v>803.6</v>
      </c>
      <c r="I233" s="0" t="n">
        <v>0</v>
      </c>
      <c r="J233" s="0" t="n">
        <v>851.2</v>
      </c>
      <c r="K233" s="0" t="n">
        <v>25</v>
      </c>
      <c r="L233" s="1" t="n">
        <v>1679.8</v>
      </c>
      <c r="M233" s="1" t="n">
        <v>26320.2</v>
      </c>
    </row>
    <row r="234" customFormat="false" ht="15" hidden="false" customHeight="false" outlineLevel="0" collapsed="false">
      <c r="A234" s="0" t="s">
        <v>444</v>
      </c>
      <c r="B234" s="0" t="s">
        <v>337</v>
      </c>
      <c r="C234" s="0" t="s">
        <v>445</v>
      </c>
      <c r="D234" s="0" t="n">
        <v>12555200</v>
      </c>
      <c r="E234" s="1" t="n">
        <v>32000</v>
      </c>
      <c r="F234" s="0" t="n">
        <v>0</v>
      </c>
      <c r="G234" s="1" t="n">
        <v>32000</v>
      </c>
      <c r="H234" s="0" t="n">
        <v>918.4</v>
      </c>
      <c r="I234" s="0" t="n">
        <v>0</v>
      </c>
      <c r="J234" s="0" t="n">
        <v>972.8</v>
      </c>
      <c r="K234" s="1" t="n">
        <v>3025</v>
      </c>
      <c r="L234" s="1" t="n">
        <v>4916.2</v>
      </c>
      <c r="M234" s="1" t="n">
        <v>27083.8</v>
      </c>
    </row>
    <row r="235" customFormat="false" ht="15" hidden="false" customHeight="false" outlineLevel="0" collapsed="false">
      <c r="A235" s="0" t="s">
        <v>446</v>
      </c>
      <c r="B235" s="0" t="s">
        <v>321</v>
      </c>
      <c r="C235" s="0" t="s">
        <v>447</v>
      </c>
      <c r="D235" s="0" t="n">
        <v>12555203</v>
      </c>
      <c r="E235" s="1" t="n">
        <v>45000</v>
      </c>
      <c r="F235" s="0" t="n">
        <v>0</v>
      </c>
      <c r="G235" s="1" t="n">
        <v>45000</v>
      </c>
      <c r="H235" s="1" t="n">
        <v>1291.5</v>
      </c>
      <c r="I235" s="1" t="n">
        <v>1148.33</v>
      </c>
      <c r="J235" s="1" t="n">
        <v>1368</v>
      </c>
      <c r="K235" s="1" t="n">
        <v>15887.15</v>
      </c>
      <c r="L235" s="1" t="n">
        <v>19694.98</v>
      </c>
      <c r="M235" s="1" t="n">
        <v>25305.02</v>
      </c>
    </row>
    <row r="236" customFormat="false" ht="15" hidden="false" customHeight="false" outlineLevel="0" collapsed="false">
      <c r="A236" s="0" t="s">
        <v>448</v>
      </c>
      <c r="B236" s="0" t="s">
        <v>387</v>
      </c>
      <c r="C236" s="0" t="s">
        <v>449</v>
      </c>
      <c r="D236" s="0" t="n">
        <v>12555204</v>
      </c>
      <c r="E236" s="1" t="n">
        <v>31500</v>
      </c>
      <c r="F236" s="0" t="n">
        <v>0</v>
      </c>
      <c r="G236" s="1" t="n">
        <v>31500</v>
      </c>
      <c r="H236" s="0" t="n">
        <v>904.05</v>
      </c>
      <c r="I236" s="0" t="n">
        <v>0</v>
      </c>
      <c r="J236" s="0" t="n">
        <v>957.6</v>
      </c>
      <c r="K236" s="0" t="n">
        <v>25</v>
      </c>
      <c r="L236" s="1" t="n">
        <v>1886.65</v>
      </c>
      <c r="M236" s="1" t="n">
        <v>29613.35</v>
      </c>
    </row>
    <row r="237" customFormat="false" ht="15" hidden="false" customHeight="false" outlineLevel="0" collapsed="false">
      <c r="A237" s="0" t="s">
        <v>450</v>
      </c>
      <c r="B237" s="0" t="s">
        <v>387</v>
      </c>
      <c r="C237" s="0" t="s">
        <v>451</v>
      </c>
      <c r="D237" s="0" t="n">
        <v>12555205</v>
      </c>
      <c r="E237" s="1" t="n">
        <v>26250</v>
      </c>
      <c r="F237" s="0" t="n">
        <v>0</v>
      </c>
      <c r="G237" s="1" t="n">
        <v>26250</v>
      </c>
      <c r="H237" s="0" t="n">
        <v>753.38</v>
      </c>
      <c r="I237" s="0" t="n">
        <v>0</v>
      </c>
      <c r="J237" s="0" t="n">
        <v>798</v>
      </c>
      <c r="K237" s="1" t="n">
        <v>13337.06</v>
      </c>
      <c r="L237" s="1" t="n">
        <v>14888.44</v>
      </c>
      <c r="M237" s="1" t="n">
        <v>11361.56</v>
      </c>
    </row>
    <row r="238" customFormat="false" ht="15" hidden="false" customHeight="false" outlineLevel="0" collapsed="false">
      <c r="A238" s="0" t="s">
        <v>452</v>
      </c>
      <c r="B238" s="0" t="s">
        <v>332</v>
      </c>
      <c r="C238" s="0" t="s">
        <v>453</v>
      </c>
      <c r="D238" s="0" t="n">
        <v>12555206</v>
      </c>
      <c r="E238" s="1" t="n">
        <v>30000</v>
      </c>
      <c r="F238" s="0" t="n">
        <v>0</v>
      </c>
      <c r="G238" s="1" t="n">
        <v>30000</v>
      </c>
      <c r="H238" s="0" t="n">
        <v>861</v>
      </c>
      <c r="I238" s="0" t="n">
        <v>0</v>
      </c>
      <c r="J238" s="0" t="n">
        <v>912</v>
      </c>
      <c r="K238" s="0" t="n">
        <v>25</v>
      </c>
      <c r="L238" s="1" t="n">
        <v>1798</v>
      </c>
      <c r="M238" s="1" t="n">
        <v>28202</v>
      </c>
    </row>
    <row r="239" customFormat="false" ht="15" hidden="false" customHeight="false" outlineLevel="0" collapsed="false">
      <c r="A239" s="0" t="s">
        <v>454</v>
      </c>
      <c r="B239" s="0" t="s">
        <v>332</v>
      </c>
      <c r="C239" s="0" t="s">
        <v>455</v>
      </c>
      <c r="D239" s="0" t="n">
        <v>12555207</v>
      </c>
      <c r="E239" s="1" t="n">
        <v>31500</v>
      </c>
      <c r="F239" s="0" t="n">
        <v>0</v>
      </c>
      <c r="G239" s="1" t="n">
        <v>31500</v>
      </c>
      <c r="H239" s="0" t="n">
        <v>904.05</v>
      </c>
      <c r="I239" s="0" t="n">
        <v>0</v>
      </c>
      <c r="J239" s="0" t="n">
        <v>957.6</v>
      </c>
      <c r="K239" s="1" t="n">
        <v>19212.79</v>
      </c>
      <c r="L239" s="1" t="n">
        <v>21074.44</v>
      </c>
      <c r="M239" s="1" t="n">
        <v>10425.56</v>
      </c>
    </row>
    <row r="240" customFormat="false" ht="15" hidden="false" customHeight="false" outlineLevel="0" collapsed="false">
      <c r="A240" s="0" t="s">
        <v>456</v>
      </c>
      <c r="B240" s="0" t="s">
        <v>332</v>
      </c>
      <c r="C240" s="0" t="s">
        <v>457</v>
      </c>
      <c r="D240" s="0" t="n">
        <v>12555209</v>
      </c>
      <c r="E240" s="1" t="n">
        <v>45000</v>
      </c>
      <c r="F240" s="0" t="n">
        <v>0</v>
      </c>
      <c r="G240" s="1" t="n">
        <v>45000</v>
      </c>
      <c r="H240" s="1" t="n">
        <v>1291.5</v>
      </c>
      <c r="I240" s="1" t="n">
        <v>1148.33</v>
      </c>
      <c r="J240" s="1" t="n">
        <v>1368</v>
      </c>
      <c r="K240" s="1" t="n">
        <v>20075</v>
      </c>
      <c r="L240" s="1" t="n">
        <v>23882.83</v>
      </c>
      <c r="M240" s="1" t="n">
        <v>21117.17</v>
      </c>
    </row>
    <row r="241" customFormat="false" ht="15" hidden="false" customHeight="false" outlineLevel="0" collapsed="false">
      <c r="A241" s="0" t="s">
        <v>458</v>
      </c>
      <c r="B241" s="0" t="s">
        <v>332</v>
      </c>
      <c r="C241" s="0" t="s">
        <v>459</v>
      </c>
      <c r="D241" s="0" t="n">
        <v>12555211</v>
      </c>
      <c r="E241" s="1" t="n">
        <v>45000</v>
      </c>
      <c r="F241" s="0" t="n">
        <v>0</v>
      </c>
      <c r="G241" s="1" t="n">
        <v>45000</v>
      </c>
      <c r="H241" s="1" t="n">
        <v>1291.5</v>
      </c>
      <c r="I241" s="1" t="n">
        <v>1148.33</v>
      </c>
      <c r="J241" s="1" t="n">
        <v>1368</v>
      </c>
      <c r="K241" s="1" t="n">
        <v>5075</v>
      </c>
      <c r="L241" s="1" t="n">
        <v>8882.83</v>
      </c>
      <c r="M241" s="1" t="n">
        <v>36117.17</v>
      </c>
    </row>
    <row r="242" customFormat="false" ht="15" hidden="false" customHeight="false" outlineLevel="0" collapsed="false">
      <c r="A242" s="0" t="s">
        <v>60</v>
      </c>
      <c r="B242" s="0" t="n">
        <v>67</v>
      </c>
      <c r="E242" s="1" t="n">
        <v>2151750</v>
      </c>
      <c r="F242" s="0" t="n">
        <v>0</v>
      </c>
      <c r="G242" s="1" t="n">
        <v>2151750</v>
      </c>
      <c r="H242" s="1" t="n">
        <v>61755.25</v>
      </c>
      <c r="I242" s="1" t="n">
        <v>9918.7</v>
      </c>
      <c r="J242" s="1" t="n">
        <v>65413.2</v>
      </c>
      <c r="K242" s="1" t="n">
        <v>614157.44</v>
      </c>
      <c r="L242" s="1" t="n">
        <v>751244.59</v>
      </c>
      <c r="M242" s="1" t="n">
        <v>1400505.41</v>
      </c>
    </row>
    <row r="245" customFormat="false" ht="15" hidden="false" customHeight="false" outlineLevel="0" collapsed="false">
      <c r="A245" s="0" t="s">
        <v>460</v>
      </c>
    </row>
    <row r="246" customFormat="false" ht="15" hidden="false" customHeight="false" outlineLevel="0" collapsed="false">
      <c r="A246" s="0" t="s">
        <v>461</v>
      </c>
      <c r="B246" s="0" t="s">
        <v>26</v>
      </c>
      <c r="C246" s="0" t="s">
        <v>462</v>
      </c>
      <c r="D246" s="0" t="n">
        <v>12570037</v>
      </c>
      <c r="E246" s="1" t="n">
        <v>40000</v>
      </c>
      <c r="F246" s="0" t="n">
        <v>0</v>
      </c>
      <c r="G246" s="1" t="n">
        <v>40000</v>
      </c>
      <c r="H246" s="1" t="n">
        <v>1148</v>
      </c>
      <c r="I246" s="0" t="n">
        <v>442.65</v>
      </c>
      <c r="J246" s="1" t="n">
        <v>1216</v>
      </c>
      <c r="K246" s="0" t="n">
        <v>25</v>
      </c>
      <c r="L246" s="1" t="n">
        <v>2831.65</v>
      </c>
      <c r="M246" s="1" t="n">
        <v>37168.35</v>
      </c>
    </row>
    <row r="247" customFormat="false" ht="15" hidden="false" customHeight="false" outlineLevel="0" collapsed="false">
      <c r="A247" s="0" t="s">
        <v>463</v>
      </c>
      <c r="B247" s="0" t="s">
        <v>26</v>
      </c>
      <c r="C247" s="0" t="s">
        <v>464</v>
      </c>
      <c r="D247" s="0" t="n">
        <v>12570039</v>
      </c>
      <c r="E247" s="1" t="n">
        <v>40000</v>
      </c>
      <c r="F247" s="0" t="n">
        <v>0</v>
      </c>
      <c r="G247" s="1" t="n">
        <v>40000</v>
      </c>
      <c r="H247" s="1" t="n">
        <v>1148</v>
      </c>
      <c r="I247" s="0" t="n">
        <v>442.65</v>
      </c>
      <c r="J247" s="1" t="n">
        <v>1216</v>
      </c>
      <c r="K247" s="1" t="n">
        <v>6166.95</v>
      </c>
      <c r="L247" s="1" t="n">
        <v>8973.6</v>
      </c>
      <c r="M247" s="1" t="n">
        <v>31026.4</v>
      </c>
    </row>
    <row r="248" customFormat="false" ht="15" hidden="false" customHeight="false" outlineLevel="0" collapsed="false">
      <c r="A248" s="0" t="s">
        <v>60</v>
      </c>
      <c r="B248" s="0" t="n">
        <v>2</v>
      </c>
      <c r="E248" s="1" t="n">
        <v>80000</v>
      </c>
      <c r="F248" s="0" t="n">
        <v>0</v>
      </c>
      <c r="G248" s="1" t="n">
        <v>80000</v>
      </c>
      <c r="H248" s="1" t="n">
        <v>2296</v>
      </c>
      <c r="I248" s="0" t="n">
        <v>885.3</v>
      </c>
      <c r="J248" s="1" t="n">
        <v>2432</v>
      </c>
      <c r="K248" s="1" t="n">
        <v>6191.95</v>
      </c>
      <c r="L248" s="1" t="n">
        <v>11805.25</v>
      </c>
      <c r="M248" s="1" t="n">
        <v>68194.75</v>
      </c>
    </row>
    <row r="251" customFormat="false" ht="15" hidden="false" customHeight="false" outlineLevel="0" collapsed="false">
      <c r="A251" s="0" t="s">
        <v>465</v>
      </c>
    </row>
    <row r="252" customFormat="false" ht="15" hidden="false" customHeight="false" outlineLevel="0" collapsed="false">
      <c r="A252" s="0" t="s">
        <v>466</v>
      </c>
      <c r="B252" s="0" t="s">
        <v>467</v>
      </c>
      <c r="C252" s="0" t="s">
        <v>468</v>
      </c>
      <c r="D252" s="0" t="n">
        <v>70003</v>
      </c>
      <c r="E252" s="1" t="n">
        <v>20000</v>
      </c>
      <c r="F252" s="0" t="n">
        <v>0</v>
      </c>
      <c r="G252" s="1" t="n">
        <v>20000</v>
      </c>
      <c r="H252" s="0" t="n">
        <v>574</v>
      </c>
      <c r="I252" s="0" t="n">
        <v>0</v>
      </c>
      <c r="J252" s="0" t="n">
        <v>608</v>
      </c>
      <c r="K252" s="1" t="n">
        <v>12864.81</v>
      </c>
      <c r="L252" s="1" t="n">
        <v>14046.81</v>
      </c>
      <c r="M252" s="1" t="n">
        <v>5953.19</v>
      </c>
    </row>
    <row r="253" customFormat="false" ht="15" hidden="false" customHeight="false" outlineLevel="0" collapsed="false">
      <c r="A253" s="0" t="s">
        <v>469</v>
      </c>
      <c r="B253" s="0" t="s">
        <v>467</v>
      </c>
      <c r="C253" s="0" t="s">
        <v>470</v>
      </c>
      <c r="D253" s="0" t="n">
        <v>70005</v>
      </c>
      <c r="E253" s="1" t="n">
        <v>20000</v>
      </c>
      <c r="F253" s="0" t="n">
        <v>0</v>
      </c>
      <c r="G253" s="1" t="n">
        <v>20000</v>
      </c>
      <c r="H253" s="0" t="n">
        <v>574</v>
      </c>
      <c r="I253" s="0" t="n">
        <v>0</v>
      </c>
      <c r="J253" s="0" t="n">
        <v>608</v>
      </c>
      <c r="K253" s="1" t="n">
        <v>12748.96</v>
      </c>
      <c r="L253" s="1" t="n">
        <v>13930.96</v>
      </c>
      <c r="M253" s="1" t="n">
        <v>6069.04</v>
      </c>
    </row>
    <row r="254" customFormat="false" ht="15" hidden="false" customHeight="false" outlineLevel="0" collapsed="false">
      <c r="A254" s="0" t="s">
        <v>471</v>
      </c>
      <c r="B254" s="0" t="s">
        <v>467</v>
      </c>
      <c r="C254" s="0" t="s">
        <v>472</v>
      </c>
      <c r="D254" s="0" t="n">
        <v>70009</v>
      </c>
      <c r="E254" s="1" t="n">
        <v>20000</v>
      </c>
      <c r="F254" s="0" t="n">
        <v>0</v>
      </c>
      <c r="G254" s="1" t="n">
        <v>20000</v>
      </c>
      <c r="H254" s="0" t="n">
        <v>574</v>
      </c>
      <c r="I254" s="0" t="n">
        <v>0</v>
      </c>
      <c r="J254" s="0" t="n">
        <v>608</v>
      </c>
      <c r="K254" s="1" t="n">
        <v>12612.64</v>
      </c>
      <c r="L254" s="1" t="n">
        <v>13794.64</v>
      </c>
      <c r="M254" s="1" t="n">
        <v>6205.36</v>
      </c>
    </row>
    <row r="255" customFormat="false" ht="15" hidden="false" customHeight="false" outlineLevel="0" collapsed="false">
      <c r="A255" s="0" t="s">
        <v>473</v>
      </c>
      <c r="B255" s="0" t="s">
        <v>467</v>
      </c>
      <c r="C255" s="0" t="s">
        <v>474</v>
      </c>
      <c r="D255" s="0" t="n">
        <v>70010</v>
      </c>
      <c r="E255" s="1" t="n">
        <v>20000</v>
      </c>
      <c r="F255" s="0" t="n">
        <v>0</v>
      </c>
      <c r="G255" s="1" t="n">
        <v>20000</v>
      </c>
      <c r="H255" s="0" t="n">
        <v>574</v>
      </c>
      <c r="I255" s="0" t="n">
        <v>0</v>
      </c>
      <c r="J255" s="0" t="n">
        <v>608</v>
      </c>
      <c r="K255" s="1" t="n">
        <v>9700.05</v>
      </c>
      <c r="L255" s="1" t="n">
        <v>10882.05</v>
      </c>
      <c r="M255" s="1" t="n">
        <v>9117.95</v>
      </c>
    </row>
    <row r="256" customFormat="false" ht="15" hidden="false" customHeight="false" outlineLevel="0" collapsed="false">
      <c r="A256" s="0" t="s">
        <v>475</v>
      </c>
      <c r="B256" s="0" t="s">
        <v>467</v>
      </c>
      <c r="C256" s="0" t="s">
        <v>476</v>
      </c>
      <c r="D256" s="0" t="n">
        <v>70012</v>
      </c>
      <c r="E256" s="1" t="n">
        <v>20000</v>
      </c>
      <c r="F256" s="0" t="n">
        <v>0</v>
      </c>
      <c r="G256" s="1" t="n">
        <v>20000</v>
      </c>
      <c r="H256" s="0" t="n">
        <v>574</v>
      </c>
      <c r="I256" s="0" t="n">
        <v>0</v>
      </c>
      <c r="J256" s="0" t="n">
        <v>608</v>
      </c>
      <c r="K256" s="1" t="n">
        <v>1139.06</v>
      </c>
      <c r="L256" s="1" t="n">
        <v>2321.06</v>
      </c>
      <c r="M256" s="1" t="n">
        <v>17678.94</v>
      </c>
    </row>
    <row r="257" customFormat="false" ht="15" hidden="false" customHeight="false" outlineLevel="0" collapsed="false">
      <c r="A257" s="0" t="s">
        <v>477</v>
      </c>
      <c r="B257" s="0" t="s">
        <v>467</v>
      </c>
      <c r="C257" s="0" t="s">
        <v>478</v>
      </c>
      <c r="D257" s="0" t="n">
        <v>70015</v>
      </c>
      <c r="E257" s="1" t="n">
        <v>20000</v>
      </c>
      <c r="F257" s="0" t="n">
        <v>0</v>
      </c>
      <c r="G257" s="1" t="n">
        <v>20000</v>
      </c>
      <c r="H257" s="0" t="n">
        <v>574</v>
      </c>
      <c r="I257" s="0" t="n">
        <v>0</v>
      </c>
      <c r="J257" s="0" t="n">
        <v>608</v>
      </c>
      <c r="K257" s="1" t="n">
        <v>10014.21</v>
      </c>
      <c r="L257" s="1" t="n">
        <v>11196.21</v>
      </c>
      <c r="M257" s="1" t="n">
        <v>8803.79</v>
      </c>
    </row>
    <row r="258" customFormat="false" ht="15" hidden="false" customHeight="false" outlineLevel="0" collapsed="false">
      <c r="A258" s="0" t="s">
        <v>479</v>
      </c>
      <c r="B258" s="0" t="s">
        <v>467</v>
      </c>
      <c r="C258" s="0" t="s">
        <v>480</v>
      </c>
      <c r="D258" s="0" t="n">
        <v>70017</v>
      </c>
      <c r="E258" s="1" t="n">
        <v>20000</v>
      </c>
      <c r="F258" s="0" t="n">
        <v>0</v>
      </c>
      <c r="G258" s="1" t="n">
        <v>20000</v>
      </c>
      <c r="H258" s="0" t="n">
        <v>574</v>
      </c>
      <c r="I258" s="0" t="n">
        <v>0</v>
      </c>
      <c r="J258" s="0" t="n">
        <v>608</v>
      </c>
      <c r="K258" s="1" t="n">
        <v>5276.77</v>
      </c>
      <c r="L258" s="1" t="n">
        <v>6458.77</v>
      </c>
      <c r="M258" s="1" t="n">
        <v>13541.23</v>
      </c>
    </row>
    <row r="259" customFormat="false" ht="15" hidden="false" customHeight="false" outlineLevel="0" collapsed="false">
      <c r="A259" s="0" t="s">
        <v>481</v>
      </c>
      <c r="B259" s="0" t="s">
        <v>467</v>
      </c>
      <c r="C259" s="0" t="s">
        <v>482</v>
      </c>
      <c r="D259" s="0" t="n">
        <v>70019</v>
      </c>
      <c r="E259" s="1" t="n">
        <v>20000</v>
      </c>
      <c r="F259" s="0" t="n">
        <v>0</v>
      </c>
      <c r="G259" s="1" t="n">
        <v>20000</v>
      </c>
      <c r="H259" s="0" t="n">
        <v>574</v>
      </c>
      <c r="I259" s="0" t="n">
        <v>0</v>
      </c>
      <c r="J259" s="0" t="n">
        <v>608</v>
      </c>
      <c r="K259" s="1" t="n">
        <v>11677.73</v>
      </c>
      <c r="L259" s="1" t="n">
        <v>12859.73</v>
      </c>
      <c r="M259" s="1" t="n">
        <v>7140.27</v>
      </c>
    </row>
    <row r="260" customFormat="false" ht="15" hidden="false" customHeight="false" outlineLevel="0" collapsed="false">
      <c r="A260" s="0" t="s">
        <v>483</v>
      </c>
      <c r="B260" s="0" t="s">
        <v>467</v>
      </c>
      <c r="C260" s="0" t="s">
        <v>484</v>
      </c>
      <c r="D260" s="0" t="n">
        <v>70020</v>
      </c>
      <c r="E260" s="1" t="n">
        <v>20000</v>
      </c>
      <c r="F260" s="0" t="n">
        <v>0</v>
      </c>
      <c r="G260" s="1" t="n">
        <v>20000</v>
      </c>
      <c r="H260" s="0" t="n">
        <v>574</v>
      </c>
      <c r="I260" s="0" t="n">
        <v>0</v>
      </c>
      <c r="J260" s="0" t="n">
        <v>608</v>
      </c>
      <c r="K260" s="1" t="n">
        <v>11825.24</v>
      </c>
      <c r="L260" s="1" t="n">
        <v>13007.24</v>
      </c>
      <c r="M260" s="1" t="n">
        <v>6992.76</v>
      </c>
    </row>
    <row r="261" customFormat="false" ht="15" hidden="false" customHeight="false" outlineLevel="0" collapsed="false">
      <c r="A261" s="0" t="s">
        <v>485</v>
      </c>
      <c r="B261" s="0" t="s">
        <v>467</v>
      </c>
      <c r="C261" s="0" t="s">
        <v>486</v>
      </c>
      <c r="D261" s="0" t="n">
        <v>70022</v>
      </c>
      <c r="E261" s="1" t="n">
        <v>16500</v>
      </c>
      <c r="F261" s="0" t="n">
        <v>0</v>
      </c>
      <c r="G261" s="1" t="n">
        <v>16500</v>
      </c>
      <c r="H261" s="0" t="n">
        <v>473.55</v>
      </c>
      <c r="I261" s="0" t="n">
        <v>0</v>
      </c>
      <c r="J261" s="0" t="n">
        <v>501.6</v>
      </c>
      <c r="K261" s="1" t="n">
        <v>1139.06</v>
      </c>
      <c r="L261" s="1" t="n">
        <v>2114.21</v>
      </c>
      <c r="M261" s="1" t="n">
        <v>14385.79</v>
      </c>
    </row>
    <row r="262" customFormat="false" ht="15" hidden="false" customHeight="false" outlineLevel="0" collapsed="false">
      <c r="A262" s="0" t="s">
        <v>487</v>
      </c>
      <c r="B262" s="0" t="s">
        <v>467</v>
      </c>
      <c r="C262" s="0" t="s">
        <v>488</v>
      </c>
      <c r="D262" s="0" t="n">
        <v>70028</v>
      </c>
      <c r="E262" s="1" t="n">
        <v>20000</v>
      </c>
      <c r="F262" s="0" t="n">
        <v>0</v>
      </c>
      <c r="G262" s="1" t="n">
        <v>20000</v>
      </c>
      <c r="H262" s="0" t="n">
        <v>574</v>
      </c>
      <c r="I262" s="0" t="n">
        <v>0</v>
      </c>
      <c r="J262" s="0" t="n">
        <v>608</v>
      </c>
      <c r="K262" s="1" t="n">
        <v>13725.11</v>
      </c>
      <c r="L262" s="1" t="n">
        <v>14907.11</v>
      </c>
      <c r="M262" s="1" t="n">
        <v>5092.89</v>
      </c>
    </row>
    <row r="263" customFormat="false" ht="15" hidden="false" customHeight="false" outlineLevel="0" collapsed="false">
      <c r="A263" s="0" t="s">
        <v>489</v>
      </c>
      <c r="B263" s="0" t="s">
        <v>490</v>
      </c>
      <c r="C263" s="0" t="s">
        <v>491</v>
      </c>
      <c r="D263" s="0" t="n">
        <v>850015</v>
      </c>
      <c r="E263" s="1" t="n">
        <v>30000</v>
      </c>
      <c r="F263" s="0" t="n">
        <v>0</v>
      </c>
      <c r="G263" s="1" t="n">
        <v>30000</v>
      </c>
      <c r="H263" s="0" t="n">
        <v>861</v>
      </c>
      <c r="I263" s="0" t="n">
        <v>0</v>
      </c>
      <c r="J263" s="0" t="n">
        <v>912</v>
      </c>
      <c r="K263" s="1" t="n">
        <v>3814.52</v>
      </c>
      <c r="L263" s="1" t="n">
        <v>5587.52</v>
      </c>
      <c r="M263" s="1" t="n">
        <v>24412.48</v>
      </c>
    </row>
    <row r="264" customFormat="false" ht="15" hidden="false" customHeight="false" outlineLevel="0" collapsed="false">
      <c r="A264" s="0" t="s">
        <v>492</v>
      </c>
      <c r="B264" s="0" t="s">
        <v>307</v>
      </c>
      <c r="C264" s="0" t="s">
        <v>493</v>
      </c>
      <c r="D264" s="0" t="n">
        <v>12540077</v>
      </c>
      <c r="E264" s="1" t="n">
        <v>30000</v>
      </c>
      <c r="F264" s="0" t="n">
        <v>0</v>
      </c>
      <c r="G264" s="1" t="n">
        <v>30000</v>
      </c>
      <c r="H264" s="0" t="n">
        <v>861</v>
      </c>
      <c r="I264" s="0" t="n">
        <v>0</v>
      </c>
      <c r="J264" s="0" t="n">
        <v>912</v>
      </c>
      <c r="K264" s="1" t="n">
        <v>18734.36</v>
      </c>
      <c r="L264" s="1" t="n">
        <v>20507.36</v>
      </c>
      <c r="M264" s="1" t="n">
        <v>9492.64</v>
      </c>
    </row>
    <row r="265" customFormat="false" ht="15" hidden="false" customHeight="false" outlineLevel="0" collapsed="false">
      <c r="A265" s="0" t="s">
        <v>494</v>
      </c>
      <c r="B265" s="0" t="s">
        <v>467</v>
      </c>
      <c r="C265" s="0" t="s">
        <v>495</v>
      </c>
      <c r="D265" s="0" t="n">
        <v>12585046</v>
      </c>
      <c r="E265" s="1" t="n">
        <v>20000</v>
      </c>
      <c r="F265" s="0" t="n">
        <v>0</v>
      </c>
      <c r="G265" s="1" t="n">
        <v>20000</v>
      </c>
      <c r="H265" s="0" t="n">
        <v>574</v>
      </c>
      <c r="I265" s="0" t="n">
        <v>0</v>
      </c>
      <c r="J265" s="0" t="n">
        <v>608</v>
      </c>
      <c r="K265" s="1" t="n">
        <v>3225</v>
      </c>
      <c r="L265" s="1" t="n">
        <v>4407</v>
      </c>
      <c r="M265" s="1" t="n">
        <v>15593</v>
      </c>
    </row>
    <row r="266" customFormat="false" ht="15" hidden="false" customHeight="false" outlineLevel="0" collapsed="false">
      <c r="A266" s="0" t="s">
        <v>496</v>
      </c>
      <c r="B266" s="0" t="s">
        <v>467</v>
      </c>
      <c r="C266" s="0" t="s">
        <v>497</v>
      </c>
      <c r="D266" s="0" t="n">
        <v>12585056</v>
      </c>
      <c r="E266" s="1" t="n">
        <v>20000</v>
      </c>
      <c r="F266" s="0" t="n">
        <v>0</v>
      </c>
      <c r="G266" s="1" t="n">
        <v>20000</v>
      </c>
      <c r="H266" s="0" t="n">
        <v>574</v>
      </c>
      <c r="I266" s="0" t="n">
        <v>0</v>
      </c>
      <c r="J266" s="0" t="n">
        <v>608</v>
      </c>
      <c r="K266" s="0" t="n">
        <v>525</v>
      </c>
      <c r="L266" s="1" t="n">
        <v>1707</v>
      </c>
      <c r="M266" s="1" t="n">
        <v>18293</v>
      </c>
    </row>
    <row r="267" customFormat="false" ht="15" hidden="false" customHeight="false" outlineLevel="0" collapsed="false">
      <c r="A267" s="0" t="s">
        <v>498</v>
      </c>
      <c r="B267" s="0" t="s">
        <v>467</v>
      </c>
      <c r="C267" s="0" t="s">
        <v>499</v>
      </c>
      <c r="D267" s="0" t="n">
        <v>12585060</v>
      </c>
      <c r="E267" s="1" t="n">
        <v>20000</v>
      </c>
      <c r="F267" s="0" t="n">
        <v>0</v>
      </c>
      <c r="G267" s="1" t="n">
        <v>20000</v>
      </c>
      <c r="H267" s="0" t="n">
        <v>574</v>
      </c>
      <c r="I267" s="0" t="n">
        <v>0</v>
      </c>
      <c r="J267" s="0" t="n">
        <v>608</v>
      </c>
      <c r="K267" s="1" t="n">
        <v>4410.24</v>
      </c>
      <c r="L267" s="1" t="n">
        <v>5592.24</v>
      </c>
      <c r="M267" s="1" t="n">
        <v>14407.76</v>
      </c>
    </row>
    <row r="268" customFormat="false" ht="15" hidden="false" customHeight="false" outlineLevel="0" collapsed="false">
      <c r="A268" s="0" t="s">
        <v>500</v>
      </c>
      <c r="B268" s="0" t="s">
        <v>467</v>
      </c>
      <c r="C268" s="0" t="s">
        <v>501</v>
      </c>
      <c r="D268" s="0" t="n">
        <v>12585062</v>
      </c>
      <c r="E268" s="1" t="n">
        <v>20000</v>
      </c>
      <c r="F268" s="0" t="n">
        <v>0</v>
      </c>
      <c r="G268" s="1" t="n">
        <v>20000</v>
      </c>
      <c r="H268" s="0" t="n">
        <v>574</v>
      </c>
      <c r="I268" s="0" t="n">
        <v>0</v>
      </c>
      <c r="J268" s="0" t="n">
        <v>608</v>
      </c>
      <c r="K268" s="1" t="n">
        <v>5568.93</v>
      </c>
      <c r="L268" s="1" t="n">
        <v>6750.93</v>
      </c>
      <c r="M268" s="1" t="n">
        <v>13249.07</v>
      </c>
    </row>
    <row r="269" customFormat="false" ht="15" hidden="false" customHeight="false" outlineLevel="0" collapsed="false">
      <c r="A269" s="0" t="s">
        <v>502</v>
      </c>
      <c r="B269" s="0" t="s">
        <v>467</v>
      </c>
      <c r="C269" s="0" t="s">
        <v>503</v>
      </c>
      <c r="D269" s="0" t="n">
        <v>12585064</v>
      </c>
      <c r="E269" s="1" t="n">
        <v>20000</v>
      </c>
      <c r="F269" s="0" t="n">
        <v>0</v>
      </c>
      <c r="G269" s="1" t="n">
        <v>20000</v>
      </c>
      <c r="H269" s="0" t="n">
        <v>574</v>
      </c>
      <c r="I269" s="0" t="n">
        <v>0</v>
      </c>
      <c r="J269" s="0" t="n">
        <v>608</v>
      </c>
      <c r="K269" s="1" t="n">
        <v>8045.54</v>
      </c>
      <c r="L269" s="1" t="n">
        <v>9227.54</v>
      </c>
      <c r="M269" s="1" t="n">
        <v>10772.46</v>
      </c>
    </row>
    <row r="270" customFormat="false" ht="15" hidden="false" customHeight="false" outlineLevel="0" collapsed="false">
      <c r="A270" s="0" t="s">
        <v>504</v>
      </c>
      <c r="B270" s="0" t="s">
        <v>505</v>
      </c>
      <c r="C270" s="0" t="s">
        <v>506</v>
      </c>
      <c r="D270" s="0" t="n">
        <v>12585066</v>
      </c>
      <c r="E270" s="1" t="n">
        <v>85000</v>
      </c>
      <c r="F270" s="0" t="n">
        <v>0</v>
      </c>
      <c r="G270" s="1" t="n">
        <v>85000</v>
      </c>
      <c r="H270" s="1" t="n">
        <v>2439.5</v>
      </c>
      <c r="I270" s="1" t="n">
        <v>8576.99</v>
      </c>
      <c r="J270" s="1" t="n">
        <v>2584</v>
      </c>
      <c r="K270" s="1" t="n">
        <v>2725</v>
      </c>
      <c r="L270" s="1" t="n">
        <v>16325.49</v>
      </c>
      <c r="M270" s="1" t="n">
        <v>68674.51</v>
      </c>
    </row>
    <row r="271" customFormat="false" ht="15" hidden="false" customHeight="false" outlineLevel="0" collapsed="false">
      <c r="A271" s="0" t="s">
        <v>507</v>
      </c>
      <c r="B271" s="0" t="s">
        <v>467</v>
      </c>
      <c r="C271" s="0" t="s">
        <v>508</v>
      </c>
      <c r="D271" s="0" t="n">
        <v>12585070</v>
      </c>
      <c r="E271" s="1" t="n">
        <v>20000</v>
      </c>
      <c r="F271" s="0" t="n">
        <v>0</v>
      </c>
      <c r="G271" s="1" t="n">
        <v>20000</v>
      </c>
      <c r="H271" s="0" t="n">
        <v>574</v>
      </c>
      <c r="I271" s="0" t="n">
        <v>0</v>
      </c>
      <c r="J271" s="0" t="n">
        <v>608</v>
      </c>
      <c r="K271" s="1" t="n">
        <v>6099.38</v>
      </c>
      <c r="L271" s="1" t="n">
        <v>7281.38</v>
      </c>
      <c r="M271" s="1" t="n">
        <v>12718.62</v>
      </c>
    </row>
    <row r="272" customFormat="false" ht="15" hidden="false" customHeight="false" outlineLevel="0" collapsed="false">
      <c r="A272" s="0" t="s">
        <v>509</v>
      </c>
      <c r="B272" s="0" t="s">
        <v>467</v>
      </c>
      <c r="C272" s="0" t="s">
        <v>510</v>
      </c>
      <c r="D272" s="0" t="n">
        <v>12585072</v>
      </c>
      <c r="E272" s="1" t="n">
        <v>20000</v>
      </c>
      <c r="F272" s="0" t="n">
        <v>0</v>
      </c>
      <c r="G272" s="1" t="n">
        <v>20000</v>
      </c>
      <c r="H272" s="0" t="n">
        <v>574</v>
      </c>
      <c r="I272" s="0" t="n">
        <v>0</v>
      </c>
      <c r="J272" s="0" t="n">
        <v>608</v>
      </c>
      <c r="K272" s="1" t="n">
        <v>10772.84</v>
      </c>
      <c r="L272" s="1" t="n">
        <v>11954.84</v>
      </c>
      <c r="M272" s="1" t="n">
        <v>8045.16</v>
      </c>
    </row>
    <row r="273" customFormat="false" ht="15" hidden="false" customHeight="false" outlineLevel="0" collapsed="false">
      <c r="A273" s="0" t="s">
        <v>511</v>
      </c>
      <c r="B273" s="0" t="s">
        <v>467</v>
      </c>
      <c r="C273" s="0" t="s">
        <v>512</v>
      </c>
      <c r="D273" s="0" t="n">
        <v>12585074</v>
      </c>
      <c r="E273" s="1" t="n">
        <v>20000</v>
      </c>
      <c r="F273" s="0" t="n">
        <v>0</v>
      </c>
      <c r="G273" s="1" t="n">
        <v>20000</v>
      </c>
      <c r="H273" s="0" t="n">
        <v>574</v>
      </c>
      <c r="I273" s="0" t="n">
        <v>0</v>
      </c>
      <c r="J273" s="0" t="n">
        <v>608</v>
      </c>
      <c r="K273" s="1" t="n">
        <v>4555.22</v>
      </c>
      <c r="L273" s="1" t="n">
        <v>5737.22</v>
      </c>
      <c r="M273" s="1" t="n">
        <v>14262.78</v>
      </c>
    </row>
    <row r="274" customFormat="false" ht="15" hidden="false" customHeight="false" outlineLevel="0" collapsed="false">
      <c r="A274" s="0" t="s">
        <v>513</v>
      </c>
      <c r="B274" s="0" t="s">
        <v>467</v>
      </c>
      <c r="C274" s="0" t="s">
        <v>514</v>
      </c>
      <c r="D274" s="0" t="n">
        <v>12585076</v>
      </c>
      <c r="E274" s="1" t="n">
        <v>20000</v>
      </c>
      <c r="F274" s="0" t="n">
        <v>0</v>
      </c>
      <c r="G274" s="1" t="n">
        <v>20000</v>
      </c>
      <c r="H274" s="0" t="n">
        <v>574</v>
      </c>
      <c r="I274" s="0" t="n">
        <v>0</v>
      </c>
      <c r="J274" s="0" t="n">
        <v>608</v>
      </c>
      <c r="K274" s="0" t="n">
        <v>25</v>
      </c>
      <c r="L274" s="1" t="n">
        <v>1207</v>
      </c>
      <c r="M274" s="1" t="n">
        <v>18793</v>
      </c>
    </row>
    <row r="275" customFormat="false" ht="15" hidden="false" customHeight="false" outlineLevel="0" collapsed="false">
      <c r="A275" s="0" t="s">
        <v>515</v>
      </c>
      <c r="B275" s="0" t="s">
        <v>467</v>
      </c>
      <c r="C275" s="0" t="s">
        <v>516</v>
      </c>
      <c r="D275" s="0" t="n">
        <v>12585078</v>
      </c>
      <c r="E275" s="1" t="n">
        <v>20000</v>
      </c>
      <c r="F275" s="0" t="n">
        <v>0</v>
      </c>
      <c r="G275" s="1" t="n">
        <v>20000</v>
      </c>
      <c r="H275" s="0" t="n">
        <v>574</v>
      </c>
      <c r="I275" s="0" t="n">
        <v>0</v>
      </c>
      <c r="J275" s="0" t="n">
        <v>608</v>
      </c>
      <c r="K275" s="1" t="n">
        <v>5025</v>
      </c>
      <c r="L275" s="1" t="n">
        <v>6207</v>
      </c>
      <c r="M275" s="1" t="n">
        <v>13793</v>
      </c>
    </row>
    <row r="276" customFormat="false" ht="15" hidden="false" customHeight="false" outlineLevel="0" collapsed="false">
      <c r="A276" s="0" t="s">
        <v>517</v>
      </c>
      <c r="B276" s="0" t="s">
        <v>467</v>
      </c>
      <c r="C276" s="0" t="s">
        <v>518</v>
      </c>
      <c r="D276" s="0" t="n">
        <v>12585080</v>
      </c>
      <c r="E276" s="1" t="n">
        <v>25000</v>
      </c>
      <c r="F276" s="0" t="n">
        <v>0</v>
      </c>
      <c r="G276" s="1" t="n">
        <v>25000</v>
      </c>
      <c r="H276" s="0" t="n">
        <v>717.5</v>
      </c>
      <c r="I276" s="0" t="n">
        <v>0</v>
      </c>
      <c r="J276" s="0" t="n">
        <v>760</v>
      </c>
      <c r="K276" s="1" t="n">
        <v>4445.11</v>
      </c>
      <c r="L276" s="1" t="n">
        <v>5922.61</v>
      </c>
      <c r="M276" s="1" t="n">
        <v>19077.39</v>
      </c>
    </row>
    <row r="277" customFormat="false" ht="15" hidden="false" customHeight="false" outlineLevel="0" collapsed="false">
      <c r="A277" s="0" t="s">
        <v>519</v>
      </c>
      <c r="B277" s="0" t="s">
        <v>467</v>
      </c>
      <c r="C277" s="0" t="s">
        <v>520</v>
      </c>
      <c r="D277" s="0" t="n">
        <v>12585082</v>
      </c>
      <c r="E277" s="1" t="n">
        <v>20000</v>
      </c>
      <c r="F277" s="0" t="n">
        <v>0</v>
      </c>
      <c r="G277" s="1" t="n">
        <v>20000</v>
      </c>
      <c r="H277" s="0" t="n">
        <v>574</v>
      </c>
      <c r="I277" s="0" t="n">
        <v>0</v>
      </c>
      <c r="J277" s="0" t="n">
        <v>608</v>
      </c>
      <c r="K277" s="1" t="n">
        <v>2025</v>
      </c>
      <c r="L277" s="1" t="n">
        <v>3207</v>
      </c>
      <c r="M277" s="1" t="n">
        <v>16793</v>
      </c>
    </row>
    <row r="278" customFormat="false" ht="15" hidden="false" customHeight="false" outlineLevel="0" collapsed="false">
      <c r="A278" s="0" t="s">
        <v>521</v>
      </c>
      <c r="B278" s="0" t="s">
        <v>467</v>
      </c>
      <c r="C278" s="0" t="s">
        <v>522</v>
      </c>
      <c r="D278" s="0" t="n">
        <v>12585084</v>
      </c>
      <c r="E278" s="1" t="n">
        <v>20000</v>
      </c>
      <c r="F278" s="0" t="n">
        <v>0</v>
      </c>
      <c r="G278" s="1" t="n">
        <v>20000</v>
      </c>
      <c r="H278" s="0" t="n">
        <v>574</v>
      </c>
      <c r="I278" s="0" t="n">
        <v>0</v>
      </c>
      <c r="J278" s="0" t="n">
        <v>608</v>
      </c>
      <c r="K278" s="1" t="n">
        <v>3249.99</v>
      </c>
      <c r="L278" s="1" t="n">
        <v>4431.99</v>
      </c>
      <c r="M278" s="1" t="n">
        <v>15568.01</v>
      </c>
    </row>
    <row r="279" customFormat="false" ht="15" hidden="false" customHeight="false" outlineLevel="0" collapsed="false">
      <c r="A279" s="0" t="s">
        <v>523</v>
      </c>
      <c r="B279" s="0" t="s">
        <v>467</v>
      </c>
      <c r="C279" s="0" t="s">
        <v>524</v>
      </c>
      <c r="D279" s="0" t="n">
        <v>12585086</v>
      </c>
      <c r="E279" s="1" t="n">
        <v>20000</v>
      </c>
      <c r="F279" s="0" t="n">
        <v>0</v>
      </c>
      <c r="G279" s="1" t="n">
        <v>20000</v>
      </c>
      <c r="H279" s="0" t="n">
        <v>574</v>
      </c>
      <c r="I279" s="0" t="n">
        <v>0</v>
      </c>
      <c r="J279" s="0" t="n">
        <v>608</v>
      </c>
      <c r="K279" s="1" t="n">
        <v>6577.46</v>
      </c>
      <c r="L279" s="1" t="n">
        <v>7759.46</v>
      </c>
      <c r="M279" s="1" t="n">
        <v>12240.54</v>
      </c>
    </row>
    <row r="280" customFormat="false" ht="15" hidden="false" customHeight="false" outlineLevel="0" collapsed="false">
      <c r="A280" s="0" t="s">
        <v>525</v>
      </c>
      <c r="B280" s="0" t="s">
        <v>467</v>
      </c>
      <c r="C280" s="0" t="s">
        <v>526</v>
      </c>
      <c r="D280" s="0" t="n">
        <v>12585088</v>
      </c>
      <c r="E280" s="1" t="n">
        <v>25000</v>
      </c>
      <c r="F280" s="0" t="n">
        <v>0</v>
      </c>
      <c r="G280" s="1" t="n">
        <v>25000</v>
      </c>
      <c r="H280" s="0" t="n">
        <v>717.5</v>
      </c>
      <c r="I280" s="0" t="n">
        <v>0</v>
      </c>
      <c r="J280" s="0" t="n">
        <v>760</v>
      </c>
      <c r="K280" s="1" t="n">
        <v>4254.37</v>
      </c>
      <c r="L280" s="1" t="n">
        <v>5731.87</v>
      </c>
      <c r="M280" s="1" t="n">
        <v>19268.13</v>
      </c>
    </row>
    <row r="281" customFormat="false" ht="15" hidden="false" customHeight="false" outlineLevel="0" collapsed="false">
      <c r="A281" s="0" t="s">
        <v>527</v>
      </c>
      <c r="B281" s="0" t="s">
        <v>467</v>
      </c>
      <c r="C281" s="0" t="s">
        <v>528</v>
      </c>
      <c r="D281" s="0" t="n">
        <v>12585094</v>
      </c>
      <c r="E281" s="1" t="n">
        <v>20000</v>
      </c>
      <c r="F281" s="0" t="n">
        <v>0</v>
      </c>
      <c r="G281" s="1" t="n">
        <v>20000</v>
      </c>
      <c r="H281" s="0" t="n">
        <v>574</v>
      </c>
      <c r="I281" s="0" t="n">
        <v>0</v>
      </c>
      <c r="J281" s="0" t="n">
        <v>608</v>
      </c>
      <c r="K281" s="0" t="n">
        <v>25</v>
      </c>
      <c r="L281" s="1" t="n">
        <v>1207</v>
      </c>
      <c r="M281" s="1" t="n">
        <v>18793</v>
      </c>
    </row>
    <row r="282" customFormat="false" ht="15" hidden="false" customHeight="false" outlineLevel="0" collapsed="false">
      <c r="A282" s="0" t="s">
        <v>529</v>
      </c>
      <c r="B282" s="0" t="s">
        <v>467</v>
      </c>
      <c r="C282" s="0" t="s">
        <v>530</v>
      </c>
      <c r="D282" s="0" t="n">
        <v>12585096</v>
      </c>
      <c r="E282" s="1" t="n">
        <v>20000</v>
      </c>
      <c r="F282" s="0" t="n">
        <v>0</v>
      </c>
      <c r="G282" s="1" t="n">
        <v>20000</v>
      </c>
      <c r="H282" s="0" t="n">
        <v>574</v>
      </c>
      <c r="I282" s="0" t="n">
        <v>0</v>
      </c>
      <c r="J282" s="0" t="n">
        <v>608</v>
      </c>
      <c r="K282" s="1" t="n">
        <v>8919.64</v>
      </c>
      <c r="L282" s="1" t="n">
        <v>10101.64</v>
      </c>
      <c r="M282" s="1" t="n">
        <v>9898.36</v>
      </c>
    </row>
    <row r="283" customFormat="false" ht="15" hidden="false" customHeight="false" outlineLevel="0" collapsed="false">
      <c r="A283" s="0" t="s">
        <v>531</v>
      </c>
      <c r="B283" s="0" t="s">
        <v>467</v>
      </c>
      <c r="C283" s="0" t="s">
        <v>532</v>
      </c>
      <c r="D283" s="0" t="n">
        <v>12585098</v>
      </c>
      <c r="E283" s="1" t="n">
        <v>20000</v>
      </c>
      <c r="F283" s="0" t="n">
        <v>0</v>
      </c>
      <c r="G283" s="1" t="n">
        <v>20000</v>
      </c>
      <c r="H283" s="0" t="n">
        <v>574</v>
      </c>
      <c r="I283" s="0" t="n">
        <v>0</v>
      </c>
      <c r="J283" s="0" t="n">
        <v>608</v>
      </c>
      <c r="K283" s="1" t="n">
        <v>1267.18</v>
      </c>
      <c r="L283" s="1" t="n">
        <v>2449.18</v>
      </c>
      <c r="M283" s="1" t="n">
        <v>17550.82</v>
      </c>
    </row>
    <row r="284" customFormat="false" ht="15" hidden="false" customHeight="false" outlineLevel="0" collapsed="false">
      <c r="A284" s="0" t="s">
        <v>533</v>
      </c>
      <c r="B284" s="0" t="s">
        <v>467</v>
      </c>
      <c r="C284" s="0" t="s">
        <v>534</v>
      </c>
      <c r="D284" s="0" t="n">
        <v>12585100</v>
      </c>
      <c r="E284" s="1" t="n">
        <v>20000</v>
      </c>
      <c r="F284" s="0" t="n">
        <v>0</v>
      </c>
      <c r="G284" s="1" t="n">
        <v>20000</v>
      </c>
      <c r="H284" s="0" t="n">
        <v>574</v>
      </c>
      <c r="I284" s="0" t="n">
        <v>0</v>
      </c>
      <c r="J284" s="0" t="n">
        <v>608</v>
      </c>
      <c r="K284" s="1" t="n">
        <v>5358.63</v>
      </c>
      <c r="L284" s="1" t="n">
        <v>6540.63</v>
      </c>
      <c r="M284" s="1" t="n">
        <v>13459.37</v>
      </c>
    </row>
    <row r="285" customFormat="false" ht="15" hidden="false" customHeight="false" outlineLevel="0" collapsed="false">
      <c r="A285" s="0" t="s">
        <v>535</v>
      </c>
      <c r="B285" s="0" t="s">
        <v>467</v>
      </c>
      <c r="C285" s="0" t="s">
        <v>536</v>
      </c>
      <c r="D285" s="0" t="n">
        <v>12585102</v>
      </c>
      <c r="E285" s="1" t="n">
        <v>20000</v>
      </c>
      <c r="F285" s="0" t="n">
        <v>0</v>
      </c>
      <c r="G285" s="1" t="n">
        <v>20000</v>
      </c>
      <c r="H285" s="0" t="n">
        <v>574</v>
      </c>
      <c r="I285" s="0" t="n">
        <v>0</v>
      </c>
      <c r="J285" s="0" t="n">
        <v>608</v>
      </c>
      <c r="K285" s="1" t="n">
        <v>8011.41</v>
      </c>
      <c r="L285" s="1" t="n">
        <v>9193.41</v>
      </c>
      <c r="M285" s="1" t="n">
        <v>10806.59</v>
      </c>
    </row>
    <row r="286" customFormat="false" ht="15" hidden="false" customHeight="false" outlineLevel="0" collapsed="false">
      <c r="A286" s="0" t="s">
        <v>537</v>
      </c>
      <c r="B286" s="0" t="s">
        <v>490</v>
      </c>
      <c r="C286" s="0" t="s">
        <v>538</v>
      </c>
      <c r="D286" s="0" t="n">
        <v>12585104</v>
      </c>
      <c r="E286" s="1" t="n">
        <v>30000</v>
      </c>
      <c r="F286" s="0" t="n">
        <v>0</v>
      </c>
      <c r="G286" s="1" t="n">
        <v>30000</v>
      </c>
      <c r="H286" s="0" t="n">
        <v>861</v>
      </c>
      <c r="I286" s="0" t="n">
        <v>0</v>
      </c>
      <c r="J286" s="0" t="n">
        <v>912</v>
      </c>
      <c r="K286" s="1" t="n">
        <v>6908.98</v>
      </c>
      <c r="L286" s="1" t="n">
        <v>8681.98</v>
      </c>
      <c r="M286" s="1" t="n">
        <v>21318.02</v>
      </c>
    </row>
    <row r="287" customFormat="false" ht="15" hidden="false" customHeight="false" outlineLevel="0" collapsed="false">
      <c r="A287" s="0" t="s">
        <v>539</v>
      </c>
      <c r="B287" s="0" t="s">
        <v>467</v>
      </c>
      <c r="C287" s="0" t="s">
        <v>540</v>
      </c>
      <c r="D287" s="0" t="n">
        <v>12585106</v>
      </c>
      <c r="E287" s="1" t="n">
        <v>20000</v>
      </c>
      <c r="F287" s="0" t="n">
        <v>0</v>
      </c>
      <c r="G287" s="1" t="n">
        <v>20000</v>
      </c>
      <c r="H287" s="0" t="n">
        <v>574</v>
      </c>
      <c r="I287" s="0" t="n">
        <v>0</v>
      </c>
      <c r="J287" s="0" t="n">
        <v>608</v>
      </c>
      <c r="K287" s="1" t="n">
        <v>3626.58</v>
      </c>
      <c r="L287" s="1" t="n">
        <v>4808.58</v>
      </c>
      <c r="M287" s="1" t="n">
        <v>15191.42</v>
      </c>
    </row>
    <row r="288" customFormat="false" ht="15" hidden="false" customHeight="false" outlineLevel="0" collapsed="false">
      <c r="A288" s="0" t="s">
        <v>541</v>
      </c>
      <c r="B288" s="0" t="s">
        <v>467</v>
      </c>
      <c r="C288" s="0" t="s">
        <v>542</v>
      </c>
      <c r="D288" s="0" t="n">
        <v>12585108</v>
      </c>
      <c r="E288" s="1" t="n">
        <v>20000</v>
      </c>
      <c r="F288" s="0" t="n">
        <v>0</v>
      </c>
      <c r="G288" s="1" t="n">
        <v>20000</v>
      </c>
      <c r="H288" s="0" t="n">
        <v>574</v>
      </c>
      <c r="I288" s="0" t="n">
        <v>0</v>
      </c>
      <c r="J288" s="0" t="n">
        <v>608</v>
      </c>
      <c r="K288" s="1" t="n">
        <v>4381.06</v>
      </c>
      <c r="L288" s="1" t="n">
        <v>5563.06</v>
      </c>
      <c r="M288" s="1" t="n">
        <v>14436.94</v>
      </c>
    </row>
    <row r="289" customFormat="false" ht="15" hidden="false" customHeight="false" outlineLevel="0" collapsed="false">
      <c r="A289" s="0" t="s">
        <v>543</v>
      </c>
      <c r="B289" s="0" t="s">
        <v>467</v>
      </c>
      <c r="C289" s="0" t="s">
        <v>544</v>
      </c>
      <c r="D289" s="0" t="n">
        <v>12585110</v>
      </c>
      <c r="E289" s="1" t="n">
        <v>20000</v>
      </c>
      <c r="F289" s="0" t="n">
        <v>0</v>
      </c>
      <c r="G289" s="1" t="n">
        <v>20000</v>
      </c>
      <c r="H289" s="0" t="n">
        <v>574</v>
      </c>
      <c r="I289" s="0" t="n">
        <v>0</v>
      </c>
      <c r="J289" s="0" t="n">
        <v>608</v>
      </c>
      <c r="K289" s="1" t="n">
        <v>4531.78</v>
      </c>
      <c r="L289" s="1" t="n">
        <v>5713.78</v>
      </c>
      <c r="M289" s="1" t="n">
        <v>14286.22</v>
      </c>
    </row>
    <row r="290" customFormat="false" ht="15" hidden="false" customHeight="false" outlineLevel="0" collapsed="false">
      <c r="A290" s="0" t="s">
        <v>545</v>
      </c>
      <c r="B290" s="0" t="s">
        <v>307</v>
      </c>
      <c r="C290" s="0" t="s">
        <v>546</v>
      </c>
      <c r="D290" s="0" t="n">
        <v>12585112</v>
      </c>
      <c r="E290" s="1" t="n">
        <v>30000</v>
      </c>
      <c r="F290" s="0" t="n">
        <v>0</v>
      </c>
      <c r="G290" s="1" t="n">
        <v>30000</v>
      </c>
      <c r="H290" s="0" t="n">
        <v>861</v>
      </c>
      <c r="I290" s="0" t="n">
        <v>0</v>
      </c>
      <c r="J290" s="0" t="n">
        <v>912</v>
      </c>
      <c r="K290" s="1" t="n">
        <v>4627.92</v>
      </c>
      <c r="L290" s="1" t="n">
        <v>6400.92</v>
      </c>
      <c r="M290" s="1" t="n">
        <v>23599.08</v>
      </c>
    </row>
    <row r="291" customFormat="false" ht="15" hidden="false" customHeight="false" outlineLevel="0" collapsed="false">
      <c r="A291" s="0" t="s">
        <v>547</v>
      </c>
      <c r="B291" s="0" t="s">
        <v>63</v>
      </c>
      <c r="C291" s="0" t="s">
        <v>548</v>
      </c>
      <c r="D291" s="0" t="n">
        <v>12585113</v>
      </c>
      <c r="E291" s="1" t="n">
        <v>30000</v>
      </c>
      <c r="F291" s="0" t="n">
        <v>0</v>
      </c>
      <c r="G291" s="1" t="n">
        <v>30000</v>
      </c>
      <c r="H291" s="0" t="n">
        <v>861</v>
      </c>
      <c r="I291" s="0" t="n">
        <v>0</v>
      </c>
      <c r="J291" s="0" t="n">
        <v>912</v>
      </c>
      <c r="K291" s="1" t="n">
        <v>5360.15</v>
      </c>
      <c r="L291" s="1" t="n">
        <v>7133.15</v>
      </c>
      <c r="M291" s="1" t="n">
        <v>22866.85</v>
      </c>
    </row>
    <row r="292" customFormat="false" ht="15" hidden="false" customHeight="false" outlineLevel="0" collapsed="false">
      <c r="A292" s="0" t="s">
        <v>549</v>
      </c>
      <c r="B292" s="0" t="s">
        <v>307</v>
      </c>
      <c r="C292" s="0" t="s">
        <v>550</v>
      </c>
      <c r="D292" s="0" t="n">
        <v>12585115</v>
      </c>
      <c r="E292" s="1" t="n">
        <v>30000</v>
      </c>
      <c r="F292" s="0" t="n">
        <v>0</v>
      </c>
      <c r="G292" s="1" t="n">
        <v>30000</v>
      </c>
      <c r="H292" s="0" t="n">
        <v>861</v>
      </c>
      <c r="I292" s="0" t="n">
        <v>0</v>
      </c>
      <c r="J292" s="0" t="n">
        <v>912</v>
      </c>
      <c r="K292" s="0" t="n">
        <v>25</v>
      </c>
      <c r="L292" s="1" t="n">
        <v>1798</v>
      </c>
      <c r="M292" s="1" t="n">
        <v>28202</v>
      </c>
    </row>
    <row r="293" customFormat="false" ht="15" hidden="false" customHeight="false" outlineLevel="0" collapsed="false">
      <c r="A293" s="0" t="s">
        <v>551</v>
      </c>
      <c r="B293" s="0" t="s">
        <v>467</v>
      </c>
      <c r="C293" s="0" t="s">
        <v>552</v>
      </c>
      <c r="D293" s="0" t="n">
        <v>12585116</v>
      </c>
      <c r="E293" s="1" t="n">
        <v>20000</v>
      </c>
      <c r="F293" s="0" t="n">
        <v>0</v>
      </c>
      <c r="G293" s="1" t="n">
        <v>20000</v>
      </c>
      <c r="H293" s="0" t="n">
        <v>574</v>
      </c>
      <c r="I293" s="0" t="n">
        <v>0</v>
      </c>
      <c r="J293" s="0" t="n">
        <v>608</v>
      </c>
      <c r="K293" s="1" t="n">
        <v>5213.86</v>
      </c>
      <c r="L293" s="1" t="n">
        <v>6395.86</v>
      </c>
      <c r="M293" s="1" t="n">
        <v>13604.14</v>
      </c>
    </row>
    <row r="294" customFormat="false" ht="15" hidden="false" customHeight="false" outlineLevel="0" collapsed="false">
      <c r="A294" s="0" t="s">
        <v>553</v>
      </c>
      <c r="B294" s="0" t="s">
        <v>467</v>
      </c>
      <c r="C294" s="0" t="s">
        <v>554</v>
      </c>
      <c r="D294" s="0" t="n">
        <v>12585117</v>
      </c>
      <c r="E294" s="1" t="n">
        <v>20000</v>
      </c>
      <c r="F294" s="0" t="n">
        <v>0</v>
      </c>
      <c r="G294" s="1" t="n">
        <v>20000</v>
      </c>
      <c r="H294" s="0" t="n">
        <v>574</v>
      </c>
      <c r="I294" s="0" t="n">
        <v>0</v>
      </c>
      <c r="J294" s="0" t="n">
        <v>608</v>
      </c>
      <c r="K294" s="1" t="n">
        <v>12044.06</v>
      </c>
      <c r="L294" s="1" t="n">
        <v>13226.06</v>
      </c>
      <c r="M294" s="1" t="n">
        <v>6773.94</v>
      </c>
    </row>
    <row r="295" customFormat="false" ht="15" hidden="false" customHeight="false" outlineLevel="0" collapsed="false">
      <c r="A295" s="0" t="s">
        <v>555</v>
      </c>
      <c r="B295" s="0" t="s">
        <v>467</v>
      </c>
      <c r="C295" s="0" t="s">
        <v>556</v>
      </c>
      <c r="D295" s="0" t="n">
        <v>12585118</v>
      </c>
      <c r="E295" s="1" t="n">
        <v>20000</v>
      </c>
      <c r="F295" s="0" t="n">
        <v>0</v>
      </c>
      <c r="G295" s="1" t="n">
        <v>20000</v>
      </c>
      <c r="H295" s="0" t="n">
        <v>574</v>
      </c>
      <c r="I295" s="0" t="n">
        <v>0</v>
      </c>
      <c r="J295" s="0" t="n">
        <v>608</v>
      </c>
      <c r="K295" s="1" t="n">
        <v>14695.71</v>
      </c>
      <c r="L295" s="1" t="n">
        <v>15877.71</v>
      </c>
      <c r="M295" s="1" t="n">
        <v>4122.29</v>
      </c>
    </row>
    <row r="296" customFormat="false" ht="15" hidden="false" customHeight="false" outlineLevel="0" collapsed="false">
      <c r="A296" s="0" t="s">
        <v>557</v>
      </c>
      <c r="B296" s="0" t="s">
        <v>467</v>
      </c>
      <c r="C296" s="0" t="s">
        <v>558</v>
      </c>
      <c r="D296" s="0" t="n">
        <v>12585119</v>
      </c>
      <c r="E296" s="1" t="n">
        <v>20000</v>
      </c>
      <c r="F296" s="0" t="n">
        <v>0</v>
      </c>
      <c r="G296" s="1" t="n">
        <v>20000</v>
      </c>
      <c r="H296" s="0" t="n">
        <v>574</v>
      </c>
      <c r="I296" s="0" t="n">
        <v>0</v>
      </c>
      <c r="J296" s="0" t="n">
        <v>608</v>
      </c>
      <c r="K296" s="1" t="n">
        <v>9346.51</v>
      </c>
      <c r="L296" s="1" t="n">
        <v>10528.51</v>
      </c>
      <c r="M296" s="1" t="n">
        <v>9471.49</v>
      </c>
    </row>
    <row r="297" customFormat="false" ht="15" hidden="false" customHeight="false" outlineLevel="0" collapsed="false">
      <c r="A297" s="0" t="s">
        <v>559</v>
      </c>
      <c r="B297" s="0" t="s">
        <v>467</v>
      </c>
      <c r="C297" s="0" t="s">
        <v>560</v>
      </c>
      <c r="D297" s="0" t="n">
        <v>12585122</v>
      </c>
      <c r="E297" s="1" t="n">
        <v>20000</v>
      </c>
      <c r="F297" s="0" t="n">
        <v>0</v>
      </c>
      <c r="G297" s="1" t="n">
        <v>20000</v>
      </c>
      <c r="H297" s="0" t="n">
        <v>574</v>
      </c>
      <c r="I297" s="0" t="n">
        <v>0</v>
      </c>
      <c r="J297" s="0" t="n">
        <v>608</v>
      </c>
      <c r="K297" s="0" t="n">
        <v>25</v>
      </c>
      <c r="L297" s="1" t="n">
        <v>1207</v>
      </c>
      <c r="M297" s="1" t="n">
        <v>18793</v>
      </c>
    </row>
    <row r="298" customFormat="false" ht="15" hidden="false" customHeight="false" outlineLevel="0" collapsed="false">
      <c r="A298" s="0" t="s">
        <v>60</v>
      </c>
      <c r="B298" s="0" t="n">
        <v>46</v>
      </c>
      <c r="E298" s="1" t="n">
        <v>1051500</v>
      </c>
      <c r="F298" s="0" t="n">
        <v>0</v>
      </c>
      <c r="G298" s="1" t="n">
        <v>1051500</v>
      </c>
      <c r="H298" s="1" t="n">
        <v>30178.05</v>
      </c>
      <c r="I298" s="1" t="n">
        <v>8576.99</v>
      </c>
      <c r="J298" s="1" t="n">
        <v>31965.6</v>
      </c>
      <c r="K298" s="1" t="n">
        <v>291170.07</v>
      </c>
      <c r="L298" s="1" t="n">
        <v>361890.71</v>
      </c>
      <c r="M298" s="1" t="n">
        <v>689609.29</v>
      </c>
    </row>
    <row r="301" customFormat="false" ht="15" hidden="false" customHeight="false" outlineLevel="0" collapsed="false">
      <c r="A301" s="0" t="s">
        <v>561</v>
      </c>
    </row>
    <row r="302" customFormat="false" ht="15" hidden="false" customHeight="false" outlineLevel="0" collapsed="false">
      <c r="A302" s="0" t="s">
        <v>562</v>
      </c>
      <c r="B302" s="0" t="s">
        <v>563</v>
      </c>
      <c r="C302" s="0" t="s">
        <v>564</v>
      </c>
      <c r="D302" s="0" t="n">
        <v>410001</v>
      </c>
      <c r="E302" s="1" t="n">
        <v>45000</v>
      </c>
      <c r="F302" s="0" t="n">
        <v>0</v>
      </c>
      <c r="G302" s="1" t="n">
        <v>45000</v>
      </c>
      <c r="H302" s="1" t="n">
        <v>1291.5</v>
      </c>
      <c r="I302" s="1" t="n">
        <v>1148.33</v>
      </c>
      <c r="J302" s="1" t="n">
        <v>1368</v>
      </c>
      <c r="K302" s="1" t="n">
        <v>10367.5</v>
      </c>
      <c r="L302" s="1" t="n">
        <v>14175.33</v>
      </c>
      <c r="M302" s="1" t="n">
        <v>30824.67</v>
      </c>
    </row>
    <row r="303" customFormat="false" ht="15" hidden="false" customHeight="false" outlineLevel="0" collapsed="false">
      <c r="A303" s="0" t="s">
        <v>565</v>
      </c>
      <c r="B303" s="0" t="s">
        <v>566</v>
      </c>
      <c r="C303" s="0" t="s">
        <v>567</v>
      </c>
      <c r="D303" s="0" t="n">
        <v>830009</v>
      </c>
      <c r="E303" s="1" t="n">
        <v>70000</v>
      </c>
      <c r="F303" s="0" t="n">
        <v>0</v>
      </c>
      <c r="G303" s="1" t="n">
        <v>70000</v>
      </c>
      <c r="H303" s="1" t="n">
        <v>2009</v>
      </c>
      <c r="I303" s="1" t="n">
        <v>5052.99</v>
      </c>
      <c r="J303" s="1" t="n">
        <v>2128</v>
      </c>
      <c r="K303" s="1" t="n">
        <v>5391.97</v>
      </c>
      <c r="L303" s="1" t="n">
        <v>14581.96</v>
      </c>
      <c r="M303" s="1" t="n">
        <v>55418.04</v>
      </c>
    </row>
    <row r="304" customFormat="false" ht="15" hidden="false" customHeight="false" outlineLevel="0" collapsed="false">
      <c r="A304" s="0" t="s">
        <v>568</v>
      </c>
      <c r="B304" s="0" t="s">
        <v>569</v>
      </c>
      <c r="C304" s="0" t="s">
        <v>570</v>
      </c>
      <c r="D304" s="0" t="n">
        <v>8400024</v>
      </c>
      <c r="E304" s="1" t="n">
        <v>45000</v>
      </c>
      <c r="F304" s="0" t="n">
        <v>0</v>
      </c>
      <c r="G304" s="1" t="n">
        <v>45000</v>
      </c>
      <c r="H304" s="1" t="n">
        <v>1291.5</v>
      </c>
      <c r="I304" s="1" t="n">
        <v>1148.33</v>
      </c>
      <c r="J304" s="1" t="n">
        <v>1368</v>
      </c>
      <c r="K304" s="1" t="n">
        <v>16677.97</v>
      </c>
      <c r="L304" s="1" t="n">
        <v>20485.8</v>
      </c>
      <c r="M304" s="1" t="n">
        <v>24514.2</v>
      </c>
    </row>
    <row r="305" customFormat="false" ht="15" hidden="false" customHeight="false" outlineLevel="0" collapsed="false">
      <c r="A305" s="0" t="s">
        <v>60</v>
      </c>
      <c r="B305" s="0" t="n">
        <v>3</v>
      </c>
      <c r="E305" s="1" t="n">
        <v>160000</v>
      </c>
      <c r="F305" s="0" t="n">
        <v>0</v>
      </c>
      <c r="G305" s="1" t="n">
        <v>160000</v>
      </c>
      <c r="H305" s="1" t="n">
        <v>4592</v>
      </c>
      <c r="I305" s="1" t="n">
        <v>7349.65</v>
      </c>
      <c r="J305" s="1" t="n">
        <v>4864</v>
      </c>
      <c r="K305" s="1" t="n">
        <v>32437.44</v>
      </c>
      <c r="L305" s="1" t="n">
        <v>49243.09</v>
      </c>
      <c r="M305" s="1" t="n">
        <v>110756.91</v>
      </c>
    </row>
    <row r="308" customFormat="false" ht="15" hidden="false" customHeight="false" outlineLevel="0" collapsed="false">
      <c r="A308" s="0" t="s">
        <v>571</v>
      </c>
    </row>
    <row r="309" customFormat="false" ht="15" hidden="false" customHeight="false" outlineLevel="0" collapsed="false">
      <c r="A309" s="0" t="s">
        <v>572</v>
      </c>
      <c r="B309" s="0" t="s">
        <v>573</v>
      </c>
      <c r="C309" s="0" t="s">
        <v>574</v>
      </c>
      <c r="D309" s="0" t="n">
        <v>200044</v>
      </c>
      <c r="E309" s="1" t="n">
        <v>70000</v>
      </c>
      <c r="F309" s="0" t="n">
        <v>0</v>
      </c>
      <c r="G309" s="1" t="n">
        <v>70000</v>
      </c>
      <c r="H309" s="1" t="n">
        <v>2009</v>
      </c>
      <c r="I309" s="1" t="n">
        <v>5052.99</v>
      </c>
      <c r="J309" s="1" t="n">
        <v>2128</v>
      </c>
      <c r="K309" s="1" t="n">
        <v>4228.35</v>
      </c>
      <c r="L309" s="1" t="n">
        <v>13418.34</v>
      </c>
      <c r="M309" s="1" t="n">
        <v>56581.66</v>
      </c>
    </row>
    <row r="310" customFormat="false" ht="15" hidden="false" customHeight="false" outlineLevel="0" collapsed="false">
      <c r="A310" s="0" t="s">
        <v>60</v>
      </c>
      <c r="B310" s="0" t="n">
        <v>1</v>
      </c>
      <c r="E310" s="1" t="n">
        <v>70000</v>
      </c>
      <c r="F310" s="0" t="n">
        <v>0</v>
      </c>
      <c r="G310" s="1" t="n">
        <v>70000</v>
      </c>
      <c r="H310" s="1" t="n">
        <v>2009</v>
      </c>
      <c r="I310" s="1" t="n">
        <v>5052.99</v>
      </c>
      <c r="J310" s="1" t="n">
        <v>2128</v>
      </c>
      <c r="K310" s="1" t="n">
        <v>4228.35</v>
      </c>
      <c r="L310" s="1" t="n">
        <v>13418.34</v>
      </c>
      <c r="M310" s="1" t="n">
        <v>56581.66</v>
      </c>
    </row>
    <row r="313" customFormat="false" ht="15" hidden="false" customHeight="false" outlineLevel="0" collapsed="false">
      <c r="A313" s="0" t="s">
        <v>575</v>
      </c>
    </row>
    <row r="314" customFormat="false" ht="15" hidden="false" customHeight="false" outlineLevel="0" collapsed="false">
      <c r="A314" s="0" t="s">
        <v>576</v>
      </c>
      <c r="B314" s="0" t="s">
        <v>573</v>
      </c>
      <c r="C314" s="0" t="s">
        <v>577</v>
      </c>
      <c r="D314" s="0" t="n">
        <v>9690024</v>
      </c>
      <c r="E314" s="1" t="n">
        <v>70000</v>
      </c>
      <c r="F314" s="0" t="n">
        <v>0</v>
      </c>
      <c r="G314" s="1" t="n">
        <v>70000</v>
      </c>
      <c r="H314" s="1" t="n">
        <v>2009</v>
      </c>
      <c r="I314" s="1" t="n">
        <v>5368.48</v>
      </c>
      <c r="J314" s="1" t="n">
        <v>2128</v>
      </c>
      <c r="K314" s="0" t="n">
        <v>25</v>
      </c>
      <c r="L314" s="1" t="n">
        <v>9530.48</v>
      </c>
      <c r="M314" s="1" t="n">
        <v>60469.52</v>
      </c>
    </row>
    <row r="315" customFormat="false" ht="15" hidden="false" customHeight="false" outlineLevel="0" collapsed="false">
      <c r="A315" s="0" t="s">
        <v>60</v>
      </c>
      <c r="B315" s="0" t="n">
        <v>1</v>
      </c>
      <c r="E315" s="1" t="n">
        <v>70000</v>
      </c>
      <c r="F315" s="0" t="n">
        <v>0</v>
      </c>
      <c r="G315" s="1" t="n">
        <v>70000</v>
      </c>
      <c r="H315" s="1" t="n">
        <v>2009</v>
      </c>
      <c r="I315" s="1" t="n">
        <v>5368.48</v>
      </c>
      <c r="J315" s="1" t="n">
        <v>2128</v>
      </c>
      <c r="K315" s="0" t="n">
        <v>25</v>
      </c>
      <c r="L315" s="1" t="n">
        <v>9530.48</v>
      </c>
      <c r="M315" s="1" t="n">
        <v>60469.52</v>
      </c>
    </row>
    <row r="318" customFormat="false" ht="15" hidden="false" customHeight="false" outlineLevel="0" collapsed="false">
      <c r="A318" s="0" t="s">
        <v>578</v>
      </c>
    </row>
    <row r="319" customFormat="false" ht="15" hidden="false" customHeight="false" outlineLevel="0" collapsed="false">
      <c r="A319" s="0" t="s">
        <v>579</v>
      </c>
      <c r="B319" s="0" t="s">
        <v>573</v>
      </c>
      <c r="C319" s="0" t="s">
        <v>580</v>
      </c>
      <c r="D319" s="0" t="n">
        <v>9540024</v>
      </c>
      <c r="E319" s="1" t="n">
        <v>70000</v>
      </c>
      <c r="F319" s="0" t="n">
        <v>0</v>
      </c>
      <c r="G319" s="1" t="n">
        <v>70000</v>
      </c>
      <c r="H319" s="1" t="n">
        <v>2009</v>
      </c>
      <c r="I319" s="1" t="n">
        <v>5368.48</v>
      </c>
      <c r="J319" s="1" t="n">
        <v>2128</v>
      </c>
      <c r="K319" s="1" t="n">
        <v>4045.66</v>
      </c>
      <c r="L319" s="1" t="n">
        <v>13551.14</v>
      </c>
      <c r="M319" s="1" t="n">
        <v>56448.86</v>
      </c>
    </row>
    <row r="320" customFormat="false" ht="15" hidden="false" customHeight="false" outlineLevel="0" collapsed="false">
      <c r="A320" s="0" t="s">
        <v>60</v>
      </c>
      <c r="B320" s="0" t="n">
        <v>1</v>
      </c>
      <c r="E320" s="1" t="n">
        <v>70000</v>
      </c>
      <c r="F320" s="0" t="n">
        <v>0</v>
      </c>
      <c r="G320" s="1" t="n">
        <v>70000</v>
      </c>
      <c r="H320" s="1" t="n">
        <v>2009</v>
      </c>
      <c r="I320" s="1" t="n">
        <v>5368.48</v>
      </c>
      <c r="J320" s="1" t="n">
        <v>2128</v>
      </c>
      <c r="K320" s="1" t="n">
        <v>4045.66</v>
      </c>
      <c r="L320" s="1" t="n">
        <v>13551.14</v>
      </c>
      <c r="M320" s="1" t="n">
        <v>56448.86</v>
      </c>
    </row>
    <row r="323" customFormat="false" ht="15" hidden="false" customHeight="false" outlineLevel="0" collapsed="false">
      <c r="A323" s="0" t="s">
        <v>581</v>
      </c>
    </row>
    <row r="324" customFormat="false" ht="15" hidden="false" customHeight="false" outlineLevel="0" collapsed="false">
      <c r="A324" s="0" t="s">
        <v>582</v>
      </c>
      <c r="B324" s="0" t="s">
        <v>566</v>
      </c>
      <c r="C324" s="0" t="s">
        <v>583</v>
      </c>
      <c r="D324" s="0" t="n">
        <v>9375029</v>
      </c>
      <c r="E324" s="1" t="n">
        <v>70000</v>
      </c>
      <c r="F324" s="0" t="n">
        <v>0</v>
      </c>
      <c r="G324" s="1" t="n">
        <v>70000</v>
      </c>
      <c r="H324" s="1" t="n">
        <v>2009</v>
      </c>
      <c r="I324" s="1" t="n">
        <v>5052.99</v>
      </c>
      <c r="J324" s="1" t="n">
        <v>2128</v>
      </c>
      <c r="K324" s="1" t="n">
        <v>5379.59</v>
      </c>
      <c r="L324" s="1" t="n">
        <v>14569.58</v>
      </c>
      <c r="M324" s="1" t="n">
        <v>55430.42</v>
      </c>
    </row>
    <row r="325" customFormat="false" ht="15" hidden="false" customHeight="false" outlineLevel="0" collapsed="false">
      <c r="A325" s="0" t="s">
        <v>60</v>
      </c>
      <c r="B325" s="0" t="n">
        <v>1</v>
      </c>
      <c r="E325" s="1" t="n">
        <v>70000</v>
      </c>
      <c r="F325" s="0" t="n">
        <v>0</v>
      </c>
      <c r="G325" s="1" t="n">
        <v>70000</v>
      </c>
      <c r="H325" s="1" t="n">
        <v>2009</v>
      </c>
      <c r="I325" s="1" t="n">
        <v>5052.99</v>
      </c>
      <c r="J325" s="1" t="n">
        <v>2128</v>
      </c>
      <c r="K325" s="1" t="n">
        <v>5379.59</v>
      </c>
      <c r="L325" s="1" t="n">
        <v>14569.58</v>
      </c>
      <c r="M325" s="1" t="n">
        <v>55430.42</v>
      </c>
    </row>
    <row r="328" customFormat="false" ht="15" hidden="false" customHeight="false" outlineLevel="0" collapsed="false">
      <c r="A328" s="0" t="s">
        <v>584</v>
      </c>
    </row>
    <row r="329" customFormat="false" ht="15" hidden="false" customHeight="false" outlineLevel="0" collapsed="false">
      <c r="A329" s="0" t="s">
        <v>585</v>
      </c>
      <c r="B329" s="0" t="s">
        <v>198</v>
      </c>
      <c r="C329" s="0" t="s">
        <v>586</v>
      </c>
      <c r="D329" s="0" t="n">
        <v>11640027</v>
      </c>
      <c r="E329" s="1" t="n">
        <v>70000</v>
      </c>
      <c r="F329" s="0" t="n">
        <v>0</v>
      </c>
      <c r="G329" s="1" t="n">
        <v>70000</v>
      </c>
      <c r="H329" s="1" t="n">
        <v>2009</v>
      </c>
      <c r="I329" s="1" t="n">
        <v>4737.5</v>
      </c>
      <c r="J329" s="1" t="n">
        <v>2128</v>
      </c>
      <c r="K329" s="1" t="n">
        <v>16853.93</v>
      </c>
      <c r="L329" s="1" t="n">
        <v>25728.43</v>
      </c>
      <c r="M329" s="1" t="n">
        <v>44271.57</v>
      </c>
    </row>
    <row r="330" customFormat="false" ht="15" hidden="false" customHeight="false" outlineLevel="0" collapsed="false">
      <c r="A330" s="0" t="s">
        <v>60</v>
      </c>
      <c r="B330" s="0" t="n">
        <v>1</v>
      </c>
      <c r="E330" s="1" t="n">
        <v>70000</v>
      </c>
      <c r="F330" s="0" t="n">
        <v>0</v>
      </c>
      <c r="G330" s="1" t="n">
        <v>70000</v>
      </c>
      <c r="H330" s="1" t="n">
        <v>2009</v>
      </c>
      <c r="I330" s="1" t="n">
        <v>4737.5</v>
      </c>
      <c r="J330" s="1" t="n">
        <v>2128</v>
      </c>
      <c r="K330" s="1" t="n">
        <v>16853.93</v>
      </c>
      <c r="L330" s="1" t="n">
        <v>25728.43</v>
      </c>
      <c r="M330" s="1" t="n">
        <v>44271.57</v>
      </c>
    </row>
    <row r="333" customFormat="false" ht="15" hidden="false" customHeight="false" outlineLevel="0" collapsed="false">
      <c r="A333" s="0" t="s">
        <v>587</v>
      </c>
    </row>
    <row r="334" customFormat="false" ht="15" hidden="false" customHeight="false" outlineLevel="0" collapsed="false">
      <c r="A334" s="0" t="s">
        <v>588</v>
      </c>
      <c r="B334" s="0" t="s">
        <v>198</v>
      </c>
      <c r="C334" s="0" t="s">
        <v>589</v>
      </c>
      <c r="D334" s="0" t="n">
        <v>11580026</v>
      </c>
      <c r="E334" s="1" t="n">
        <v>70000</v>
      </c>
      <c r="F334" s="0" t="n">
        <v>0</v>
      </c>
      <c r="G334" s="1" t="n">
        <v>70000</v>
      </c>
      <c r="H334" s="1" t="n">
        <v>2009</v>
      </c>
      <c r="I334" s="1" t="n">
        <v>5052.99</v>
      </c>
      <c r="J334" s="1" t="n">
        <v>2128</v>
      </c>
      <c r="K334" s="1" t="n">
        <v>5016.51</v>
      </c>
      <c r="L334" s="1" t="n">
        <v>14206.5</v>
      </c>
      <c r="M334" s="1" t="n">
        <v>55793.5</v>
      </c>
    </row>
    <row r="335" customFormat="false" ht="15" hidden="false" customHeight="false" outlineLevel="0" collapsed="false">
      <c r="A335" s="0" t="s">
        <v>590</v>
      </c>
      <c r="B335" s="0" t="s">
        <v>569</v>
      </c>
      <c r="C335" s="0" t="s">
        <v>591</v>
      </c>
      <c r="D335" s="0" t="n">
        <v>11580027</v>
      </c>
      <c r="E335" s="1" t="n">
        <v>45000</v>
      </c>
      <c r="F335" s="0" t="n">
        <v>0</v>
      </c>
      <c r="G335" s="1" t="n">
        <v>45000</v>
      </c>
      <c r="H335" s="1" t="n">
        <v>1291.5</v>
      </c>
      <c r="I335" s="0" t="n">
        <v>911.71</v>
      </c>
      <c r="J335" s="1" t="n">
        <v>1368</v>
      </c>
      <c r="K335" s="1" t="n">
        <v>21488.02</v>
      </c>
      <c r="L335" s="1" t="n">
        <v>25059.23</v>
      </c>
      <c r="M335" s="1" t="n">
        <v>19940.77</v>
      </c>
    </row>
    <row r="336" customFormat="false" ht="15" hidden="false" customHeight="false" outlineLevel="0" collapsed="false">
      <c r="A336" s="0" t="s">
        <v>60</v>
      </c>
      <c r="B336" s="0" t="n">
        <v>2</v>
      </c>
      <c r="E336" s="1" t="n">
        <v>115000</v>
      </c>
      <c r="F336" s="0" t="n">
        <v>0</v>
      </c>
      <c r="G336" s="1" t="n">
        <v>115000</v>
      </c>
      <c r="H336" s="1" t="n">
        <v>3300.5</v>
      </c>
      <c r="I336" s="1" t="n">
        <v>5964.7</v>
      </c>
      <c r="J336" s="1" t="n">
        <v>3496</v>
      </c>
      <c r="K336" s="1" t="n">
        <v>26504.53</v>
      </c>
      <c r="L336" s="1" t="n">
        <v>39265.73</v>
      </c>
      <c r="M336" s="1" t="n">
        <v>75734.27</v>
      </c>
    </row>
    <row r="339" customFormat="false" ht="15" hidden="false" customHeight="false" outlineLevel="0" collapsed="false">
      <c r="A339" s="0" t="s">
        <v>592</v>
      </c>
    </row>
    <row r="340" customFormat="false" ht="15" hidden="false" customHeight="false" outlineLevel="0" collapsed="false">
      <c r="A340" s="0" t="s">
        <v>593</v>
      </c>
      <c r="B340" s="0" t="s">
        <v>573</v>
      </c>
      <c r="C340" s="0" t="s">
        <v>594</v>
      </c>
      <c r="D340" s="0" t="n">
        <v>11760026</v>
      </c>
      <c r="E340" s="1" t="n">
        <v>70000</v>
      </c>
      <c r="F340" s="0" t="n">
        <v>0</v>
      </c>
      <c r="G340" s="1" t="n">
        <v>70000</v>
      </c>
      <c r="H340" s="1" t="n">
        <v>2009</v>
      </c>
      <c r="I340" s="1" t="n">
        <v>5368.48</v>
      </c>
      <c r="J340" s="1" t="n">
        <v>2128</v>
      </c>
      <c r="K340" s="1" t="n">
        <v>6251.43</v>
      </c>
      <c r="L340" s="1" t="n">
        <v>15756.91</v>
      </c>
      <c r="M340" s="1" t="n">
        <v>54243.09</v>
      </c>
    </row>
    <row r="341" customFormat="false" ht="15" hidden="false" customHeight="false" outlineLevel="0" collapsed="false">
      <c r="A341" s="0" t="s">
        <v>60</v>
      </c>
      <c r="B341" s="0" t="n">
        <v>1</v>
      </c>
      <c r="E341" s="1" t="n">
        <v>70000</v>
      </c>
      <c r="F341" s="0" t="n">
        <v>0</v>
      </c>
      <c r="G341" s="1" t="n">
        <v>70000</v>
      </c>
      <c r="H341" s="1" t="n">
        <v>2009</v>
      </c>
      <c r="I341" s="1" t="n">
        <v>5368.48</v>
      </c>
      <c r="J341" s="1" t="n">
        <v>2128</v>
      </c>
      <c r="K341" s="1" t="n">
        <v>6251.43</v>
      </c>
      <c r="L341" s="1" t="n">
        <v>15756.91</v>
      </c>
      <c r="M341" s="1" t="n">
        <v>54243.09</v>
      </c>
    </row>
    <row r="344" customFormat="false" ht="15" hidden="false" customHeight="false" outlineLevel="0" collapsed="false">
      <c r="A344" s="0" t="s">
        <v>595</v>
      </c>
    </row>
    <row r="345" customFormat="false" ht="15" hidden="false" customHeight="false" outlineLevel="0" collapsed="false">
      <c r="A345" s="0" t="s">
        <v>596</v>
      </c>
      <c r="B345" s="0" t="s">
        <v>573</v>
      </c>
      <c r="C345" s="0" t="s">
        <v>597</v>
      </c>
      <c r="D345" s="0" t="n">
        <v>11865026</v>
      </c>
      <c r="E345" s="1" t="n">
        <v>70000</v>
      </c>
      <c r="F345" s="0" t="n">
        <v>0</v>
      </c>
      <c r="G345" s="1" t="n">
        <v>70000</v>
      </c>
      <c r="H345" s="1" t="n">
        <v>2009</v>
      </c>
      <c r="I345" s="1" t="n">
        <v>5368.48</v>
      </c>
      <c r="J345" s="1" t="n">
        <v>2128</v>
      </c>
      <c r="K345" s="1" t="n">
        <v>16525.92</v>
      </c>
      <c r="L345" s="1" t="n">
        <v>26031.4</v>
      </c>
      <c r="M345" s="1" t="n">
        <v>43968.6</v>
      </c>
    </row>
    <row r="346" customFormat="false" ht="15" hidden="false" customHeight="false" outlineLevel="0" collapsed="false">
      <c r="A346" s="0" t="s">
        <v>598</v>
      </c>
      <c r="B346" s="0" t="s">
        <v>189</v>
      </c>
      <c r="C346" s="0" t="s">
        <v>599</v>
      </c>
      <c r="D346" s="0" t="n">
        <v>11865029</v>
      </c>
      <c r="E346" s="1" t="n">
        <v>60000</v>
      </c>
      <c r="F346" s="0" t="n">
        <v>0</v>
      </c>
      <c r="G346" s="1" t="n">
        <v>60000</v>
      </c>
      <c r="H346" s="1" t="n">
        <v>1722</v>
      </c>
      <c r="I346" s="1" t="n">
        <v>3486.68</v>
      </c>
      <c r="J346" s="1" t="n">
        <v>1824</v>
      </c>
      <c r="K346" s="0" t="n">
        <v>814.52</v>
      </c>
      <c r="L346" s="1" t="n">
        <v>7847.2</v>
      </c>
      <c r="M346" s="1" t="n">
        <v>52152.8</v>
      </c>
    </row>
    <row r="347" customFormat="false" ht="15" hidden="false" customHeight="false" outlineLevel="0" collapsed="false">
      <c r="A347" s="0" t="s">
        <v>60</v>
      </c>
      <c r="B347" s="0" t="n">
        <v>2</v>
      </c>
      <c r="E347" s="1" t="n">
        <v>130000</v>
      </c>
      <c r="F347" s="0" t="n">
        <v>0</v>
      </c>
      <c r="G347" s="1" t="n">
        <v>130000</v>
      </c>
      <c r="H347" s="1" t="n">
        <v>3731</v>
      </c>
      <c r="I347" s="1" t="n">
        <v>8855.16</v>
      </c>
      <c r="J347" s="1" t="n">
        <v>3952</v>
      </c>
      <c r="K347" s="1" t="n">
        <v>17340.44</v>
      </c>
      <c r="L347" s="1" t="n">
        <v>33878.6</v>
      </c>
      <c r="M347" s="1" t="n">
        <v>96121.4</v>
      </c>
    </row>
    <row r="350" customFormat="false" ht="15" hidden="false" customHeight="false" outlineLevel="0" collapsed="false">
      <c r="A350" s="0" t="s">
        <v>600</v>
      </c>
    </row>
    <row r="351" customFormat="false" ht="15" hidden="false" customHeight="false" outlineLevel="0" collapsed="false">
      <c r="A351" s="0" t="s">
        <v>601</v>
      </c>
      <c r="B351" s="0" t="s">
        <v>26</v>
      </c>
      <c r="C351" s="0" t="s">
        <v>602</v>
      </c>
      <c r="D351" s="0" t="n">
        <v>90004</v>
      </c>
      <c r="E351" s="1" t="n">
        <v>35000</v>
      </c>
      <c r="F351" s="0" t="n">
        <v>0</v>
      </c>
      <c r="G351" s="1" t="n">
        <v>35000</v>
      </c>
      <c r="H351" s="1" t="n">
        <v>1004.5</v>
      </c>
      <c r="I351" s="0" t="n">
        <v>0</v>
      </c>
      <c r="J351" s="1" t="n">
        <v>1064</v>
      </c>
      <c r="K351" s="0" t="n">
        <v>919.76</v>
      </c>
      <c r="L351" s="1" t="n">
        <v>2988.26</v>
      </c>
      <c r="M351" s="1" t="n">
        <v>32011.74</v>
      </c>
    </row>
    <row r="352" customFormat="false" ht="15" hidden="false" customHeight="false" outlineLevel="0" collapsed="false">
      <c r="A352" s="0" t="s">
        <v>603</v>
      </c>
      <c r="B352" s="0" t="s">
        <v>604</v>
      </c>
      <c r="C352" s="0" t="s">
        <v>605</v>
      </c>
      <c r="D352" s="0" t="n">
        <v>90016</v>
      </c>
      <c r="E352" s="1" t="n">
        <v>50000</v>
      </c>
      <c r="F352" s="0" t="n">
        <v>0</v>
      </c>
      <c r="G352" s="1" t="n">
        <v>50000</v>
      </c>
      <c r="H352" s="1" t="n">
        <v>1435</v>
      </c>
      <c r="I352" s="1" t="n">
        <v>1380.77</v>
      </c>
      <c r="J352" s="1" t="n">
        <v>1520</v>
      </c>
      <c r="K352" s="1" t="n">
        <v>4593.96</v>
      </c>
      <c r="L352" s="1" t="n">
        <v>8929.73</v>
      </c>
      <c r="M352" s="1" t="n">
        <v>41070.27</v>
      </c>
    </row>
    <row r="353" customFormat="false" ht="15" hidden="false" customHeight="false" outlineLevel="0" collapsed="false">
      <c r="A353" s="0" t="s">
        <v>606</v>
      </c>
      <c r="B353" s="0" t="s">
        <v>607</v>
      </c>
      <c r="C353" s="0" t="s">
        <v>608</v>
      </c>
      <c r="D353" s="0" t="n">
        <v>180027</v>
      </c>
      <c r="E353" s="1" t="n">
        <v>100000</v>
      </c>
      <c r="F353" s="0" t="n">
        <v>0</v>
      </c>
      <c r="G353" s="1" t="n">
        <v>100000</v>
      </c>
      <c r="H353" s="1" t="n">
        <v>2870</v>
      </c>
      <c r="I353" s="1" t="n">
        <v>12105.37</v>
      </c>
      <c r="J353" s="1" t="n">
        <v>3040</v>
      </c>
      <c r="K353" s="1" t="n">
        <v>5460</v>
      </c>
      <c r="L353" s="1" t="n">
        <v>23475.37</v>
      </c>
      <c r="M353" s="1" t="n">
        <v>76524.63</v>
      </c>
    </row>
    <row r="354" customFormat="false" ht="15" hidden="false" customHeight="false" outlineLevel="0" collapsed="false">
      <c r="A354" s="0" t="s">
        <v>609</v>
      </c>
      <c r="B354" s="0" t="s">
        <v>604</v>
      </c>
      <c r="C354" s="0" t="s">
        <v>610</v>
      </c>
      <c r="D354" s="0" t="n">
        <v>240016</v>
      </c>
      <c r="E354" s="1" t="n">
        <v>50000</v>
      </c>
      <c r="F354" s="0" t="n">
        <v>0</v>
      </c>
      <c r="G354" s="1" t="n">
        <v>50000</v>
      </c>
      <c r="H354" s="1" t="n">
        <v>1435</v>
      </c>
      <c r="I354" s="1" t="n">
        <v>1617.38</v>
      </c>
      <c r="J354" s="1" t="n">
        <v>1520</v>
      </c>
      <c r="K354" s="1" t="n">
        <v>8454.51</v>
      </c>
      <c r="L354" s="1" t="n">
        <v>13026.89</v>
      </c>
      <c r="M354" s="1" t="n">
        <v>36973.11</v>
      </c>
    </row>
    <row r="355" customFormat="false" ht="15" hidden="false" customHeight="false" outlineLevel="0" collapsed="false">
      <c r="A355" s="0" t="s">
        <v>611</v>
      </c>
      <c r="B355" s="0" t="s">
        <v>52</v>
      </c>
      <c r="C355" s="0" t="s">
        <v>612</v>
      </c>
      <c r="D355" s="0" t="n">
        <v>12360078</v>
      </c>
      <c r="E355" s="1" t="n">
        <v>100000</v>
      </c>
      <c r="F355" s="0" t="n">
        <v>0</v>
      </c>
      <c r="G355" s="1" t="n">
        <v>100000</v>
      </c>
      <c r="H355" s="1" t="n">
        <v>2870</v>
      </c>
      <c r="I355" s="1" t="n">
        <v>12105.37</v>
      </c>
      <c r="J355" s="1" t="n">
        <v>3040</v>
      </c>
      <c r="K355" s="0" t="n">
        <v>25</v>
      </c>
      <c r="L355" s="1" t="n">
        <v>18040.37</v>
      </c>
      <c r="M355" s="1" t="n">
        <v>81959.63</v>
      </c>
    </row>
    <row r="356" customFormat="false" ht="15" hidden="false" customHeight="false" outlineLevel="0" collapsed="false">
      <c r="A356" s="0" t="s">
        <v>613</v>
      </c>
      <c r="B356" s="0" t="s">
        <v>614</v>
      </c>
      <c r="C356" s="0" t="s">
        <v>615</v>
      </c>
      <c r="D356" s="0" t="n">
        <v>12360084</v>
      </c>
      <c r="E356" s="1" t="n">
        <v>35000</v>
      </c>
      <c r="F356" s="0" t="n">
        <v>0</v>
      </c>
      <c r="G356" s="1" t="n">
        <v>35000</v>
      </c>
      <c r="H356" s="1" t="n">
        <v>1004.5</v>
      </c>
      <c r="I356" s="0" t="n">
        <v>0</v>
      </c>
      <c r="J356" s="1" t="n">
        <v>1064</v>
      </c>
      <c r="K356" s="1" t="n">
        <v>6592.23</v>
      </c>
      <c r="L356" s="1" t="n">
        <v>8660.73</v>
      </c>
      <c r="M356" s="1" t="n">
        <v>26339.27</v>
      </c>
    </row>
    <row r="357" customFormat="false" ht="15" hidden="false" customHeight="false" outlineLevel="0" collapsed="false">
      <c r="A357" s="0" t="s">
        <v>616</v>
      </c>
      <c r="B357" s="0" t="s">
        <v>49</v>
      </c>
      <c r="C357" s="0" t="s">
        <v>617</v>
      </c>
      <c r="D357" s="0" t="n">
        <v>12360101</v>
      </c>
      <c r="E357" s="1" t="n">
        <v>200000</v>
      </c>
      <c r="F357" s="0" t="n">
        <v>0</v>
      </c>
      <c r="G357" s="1" t="n">
        <v>200000</v>
      </c>
      <c r="H357" s="1" t="n">
        <v>5740</v>
      </c>
      <c r="I357" s="1" t="n">
        <v>35911.92</v>
      </c>
      <c r="J357" s="1" t="n">
        <v>4943.8</v>
      </c>
      <c r="K357" s="1" t="n">
        <v>1919.68</v>
      </c>
      <c r="L357" s="1" t="n">
        <v>48515.4</v>
      </c>
      <c r="M357" s="1" t="n">
        <v>151484.6</v>
      </c>
    </row>
    <row r="358" customFormat="false" ht="15" hidden="false" customHeight="false" outlineLevel="0" collapsed="false">
      <c r="A358" s="0" t="s">
        <v>618</v>
      </c>
      <c r="B358" s="0" t="s">
        <v>52</v>
      </c>
      <c r="C358" s="0" t="s">
        <v>619</v>
      </c>
      <c r="D358" s="0" t="n">
        <v>12360104</v>
      </c>
      <c r="E358" s="1" t="n">
        <v>150000</v>
      </c>
      <c r="F358" s="0" t="n">
        <v>0</v>
      </c>
      <c r="G358" s="1" t="n">
        <v>150000</v>
      </c>
      <c r="H358" s="1" t="n">
        <v>4305</v>
      </c>
      <c r="I358" s="1" t="n">
        <v>23866.62</v>
      </c>
      <c r="J358" s="1" t="n">
        <v>4560</v>
      </c>
      <c r="K358" s="0" t="n">
        <v>25</v>
      </c>
      <c r="L358" s="1" t="n">
        <v>32756.62</v>
      </c>
      <c r="M358" s="1" t="n">
        <v>117243.38</v>
      </c>
    </row>
    <row r="359" customFormat="false" ht="15" hidden="false" customHeight="false" outlineLevel="0" collapsed="false">
      <c r="A359" s="0" t="s">
        <v>60</v>
      </c>
      <c r="B359" s="0" t="n">
        <v>8</v>
      </c>
      <c r="E359" s="1" t="n">
        <v>720000</v>
      </c>
      <c r="F359" s="0" t="n">
        <v>0</v>
      </c>
      <c r="G359" s="1" t="n">
        <v>720000</v>
      </c>
      <c r="H359" s="1" t="n">
        <v>20664</v>
      </c>
      <c r="I359" s="1" t="n">
        <v>86987.43</v>
      </c>
      <c r="J359" s="1" t="n">
        <v>20751.8</v>
      </c>
      <c r="K359" s="1" t="n">
        <v>27990.14</v>
      </c>
      <c r="L359" s="1" t="n">
        <v>156393.37</v>
      </c>
      <c r="M359" s="1" t="n">
        <v>563606.63</v>
      </c>
    </row>
    <row r="362" customFormat="false" ht="15" hidden="false" customHeight="false" outlineLevel="0" collapsed="false">
      <c r="A362" s="0" t="s">
        <v>620</v>
      </c>
    </row>
    <row r="363" customFormat="false" ht="15" hidden="false" customHeight="false" outlineLevel="0" collapsed="false">
      <c r="A363" s="0" t="s">
        <v>621</v>
      </c>
      <c r="B363" s="0" t="s">
        <v>622</v>
      </c>
      <c r="C363" s="0" t="s">
        <v>623</v>
      </c>
      <c r="D363" s="0" t="n">
        <v>12375043</v>
      </c>
      <c r="E363" s="1" t="n">
        <v>60000</v>
      </c>
      <c r="F363" s="0" t="n">
        <v>0</v>
      </c>
      <c r="G363" s="1" t="n">
        <v>60000</v>
      </c>
      <c r="H363" s="1" t="n">
        <v>1722</v>
      </c>
      <c r="I363" s="1" t="n">
        <v>3486.68</v>
      </c>
      <c r="J363" s="1" t="n">
        <v>1824</v>
      </c>
      <c r="K363" s="1" t="n">
        <v>1681.24</v>
      </c>
      <c r="L363" s="1" t="n">
        <v>8713.92</v>
      </c>
      <c r="M363" s="1" t="n">
        <v>51286.08</v>
      </c>
    </row>
    <row r="364" customFormat="false" ht="15" hidden="false" customHeight="false" outlineLevel="0" collapsed="false">
      <c r="A364" s="0" t="s">
        <v>624</v>
      </c>
      <c r="B364" s="0" t="s">
        <v>52</v>
      </c>
      <c r="C364" s="0" t="s">
        <v>625</v>
      </c>
      <c r="D364" s="0" t="n">
        <v>12375072</v>
      </c>
      <c r="E364" s="1" t="n">
        <v>235000</v>
      </c>
      <c r="F364" s="0" t="n">
        <v>0</v>
      </c>
      <c r="G364" s="1" t="n">
        <v>235000</v>
      </c>
      <c r="H364" s="1" t="n">
        <v>6744.5</v>
      </c>
      <c r="I364" s="1" t="n">
        <v>44410.79</v>
      </c>
      <c r="J364" s="1" t="n">
        <v>4943.8</v>
      </c>
      <c r="K364" s="1" t="n">
        <v>1728.75</v>
      </c>
      <c r="L364" s="1" t="n">
        <v>57827.84</v>
      </c>
      <c r="M364" s="1" t="n">
        <v>177172.16</v>
      </c>
    </row>
    <row r="365" customFormat="false" ht="15" hidden="false" customHeight="false" outlineLevel="0" collapsed="false">
      <c r="A365" s="0" t="s">
        <v>626</v>
      </c>
      <c r="B365" s="0" t="s">
        <v>26</v>
      </c>
      <c r="C365" s="0" t="s">
        <v>627</v>
      </c>
      <c r="D365" s="0" t="n">
        <v>12375082</v>
      </c>
      <c r="E365" s="1" t="n">
        <v>45000</v>
      </c>
      <c r="F365" s="0" t="n">
        <v>0</v>
      </c>
      <c r="G365" s="1" t="n">
        <v>45000</v>
      </c>
      <c r="H365" s="1" t="n">
        <v>1291.5</v>
      </c>
      <c r="I365" s="1" t="n">
        <v>1148.33</v>
      </c>
      <c r="J365" s="1" t="n">
        <v>1368</v>
      </c>
      <c r="K365" s="0" t="n">
        <v>25</v>
      </c>
      <c r="L365" s="1" t="n">
        <v>3832.83</v>
      </c>
      <c r="M365" s="1" t="n">
        <v>41167.17</v>
      </c>
    </row>
    <row r="366" customFormat="false" ht="15" hidden="false" customHeight="false" outlineLevel="0" collapsed="false">
      <c r="A366" s="0" t="s">
        <v>628</v>
      </c>
      <c r="B366" s="0" t="s">
        <v>629</v>
      </c>
      <c r="C366" s="0" t="s">
        <v>630</v>
      </c>
      <c r="D366" s="0" t="n">
        <v>12375090</v>
      </c>
      <c r="E366" s="1" t="n">
        <v>110000</v>
      </c>
      <c r="F366" s="0" t="n">
        <v>0</v>
      </c>
      <c r="G366" s="1" t="n">
        <v>110000</v>
      </c>
      <c r="H366" s="1" t="n">
        <v>3157</v>
      </c>
      <c r="I366" s="1" t="n">
        <v>14457.62</v>
      </c>
      <c r="J366" s="1" t="n">
        <v>3344</v>
      </c>
      <c r="K366" s="0" t="n">
        <v>25</v>
      </c>
      <c r="L366" s="1" t="n">
        <v>20983.62</v>
      </c>
      <c r="M366" s="1" t="n">
        <v>89016.38</v>
      </c>
    </row>
    <row r="367" customFormat="false" ht="15" hidden="false" customHeight="false" outlineLevel="0" collapsed="false">
      <c r="A367" s="0" t="s">
        <v>631</v>
      </c>
      <c r="B367" s="0" t="s">
        <v>632</v>
      </c>
      <c r="C367" s="0" t="s">
        <v>633</v>
      </c>
      <c r="D367" s="0" t="n">
        <v>12375092</v>
      </c>
      <c r="E367" s="1" t="n">
        <v>200000</v>
      </c>
      <c r="F367" s="0" t="n">
        <v>0</v>
      </c>
      <c r="G367" s="1" t="n">
        <v>200000</v>
      </c>
      <c r="H367" s="1" t="n">
        <v>5740</v>
      </c>
      <c r="I367" s="1" t="n">
        <v>35911.92</v>
      </c>
      <c r="J367" s="1" t="n">
        <v>4943.8</v>
      </c>
      <c r="K367" s="0" t="n">
        <v>25</v>
      </c>
      <c r="L367" s="1" t="n">
        <v>46620.72</v>
      </c>
      <c r="M367" s="1" t="n">
        <v>153379.28</v>
      </c>
    </row>
    <row r="368" customFormat="false" ht="15" hidden="false" customHeight="false" outlineLevel="0" collapsed="false">
      <c r="A368" s="0" t="s">
        <v>60</v>
      </c>
      <c r="B368" s="0" t="n">
        <v>5</v>
      </c>
      <c r="E368" s="1" t="n">
        <v>650000</v>
      </c>
      <c r="F368" s="0" t="n">
        <v>0</v>
      </c>
      <c r="G368" s="1" t="n">
        <v>650000</v>
      </c>
      <c r="H368" s="1" t="n">
        <v>18655</v>
      </c>
      <c r="I368" s="1" t="n">
        <v>99415.34</v>
      </c>
      <c r="J368" s="1" t="n">
        <v>16423.6</v>
      </c>
      <c r="K368" s="1" t="n">
        <v>3484.99</v>
      </c>
      <c r="L368" s="1" t="n">
        <v>137978.93</v>
      </c>
      <c r="M368" s="1" t="n">
        <v>512021.07</v>
      </c>
    </row>
    <row r="371" customFormat="false" ht="15" hidden="false" customHeight="false" outlineLevel="0" collapsed="false">
      <c r="A371" s="0" t="s">
        <v>634</v>
      </c>
    </row>
    <row r="372" customFormat="false" ht="15" hidden="false" customHeight="false" outlineLevel="0" collapsed="false">
      <c r="A372" s="0" t="s">
        <v>635</v>
      </c>
      <c r="B372" s="0" t="s">
        <v>636</v>
      </c>
      <c r="C372" s="0" t="s">
        <v>637</v>
      </c>
      <c r="D372" s="0" t="n">
        <v>880004</v>
      </c>
      <c r="E372" s="1" t="n">
        <v>55000</v>
      </c>
      <c r="F372" s="0" t="n">
        <v>0</v>
      </c>
      <c r="G372" s="1" t="n">
        <v>55000</v>
      </c>
      <c r="H372" s="1" t="n">
        <v>1578.5</v>
      </c>
      <c r="I372" s="1" t="n">
        <v>2559.68</v>
      </c>
      <c r="J372" s="1" t="n">
        <v>1672</v>
      </c>
      <c r="K372" s="1" t="n">
        <v>26571.07</v>
      </c>
      <c r="L372" s="1" t="n">
        <v>32381.25</v>
      </c>
      <c r="M372" s="1" t="n">
        <v>22618.75</v>
      </c>
    </row>
    <row r="373" customFormat="false" ht="15" hidden="false" customHeight="false" outlineLevel="0" collapsed="false">
      <c r="A373" s="0" t="s">
        <v>638</v>
      </c>
      <c r="B373" s="0" t="s">
        <v>629</v>
      </c>
      <c r="C373" s="0" t="s">
        <v>639</v>
      </c>
      <c r="D373" s="0" t="n">
        <v>3100166</v>
      </c>
      <c r="E373" s="1" t="n">
        <v>80000</v>
      </c>
      <c r="F373" s="0" t="n">
        <v>0</v>
      </c>
      <c r="G373" s="1" t="n">
        <v>80000</v>
      </c>
      <c r="H373" s="1" t="n">
        <v>2296</v>
      </c>
      <c r="I373" s="1" t="n">
        <v>7400.87</v>
      </c>
      <c r="J373" s="1" t="n">
        <v>2432</v>
      </c>
      <c r="K373" s="1" t="n">
        <v>15743.48</v>
      </c>
      <c r="L373" s="1" t="n">
        <v>27872.35</v>
      </c>
      <c r="M373" s="1" t="n">
        <v>52127.65</v>
      </c>
    </row>
    <row r="374" customFormat="false" ht="15" hidden="false" customHeight="false" outlineLevel="0" collapsed="false">
      <c r="A374" s="0" t="s">
        <v>640</v>
      </c>
      <c r="B374" s="0" t="s">
        <v>641</v>
      </c>
      <c r="C374" s="0" t="s">
        <v>642</v>
      </c>
      <c r="D374" s="0" t="n">
        <v>5600348</v>
      </c>
      <c r="E374" s="1" t="n">
        <v>80000</v>
      </c>
      <c r="F374" s="0" t="n">
        <v>0</v>
      </c>
      <c r="G374" s="1" t="n">
        <v>80000</v>
      </c>
      <c r="H374" s="1" t="n">
        <v>2296</v>
      </c>
      <c r="I374" s="1" t="n">
        <v>7400.87</v>
      </c>
      <c r="J374" s="1" t="n">
        <v>2432</v>
      </c>
      <c r="K374" s="1" t="n">
        <v>8014.52</v>
      </c>
      <c r="L374" s="1" t="n">
        <v>20143.39</v>
      </c>
      <c r="M374" s="1" t="n">
        <v>59856.61</v>
      </c>
    </row>
    <row r="375" customFormat="false" ht="15" hidden="false" customHeight="false" outlineLevel="0" collapsed="false">
      <c r="A375" s="0" t="s">
        <v>643</v>
      </c>
      <c r="B375" s="0" t="s">
        <v>644</v>
      </c>
      <c r="C375" s="0" t="s">
        <v>645</v>
      </c>
      <c r="D375" s="0" t="n">
        <v>10425027</v>
      </c>
      <c r="E375" s="1" t="n">
        <v>70000</v>
      </c>
      <c r="F375" s="0" t="n">
        <v>0</v>
      </c>
      <c r="G375" s="1" t="n">
        <v>70000</v>
      </c>
      <c r="H375" s="1" t="n">
        <v>2009</v>
      </c>
      <c r="I375" s="1" t="n">
        <v>4737.5</v>
      </c>
      <c r="J375" s="1" t="n">
        <v>2128</v>
      </c>
      <c r="K375" s="1" t="n">
        <v>23006.09</v>
      </c>
      <c r="L375" s="1" t="n">
        <v>31880.59</v>
      </c>
      <c r="M375" s="1" t="n">
        <v>38119.41</v>
      </c>
    </row>
    <row r="376" customFormat="false" ht="15" hidden="false" customHeight="false" outlineLevel="0" collapsed="false">
      <c r="A376" s="0" t="s">
        <v>646</v>
      </c>
      <c r="B376" s="0" t="s">
        <v>647</v>
      </c>
      <c r="C376" s="0" t="s">
        <v>648</v>
      </c>
      <c r="D376" s="0" t="n">
        <v>10425071</v>
      </c>
      <c r="E376" s="1" t="n">
        <v>75000</v>
      </c>
      <c r="F376" s="0" t="n">
        <v>0</v>
      </c>
      <c r="G376" s="1" t="n">
        <v>75000</v>
      </c>
      <c r="H376" s="1" t="n">
        <v>2152.5</v>
      </c>
      <c r="I376" s="1" t="n">
        <v>6309.38</v>
      </c>
      <c r="J376" s="1" t="n">
        <v>2280</v>
      </c>
      <c r="K376" s="0" t="n">
        <v>225</v>
      </c>
      <c r="L376" s="1" t="n">
        <v>10966.88</v>
      </c>
      <c r="M376" s="1" t="n">
        <v>64033.12</v>
      </c>
    </row>
    <row r="377" customFormat="false" ht="15" hidden="false" customHeight="false" outlineLevel="0" collapsed="false">
      <c r="A377" s="0" t="s">
        <v>649</v>
      </c>
      <c r="B377" s="0" t="s">
        <v>644</v>
      </c>
      <c r="C377" s="0" t="s">
        <v>650</v>
      </c>
      <c r="D377" s="0" t="n">
        <v>10425102</v>
      </c>
      <c r="E377" s="1" t="n">
        <v>50000</v>
      </c>
      <c r="F377" s="0" t="n">
        <v>0</v>
      </c>
      <c r="G377" s="1" t="n">
        <v>50000</v>
      </c>
      <c r="H377" s="1" t="n">
        <v>1435</v>
      </c>
      <c r="I377" s="1" t="n">
        <v>1854</v>
      </c>
      <c r="J377" s="1" t="n">
        <v>1520</v>
      </c>
      <c r="K377" s="1" t="n">
        <v>1409.28</v>
      </c>
      <c r="L377" s="1" t="n">
        <v>6218.28</v>
      </c>
      <c r="M377" s="1" t="n">
        <v>43781.72</v>
      </c>
    </row>
    <row r="378" customFormat="false" ht="15" hidden="false" customHeight="false" outlineLevel="0" collapsed="false">
      <c r="A378" s="0" t="s">
        <v>651</v>
      </c>
      <c r="B378" s="0" t="s">
        <v>31</v>
      </c>
      <c r="C378" s="0" t="s">
        <v>652</v>
      </c>
      <c r="D378" s="0" t="n">
        <v>10425118</v>
      </c>
      <c r="E378" s="1" t="n">
        <v>30000</v>
      </c>
      <c r="F378" s="0" t="n">
        <v>0</v>
      </c>
      <c r="G378" s="1" t="n">
        <v>30000</v>
      </c>
      <c r="H378" s="0" t="n">
        <v>861</v>
      </c>
      <c r="I378" s="0" t="n">
        <v>0</v>
      </c>
      <c r="J378" s="0" t="n">
        <v>912</v>
      </c>
      <c r="K378" s="1" t="n">
        <v>13884.04</v>
      </c>
      <c r="L378" s="1" t="n">
        <v>15657.04</v>
      </c>
      <c r="M378" s="1" t="n">
        <v>14342.96</v>
      </c>
    </row>
    <row r="379" customFormat="false" ht="15" hidden="false" customHeight="false" outlineLevel="0" collapsed="false">
      <c r="A379" s="0" t="s">
        <v>653</v>
      </c>
      <c r="B379" s="0" t="s">
        <v>26</v>
      </c>
      <c r="C379" s="0" t="s">
        <v>654</v>
      </c>
      <c r="D379" s="0" t="n">
        <v>10425145</v>
      </c>
      <c r="E379" s="1" t="n">
        <v>35000</v>
      </c>
      <c r="F379" s="0" t="n">
        <v>0</v>
      </c>
      <c r="G379" s="1" t="n">
        <v>35000</v>
      </c>
      <c r="H379" s="1" t="n">
        <v>1004.5</v>
      </c>
      <c r="I379" s="0" t="n">
        <v>0</v>
      </c>
      <c r="J379" s="1" t="n">
        <v>1064</v>
      </c>
      <c r="K379" s="1" t="n">
        <v>7419.76</v>
      </c>
      <c r="L379" s="1" t="n">
        <v>9488.26</v>
      </c>
      <c r="M379" s="1" t="n">
        <v>25511.74</v>
      </c>
    </row>
    <row r="380" customFormat="false" ht="15" hidden="false" customHeight="false" outlineLevel="0" collapsed="false">
      <c r="A380" s="0" t="s">
        <v>655</v>
      </c>
      <c r="B380" s="0" t="s">
        <v>31</v>
      </c>
      <c r="C380" s="0" t="s">
        <v>656</v>
      </c>
      <c r="D380" s="0" t="n">
        <v>10425149</v>
      </c>
      <c r="E380" s="1" t="n">
        <v>40000</v>
      </c>
      <c r="F380" s="0" t="n">
        <v>0</v>
      </c>
      <c r="G380" s="1" t="n">
        <v>40000</v>
      </c>
      <c r="H380" s="1" t="n">
        <v>1148</v>
      </c>
      <c r="I380" s="0" t="n">
        <v>442.65</v>
      </c>
      <c r="J380" s="1" t="n">
        <v>1216</v>
      </c>
      <c r="K380" s="0" t="n">
        <v>25</v>
      </c>
      <c r="L380" s="1" t="n">
        <v>2831.65</v>
      </c>
      <c r="M380" s="1" t="n">
        <v>37168.35</v>
      </c>
    </row>
    <row r="381" customFormat="false" ht="15" hidden="false" customHeight="false" outlineLevel="0" collapsed="false">
      <c r="A381" s="0" t="s">
        <v>657</v>
      </c>
      <c r="B381" s="0" t="s">
        <v>26</v>
      </c>
      <c r="C381" s="0" t="s">
        <v>658</v>
      </c>
      <c r="D381" s="0" t="n">
        <v>10425152</v>
      </c>
      <c r="E381" s="1" t="n">
        <v>35000</v>
      </c>
      <c r="F381" s="0" t="n">
        <v>0</v>
      </c>
      <c r="G381" s="1" t="n">
        <v>35000</v>
      </c>
      <c r="H381" s="1" t="n">
        <v>1004.5</v>
      </c>
      <c r="I381" s="0" t="n">
        <v>0</v>
      </c>
      <c r="J381" s="1" t="n">
        <v>1064</v>
      </c>
      <c r="K381" s="1" t="n">
        <v>7608.48</v>
      </c>
      <c r="L381" s="1" t="n">
        <v>9676.98</v>
      </c>
      <c r="M381" s="1" t="n">
        <v>25323.02</v>
      </c>
    </row>
    <row r="382" customFormat="false" ht="15" hidden="false" customHeight="false" outlineLevel="0" collapsed="false">
      <c r="A382" s="0" t="s">
        <v>60</v>
      </c>
      <c r="B382" s="0" t="n">
        <v>10</v>
      </c>
      <c r="E382" s="1" t="n">
        <v>550000</v>
      </c>
      <c r="F382" s="0" t="n">
        <v>0</v>
      </c>
      <c r="G382" s="1" t="n">
        <v>550000</v>
      </c>
      <c r="H382" s="1" t="n">
        <v>15785</v>
      </c>
      <c r="I382" s="1" t="n">
        <v>30704.95</v>
      </c>
      <c r="J382" s="1" t="n">
        <v>16720</v>
      </c>
      <c r="K382" s="1" t="n">
        <v>103906.72</v>
      </c>
      <c r="L382" s="1" t="n">
        <v>167116.67</v>
      </c>
      <c r="M382" s="1" t="n">
        <v>382883.33</v>
      </c>
    </row>
    <row r="385" customFormat="false" ht="15" hidden="false" customHeight="false" outlineLevel="0" collapsed="false">
      <c r="A385" s="0" t="s">
        <v>659</v>
      </c>
    </row>
    <row r="386" customFormat="false" ht="15" hidden="false" customHeight="false" outlineLevel="0" collapsed="false">
      <c r="A386" s="0" t="s">
        <v>660</v>
      </c>
      <c r="B386" s="0" t="s">
        <v>661</v>
      </c>
      <c r="C386" s="0" t="s">
        <v>662</v>
      </c>
      <c r="D386" s="0" t="n">
        <v>60050031</v>
      </c>
      <c r="E386" s="1" t="n">
        <v>275000</v>
      </c>
      <c r="F386" s="0" t="n">
        <v>0</v>
      </c>
      <c r="G386" s="1" t="n">
        <v>275000</v>
      </c>
      <c r="H386" s="1" t="n">
        <v>7892.5</v>
      </c>
      <c r="I386" s="1" t="n">
        <v>54123.79</v>
      </c>
      <c r="J386" s="1" t="n">
        <v>4943.8</v>
      </c>
      <c r="K386" s="1" t="n">
        <v>11840.03</v>
      </c>
      <c r="L386" s="1" t="n">
        <v>78800.12</v>
      </c>
      <c r="M386" s="1" t="n">
        <v>196199.88</v>
      </c>
    </row>
    <row r="387" customFormat="false" ht="15" hidden="false" customHeight="false" outlineLevel="0" collapsed="false">
      <c r="A387" s="0" t="s">
        <v>663</v>
      </c>
      <c r="B387" s="0" t="s">
        <v>664</v>
      </c>
      <c r="C387" s="0" t="s">
        <v>665</v>
      </c>
      <c r="D387" s="0" t="n">
        <v>60050035</v>
      </c>
      <c r="E387" s="1" t="n">
        <v>85000</v>
      </c>
      <c r="F387" s="0" t="n">
        <v>0</v>
      </c>
      <c r="G387" s="1" t="n">
        <v>85000</v>
      </c>
      <c r="H387" s="1" t="n">
        <v>2439.5</v>
      </c>
      <c r="I387" s="1" t="n">
        <v>8576.99</v>
      </c>
      <c r="J387" s="1" t="n">
        <v>2584</v>
      </c>
      <c r="K387" s="1" t="n">
        <v>15198</v>
      </c>
      <c r="L387" s="1" t="n">
        <v>28798.49</v>
      </c>
      <c r="M387" s="1" t="n">
        <v>56201.51</v>
      </c>
    </row>
    <row r="388" customFormat="false" ht="15" hidden="false" customHeight="false" outlineLevel="0" collapsed="false">
      <c r="A388" s="0" t="s">
        <v>666</v>
      </c>
      <c r="B388" s="0" t="s">
        <v>182</v>
      </c>
      <c r="C388" s="0" t="s">
        <v>667</v>
      </c>
      <c r="D388" s="0" t="n">
        <v>60050043</v>
      </c>
      <c r="E388" s="1" t="n">
        <v>60000</v>
      </c>
      <c r="F388" s="0" t="n">
        <v>0</v>
      </c>
      <c r="G388" s="1" t="n">
        <v>60000</v>
      </c>
      <c r="H388" s="1" t="n">
        <v>1722</v>
      </c>
      <c r="I388" s="1" t="n">
        <v>3486.68</v>
      </c>
      <c r="J388" s="1" t="n">
        <v>1824</v>
      </c>
      <c r="K388" s="1" t="n">
        <v>3112.58</v>
      </c>
      <c r="L388" s="1" t="n">
        <v>10145.26</v>
      </c>
      <c r="M388" s="1" t="n">
        <v>49854.74</v>
      </c>
    </row>
    <row r="389" customFormat="false" ht="15" hidden="false" customHeight="false" outlineLevel="0" collapsed="false">
      <c r="A389" s="0" t="s">
        <v>668</v>
      </c>
      <c r="B389" s="0" t="s">
        <v>669</v>
      </c>
      <c r="C389" s="0" t="s">
        <v>670</v>
      </c>
      <c r="D389" s="0" t="n">
        <v>60050046</v>
      </c>
      <c r="E389" s="1" t="n">
        <v>80000</v>
      </c>
      <c r="F389" s="0" t="n">
        <v>0</v>
      </c>
      <c r="G389" s="1" t="n">
        <v>80000</v>
      </c>
      <c r="H389" s="1" t="n">
        <v>2296</v>
      </c>
      <c r="I389" s="1" t="n">
        <v>7400.87</v>
      </c>
      <c r="J389" s="1" t="n">
        <v>2432</v>
      </c>
      <c r="K389" s="1" t="n">
        <v>6604.04</v>
      </c>
      <c r="L389" s="1" t="n">
        <v>18732.91</v>
      </c>
      <c r="M389" s="1" t="n">
        <v>61267.09</v>
      </c>
    </row>
    <row r="390" customFormat="false" ht="15" hidden="false" customHeight="false" outlineLevel="0" collapsed="false">
      <c r="A390" s="0" t="s">
        <v>60</v>
      </c>
      <c r="B390" s="0" t="n">
        <v>4</v>
      </c>
      <c r="E390" s="1" t="n">
        <v>500000</v>
      </c>
      <c r="F390" s="0" t="n">
        <v>0</v>
      </c>
      <c r="G390" s="1" t="n">
        <v>500000</v>
      </c>
      <c r="H390" s="1" t="n">
        <v>14350</v>
      </c>
      <c r="I390" s="1" t="n">
        <v>73588.33</v>
      </c>
      <c r="J390" s="1" t="n">
        <v>11783.8</v>
      </c>
      <c r="K390" s="1" t="n">
        <v>36754.65</v>
      </c>
      <c r="L390" s="1" t="n">
        <v>136476.78</v>
      </c>
      <c r="M390" s="1" t="n">
        <v>363523.22</v>
      </c>
    </row>
    <row r="392" customFormat="false" ht="15" hidden="false" customHeight="false" outlineLevel="0" collapsed="false">
      <c r="A392" s="0" t="s">
        <v>671</v>
      </c>
      <c r="B392" s="0" t="n">
        <v>276</v>
      </c>
      <c r="E392" s="1" t="n">
        <v>13997427.1</v>
      </c>
      <c r="F392" s="0" t="n">
        <v>0</v>
      </c>
      <c r="G392" s="1" t="n">
        <v>13997427.1</v>
      </c>
      <c r="H392" s="1" t="n">
        <v>401726.2</v>
      </c>
      <c r="I392" s="1" t="n">
        <v>972558.15</v>
      </c>
      <c r="J392" s="1" t="n">
        <v>410048.18</v>
      </c>
      <c r="K392" s="1" t="n">
        <v>2347276.86</v>
      </c>
      <c r="L392" s="1" t="n">
        <v>4131609.39</v>
      </c>
      <c r="M392" s="1" t="n">
        <v>9865817.71</v>
      </c>
    </row>
    <row r="396" customFormat="false" ht="15" hidden="false" customHeight="false" outlineLevel="0" collapsed="false">
      <c r="A396" s="0" t="s">
        <v>672</v>
      </c>
      <c r="B396" s="0" t="s">
        <v>673</v>
      </c>
      <c r="C396" s="0" t="s">
        <v>674</v>
      </c>
      <c r="D396" s="0" t="s">
        <v>675</v>
      </c>
    </row>
    <row r="397" customFormat="false" ht="15" hidden="false" customHeight="false" outlineLevel="0" collapsed="false">
      <c r="A397" s="0" t="s">
        <v>676</v>
      </c>
      <c r="B397" s="0" t="n">
        <v>2003</v>
      </c>
      <c r="C397" s="0" t="s">
        <v>677</v>
      </c>
      <c r="D397" s="1" t="n">
        <v>401726.2</v>
      </c>
    </row>
    <row r="398" customFormat="false" ht="15" hidden="false" customHeight="false" outlineLevel="0" collapsed="false">
      <c r="A398" s="0" t="s">
        <v>678</v>
      </c>
      <c r="B398" s="0" t="n">
        <v>2001</v>
      </c>
      <c r="C398" s="0" t="s">
        <v>679</v>
      </c>
      <c r="D398" s="1" t="n">
        <v>972558.15</v>
      </c>
    </row>
    <row r="399" customFormat="false" ht="15" hidden="false" customHeight="false" outlineLevel="0" collapsed="false">
      <c r="A399" s="0" t="s">
        <v>680</v>
      </c>
      <c r="B399" s="0" t="n">
        <v>3004</v>
      </c>
      <c r="C399" s="0" t="s">
        <v>681</v>
      </c>
      <c r="D399" s="1" t="n">
        <v>6900</v>
      </c>
    </row>
    <row r="400" customFormat="false" ht="15" hidden="false" customHeight="false" outlineLevel="0" collapsed="false">
      <c r="A400" s="0" t="s">
        <v>682</v>
      </c>
      <c r="B400" s="0" t="n">
        <v>1003</v>
      </c>
      <c r="C400" s="0" t="s">
        <v>683</v>
      </c>
      <c r="D400" s="1" t="n">
        <v>2038616.17</v>
      </c>
    </row>
    <row r="401" customFormat="false" ht="15" hidden="false" customHeight="false" outlineLevel="0" collapsed="false">
      <c r="A401" s="0" t="s">
        <v>684</v>
      </c>
      <c r="B401" s="0" t="n">
        <v>4005</v>
      </c>
      <c r="C401" s="0" t="s">
        <v>681</v>
      </c>
      <c r="D401" s="1" t="n">
        <v>6653.43</v>
      </c>
    </row>
    <row r="402" customFormat="false" ht="15" hidden="false" customHeight="false" outlineLevel="0" collapsed="false">
      <c r="A402" s="0" t="s">
        <v>685</v>
      </c>
      <c r="B402" s="0" t="n">
        <v>6001</v>
      </c>
      <c r="C402" s="0" t="s">
        <v>686</v>
      </c>
      <c r="D402" s="1" t="n">
        <v>4000</v>
      </c>
    </row>
    <row r="403" customFormat="false" ht="15" hidden="false" customHeight="false" outlineLevel="0" collapsed="false">
      <c r="A403" s="0" t="s">
        <v>687</v>
      </c>
      <c r="B403" s="0" t="n">
        <v>3001</v>
      </c>
      <c r="C403" s="0" t="s">
        <v>688</v>
      </c>
      <c r="D403" s="1" t="n">
        <v>33538.86</v>
      </c>
    </row>
    <row r="404" customFormat="false" ht="15" hidden="false" customHeight="false" outlineLevel="0" collapsed="false">
      <c r="A404" s="0" t="s">
        <v>689</v>
      </c>
      <c r="B404" s="0" t="n">
        <v>1001</v>
      </c>
      <c r="C404" s="0" t="s">
        <v>690</v>
      </c>
      <c r="D404" s="1" t="n">
        <v>25000</v>
      </c>
    </row>
    <row r="405" customFormat="false" ht="15" hidden="false" customHeight="false" outlineLevel="0" collapsed="false">
      <c r="A405" s="0" t="s">
        <v>691</v>
      </c>
      <c r="B405" s="0" t="n">
        <v>3010</v>
      </c>
      <c r="C405" s="0" t="s">
        <v>692</v>
      </c>
      <c r="D405" s="1" t="n">
        <v>113417.08</v>
      </c>
    </row>
    <row r="406" customFormat="false" ht="15" hidden="false" customHeight="false" outlineLevel="0" collapsed="false">
      <c r="A406" s="0" t="s">
        <v>693</v>
      </c>
      <c r="B406" s="0" t="n">
        <v>2025</v>
      </c>
      <c r="C406" s="0" t="s">
        <v>692</v>
      </c>
      <c r="D406" s="1" t="n">
        <v>57630.77</v>
      </c>
    </row>
    <row r="407" customFormat="false" ht="15" hidden="false" customHeight="false" outlineLevel="0" collapsed="false">
      <c r="A407" s="0" t="s">
        <v>694</v>
      </c>
      <c r="B407" s="0" t="n">
        <v>3007</v>
      </c>
      <c r="C407" s="0" t="s">
        <v>677</v>
      </c>
      <c r="D407" s="1" t="n">
        <v>410048.18</v>
      </c>
    </row>
    <row r="408" customFormat="false" ht="15" hidden="false" customHeight="false" outlineLevel="0" collapsed="false">
      <c r="A408" s="0" t="s">
        <v>695</v>
      </c>
      <c r="B408" s="0" t="n">
        <v>3002</v>
      </c>
      <c r="C408" s="0" t="s">
        <v>677</v>
      </c>
      <c r="D408" s="1" t="n">
        <v>61520.55</v>
      </c>
    </row>
    <row r="409" customFormat="false" ht="15" hidden="false" customHeight="false" outlineLevel="0" collapsed="false">
      <c r="A409" s="0" t="s">
        <v>696</v>
      </c>
      <c r="D409" s="1" t="n">
        <v>993817.32</v>
      </c>
    </row>
    <row r="410" customFormat="false" ht="15" hidden="false" customHeight="false" outlineLevel="0" collapsed="false">
      <c r="A410" s="0" t="s">
        <v>697</v>
      </c>
      <c r="D410" s="1" t="n">
        <v>124648.7</v>
      </c>
    </row>
    <row r="411" customFormat="false" ht="15" hidden="false" customHeight="false" outlineLevel="0" collapsed="false">
      <c r="A411" s="0" t="s">
        <v>698</v>
      </c>
      <c r="D411" s="1" t="n">
        <v>956329.51</v>
      </c>
    </row>
    <row r="415" customFormat="false" ht="15" hidden="false" customHeight="false" outlineLevel="0" collapsed="false">
      <c r="A415" s="0" t="s">
        <v>699</v>
      </c>
      <c r="B415" s="0" t="s">
        <v>700</v>
      </c>
      <c r="C415" s="0" t="s">
        <v>701</v>
      </c>
      <c r="D415" s="0" t="s">
        <v>702</v>
      </c>
      <c r="E415" s="0" t="s">
        <v>703</v>
      </c>
      <c r="F415" s="0" t="s">
        <v>704</v>
      </c>
      <c r="G415" s="0" t="s">
        <v>705</v>
      </c>
      <c r="H415" s="0" t="s">
        <v>706</v>
      </c>
      <c r="I415" s="0" t="s">
        <v>707</v>
      </c>
      <c r="J415" s="0" t="s">
        <v>708</v>
      </c>
      <c r="K415" s="0" t="s">
        <v>709</v>
      </c>
    </row>
    <row r="417" customFormat="false" ht="15" hidden="false" customHeight="false" outlineLevel="0" collapsed="false">
      <c r="A417" s="0" t="s">
        <v>0</v>
      </c>
      <c r="B417" s="0" t="s">
        <v>1</v>
      </c>
      <c r="C417" s="0" t="s">
        <v>2</v>
      </c>
      <c r="D417" s="0" t="s">
        <v>3</v>
      </c>
      <c r="E417" s="0" t="s">
        <v>4</v>
      </c>
      <c r="F417" s="0" t="s">
        <v>5</v>
      </c>
      <c r="G417" s="0" t="s">
        <v>6</v>
      </c>
      <c r="H417" s="0" t="s">
        <v>7</v>
      </c>
      <c r="I417" s="0" t="s">
        <v>8</v>
      </c>
      <c r="J417" s="0" t="s">
        <v>9</v>
      </c>
      <c r="K417" s="0" t="s">
        <v>10</v>
      </c>
      <c r="L417" s="0" t="s">
        <v>11</v>
      </c>
      <c r="M417" s="0" t="s">
        <v>12</v>
      </c>
    </row>
    <row r="419" customFormat="false" ht="15" hidden="false" customHeight="false" outlineLevel="0" collapsed="false">
      <c r="A419" s="0" t="s">
        <v>710</v>
      </c>
    </row>
    <row r="420" customFormat="false" ht="15" hidden="false" customHeight="false" outlineLevel="0" collapsed="false">
      <c r="A420" s="0" t="s">
        <v>711</v>
      </c>
      <c r="B420" s="0" t="s">
        <v>26</v>
      </c>
      <c r="C420" s="0" t="s">
        <v>712</v>
      </c>
      <c r="D420" s="0" t="n">
        <v>140011</v>
      </c>
      <c r="E420" s="1" t="n">
        <v>35000</v>
      </c>
      <c r="F420" s="0" t="n">
        <v>0</v>
      </c>
      <c r="G420" s="1" t="n">
        <v>35000</v>
      </c>
      <c r="H420" s="1" t="n">
        <v>1004.5</v>
      </c>
      <c r="I420" s="0" t="n">
        <v>0</v>
      </c>
      <c r="J420" s="1" t="n">
        <v>1064</v>
      </c>
      <c r="K420" s="1" t="n">
        <v>15340.46</v>
      </c>
      <c r="L420" s="1" t="n">
        <v>17408.96</v>
      </c>
      <c r="M420" s="1" t="n">
        <v>17591.04</v>
      </c>
    </row>
    <row r="421" customFormat="false" ht="15" hidden="false" customHeight="false" outlineLevel="0" collapsed="false">
      <c r="A421" s="0" t="s">
        <v>713</v>
      </c>
      <c r="B421" s="0" t="s">
        <v>714</v>
      </c>
      <c r="C421" s="0" t="s">
        <v>715</v>
      </c>
      <c r="D421" s="0" t="n">
        <v>140113</v>
      </c>
      <c r="E421" s="1" t="n">
        <v>55000</v>
      </c>
      <c r="F421" s="0" t="n">
        <v>0</v>
      </c>
      <c r="G421" s="1" t="n">
        <v>55000</v>
      </c>
      <c r="H421" s="1" t="n">
        <v>1578.5</v>
      </c>
      <c r="I421" s="1" t="n">
        <v>2559.68</v>
      </c>
      <c r="J421" s="1" t="n">
        <v>1672</v>
      </c>
      <c r="K421" s="1" t="n">
        <v>11886.49</v>
      </c>
      <c r="L421" s="1" t="n">
        <v>17696.67</v>
      </c>
      <c r="M421" s="1" t="n">
        <v>37303.33</v>
      </c>
    </row>
    <row r="422" customFormat="false" ht="15" hidden="false" customHeight="false" outlineLevel="0" collapsed="false">
      <c r="A422" s="0" t="s">
        <v>716</v>
      </c>
      <c r="B422" s="0" t="s">
        <v>669</v>
      </c>
      <c r="C422" s="0" t="s">
        <v>717</v>
      </c>
      <c r="D422" s="0" t="n">
        <v>150032</v>
      </c>
      <c r="E422" s="1" t="n">
        <v>66000</v>
      </c>
      <c r="F422" s="0" t="n">
        <v>0</v>
      </c>
      <c r="G422" s="1" t="n">
        <v>66000</v>
      </c>
      <c r="H422" s="1" t="n">
        <v>1894.2</v>
      </c>
      <c r="I422" s="1" t="n">
        <v>4615.76</v>
      </c>
      <c r="J422" s="1" t="n">
        <v>2006.4</v>
      </c>
      <c r="K422" s="1" t="n">
        <v>5707.34</v>
      </c>
      <c r="L422" s="1" t="n">
        <v>14223.7</v>
      </c>
      <c r="M422" s="1" t="n">
        <v>51776.3</v>
      </c>
    </row>
    <row r="423" customFormat="false" ht="15" hidden="false" customHeight="false" outlineLevel="0" collapsed="false">
      <c r="A423" s="0" t="s">
        <v>718</v>
      </c>
      <c r="B423" s="0" t="s">
        <v>719</v>
      </c>
      <c r="C423" s="0" t="s">
        <v>720</v>
      </c>
      <c r="D423" s="0" t="n">
        <v>12705027</v>
      </c>
      <c r="E423" s="1" t="n">
        <v>77000</v>
      </c>
      <c r="F423" s="0" t="n">
        <v>0</v>
      </c>
      <c r="G423" s="1" t="n">
        <v>77000</v>
      </c>
      <c r="H423" s="1" t="n">
        <v>2209.9</v>
      </c>
      <c r="I423" s="1" t="n">
        <v>6695.19</v>
      </c>
      <c r="J423" s="1" t="n">
        <v>2340.8</v>
      </c>
      <c r="K423" s="1" t="n">
        <v>10623.1</v>
      </c>
      <c r="L423" s="1" t="n">
        <v>21868.99</v>
      </c>
      <c r="M423" s="1" t="n">
        <v>55131.01</v>
      </c>
    </row>
    <row r="424" customFormat="false" ht="15" hidden="false" customHeight="false" outlineLevel="0" collapsed="false">
      <c r="A424" s="0" t="s">
        <v>721</v>
      </c>
      <c r="B424" s="0" t="s">
        <v>722</v>
      </c>
      <c r="C424" s="0" t="s">
        <v>723</v>
      </c>
      <c r="D424" s="0" t="n">
        <v>12705036</v>
      </c>
      <c r="E424" s="1" t="n">
        <v>90000</v>
      </c>
      <c r="F424" s="0" t="n">
        <v>0</v>
      </c>
      <c r="G424" s="1" t="n">
        <v>90000</v>
      </c>
      <c r="H424" s="1" t="n">
        <v>2583</v>
      </c>
      <c r="I424" s="1" t="n">
        <v>9753.12</v>
      </c>
      <c r="J424" s="1" t="n">
        <v>2736</v>
      </c>
      <c r="K424" s="1" t="n">
        <v>4029.66</v>
      </c>
      <c r="L424" s="1" t="n">
        <v>19101.78</v>
      </c>
      <c r="M424" s="1" t="n">
        <v>70898.22</v>
      </c>
    </row>
    <row r="425" customFormat="false" ht="15" hidden="false" customHeight="false" outlineLevel="0" collapsed="false">
      <c r="A425" s="0" t="s">
        <v>724</v>
      </c>
      <c r="B425" s="0" t="s">
        <v>26</v>
      </c>
      <c r="C425" s="0" t="s">
        <v>725</v>
      </c>
      <c r="D425" s="0" t="n">
        <v>12705253</v>
      </c>
      <c r="E425" s="1" t="n">
        <v>35000</v>
      </c>
      <c r="F425" s="0" t="n">
        <v>0</v>
      </c>
      <c r="G425" s="1" t="n">
        <v>35000</v>
      </c>
      <c r="H425" s="1" t="n">
        <v>1004.5</v>
      </c>
      <c r="I425" s="0" t="n">
        <v>0</v>
      </c>
      <c r="J425" s="1" t="n">
        <v>1064</v>
      </c>
      <c r="K425" s="1" t="n">
        <v>3696.84</v>
      </c>
      <c r="L425" s="1" t="n">
        <v>5765.34</v>
      </c>
      <c r="M425" s="1" t="n">
        <v>29234.66</v>
      </c>
    </row>
    <row r="426" customFormat="false" ht="15" hidden="false" customHeight="false" outlineLevel="0" collapsed="false">
      <c r="A426" s="0" t="s">
        <v>726</v>
      </c>
      <c r="B426" s="0" t="s">
        <v>189</v>
      </c>
      <c r="C426" s="0" t="s">
        <v>727</v>
      </c>
      <c r="D426" s="0" t="n">
        <v>12705282</v>
      </c>
      <c r="E426" s="1" t="n">
        <v>55000</v>
      </c>
      <c r="F426" s="0" t="n">
        <v>0</v>
      </c>
      <c r="G426" s="1" t="n">
        <v>55000</v>
      </c>
      <c r="H426" s="1" t="n">
        <v>1578.5</v>
      </c>
      <c r="I426" s="1" t="n">
        <v>2559.68</v>
      </c>
      <c r="J426" s="1" t="n">
        <v>1672</v>
      </c>
      <c r="K426" s="1" t="n">
        <v>15218.85</v>
      </c>
      <c r="L426" s="1" t="n">
        <v>21029.03</v>
      </c>
      <c r="M426" s="1" t="n">
        <v>33970.97</v>
      </c>
    </row>
    <row r="427" customFormat="false" ht="15" hidden="false" customHeight="false" outlineLevel="0" collapsed="false">
      <c r="A427" s="0" t="s">
        <v>728</v>
      </c>
      <c r="B427" s="0" t="s">
        <v>39</v>
      </c>
      <c r="C427" s="0" t="s">
        <v>729</v>
      </c>
      <c r="D427" s="0" t="n">
        <v>12705344</v>
      </c>
      <c r="E427" s="1" t="n">
        <v>275000</v>
      </c>
      <c r="F427" s="0" t="n">
        <v>0</v>
      </c>
      <c r="G427" s="1" t="n">
        <v>275000</v>
      </c>
      <c r="H427" s="1" t="n">
        <v>7892.5</v>
      </c>
      <c r="I427" s="1" t="n">
        <v>54123.79</v>
      </c>
      <c r="J427" s="1" t="n">
        <v>4943.8</v>
      </c>
      <c r="K427" s="0" t="n">
        <v>25</v>
      </c>
      <c r="L427" s="1" t="n">
        <v>66985.09</v>
      </c>
      <c r="M427" s="1" t="n">
        <v>208014.91</v>
      </c>
    </row>
    <row r="428" customFormat="false" ht="15" hidden="false" customHeight="false" outlineLevel="0" collapsed="false">
      <c r="A428" s="0" t="s">
        <v>60</v>
      </c>
      <c r="B428" s="0" t="n">
        <v>8</v>
      </c>
      <c r="E428" s="1" t="n">
        <v>688000</v>
      </c>
      <c r="F428" s="0" t="n">
        <v>0</v>
      </c>
      <c r="G428" s="1" t="n">
        <v>688000</v>
      </c>
      <c r="H428" s="1" t="n">
        <v>19745.6</v>
      </c>
      <c r="I428" s="1" t="n">
        <v>80307.22</v>
      </c>
      <c r="J428" s="1" t="n">
        <v>17499</v>
      </c>
      <c r="K428" s="1" t="n">
        <v>66527.74</v>
      </c>
      <c r="L428" s="1" t="n">
        <v>184079.56</v>
      </c>
      <c r="M428" s="1" t="n">
        <v>503920.44</v>
      </c>
    </row>
    <row r="431" customFormat="false" ht="15" hidden="false" customHeight="false" outlineLevel="0" collapsed="false">
      <c r="A431" s="0" t="s">
        <v>730</v>
      </c>
    </row>
    <row r="432" customFormat="false" ht="15" hidden="false" customHeight="false" outlineLevel="0" collapsed="false">
      <c r="A432" s="0" t="s">
        <v>731</v>
      </c>
      <c r="B432" s="0" t="s">
        <v>52</v>
      </c>
      <c r="C432" s="0" t="s">
        <v>732</v>
      </c>
      <c r="D432" s="0" t="n">
        <v>10410040</v>
      </c>
      <c r="E432" s="1" t="n">
        <v>150000</v>
      </c>
      <c r="F432" s="0" t="n">
        <v>0</v>
      </c>
      <c r="G432" s="1" t="n">
        <v>150000</v>
      </c>
      <c r="H432" s="1" t="n">
        <v>4305</v>
      </c>
      <c r="I432" s="1" t="n">
        <v>23866.62</v>
      </c>
      <c r="J432" s="1" t="n">
        <v>4560</v>
      </c>
      <c r="K432" s="1" t="n">
        <v>3432.51</v>
      </c>
      <c r="L432" s="1" t="n">
        <v>36164.13</v>
      </c>
      <c r="M432" s="1" t="n">
        <v>113835.87</v>
      </c>
    </row>
    <row r="433" customFormat="false" ht="15" hidden="false" customHeight="false" outlineLevel="0" collapsed="false">
      <c r="A433" s="0" t="s">
        <v>733</v>
      </c>
      <c r="B433" s="0" t="s">
        <v>26</v>
      </c>
      <c r="C433" s="0" t="s">
        <v>734</v>
      </c>
      <c r="D433" s="0" t="n">
        <v>10410042</v>
      </c>
      <c r="E433" s="1" t="n">
        <v>40000</v>
      </c>
      <c r="F433" s="0" t="n">
        <v>0</v>
      </c>
      <c r="G433" s="1" t="n">
        <v>40000</v>
      </c>
      <c r="H433" s="1" t="n">
        <v>1148</v>
      </c>
      <c r="I433" s="0" t="n">
        <v>442.65</v>
      </c>
      <c r="J433" s="1" t="n">
        <v>1216</v>
      </c>
      <c r="K433" s="1" t="n">
        <v>5025</v>
      </c>
      <c r="L433" s="1" t="n">
        <v>7831.65</v>
      </c>
      <c r="M433" s="1" t="n">
        <v>32168.35</v>
      </c>
    </row>
    <row r="434" customFormat="false" ht="15" hidden="false" customHeight="false" outlineLevel="0" collapsed="false">
      <c r="A434" s="0" t="s">
        <v>60</v>
      </c>
      <c r="B434" s="0" t="n">
        <v>2</v>
      </c>
      <c r="E434" s="1" t="n">
        <v>190000</v>
      </c>
      <c r="F434" s="0" t="n">
        <v>0</v>
      </c>
      <c r="G434" s="1" t="n">
        <v>190000</v>
      </c>
      <c r="H434" s="1" t="n">
        <v>5453</v>
      </c>
      <c r="I434" s="1" t="n">
        <v>24309.27</v>
      </c>
      <c r="J434" s="1" t="n">
        <v>5776</v>
      </c>
      <c r="K434" s="1" t="n">
        <v>8457.51</v>
      </c>
      <c r="L434" s="1" t="n">
        <v>43995.78</v>
      </c>
      <c r="M434" s="1" t="n">
        <v>146004.22</v>
      </c>
    </row>
    <row r="437" customFormat="false" ht="15" hidden="false" customHeight="false" outlineLevel="0" collapsed="false">
      <c r="A437" s="0" t="s">
        <v>735</v>
      </c>
    </row>
    <row r="438" customFormat="false" ht="15" hidden="false" customHeight="false" outlineLevel="0" collapsed="false">
      <c r="A438" s="0" t="s">
        <v>736</v>
      </c>
      <c r="B438" s="0" t="s">
        <v>719</v>
      </c>
      <c r="C438" s="0" t="s">
        <v>737</v>
      </c>
      <c r="D438" s="0" t="n">
        <v>60150023</v>
      </c>
      <c r="E438" s="1" t="n">
        <v>77000</v>
      </c>
      <c r="F438" s="0" t="n">
        <v>0</v>
      </c>
      <c r="G438" s="1" t="n">
        <v>77000</v>
      </c>
      <c r="H438" s="1" t="n">
        <v>2209.9</v>
      </c>
      <c r="I438" s="1" t="n">
        <v>6370.25</v>
      </c>
      <c r="J438" s="1" t="n">
        <v>2340.8</v>
      </c>
      <c r="K438" s="1" t="n">
        <v>10037.06</v>
      </c>
      <c r="L438" s="1" t="n">
        <v>20958.01</v>
      </c>
      <c r="M438" s="1" t="n">
        <v>56041.99</v>
      </c>
    </row>
    <row r="439" customFormat="false" ht="15" hidden="false" customHeight="false" outlineLevel="0" collapsed="false">
      <c r="A439" s="0" t="s">
        <v>738</v>
      </c>
      <c r="B439" s="0" t="s">
        <v>669</v>
      </c>
      <c r="C439" s="0" t="s">
        <v>739</v>
      </c>
      <c r="D439" s="0" t="n">
        <v>60150030</v>
      </c>
      <c r="E439" s="1" t="n">
        <v>66000</v>
      </c>
      <c r="F439" s="0" t="n">
        <v>0</v>
      </c>
      <c r="G439" s="1" t="n">
        <v>66000</v>
      </c>
      <c r="H439" s="1" t="n">
        <v>1894.2</v>
      </c>
      <c r="I439" s="1" t="n">
        <v>4615.76</v>
      </c>
      <c r="J439" s="1" t="n">
        <v>2006.4</v>
      </c>
      <c r="K439" s="1" t="n">
        <v>1639.06</v>
      </c>
      <c r="L439" s="1" t="n">
        <v>10155.42</v>
      </c>
      <c r="M439" s="1" t="n">
        <v>55844.58</v>
      </c>
    </row>
    <row r="440" customFormat="false" ht="15" hidden="false" customHeight="false" outlineLevel="0" collapsed="false">
      <c r="A440" s="0" t="s">
        <v>740</v>
      </c>
      <c r="B440" s="0" t="s">
        <v>669</v>
      </c>
      <c r="C440" s="0" t="s">
        <v>741</v>
      </c>
      <c r="D440" s="0" t="n">
        <v>60150058</v>
      </c>
      <c r="E440" s="1" t="n">
        <v>66000</v>
      </c>
      <c r="F440" s="0" t="n">
        <v>0</v>
      </c>
      <c r="G440" s="1" t="n">
        <v>66000</v>
      </c>
      <c r="H440" s="1" t="n">
        <v>1894.2</v>
      </c>
      <c r="I440" s="1" t="n">
        <v>4300.27</v>
      </c>
      <c r="J440" s="1" t="n">
        <v>2006.4</v>
      </c>
      <c r="K440" s="1" t="n">
        <v>14589.28</v>
      </c>
      <c r="L440" s="1" t="n">
        <v>22790.15</v>
      </c>
      <c r="M440" s="1" t="n">
        <v>43209.85</v>
      </c>
    </row>
    <row r="441" customFormat="false" ht="15" hidden="false" customHeight="false" outlineLevel="0" collapsed="false">
      <c r="A441" s="0" t="s">
        <v>742</v>
      </c>
      <c r="B441" s="0" t="s">
        <v>26</v>
      </c>
      <c r="C441" s="0" t="s">
        <v>743</v>
      </c>
      <c r="D441" s="0" t="n">
        <v>60150149</v>
      </c>
      <c r="E441" s="1" t="n">
        <v>35000</v>
      </c>
      <c r="F441" s="0" t="n">
        <v>0</v>
      </c>
      <c r="G441" s="1" t="n">
        <v>35000</v>
      </c>
      <c r="H441" s="1" t="n">
        <v>1004.5</v>
      </c>
      <c r="I441" s="0" t="n">
        <v>0</v>
      </c>
      <c r="J441" s="1" t="n">
        <v>1064</v>
      </c>
      <c r="K441" s="1" t="n">
        <v>15025</v>
      </c>
      <c r="L441" s="1" t="n">
        <v>17093.5</v>
      </c>
      <c r="M441" s="1" t="n">
        <v>17906.5</v>
      </c>
    </row>
    <row r="442" customFormat="false" ht="15" hidden="false" customHeight="false" outlineLevel="0" collapsed="false">
      <c r="A442" s="0" t="s">
        <v>744</v>
      </c>
      <c r="B442" s="0" t="s">
        <v>26</v>
      </c>
      <c r="C442" s="0" t="s">
        <v>745</v>
      </c>
      <c r="D442" s="0" t="n">
        <v>60150211</v>
      </c>
      <c r="E442" s="1" t="n">
        <v>40000</v>
      </c>
      <c r="F442" s="0" t="n">
        <v>0</v>
      </c>
      <c r="G442" s="1" t="n">
        <v>40000</v>
      </c>
      <c r="H442" s="1" t="n">
        <v>1148</v>
      </c>
      <c r="I442" s="0" t="n">
        <v>442.65</v>
      </c>
      <c r="J442" s="1" t="n">
        <v>1216</v>
      </c>
      <c r="K442" s="1" t="n">
        <v>5785.71</v>
      </c>
      <c r="L442" s="1" t="n">
        <v>8592.36</v>
      </c>
      <c r="M442" s="1" t="n">
        <v>31407.64</v>
      </c>
    </row>
    <row r="443" customFormat="false" ht="15" hidden="false" customHeight="false" outlineLevel="0" collapsed="false">
      <c r="A443" s="0" t="s">
        <v>746</v>
      </c>
      <c r="B443" s="0" t="s">
        <v>189</v>
      </c>
      <c r="C443" s="0" t="s">
        <v>747</v>
      </c>
      <c r="D443" s="0" t="n">
        <v>60150237</v>
      </c>
      <c r="E443" s="1" t="n">
        <v>55000</v>
      </c>
      <c r="F443" s="0" t="n">
        <v>0</v>
      </c>
      <c r="G443" s="1" t="n">
        <v>55000</v>
      </c>
      <c r="H443" s="1" t="n">
        <v>1578.5</v>
      </c>
      <c r="I443" s="1" t="n">
        <v>2559.68</v>
      </c>
      <c r="J443" s="1" t="n">
        <v>1672</v>
      </c>
      <c r="K443" s="1" t="n">
        <v>11889.88</v>
      </c>
      <c r="L443" s="1" t="n">
        <v>17700.06</v>
      </c>
      <c r="M443" s="1" t="n">
        <v>37299.94</v>
      </c>
    </row>
    <row r="444" customFormat="false" ht="15" hidden="false" customHeight="false" outlineLevel="0" collapsed="false">
      <c r="A444" s="0" t="s">
        <v>748</v>
      </c>
      <c r="B444" s="0" t="s">
        <v>749</v>
      </c>
      <c r="C444" s="0" t="s">
        <v>750</v>
      </c>
      <c r="D444" s="0" t="n">
        <v>60150247</v>
      </c>
      <c r="E444" s="1" t="n">
        <v>90000</v>
      </c>
      <c r="F444" s="0" t="n">
        <v>0</v>
      </c>
      <c r="G444" s="1" t="n">
        <v>90000</v>
      </c>
      <c r="H444" s="1" t="n">
        <v>2583</v>
      </c>
      <c r="I444" s="1" t="n">
        <v>9358.76</v>
      </c>
      <c r="J444" s="1" t="n">
        <v>2736</v>
      </c>
      <c r="K444" s="1" t="n">
        <v>3802.45</v>
      </c>
      <c r="L444" s="1" t="n">
        <v>18480.21</v>
      </c>
      <c r="M444" s="1" t="n">
        <v>71519.79</v>
      </c>
    </row>
    <row r="445" customFormat="false" ht="15" hidden="false" customHeight="false" outlineLevel="0" collapsed="false">
      <c r="A445" s="0" t="s">
        <v>751</v>
      </c>
      <c r="B445" s="0" t="s">
        <v>26</v>
      </c>
      <c r="C445" s="0" t="s">
        <v>752</v>
      </c>
      <c r="D445" s="0" t="n">
        <v>60150339</v>
      </c>
      <c r="E445" s="1" t="n">
        <v>35000</v>
      </c>
      <c r="F445" s="0" t="n">
        <v>0</v>
      </c>
      <c r="G445" s="1" t="n">
        <v>35000</v>
      </c>
      <c r="H445" s="1" t="n">
        <v>1004.5</v>
      </c>
      <c r="I445" s="0" t="n">
        <v>0</v>
      </c>
      <c r="J445" s="1" t="n">
        <v>1064</v>
      </c>
      <c r="K445" s="1" t="n">
        <v>2025</v>
      </c>
      <c r="L445" s="1" t="n">
        <v>4093.5</v>
      </c>
      <c r="M445" s="1" t="n">
        <v>30906.5</v>
      </c>
    </row>
    <row r="446" customFormat="false" ht="15" hidden="false" customHeight="false" outlineLevel="0" collapsed="false">
      <c r="A446" s="0" t="s">
        <v>753</v>
      </c>
      <c r="B446" s="0" t="s">
        <v>26</v>
      </c>
      <c r="C446" s="0" t="s">
        <v>754</v>
      </c>
      <c r="D446" s="0" t="n">
        <v>60150340</v>
      </c>
      <c r="E446" s="1" t="n">
        <v>40000</v>
      </c>
      <c r="F446" s="0" t="n">
        <v>0</v>
      </c>
      <c r="G446" s="1" t="n">
        <v>40000</v>
      </c>
      <c r="H446" s="1" t="n">
        <v>1148</v>
      </c>
      <c r="I446" s="0" t="n">
        <v>442.65</v>
      </c>
      <c r="J446" s="1" t="n">
        <v>1216</v>
      </c>
      <c r="K446" s="0" t="n">
        <v>737.95</v>
      </c>
      <c r="L446" s="1" t="n">
        <v>3544.6</v>
      </c>
      <c r="M446" s="1" t="n">
        <v>36455.4</v>
      </c>
    </row>
    <row r="447" customFormat="false" ht="15" hidden="false" customHeight="false" outlineLevel="0" collapsed="false">
      <c r="A447" s="0" t="s">
        <v>755</v>
      </c>
      <c r="B447" s="0" t="s">
        <v>26</v>
      </c>
      <c r="C447" s="0" t="s">
        <v>756</v>
      </c>
      <c r="D447" s="0" t="n">
        <v>60150344</v>
      </c>
      <c r="E447" s="1" t="n">
        <v>40000</v>
      </c>
      <c r="F447" s="0" t="n">
        <v>0</v>
      </c>
      <c r="G447" s="1" t="n">
        <v>40000</v>
      </c>
      <c r="H447" s="1" t="n">
        <v>1148</v>
      </c>
      <c r="I447" s="0" t="n">
        <v>442.65</v>
      </c>
      <c r="J447" s="1" t="n">
        <v>1216</v>
      </c>
      <c r="K447" s="1" t="n">
        <v>4479.69</v>
      </c>
      <c r="L447" s="1" t="n">
        <v>7286.34</v>
      </c>
      <c r="M447" s="1" t="n">
        <v>32713.66</v>
      </c>
    </row>
    <row r="448" customFormat="false" ht="15" hidden="false" customHeight="false" outlineLevel="0" collapsed="false">
      <c r="A448" s="0" t="s">
        <v>757</v>
      </c>
      <c r="B448" s="0" t="s">
        <v>758</v>
      </c>
      <c r="C448" s="0" t="s">
        <v>759</v>
      </c>
      <c r="D448" s="0" t="n">
        <v>60150347</v>
      </c>
      <c r="E448" s="1" t="n">
        <v>40000</v>
      </c>
      <c r="F448" s="0" t="n">
        <v>0</v>
      </c>
      <c r="G448" s="1" t="n">
        <v>40000</v>
      </c>
      <c r="H448" s="1" t="n">
        <v>1148</v>
      </c>
      <c r="I448" s="0" t="n">
        <v>442.65</v>
      </c>
      <c r="J448" s="1" t="n">
        <v>1216</v>
      </c>
      <c r="K448" s="0" t="n">
        <v>25</v>
      </c>
      <c r="L448" s="1" t="n">
        <v>2831.65</v>
      </c>
      <c r="M448" s="1" t="n">
        <v>37168.35</v>
      </c>
    </row>
    <row r="449" customFormat="false" ht="15" hidden="false" customHeight="false" outlineLevel="0" collapsed="false">
      <c r="A449" s="0" t="s">
        <v>760</v>
      </c>
      <c r="B449" s="0" t="s">
        <v>26</v>
      </c>
      <c r="C449" s="0" t="s">
        <v>761</v>
      </c>
      <c r="D449" s="0" t="n">
        <v>60150350</v>
      </c>
      <c r="E449" s="1" t="n">
        <v>40000</v>
      </c>
      <c r="F449" s="0" t="n">
        <v>0</v>
      </c>
      <c r="G449" s="1" t="n">
        <v>40000</v>
      </c>
      <c r="H449" s="1" t="n">
        <v>1148</v>
      </c>
      <c r="I449" s="0" t="n">
        <v>442.65</v>
      </c>
      <c r="J449" s="1" t="n">
        <v>1216</v>
      </c>
      <c r="K449" s="0" t="n">
        <v>25</v>
      </c>
      <c r="L449" s="1" t="n">
        <v>2831.65</v>
      </c>
      <c r="M449" s="1" t="n">
        <v>37168.35</v>
      </c>
    </row>
    <row r="450" customFormat="false" ht="15" hidden="false" customHeight="false" outlineLevel="0" collapsed="false">
      <c r="A450" s="0" t="s">
        <v>762</v>
      </c>
      <c r="B450" s="0" t="s">
        <v>763</v>
      </c>
      <c r="C450" s="0" t="s">
        <v>764</v>
      </c>
      <c r="D450" s="0" t="n">
        <v>60150355</v>
      </c>
      <c r="E450" s="1" t="n">
        <v>35000</v>
      </c>
      <c r="F450" s="0" t="n">
        <v>0</v>
      </c>
      <c r="G450" s="1" t="n">
        <v>35000</v>
      </c>
      <c r="H450" s="1" t="n">
        <v>1004.5</v>
      </c>
      <c r="I450" s="0" t="n">
        <v>0</v>
      </c>
      <c r="J450" s="1" t="n">
        <v>1064</v>
      </c>
      <c r="K450" s="1" t="n">
        <v>5934.35</v>
      </c>
      <c r="L450" s="1" t="n">
        <v>8002.85</v>
      </c>
      <c r="M450" s="1" t="n">
        <v>26997.15</v>
      </c>
    </row>
    <row r="451" customFormat="false" ht="15" hidden="false" customHeight="false" outlineLevel="0" collapsed="false">
      <c r="A451" s="0" t="s">
        <v>765</v>
      </c>
      <c r="B451" s="0" t="s">
        <v>766</v>
      </c>
      <c r="C451" s="0" t="s">
        <v>767</v>
      </c>
      <c r="D451" s="0" t="n">
        <v>60150357</v>
      </c>
      <c r="E451" s="1" t="n">
        <v>275000</v>
      </c>
      <c r="F451" s="0" t="n">
        <v>0</v>
      </c>
      <c r="G451" s="1" t="n">
        <v>275000</v>
      </c>
      <c r="H451" s="1" t="n">
        <v>7892.5</v>
      </c>
      <c r="I451" s="1" t="n">
        <v>54123.79</v>
      </c>
      <c r="J451" s="1" t="n">
        <v>4943.8</v>
      </c>
      <c r="K451" s="1" t="n">
        <v>8543.79</v>
      </c>
      <c r="L451" s="1" t="n">
        <v>75503.88</v>
      </c>
      <c r="M451" s="1" t="n">
        <v>199496.12</v>
      </c>
    </row>
    <row r="452" customFormat="false" ht="15" hidden="false" customHeight="false" outlineLevel="0" collapsed="false">
      <c r="A452" s="0" t="s">
        <v>60</v>
      </c>
      <c r="B452" s="0" t="n">
        <v>14</v>
      </c>
      <c r="E452" s="1" t="n">
        <v>934000</v>
      </c>
      <c r="F452" s="0" t="n">
        <v>0</v>
      </c>
      <c r="G452" s="1" t="n">
        <v>934000</v>
      </c>
      <c r="H452" s="1" t="n">
        <v>26805.8</v>
      </c>
      <c r="I452" s="1" t="n">
        <v>83541.76</v>
      </c>
      <c r="J452" s="1" t="n">
        <v>24977.4</v>
      </c>
      <c r="K452" s="1" t="n">
        <v>84539.22</v>
      </c>
      <c r="L452" s="1" t="n">
        <v>219864.18</v>
      </c>
      <c r="M452" s="1" t="n">
        <v>714135.82</v>
      </c>
    </row>
    <row r="454" customFormat="false" ht="15" hidden="false" customHeight="false" outlineLevel="0" collapsed="false">
      <c r="A454" s="0" t="s">
        <v>671</v>
      </c>
      <c r="B454" s="0" t="n">
        <v>24</v>
      </c>
      <c r="E454" s="1" t="n">
        <v>1812000</v>
      </c>
      <c r="F454" s="0" t="n">
        <v>0</v>
      </c>
      <c r="G454" s="1" t="n">
        <v>1812000</v>
      </c>
      <c r="H454" s="1" t="n">
        <v>52004.4</v>
      </c>
      <c r="I454" s="1" t="n">
        <v>188158.25</v>
      </c>
      <c r="J454" s="1" t="n">
        <v>48252.4</v>
      </c>
      <c r="K454" s="1" t="n">
        <v>159524.47</v>
      </c>
      <c r="L454" s="1" t="n">
        <v>447939.52</v>
      </c>
      <c r="M454" s="1" t="n">
        <v>1364060.48</v>
      </c>
    </row>
    <row r="458" customFormat="false" ht="15" hidden="false" customHeight="false" outlineLevel="0" collapsed="false">
      <c r="A458" s="0" t="s">
        <v>672</v>
      </c>
      <c r="B458" s="0" t="s">
        <v>673</v>
      </c>
      <c r="C458" s="0" t="s">
        <v>674</v>
      </c>
      <c r="D458" s="0" t="s">
        <v>675</v>
      </c>
    </row>
    <row r="459" customFormat="false" ht="15" hidden="false" customHeight="false" outlineLevel="0" collapsed="false">
      <c r="A459" s="0" t="s">
        <v>676</v>
      </c>
      <c r="B459" s="0" t="n">
        <v>2003</v>
      </c>
      <c r="C459" s="0" t="s">
        <v>677</v>
      </c>
      <c r="D459" s="1" t="n">
        <v>52004.4</v>
      </c>
    </row>
    <row r="460" customFormat="false" ht="15" hidden="false" customHeight="false" outlineLevel="0" collapsed="false">
      <c r="A460" s="0" t="s">
        <v>678</v>
      </c>
      <c r="B460" s="0" t="n">
        <v>2001</v>
      </c>
      <c r="C460" s="0" t="s">
        <v>679</v>
      </c>
      <c r="D460" s="1" t="n">
        <v>188158.25</v>
      </c>
    </row>
    <row r="461" customFormat="false" ht="15" hidden="false" customHeight="false" outlineLevel="0" collapsed="false">
      <c r="A461" s="0" t="s">
        <v>680</v>
      </c>
      <c r="B461" s="0" t="n">
        <v>3004</v>
      </c>
      <c r="C461" s="0" t="s">
        <v>681</v>
      </c>
      <c r="D461" s="0" t="n">
        <v>600</v>
      </c>
    </row>
    <row r="462" customFormat="false" ht="15" hidden="false" customHeight="false" outlineLevel="0" collapsed="false">
      <c r="A462" s="0" t="s">
        <v>682</v>
      </c>
      <c r="B462" s="0" t="n">
        <v>1003</v>
      </c>
      <c r="C462" s="0" t="s">
        <v>683</v>
      </c>
      <c r="D462" s="1" t="n">
        <v>122437.52</v>
      </c>
    </row>
    <row r="463" customFormat="false" ht="15" hidden="false" customHeight="false" outlineLevel="0" collapsed="false">
      <c r="A463" s="0" t="s">
        <v>687</v>
      </c>
      <c r="B463" s="0" t="n">
        <v>3001</v>
      </c>
      <c r="C463" s="0" t="s">
        <v>688</v>
      </c>
      <c r="D463" s="1" t="n">
        <v>2484.36</v>
      </c>
    </row>
    <row r="464" customFormat="false" ht="15" hidden="false" customHeight="false" outlineLevel="0" collapsed="false">
      <c r="A464" s="0" t="s">
        <v>689</v>
      </c>
      <c r="B464" s="0" t="n">
        <v>1001</v>
      </c>
      <c r="C464" s="0" t="s">
        <v>690</v>
      </c>
      <c r="D464" s="1" t="n">
        <v>1600</v>
      </c>
    </row>
    <row r="465" customFormat="false" ht="15" hidden="false" customHeight="false" outlineLevel="0" collapsed="false">
      <c r="A465" s="0" t="s">
        <v>691</v>
      </c>
      <c r="B465" s="0" t="n">
        <v>3010</v>
      </c>
      <c r="C465" s="0" t="s">
        <v>692</v>
      </c>
      <c r="D465" s="1" t="n">
        <v>22591.78</v>
      </c>
    </row>
    <row r="466" customFormat="false" ht="15" hidden="false" customHeight="false" outlineLevel="0" collapsed="false">
      <c r="A466" s="0" t="s">
        <v>693</v>
      </c>
      <c r="B466" s="0" t="n">
        <v>2025</v>
      </c>
      <c r="C466" s="0" t="s">
        <v>692</v>
      </c>
      <c r="D466" s="1" t="n">
        <v>5078.46</v>
      </c>
    </row>
    <row r="467" customFormat="false" ht="15" hidden="false" customHeight="false" outlineLevel="0" collapsed="false">
      <c r="A467" s="0" t="s">
        <v>694</v>
      </c>
      <c r="B467" s="0" t="n">
        <v>3007</v>
      </c>
      <c r="C467" s="0" t="s">
        <v>677</v>
      </c>
      <c r="D467" s="1" t="n">
        <v>48252.4</v>
      </c>
    </row>
    <row r="468" customFormat="false" ht="15" hidden="false" customHeight="false" outlineLevel="0" collapsed="false">
      <c r="A468" s="0" t="s">
        <v>695</v>
      </c>
      <c r="B468" s="0" t="n">
        <v>3002</v>
      </c>
      <c r="C468" s="0" t="s">
        <v>677</v>
      </c>
      <c r="D468" s="1" t="n">
        <v>4732.35</v>
      </c>
    </row>
    <row r="469" customFormat="false" ht="15" hidden="false" customHeight="false" outlineLevel="0" collapsed="false">
      <c r="A469" s="0" t="s">
        <v>696</v>
      </c>
      <c r="D469" s="1" t="n">
        <v>128652</v>
      </c>
    </row>
    <row r="470" customFormat="false" ht="15" hidden="false" customHeight="false" outlineLevel="0" collapsed="false">
      <c r="A470" s="0" t="s">
        <v>697</v>
      </c>
      <c r="D470" s="1" t="n">
        <v>13535.5</v>
      </c>
    </row>
    <row r="471" customFormat="false" ht="15" hidden="false" customHeight="false" outlineLevel="0" collapsed="false">
      <c r="A471" s="0" t="s">
        <v>698</v>
      </c>
      <c r="D471" s="1" t="n">
        <v>112536.02</v>
      </c>
    </row>
    <row r="474" customFormat="false" ht="15" hidden="false" customHeight="false" outlineLevel="0" collapsed="false">
      <c r="A474" s="0" t="s">
        <v>699</v>
      </c>
      <c r="B474" s="0" t="s">
        <v>700</v>
      </c>
      <c r="C474" s="0" t="s">
        <v>701</v>
      </c>
      <c r="D474" s="0" t="s">
        <v>702</v>
      </c>
      <c r="E474" s="0" t="s">
        <v>703</v>
      </c>
      <c r="F474" s="0" t="s">
        <v>704</v>
      </c>
      <c r="G474" s="0" t="s">
        <v>768</v>
      </c>
      <c r="H474" s="0" t="s">
        <v>706</v>
      </c>
      <c r="I474" s="0" t="s">
        <v>707</v>
      </c>
      <c r="J474" s="0" t="s">
        <v>708</v>
      </c>
      <c r="K474" s="0" t="s">
        <v>709</v>
      </c>
    </row>
    <row r="476" customFormat="false" ht="15" hidden="false" customHeight="false" outlineLevel="0" collapsed="false">
      <c r="A476" s="0" t="s">
        <v>0</v>
      </c>
      <c r="B476" s="0" t="s">
        <v>1</v>
      </c>
      <c r="C476" s="0" t="s">
        <v>2</v>
      </c>
      <c r="D476" s="0" t="s">
        <v>3</v>
      </c>
      <c r="E476" s="0" t="s">
        <v>4</v>
      </c>
      <c r="F476" s="0" t="s">
        <v>5</v>
      </c>
      <c r="G476" s="0" t="s">
        <v>6</v>
      </c>
      <c r="H476" s="0" t="s">
        <v>7</v>
      </c>
      <c r="I476" s="0" t="s">
        <v>8</v>
      </c>
      <c r="J476" s="0" t="s">
        <v>9</v>
      </c>
      <c r="K476" s="0" t="s">
        <v>10</v>
      </c>
      <c r="L476" s="0" t="s">
        <v>11</v>
      </c>
      <c r="M476" s="0" t="s">
        <v>12</v>
      </c>
    </row>
    <row r="478" customFormat="false" ht="15" hidden="false" customHeight="false" outlineLevel="0" collapsed="false">
      <c r="A478" s="0" t="s">
        <v>769</v>
      </c>
    </row>
    <row r="479" customFormat="false" ht="15" hidden="false" customHeight="false" outlineLevel="0" collapsed="false">
      <c r="A479" s="0" t="s">
        <v>770</v>
      </c>
      <c r="B479" s="0" t="s">
        <v>39</v>
      </c>
      <c r="C479" s="0" t="s">
        <v>771</v>
      </c>
      <c r="D479" s="0" t="n">
        <v>860019</v>
      </c>
      <c r="E479" s="1" t="n">
        <v>150000</v>
      </c>
      <c r="F479" s="0" t="n">
        <v>0</v>
      </c>
      <c r="G479" s="1" t="n">
        <v>150000</v>
      </c>
      <c r="H479" s="1" t="n">
        <v>4305</v>
      </c>
      <c r="I479" s="1" t="n">
        <v>23866.62</v>
      </c>
      <c r="J479" s="1" t="n">
        <v>4560</v>
      </c>
      <c r="K479" s="1" t="n">
        <v>6596.93</v>
      </c>
      <c r="L479" s="1" t="n">
        <v>39328.55</v>
      </c>
      <c r="M479" s="1" t="n">
        <v>110671.45</v>
      </c>
    </row>
    <row r="480" customFormat="false" ht="15" hidden="false" customHeight="false" outlineLevel="0" collapsed="false">
      <c r="A480" s="0" t="s">
        <v>772</v>
      </c>
      <c r="B480" s="0" t="s">
        <v>307</v>
      </c>
      <c r="C480" s="0" t="s">
        <v>773</v>
      </c>
      <c r="D480" s="0" t="n">
        <v>880036</v>
      </c>
      <c r="E480" s="1" t="n">
        <v>70000</v>
      </c>
      <c r="F480" s="0" t="n">
        <v>0</v>
      </c>
      <c r="G480" s="1" t="n">
        <v>70000</v>
      </c>
      <c r="H480" s="1" t="n">
        <v>2009</v>
      </c>
      <c r="I480" s="1" t="n">
        <v>5368.48</v>
      </c>
      <c r="J480" s="1" t="n">
        <v>2128</v>
      </c>
      <c r="K480" s="1" t="n">
        <v>10376.48</v>
      </c>
      <c r="L480" s="1" t="n">
        <v>19881.96</v>
      </c>
      <c r="M480" s="1" t="n">
        <v>50118.04</v>
      </c>
    </row>
    <row r="481" customFormat="false" ht="15" hidden="false" customHeight="false" outlineLevel="0" collapsed="false">
      <c r="A481" s="0" t="s">
        <v>774</v>
      </c>
      <c r="B481" s="0" t="s">
        <v>775</v>
      </c>
      <c r="C481" s="0" t="s">
        <v>776</v>
      </c>
      <c r="D481" s="0" t="n">
        <v>10365031</v>
      </c>
      <c r="E481" s="1" t="n">
        <v>45000</v>
      </c>
      <c r="F481" s="0" t="n">
        <v>0</v>
      </c>
      <c r="G481" s="1" t="n">
        <v>45000</v>
      </c>
      <c r="H481" s="1" t="n">
        <v>1291.5</v>
      </c>
      <c r="I481" s="1" t="n">
        <v>1148.33</v>
      </c>
      <c r="J481" s="1" t="n">
        <v>1368</v>
      </c>
      <c r="K481" s="0" t="n">
        <v>25</v>
      </c>
      <c r="L481" s="1" t="n">
        <v>3832.83</v>
      </c>
      <c r="M481" s="1" t="n">
        <v>41167.17</v>
      </c>
    </row>
    <row r="482" customFormat="false" ht="15" hidden="false" customHeight="false" outlineLevel="0" collapsed="false">
      <c r="A482" s="0" t="s">
        <v>777</v>
      </c>
      <c r="B482" s="0" t="s">
        <v>669</v>
      </c>
      <c r="C482" s="0" t="s">
        <v>778</v>
      </c>
      <c r="D482" s="0" t="n">
        <v>10365032</v>
      </c>
      <c r="E482" s="1" t="n">
        <v>60000</v>
      </c>
      <c r="F482" s="0" t="n">
        <v>0</v>
      </c>
      <c r="G482" s="1" t="n">
        <v>60000</v>
      </c>
      <c r="H482" s="1" t="n">
        <v>1722</v>
      </c>
      <c r="I482" s="1" t="n">
        <v>3486.68</v>
      </c>
      <c r="J482" s="1" t="n">
        <v>1824</v>
      </c>
      <c r="K482" s="1" t="n">
        <v>26939.6</v>
      </c>
      <c r="L482" s="1" t="n">
        <v>33972.28</v>
      </c>
      <c r="M482" s="1" t="n">
        <v>26027.72</v>
      </c>
    </row>
    <row r="483" customFormat="false" ht="15" hidden="false" customHeight="false" outlineLevel="0" collapsed="false">
      <c r="A483" s="0" t="s">
        <v>779</v>
      </c>
      <c r="B483" s="0" t="s">
        <v>198</v>
      </c>
      <c r="C483" s="0" t="s">
        <v>780</v>
      </c>
      <c r="D483" s="0" t="n">
        <v>10440027</v>
      </c>
      <c r="E483" s="1" t="n">
        <v>70000</v>
      </c>
      <c r="F483" s="0" t="n">
        <v>0</v>
      </c>
      <c r="G483" s="1" t="n">
        <v>70000</v>
      </c>
      <c r="H483" s="1" t="n">
        <v>2009</v>
      </c>
      <c r="I483" s="1" t="n">
        <v>5368.48</v>
      </c>
      <c r="J483" s="1" t="n">
        <v>2128</v>
      </c>
      <c r="K483" s="1" t="n">
        <v>9589.23</v>
      </c>
      <c r="L483" s="1" t="n">
        <v>19094.71</v>
      </c>
      <c r="M483" s="1" t="n">
        <v>50905.29</v>
      </c>
    </row>
    <row r="484" customFormat="false" ht="15" hidden="false" customHeight="false" outlineLevel="0" collapsed="false">
      <c r="A484" s="0" t="s">
        <v>781</v>
      </c>
      <c r="B484" s="0" t="s">
        <v>722</v>
      </c>
      <c r="C484" s="0" t="s">
        <v>782</v>
      </c>
      <c r="D484" s="0" t="n">
        <v>10440035</v>
      </c>
      <c r="E484" s="1" t="n">
        <v>90000</v>
      </c>
      <c r="F484" s="0" t="n">
        <v>0</v>
      </c>
      <c r="G484" s="1" t="n">
        <v>90000</v>
      </c>
      <c r="H484" s="1" t="n">
        <v>2583</v>
      </c>
      <c r="I484" s="1" t="n">
        <v>9358.76</v>
      </c>
      <c r="J484" s="1" t="n">
        <v>2736</v>
      </c>
      <c r="K484" s="1" t="n">
        <v>22238.74</v>
      </c>
      <c r="L484" s="1" t="n">
        <v>36916.5</v>
      </c>
      <c r="M484" s="1" t="n">
        <v>53083.5</v>
      </c>
    </row>
    <row r="485" customFormat="false" ht="15" hidden="false" customHeight="false" outlineLevel="0" collapsed="false">
      <c r="A485" s="0" t="s">
        <v>783</v>
      </c>
      <c r="B485" s="0" t="s">
        <v>622</v>
      </c>
      <c r="C485" s="0" t="s">
        <v>784</v>
      </c>
      <c r="D485" s="0" t="n">
        <v>10440037</v>
      </c>
      <c r="E485" s="1" t="n">
        <v>50000</v>
      </c>
      <c r="F485" s="0" t="n">
        <v>0</v>
      </c>
      <c r="G485" s="1" t="n">
        <v>50000</v>
      </c>
      <c r="H485" s="1" t="n">
        <v>1435</v>
      </c>
      <c r="I485" s="1" t="n">
        <v>1617.38</v>
      </c>
      <c r="J485" s="1" t="n">
        <v>1520</v>
      </c>
      <c r="K485" s="1" t="n">
        <v>4654.25</v>
      </c>
      <c r="L485" s="1" t="n">
        <v>9226.63</v>
      </c>
      <c r="M485" s="1" t="n">
        <v>40773.37</v>
      </c>
    </row>
    <row r="486" customFormat="false" ht="15" hidden="false" customHeight="false" outlineLevel="0" collapsed="false">
      <c r="A486" s="0" t="s">
        <v>785</v>
      </c>
      <c r="B486" s="0" t="s">
        <v>192</v>
      </c>
      <c r="C486" s="0" t="s">
        <v>786</v>
      </c>
      <c r="D486" s="0" t="n">
        <v>10440040</v>
      </c>
      <c r="E486" s="1" t="n">
        <v>60000</v>
      </c>
      <c r="F486" s="0" t="n">
        <v>0</v>
      </c>
      <c r="G486" s="1" t="n">
        <v>60000</v>
      </c>
      <c r="H486" s="1" t="n">
        <v>1722</v>
      </c>
      <c r="I486" s="1" t="n">
        <v>3486.68</v>
      </c>
      <c r="J486" s="1" t="n">
        <v>1824</v>
      </c>
      <c r="K486" s="1" t="n">
        <v>3216.99</v>
      </c>
      <c r="L486" s="1" t="n">
        <v>10249.67</v>
      </c>
      <c r="M486" s="1" t="n">
        <v>49750.33</v>
      </c>
    </row>
    <row r="487" customFormat="false" ht="15" hidden="false" customHeight="false" outlineLevel="0" collapsed="false">
      <c r="A487" s="0" t="s">
        <v>787</v>
      </c>
      <c r="B487" s="0" t="s">
        <v>198</v>
      </c>
      <c r="C487" s="0" t="s">
        <v>788</v>
      </c>
      <c r="D487" s="0" t="n">
        <v>10440049</v>
      </c>
      <c r="E487" s="1" t="n">
        <v>70000</v>
      </c>
      <c r="F487" s="0" t="n">
        <v>0</v>
      </c>
      <c r="G487" s="1" t="n">
        <v>70000</v>
      </c>
      <c r="H487" s="1" t="n">
        <v>2009</v>
      </c>
      <c r="I487" s="1" t="n">
        <v>5368.48</v>
      </c>
      <c r="J487" s="1" t="n">
        <v>2128</v>
      </c>
      <c r="K487" s="1" t="n">
        <v>16733.27</v>
      </c>
      <c r="L487" s="1" t="n">
        <v>26238.75</v>
      </c>
      <c r="M487" s="1" t="n">
        <v>43761.25</v>
      </c>
    </row>
    <row r="488" customFormat="false" ht="15" hidden="false" customHeight="false" outlineLevel="0" collapsed="false">
      <c r="A488" s="0" t="s">
        <v>789</v>
      </c>
      <c r="B488" s="0" t="s">
        <v>790</v>
      </c>
      <c r="C488" s="0" t="s">
        <v>791</v>
      </c>
      <c r="D488" s="0" t="n">
        <v>10440050</v>
      </c>
      <c r="E488" s="1" t="n">
        <v>50000</v>
      </c>
      <c r="F488" s="0" t="n">
        <v>0</v>
      </c>
      <c r="G488" s="1" t="n">
        <v>50000</v>
      </c>
      <c r="H488" s="1" t="n">
        <v>1435</v>
      </c>
      <c r="I488" s="1" t="n">
        <v>1380.77</v>
      </c>
      <c r="J488" s="1" t="n">
        <v>1520</v>
      </c>
      <c r="K488" s="1" t="n">
        <v>8930.57</v>
      </c>
      <c r="L488" s="1" t="n">
        <v>13266.34</v>
      </c>
      <c r="M488" s="1" t="n">
        <v>36733.66</v>
      </c>
    </row>
    <row r="489" customFormat="false" ht="15" hidden="false" customHeight="false" outlineLevel="0" collapsed="false">
      <c r="A489" s="0" t="s">
        <v>792</v>
      </c>
      <c r="B489" s="0" t="s">
        <v>192</v>
      </c>
      <c r="C489" s="0" t="s">
        <v>793</v>
      </c>
      <c r="D489" s="0" t="n">
        <v>10440051</v>
      </c>
      <c r="E489" s="1" t="n">
        <v>60000</v>
      </c>
      <c r="F489" s="0" t="n">
        <v>0</v>
      </c>
      <c r="G489" s="1" t="n">
        <v>60000</v>
      </c>
      <c r="H489" s="1" t="n">
        <v>1722</v>
      </c>
      <c r="I489" s="1" t="n">
        <v>3486.68</v>
      </c>
      <c r="J489" s="1" t="n">
        <v>1824</v>
      </c>
      <c r="K489" s="1" t="n">
        <v>15619.91</v>
      </c>
      <c r="L489" s="1" t="n">
        <v>22652.59</v>
      </c>
      <c r="M489" s="1" t="n">
        <v>37347.41</v>
      </c>
    </row>
    <row r="490" customFormat="false" ht="15" hidden="false" customHeight="false" outlineLevel="0" collapsed="false">
      <c r="A490" s="0" t="s">
        <v>794</v>
      </c>
      <c r="B490" s="0" t="s">
        <v>790</v>
      </c>
      <c r="C490" s="0" t="s">
        <v>795</v>
      </c>
      <c r="D490" s="0" t="n">
        <v>10440063</v>
      </c>
      <c r="E490" s="1" t="n">
        <v>60000</v>
      </c>
      <c r="F490" s="0" t="n">
        <v>0</v>
      </c>
      <c r="G490" s="1" t="n">
        <v>60000</v>
      </c>
      <c r="H490" s="1" t="n">
        <v>1722</v>
      </c>
      <c r="I490" s="1" t="n">
        <v>3486.68</v>
      </c>
      <c r="J490" s="1" t="n">
        <v>1824</v>
      </c>
      <c r="K490" s="1" t="n">
        <v>22844.23</v>
      </c>
      <c r="L490" s="1" t="n">
        <v>29876.91</v>
      </c>
      <c r="M490" s="1" t="n">
        <v>30123.09</v>
      </c>
    </row>
    <row r="491" customFormat="false" ht="15" hidden="false" customHeight="false" outlineLevel="0" collapsed="false">
      <c r="A491" s="0" t="s">
        <v>796</v>
      </c>
      <c r="B491" s="0" t="s">
        <v>39</v>
      </c>
      <c r="C491" s="0" t="s">
        <v>797</v>
      </c>
      <c r="D491" s="0" t="n">
        <v>10440081</v>
      </c>
      <c r="E491" s="1" t="n">
        <v>70000</v>
      </c>
      <c r="F491" s="0" t="n">
        <v>0</v>
      </c>
      <c r="G491" s="1" t="n">
        <v>70000</v>
      </c>
      <c r="H491" s="1" t="n">
        <v>2009</v>
      </c>
      <c r="I491" s="1" t="n">
        <v>5368.48</v>
      </c>
      <c r="J491" s="1" t="n">
        <v>2128</v>
      </c>
      <c r="K491" s="1" t="n">
        <v>8120.07</v>
      </c>
      <c r="L491" s="1" t="n">
        <v>17625.55</v>
      </c>
      <c r="M491" s="1" t="n">
        <v>52374.45</v>
      </c>
    </row>
    <row r="492" customFormat="false" ht="15" hidden="false" customHeight="false" outlineLevel="0" collapsed="false">
      <c r="A492" s="0" t="s">
        <v>798</v>
      </c>
      <c r="B492" s="0" t="s">
        <v>669</v>
      </c>
      <c r="C492" s="0" t="s">
        <v>799</v>
      </c>
      <c r="D492" s="0" t="n">
        <v>10440082</v>
      </c>
      <c r="E492" s="1" t="n">
        <v>66000</v>
      </c>
      <c r="F492" s="0" t="n">
        <v>0</v>
      </c>
      <c r="G492" s="1" t="n">
        <v>66000</v>
      </c>
      <c r="H492" s="1" t="n">
        <v>1894.2</v>
      </c>
      <c r="I492" s="1" t="n">
        <v>4615.76</v>
      </c>
      <c r="J492" s="1" t="n">
        <v>2006.4</v>
      </c>
      <c r="K492" s="1" t="n">
        <v>46688.5</v>
      </c>
      <c r="L492" s="1" t="n">
        <v>55204.86</v>
      </c>
      <c r="M492" s="1" t="n">
        <v>10795.14</v>
      </c>
    </row>
    <row r="493" customFormat="false" ht="15" hidden="false" customHeight="false" outlineLevel="0" collapsed="false">
      <c r="A493" s="0" t="s">
        <v>800</v>
      </c>
      <c r="B493" s="0" t="s">
        <v>192</v>
      </c>
      <c r="C493" s="0" t="s">
        <v>801</v>
      </c>
      <c r="D493" s="0" t="n">
        <v>10440084</v>
      </c>
      <c r="E493" s="1" t="n">
        <v>60000</v>
      </c>
      <c r="F493" s="0" t="n">
        <v>0</v>
      </c>
      <c r="G493" s="1" t="n">
        <v>60000</v>
      </c>
      <c r="H493" s="1" t="n">
        <v>1722</v>
      </c>
      <c r="I493" s="1" t="n">
        <v>3486.68</v>
      </c>
      <c r="J493" s="1" t="n">
        <v>1824</v>
      </c>
      <c r="K493" s="1" t="n">
        <v>2399.1</v>
      </c>
      <c r="L493" s="1" t="n">
        <v>9431.78</v>
      </c>
      <c r="M493" s="1" t="n">
        <v>50568.22</v>
      </c>
    </row>
    <row r="494" customFormat="false" ht="15" hidden="false" customHeight="false" outlineLevel="0" collapsed="false">
      <c r="A494" s="0" t="s">
        <v>802</v>
      </c>
      <c r="B494" s="0" t="s">
        <v>790</v>
      </c>
      <c r="C494" s="0" t="s">
        <v>803</v>
      </c>
      <c r="D494" s="0" t="n">
        <v>10440086</v>
      </c>
      <c r="E494" s="1" t="n">
        <v>50000</v>
      </c>
      <c r="F494" s="0" t="n">
        <v>0</v>
      </c>
      <c r="G494" s="1" t="n">
        <v>50000</v>
      </c>
      <c r="H494" s="1" t="n">
        <v>1435</v>
      </c>
      <c r="I494" s="1" t="n">
        <v>1854</v>
      </c>
      <c r="J494" s="1" t="n">
        <v>1520</v>
      </c>
      <c r="K494" s="1" t="n">
        <v>12414.44</v>
      </c>
      <c r="L494" s="1" t="n">
        <v>17223.44</v>
      </c>
      <c r="M494" s="1" t="n">
        <v>32776.56</v>
      </c>
    </row>
    <row r="495" customFormat="false" ht="15" hidden="false" customHeight="false" outlineLevel="0" collapsed="false">
      <c r="A495" s="0" t="s">
        <v>804</v>
      </c>
      <c r="B495" s="0" t="s">
        <v>307</v>
      </c>
      <c r="C495" s="0" t="s">
        <v>805</v>
      </c>
      <c r="D495" s="0" t="n">
        <v>10440088</v>
      </c>
      <c r="E495" s="1" t="n">
        <v>90000</v>
      </c>
      <c r="F495" s="0" t="n">
        <v>0</v>
      </c>
      <c r="G495" s="1" t="n">
        <v>90000</v>
      </c>
      <c r="H495" s="1" t="n">
        <v>2583</v>
      </c>
      <c r="I495" s="1" t="n">
        <v>9753.12</v>
      </c>
      <c r="J495" s="1" t="n">
        <v>2736</v>
      </c>
      <c r="K495" s="1" t="n">
        <v>19301.29</v>
      </c>
      <c r="L495" s="1" t="n">
        <v>34373.41</v>
      </c>
      <c r="M495" s="1" t="n">
        <v>55626.59</v>
      </c>
    </row>
    <row r="496" customFormat="false" ht="15" hidden="false" customHeight="false" outlineLevel="0" collapsed="false">
      <c r="A496" s="0" t="s">
        <v>806</v>
      </c>
      <c r="B496" s="0" t="s">
        <v>26</v>
      </c>
      <c r="C496" s="0" t="s">
        <v>807</v>
      </c>
      <c r="D496" s="0" t="n">
        <v>10440092</v>
      </c>
      <c r="E496" s="1" t="n">
        <v>35000</v>
      </c>
      <c r="F496" s="0" t="n">
        <v>0</v>
      </c>
      <c r="G496" s="1" t="n">
        <v>35000</v>
      </c>
      <c r="H496" s="1" t="n">
        <v>1004.5</v>
      </c>
      <c r="I496" s="0" t="n">
        <v>0</v>
      </c>
      <c r="J496" s="1" t="n">
        <v>1064</v>
      </c>
      <c r="K496" s="1" t="n">
        <v>1802.45</v>
      </c>
      <c r="L496" s="1" t="n">
        <v>3870.95</v>
      </c>
      <c r="M496" s="1" t="n">
        <v>31129.05</v>
      </c>
    </row>
    <row r="497" customFormat="false" ht="15" hidden="false" customHeight="false" outlineLevel="0" collapsed="false">
      <c r="A497" s="0" t="s">
        <v>808</v>
      </c>
      <c r="B497" s="0" t="s">
        <v>307</v>
      </c>
      <c r="C497" s="0" t="s">
        <v>809</v>
      </c>
      <c r="D497" s="0" t="n">
        <v>10440098</v>
      </c>
      <c r="E497" s="1" t="n">
        <v>72000</v>
      </c>
      <c r="F497" s="0" t="n">
        <v>0</v>
      </c>
      <c r="G497" s="1" t="n">
        <v>72000</v>
      </c>
      <c r="H497" s="1" t="n">
        <v>2066.4</v>
      </c>
      <c r="I497" s="1" t="n">
        <v>5429.35</v>
      </c>
      <c r="J497" s="1" t="n">
        <v>2188.8</v>
      </c>
      <c r="K497" s="1" t="n">
        <v>26710.4</v>
      </c>
      <c r="L497" s="1" t="n">
        <v>36394.95</v>
      </c>
      <c r="M497" s="1" t="n">
        <v>35605.05</v>
      </c>
    </row>
    <row r="498" customFormat="false" ht="15" hidden="false" customHeight="false" outlineLevel="0" collapsed="false">
      <c r="A498" s="0" t="s">
        <v>810</v>
      </c>
      <c r="B498" s="0" t="s">
        <v>192</v>
      </c>
      <c r="C498" s="0" t="s">
        <v>811</v>
      </c>
      <c r="D498" s="0" t="n">
        <v>10440116</v>
      </c>
      <c r="E498" s="1" t="n">
        <v>60000</v>
      </c>
      <c r="F498" s="0" t="n">
        <v>0</v>
      </c>
      <c r="G498" s="1" t="n">
        <v>60000</v>
      </c>
      <c r="H498" s="1" t="n">
        <v>1722</v>
      </c>
      <c r="I498" s="1" t="n">
        <v>2855.7</v>
      </c>
      <c r="J498" s="1" t="n">
        <v>1824</v>
      </c>
      <c r="K498" s="1" t="n">
        <v>20681.72</v>
      </c>
      <c r="L498" s="1" t="n">
        <v>27083.42</v>
      </c>
      <c r="M498" s="1" t="n">
        <v>32916.58</v>
      </c>
    </row>
    <row r="499" customFormat="false" ht="15" hidden="false" customHeight="false" outlineLevel="0" collapsed="false">
      <c r="A499" s="0" t="s">
        <v>812</v>
      </c>
      <c r="B499" s="0" t="s">
        <v>813</v>
      </c>
      <c r="C499" s="0" t="s">
        <v>814</v>
      </c>
      <c r="D499" s="0" t="n">
        <v>10440117</v>
      </c>
      <c r="E499" s="1" t="n">
        <v>45000</v>
      </c>
      <c r="F499" s="0" t="n">
        <v>0</v>
      </c>
      <c r="G499" s="1" t="n">
        <v>45000</v>
      </c>
      <c r="H499" s="1" t="n">
        <v>1291.5</v>
      </c>
      <c r="I499" s="1" t="n">
        <v>1148.33</v>
      </c>
      <c r="J499" s="1" t="n">
        <v>1368</v>
      </c>
      <c r="K499" s="1" t="n">
        <v>3619.76</v>
      </c>
      <c r="L499" s="1" t="n">
        <v>7427.59</v>
      </c>
      <c r="M499" s="1" t="n">
        <v>37572.41</v>
      </c>
    </row>
    <row r="500" customFormat="false" ht="15" hidden="false" customHeight="false" outlineLevel="0" collapsed="false">
      <c r="A500" s="0" t="s">
        <v>815</v>
      </c>
      <c r="B500" s="0" t="s">
        <v>816</v>
      </c>
      <c r="C500" s="0" t="s">
        <v>817</v>
      </c>
      <c r="D500" s="0" t="n">
        <v>10440131</v>
      </c>
      <c r="E500" s="1" t="n">
        <v>100000</v>
      </c>
      <c r="F500" s="0" t="n">
        <v>0</v>
      </c>
      <c r="G500" s="1" t="n">
        <v>100000</v>
      </c>
      <c r="H500" s="1" t="n">
        <v>2870</v>
      </c>
      <c r="I500" s="1" t="n">
        <v>12105.37</v>
      </c>
      <c r="J500" s="1" t="n">
        <v>3040</v>
      </c>
      <c r="K500" s="1" t="n">
        <v>3586.15</v>
      </c>
      <c r="L500" s="1" t="n">
        <v>21601.52</v>
      </c>
      <c r="M500" s="1" t="n">
        <v>78398.48</v>
      </c>
    </row>
    <row r="501" customFormat="false" ht="15" hidden="false" customHeight="false" outlineLevel="0" collapsed="false">
      <c r="A501" s="0" t="s">
        <v>818</v>
      </c>
      <c r="B501" s="0" t="s">
        <v>819</v>
      </c>
      <c r="C501" s="0" t="s">
        <v>820</v>
      </c>
      <c r="D501" s="0" t="n">
        <v>10440136</v>
      </c>
      <c r="E501" s="1" t="n">
        <v>70000</v>
      </c>
      <c r="F501" s="0" t="n">
        <v>0</v>
      </c>
      <c r="G501" s="1" t="n">
        <v>70000</v>
      </c>
      <c r="H501" s="1" t="n">
        <v>2009</v>
      </c>
      <c r="I501" s="1" t="n">
        <v>5052.99</v>
      </c>
      <c r="J501" s="1" t="n">
        <v>2128</v>
      </c>
      <c r="K501" s="1" t="n">
        <v>13237.45</v>
      </c>
      <c r="L501" s="1" t="n">
        <v>22427.44</v>
      </c>
      <c r="M501" s="1" t="n">
        <v>47572.56</v>
      </c>
    </row>
    <row r="502" customFormat="false" ht="15" hidden="false" customHeight="false" outlineLevel="0" collapsed="false">
      <c r="A502" s="0" t="s">
        <v>821</v>
      </c>
      <c r="B502" s="0" t="s">
        <v>189</v>
      </c>
      <c r="C502" s="0" t="s">
        <v>822</v>
      </c>
      <c r="D502" s="0" t="n">
        <v>10440137</v>
      </c>
      <c r="E502" s="1" t="n">
        <v>55000</v>
      </c>
      <c r="F502" s="0" t="n">
        <v>0</v>
      </c>
      <c r="G502" s="1" t="n">
        <v>55000</v>
      </c>
      <c r="H502" s="1" t="n">
        <v>1578.5</v>
      </c>
      <c r="I502" s="1" t="n">
        <v>2323.06</v>
      </c>
      <c r="J502" s="1" t="n">
        <v>1672</v>
      </c>
      <c r="K502" s="1" t="n">
        <v>31044.72</v>
      </c>
      <c r="L502" s="1" t="n">
        <v>36618.28</v>
      </c>
      <c r="M502" s="1" t="n">
        <v>18381.72</v>
      </c>
    </row>
    <row r="503" customFormat="false" ht="15" hidden="false" customHeight="false" outlineLevel="0" collapsed="false">
      <c r="A503" s="0" t="s">
        <v>823</v>
      </c>
      <c r="B503" s="0" t="s">
        <v>819</v>
      </c>
      <c r="C503" s="0" t="s">
        <v>824</v>
      </c>
      <c r="D503" s="0" t="n">
        <v>10440138</v>
      </c>
      <c r="E503" s="1" t="n">
        <v>70000</v>
      </c>
      <c r="F503" s="0" t="n">
        <v>0</v>
      </c>
      <c r="G503" s="1" t="n">
        <v>70000</v>
      </c>
      <c r="H503" s="1" t="n">
        <v>2009</v>
      </c>
      <c r="I503" s="1" t="n">
        <v>5368.48</v>
      </c>
      <c r="J503" s="1" t="n">
        <v>2128</v>
      </c>
      <c r="K503" s="1" t="n">
        <v>5439.06</v>
      </c>
      <c r="L503" s="1" t="n">
        <v>14944.54</v>
      </c>
      <c r="M503" s="1" t="n">
        <v>55055.46</v>
      </c>
    </row>
    <row r="504" customFormat="false" ht="15" hidden="false" customHeight="false" outlineLevel="0" collapsed="false">
      <c r="A504" s="0" t="s">
        <v>825</v>
      </c>
      <c r="B504" s="0" t="s">
        <v>714</v>
      </c>
      <c r="C504" s="0" t="s">
        <v>826</v>
      </c>
      <c r="D504" s="0" t="n">
        <v>10440139</v>
      </c>
      <c r="E504" s="1" t="n">
        <v>55000</v>
      </c>
      <c r="F504" s="0" t="n">
        <v>0</v>
      </c>
      <c r="G504" s="1" t="n">
        <v>55000</v>
      </c>
      <c r="H504" s="1" t="n">
        <v>1578.5</v>
      </c>
      <c r="I504" s="1" t="n">
        <v>2323.06</v>
      </c>
      <c r="J504" s="1" t="n">
        <v>1672</v>
      </c>
      <c r="K504" s="1" t="n">
        <v>17107.94</v>
      </c>
      <c r="L504" s="1" t="n">
        <v>22681.5</v>
      </c>
      <c r="M504" s="1" t="n">
        <v>32318.5</v>
      </c>
    </row>
    <row r="505" customFormat="false" ht="15" hidden="false" customHeight="false" outlineLevel="0" collapsed="false">
      <c r="A505" s="0" t="s">
        <v>827</v>
      </c>
      <c r="B505" s="0" t="s">
        <v>26</v>
      </c>
      <c r="C505" s="0" t="s">
        <v>828</v>
      </c>
      <c r="D505" s="0" t="n">
        <v>10440142</v>
      </c>
      <c r="E505" s="1" t="n">
        <v>40000</v>
      </c>
      <c r="F505" s="0" t="n">
        <v>0</v>
      </c>
      <c r="G505" s="1" t="n">
        <v>40000</v>
      </c>
      <c r="H505" s="1" t="n">
        <v>1148</v>
      </c>
      <c r="I505" s="0" t="n">
        <v>442.65</v>
      </c>
      <c r="J505" s="1" t="n">
        <v>1216</v>
      </c>
      <c r="K505" s="1" t="n">
        <v>1717.82</v>
      </c>
      <c r="L505" s="1" t="n">
        <v>4524.47</v>
      </c>
      <c r="M505" s="1" t="n">
        <v>35475.53</v>
      </c>
    </row>
    <row r="506" customFormat="false" ht="15" hidden="false" customHeight="false" outlineLevel="0" collapsed="false">
      <c r="A506" s="0" t="s">
        <v>829</v>
      </c>
      <c r="B506" s="0" t="s">
        <v>830</v>
      </c>
      <c r="C506" s="0" t="s">
        <v>831</v>
      </c>
      <c r="D506" s="0" t="n">
        <v>10440143</v>
      </c>
      <c r="E506" s="1" t="n">
        <v>45000</v>
      </c>
      <c r="F506" s="0" t="n">
        <v>0</v>
      </c>
      <c r="G506" s="1" t="n">
        <v>45000</v>
      </c>
      <c r="H506" s="1" t="n">
        <v>1291.5</v>
      </c>
      <c r="I506" s="1" t="n">
        <v>1148.33</v>
      </c>
      <c r="J506" s="1" t="n">
        <v>1368</v>
      </c>
      <c r="K506" s="0" t="n">
        <v>919.76</v>
      </c>
      <c r="L506" s="1" t="n">
        <v>4727.59</v>
      </c>
      <c r="M506" s="1" t="n">
        <v>40272.41</v>
      </c>
    </row>
    <row r="507" customFormat="false" ht="15" hidden="false" customHeight="false" outlineLevel="0" collapsed="false">
      <c r="A507" s="0" t="s">
        <v>832</v>
      </c>
      <c r="B507" s="0" t="s">
        <v>790</v>
      </c>
      <c r="C507" s="0" t="s">
        <v>833</v>
      </c>
      <c r="D507" s="0" t="n">
        <v>12675052</v>
      </c>
      <c r="E507" s="1" t="n">
        <v>50000</v>
      </c>
      <c r="F507" s="0" t="n">
        <v>0</v>
      </c>
      <c r="G507" s="1" t="n">
        <v>50000</v>
      </c>
      <c r="H507" s="1" t="n">
        <v>1435</v>
      </c>
      <c r="I507" s="1" t="n">
        <v>1854</v>
      </c>
      <c r="J507" s="1" t="n">
        <v>1520</v>
      </c>
      <c r="K507" s="1" t="n">
        <v>35709.29</v>
      </c>
      <c r="L507" s="1" t="n">
        <v>40518.29</v>
      </c>
      <c r="M507" s="1" t="n">
        <v>9481.71</v>
      </c>
    </row>
    <row r="508" customFormat="false" ht="15" hidden="false" customHeight="false" outlineLevel="0" collapsed="false">
      <c r="A508" s="0" t="s">
        <v>834</v>
      </c>
      <c r="B508" s="0" t="s">
        <v>192</v>
      </c>
      <c r="C508" s="0" t="s">
        <v>835</v>
      </c>
      <c r="D508" s="0" t="n">
        <v>12675104</v>
      </c>
      <c r="E508" s="1" t="n">
        <v>60000</v>
      </c>
      <c r="F508" s="0" t="n">
        <v>0</v>
      </c>
      <c r="G508" s="1" t="n">
        <v>60000</v>
      </c>
      <c r="H508" s="1" t="n">
        <v>1722</v>
      </c>
      <c r="I508" s="1" t="n">
        <v>2555.5</v>
      </c>
      <c r="J508" s="1" t="n">
        <v>1824</v>
      </c>
      <c r="K508" s="1" t="n">
        <v>23207.75</v>
      </c>
      <c r="L508" s="1" t="n">
        <v>29309.25</v>
      </c>
      <c r="M508" s="1" t="n">
        <v>30690.75</v>
      </c>
    </row>
    <row r="509" customFormat="false" ht="15" hidden="false" customHeight="false" outlineLevel="0" collapsed="false">
      <c r="A509" s="0" t="s">
        <v>60</v>
      </c>
      <c r="B509" s="0" t="n">
        <v>30</v>
      </c>
      <c r="E509" s="1" t="n">
        <v>1928000</v>
      </c>
      <c r="F509" s="0" t="n">
        <v>0</v>
      </c>
      <c r="G509" s="1" t="n">
        <v>1928000</v>
      </c>
      <c r="H509" s="1" t="n">
        <v>55333.6</v>
      </c>
      <c r="I509" s="1" t="n">
        <v>135108.88</v>
      </c>
      <c r="J509" s="1" t="n">
        <v>58611.2</v>
      </c>
      <c r="K509" s="1" t="n">
        <v>421472.87</v>
      </c>
      <c r="L509" s="1" t="n">
        <v>670526.55</v>
      </c>
      <c r="M509" s="1" t="n">
        <v>1257473.45</v>
      </c>
    </row>
    <row r="511" customFormat="false" ht="15" hidden="false" customHeight="false" outlineLevel="0" collapsed="false">
      <c r="A511" s="0" t="s">
        <v>671</v>
      </c>
      <c r="B511" s="0" t="n">
        <v>30</v>
      </c>
      <c r="E511" s="1" t="n">
        <v>1928000</v>
      </c>
      <c r="F511" s="0" t="n">
        <v>0</v>
      </c>
      <c r="G511" s="1" t="n">
        <v>1928000</v>
      </c>
      <c r="H511" s="1" t="n">
        <v>55333.6</v>
      </c>
      <c r="I511" s="1" t="n">
        <v>135108.88</v>
      </c>
      <c r="J511" s="1" t="n">
        <v>58611.2</v>
      </c>
      <c r="K511" s="1" t="n">
        <v>421472.87</v>
      </c>
      <c r="L511" s="1" t="n">
        <v>670526.55</v>
      </c>
      <c r="M511" s="1" t="n">
        <v>1257473.45</v>
      </c>
    </row>
    <row r="515" customFormat="false" ht="15" hidden="false" customHeight="false" outlineLevel="0" collapsed="false">
      <c r="A515" s="0" t="s">
        <v>672</v>
      </c>
      <c r="B515" s="0" t="s">
        <v>673</v>
      </c>
      <c r="C515" s="0" t="s">
        <v>674</v>
      </c>
      <c r="D515" s="0" t="s">
        <v>675</v>
      </c>
    </row>
    <row r="516" customFormat="false" ht="15" hidden="false" customHeight="false" outlineLevel="0" collapsed="false">
      <c r="A516" s="0" t="s">
        <v>676</v>
      </c>
      <c r="B516" s="0" t="n">
        <v>2003</v>
      </c>
      <c r="C516" s="0" t="s">
        <v>677</v>
      </c>
      <c r="D516" s="1" t="n">
        <v>55333.6</v>
      </c>
    </row>
    <row r="517" customFormat="false" ht="15" hidden="false" customHeight="false" outlineLevel="0" collapsed="false">
      <c r="A517" s="0" t="s">
        <v>678</v>
      </c>
      <c r="B517" s="0" t="n">
        <v>2001</v>
      </c>
      <c r="C517" s="0" t="s">
        <v>679</v>
      </c>
      <c r="D517" s="1" t="n">
        <v>135108.88</v>
      </c>
    </row>
    <row r="518" customFormat="false" ht="15" hidden="false" customHeight="false" outlineLevel="0" collapsed="false">
      <c r="A518" s="0" t="s">
        <v>680</v>
      </c>
      <c r="B518" s="0" t="n">
        <v>3004</v>
      </c>
      <c r="C518" s="0" t="s">
        <v>681</v>
      </c>
      <c r="D518" s="0" t="n">
        <v>750</v>
      </c>
    </row>
    <row r="519" customFormat="false" ht="15" hidden="false" customHeight="false" outlineLevel="0" collapsed="false">
      <c r="A519" s="0" t="s">
        <v>682</v>
      </c>
      <c r="B519" s="0" t="n">
        <v>1003</v>
      </c>
      <c r="C519" s="0" t="s">
        <v>683</v>
      </c>
      <c r="D519" s="1" t="n">
        <v>347346.94</v>
      </c>
    </row>
    <row r="520" customFormat="false" ht="15" hidden="false" customHeight="false" outlineLevel="0" collapsed="false">
      <c r="A520" s="0" t="s">
        <v>687</v>
      </c>
      <c r="B520" s="0" t="n">
        <v>3001</v>
      </c>
      <c r="C520" s="0" t="s">
        <v>688</v>
      </c>
      <c r="D520" s="1" t="n">
        <v>2070.3</v>
      </c>
    </row>
    <row r="521" customFormat="false" ht="15" hidden="false" customHeight="false" outlineLevel="0" collapsed="false">
      <c r="A521" s="0" t="s">
        <v>689</v>
      </c>
      <c r="B521" s="0" t="n">
        <v>1001</v>
      </c>
      <c r="C521" s="0" t="s">
        <v>690</v>
      </c>
      <c r="D521" s="1" t="n">
        <v>4000</v>
      </c>
    </row>
    <row r="522" customFormat="false" ht="15" hidden="false" customHeight="false" outlineLevel="0" collapsed="false">
      <c r="A522" s="0" t="s">
        <v>691</v>
      </c>
      <c r="B522" s="0" t="n">
        <v>3010</v>
      </c>
      <c r="C522" s="0" t="s">
        <v>692</v>
      </c>
      <c r="D522" s="1" t="n">
        <v>34052.62</v>
      </c>
    </row>
    <row r="523" customFormat="false" ht="15" hidden="false" customHeight="false" outlineLevel="0" collapsed="false">
      <c r="A523" s="0" t="s">
        <v>693</v>
      </c>
      <c r="B523" s="0" t="n">
        <v>2025</v>
      </c>
      <c r="C523" s="0" t="s">
        <v>692</v>
      </c>
      <c r="D523" s="1" t="n">
        <v>11168.71</v>
      </c>
    </row>
    <row r="524" customFormat="false" ht="15" hidden="false" customHeight="false" outlineLevel="0" collapsed="false">
      <c r="A524" s="0" t="s">
        <v>694</v>
      </c>
      <c r="B524" s="0" t="n">
        <v>3007</v>
      </c>
      <c r="C524" s="0" t="s">
        <v>677</v>
      </c>
      <c r="D524" s="1" t="n">
        <v>58611.2</v>
      </c>
    </row>
    <row r="525" customFormat="false" ht="15" hidden="false" customHeight="false" outlineLevel="0" collapsed="false">
      <c r="A525" s="0" t="s">
        <v>695</v>
      </c>
      <c r="B525" s="0" t="n">
        <v>3002</v>
      </c>
      <c r="C525" s="0" t="s">
        <v>677</v>
      </c>
      <c r="D525" s="1" t="n">
        <v>22084.3</v>
      </c>
    </row>
    <row r="526" customFormat="false" ht="15" hidden="false" customHeight="false" outlineLevel="0" collapsed="false">
      <c r="A526" s="0" t="s">
        <v>696</v>
      </c>
      <c r="D526" s="1" t="n">
        <v>136888</v>
      </c>
    </row>
    <row r="527" customFormat="false" ht="15" hidden="false" customHeight="false" outlineLevel="0" collapsed="false">
      <c r="A527" s="0" t="s">
        <v>697</v>
      </c>
      <c r="D527" s="1" t="n">
        <v>18926.6</v>
      </c>
    </row>
    <row r="528" customFormat="false" ht="15" hidden="false" customHeight="false" outlineLevel="0" collapsed="false">
      <c r="A528" s="0" t="s">
        <v>698</v>
      </c>
      <c r="D528" s="1" t="n">
        <v>136695.2</v>
      </c>
    </row>
    <row r="531" customFormat="false" ht="15" hidden="false" customHeight="false" outlineLevel="0" collapsed="false">
      <c r="A531" s="0" t="s">
        <v>699</v>
      </c>
      <c r="B531" s="0" t="s">
        <v>700</v>
      </c>
      <c r="C531" s="0" t="s">
        <v>701</v>
      </c>
      <c r="D531" s="0" t="s">
        <v>702</v>
      </c>
      <c r="E531" s="0" t="s">
        <v>703</v>
      </c>
      <c r="F531" s="0" t="s">
        <v>704</v>
      </c>
      <c r="G531" s="0" t="s">
        <v>836</v>
      </c>
      <c r="H531" s="0" t="s">
        <v>706</v>
      </c>
      <c r="I531" s="0" t="s">
        <v>707</v>
      </c>
      <c r="J531" s="0" t="s">
        <v>708</v>
      </c>
      <c r="K531" s="0" t="s">
        <v>709</v>
      </c>
    </row>
    <row r="533" customFormat="false" ht="15" hidden="false" customHeight="false" outlineLevel="0" collapsed="false">
      <c r="A533" s="0" t="s">
        <v>0</v>
      </c>
      <c r="B533" s="0" t="s">
        <v>1</v>
      </c>
      <c r="C533" s="0" t="s">
        <v>2</v>
      </c>
      <c r="D533" s="0" t="s">
        <v>3</v>
      </c>
      <c r="E533" s="0" t="s">
        <v>4</v>
      </c>
      <c r="F533" s="0" t="s">
        <v>5</v>
      </c>
      <c r="G533" s="0" t="s">
        <v>6</v>
      </c>
      <c r="H533" s="0" t="s">
        <v>7</v>
      </c>
      <c r="I533" s="0" t="s">
        <v>8</v>
      </c>
      <c r="J533" s="0" t="s">
        <v>9</v>
      </c>
      <c r="K533" s="0" t="s">
        <v>10</v>
      </c>
      <c r="L533" s="0" t="s">
        <v>11</v>
      </c>
      <c r="M533" s="0" t="s">
        <v>12</v>
      </c>
    </row>
    <row r="535" customFormat="false" ht="15" hidden="false" customHeight="false" outlineLevel="0" collapsed="false">
      <c r="A535" s="0" t="s">
        <v>837</v>
      </c>
    </row>
    <row r="536" customFormat="false" ht="15" hidden="false" customHeight="false" outlineLevel="0" collapsed="false">
      <c r="A536" s="0" t="s">
        <v>838</v>
      </c>
      <c r="B536" s="0" t="s">
        <v>307</v>
      </c>
      <c r="C536" s="0" t="s">
        <v>839</v>
      </c>
      <c r="D536" s="0" t="n">
        <v>5600549</v>
      </c>
      <c r="E536" s="1" t="n">
        <v>65000</v>
      </c>
      <c r="F536" s="0" t="n">
        <v>0</v>
      </c>
      <c r="G536" s="1" t="n">
        <v>65000</v>
      </c>
      <c r="H536" s="1" t="n">
        <v>1865.5</v>
      </c>
      <c r="I536" s="1" t="n">
        <v>4112.09</v>
      </c>
      <c r="J536" s="1" t="n">
        <v>1976</v>
      </c>
      <c r="K536" s="1" t="n">
        <v>20658.72</v>
      </c>
      <c r="L536" s="1" t="n">
        <v>28612.31</v>
      </c>
      <c r="M536" s="1" t="n">
        <v>36387.69</v>
      </c>
    </row>
    <row r="537" customFormat="false" ht="15" hidden="false" customHeight="false" outlineLevel="0" collapsed="false">
      <c r="A537" s="0" t="s">
        <v>840</v>
      </c>
      <c r="B537" s="0" t="s">
        <v>841</v>
      </c>
      <c r="C537" s="0" t="s">
        <v>842</v>
      </c>
      <c r="D537" s="0" t="n">
        <v>12615054</v>
      </c>
      <c r="E537" s="1" t="n">
        <v>65000</v>
      </c>
      <c r="F537" s="0" t="n">
        <v>0</v>
      </c>
      <c r="G537" s="1" t="n">
        <v>65000</v>
      </c>
      <c r="H537" s="1" t="n">
        <v>1865.5</v>
      </c>
      <c r="I537" s="1" t="n">
        <v>4112.09</v>
      </c>
      <c r="J537" s="1" t="n">
        <v>1976</v>
      </c>
      <c r="K537" s="1" t="n">
        <v>18028.28</v>
      </c>
      <c r="L537" s="1" t="n">
        <v>25981.87</v>
      </c>
      <c r="M537" s="1" t="n">
        <v>39018.13</v>
      </c>
    </row>
    <row r="538" customFormat="false" ht="15" hidden="false" customHeight="false" outlineLevel="0" collapsed="false">
      <c r="A538" s="0" t="s">
        <v>843</v>
      </c>
      <c r="B538" s="0" t="s">
        <v>307</v>
      </c>
      <c r="C538" s="0" t="s">
        <v>844</v>
      </c>
      <c r="D538" s="0" t="n">
        <v>60950007</v>
      </c>
      <c r="E538" s="1" t="n">
        <v>65000</v>
      </c>
      <c r="F538" s="0" t="n">
        <v>0</v>
      </c>
      <c r="G538" s="1" t="n">
        <v>65000</v>
      </c>
      <c r="H538" s="1" t="n">
        <v>1865.5</v>
      </c>
      <c r="I538" s="1" t="n">
        <v>4427.58</v>
      </c>
      <c r="J538" s="1" t="n">
        <v>1976</v>
      </c>
      <c r="K538" s="1" t="n">
        <v>1527.47</v>
      </c>
      <c r="L538" s="1" t="n">
        <v>9796.55</v>
      </c>
      <c r="M538" s="1" t="n">
        <v>55203.45</v>
      </c>
    </row>
    <row r="539" customFormat="false" ht="15" hidden="false" customHeight="false" outlineLevel="0" collapsed="false">
      <c r="A539" s="0" t="s">
        <v>845</v>
      </c>
      <c r="B539" s="0" t="s">
        <v>26</v>
      </c>
      <c r="C539" s="0" t="s">
        <v>846</v>
      </c>
      <c r="D539" s="0" t="n">
        <v>60950009</v>
      </c>
      <c r="E539" s="1" t="n">
        <v>40000</v>
      </c>
      <c r="F539" s="0" t="n">
        <v>0</v>
      </c>
      <c r="G539" s="1" t="n">
        <v>40000</v>
      </c>
      <c r="H539" s="1" t="n">
        <v>1148</v>
      </c>
      <c r="I539" s="0" t="n">
        <v>0</v>
      </c>
      <c r="J539" s="1" t="n">
        <v>1216</v>
      </c>
      <c r="K539" s="1" t="n">
        <v>7072.72</v>
      </c>
      <c r="L539" s="1" t="n">
        <v>9436.72</v>
      </c>
      <c r="M539" s="1" t="n">
        <v>30563.28</v>
      </c>
    </row>
    <row r="540" customFormat="false" ht="15" hidden="false" customHeight="false" outlineLevel="0" collapsed="false">
      <c r="A540" s="0" t="s">
        <v>847</v>
      </c>
      <c r="B540" s="0" t="s">
        <v>848</v>
      </c>
      <c r="C540" s="0" t="s">
        <v>849</v>
      </c>
      <c r="D540" s="0" t="n">
        <v>60950010</v>
      </c>
      <c r="E540" s="1" t="n">
        <v>40000</v>
      </c>
      <c r="F540" s="0" t="n">
        <v>0</v>
      </c>
      <c r="G540" s="1" t="n">
        <v>40000</v>
      </c>
      <c r="H540" s="1" t="n">
        <v>1148</v>
      </c>
      <c r="I540" s="0" t="n">
        <v>442.65</v>
      </c>
      <c r="J540" s="1" t="n">
        <v>1216</v>
      </c>
      <c r="K540" s="1" t="n">
        <v>2119.76</v>
      </c>
      <c r="L540" s="1" t="n">
        <v>4926.41</v>
      </c>
      <c r="M540" s="1" t="n">
        <v>35073.59</v>
      </c>
    </row>
    <row r="541" customFormat="false" ht="15" hidden="false" customHeight="false" outlineLevel="0" collapsed="false">
      <c r="A541" s="0" t="s">
        <v>850</v>
      </c>
      <c r="B541" s="0" t="s">
        <v>851</v>
      </c>
      <c r="C541" s="0" t="s">
        <v>852</v>
      </c>
      <c r="D541" s="0" t="n">
        <v>60950016</v>
      </c>
      <c r="E541" s="1" t="n">
        <v>60000</v>
      </c>
      <c r="F541" s="0" t="n">
        <v>0</v>
      </c>
      <c r="G541" s="1" t="n">
        <v>60000</v>
      </c>
      <c r="H541" s="1" t="n">
        <v>1722</v>
      </c>
      <c r="I541" s="1" t="n">
        <v>3486.68</v>
      </c>
      <c r="J541" s="1" t="n">
        <v>1824</v>
      </c>
      <c r="K541" s="1" t="n">
        <v>6094.92</v>
      </c>
      <c r="L541" s="1" t="n">
        <v>13127.6</v>
      </c>
      <c r="M541" s="1" t="n">
        <v>46872.4</v>
      </c>
    </row>
    <row r="542" customFormat="false" ht="15" hidden="false" customHeight="false" outlineLevel="0" collapsed="false">
      <c r="A542" s="0" t="s">
        <v>853</v>
      </c>
      <c r="B542" s="0" t="s">
        <v>851</v>
      </c>
      <c r="C542" s="0" t="s">
        <v>854</v>
      </c>
      <c r="D542" s="0" t="n">
        <v>60950017</v>
      </c>
      <c r="E542" s="1" t="n">
        <v>50000</v>
      </c>
      <c r="F542" s="0" t="n">
        <v>0</v>
      </c>
      <c r="G542" s="1" t="n">
        <v>50000</v>
      </c>
      <c r="H542" s="1" t="n">
        <v>1435</v>
      </c>
      <c r="I542" s="1" t="n">
        <v>1854</v>
      </c>
      <c r="J542" s="1" t="n">
        <v>1520</v>
      </c>
      <c r="K542" s="0" t="n">
        <v>25</v>
      </c>
      <c r="L542" s="1" t="n">
        <v>4834</v>
      </c>
      <c r="M542" s="1" t="n">
        <v>45166</v>
      </c>
    </row>
    <row r="543" customFormat="false" ht="15" hidden="false" customHeight="false" outlineLevel="0" collapsed="false">
      <c r="A543" s="0" t="s">
        <v>855</v>
      </c>
      <c r="B543" s="0" t="s">
        <v>856</v>
      </c>
      <c r="C543" s="0" t="s">
        <v>857</v>
      </c>
      <c r="D543" s="0" t="n">
        <v>60950018</v>
      </c>
      <c r="E543" s="1" t="n">
        <v>60000</v>
      </c>
      <c r="F543" s="0" t="n">
        <v>0</v>
      </c>
      <c r="G543" s="1" t="n">
        <v>60000</v>
      </c>
      <c r="H543" s="1" t="n">
        <v>1722</v>
      </c>
      <c r="I543" s="1" t="n">
        <v>3486.68</v>
      </c>
      <c r="J543" s="1" t="n">
        <v>1824</v>
      </c>
      <c r="K543" s="1" t="n">
        <v>19972.68</v>
      </c>
      <c r="L543" s="1" t="n">
        <v>27005.36</v>
      </c>
      <c r="M543" s="1" t="n">
        <v>32994.64</v>
      </c>
    </row>
    <row r="544" customFormat="false" ht="15" hidden="false" customHeight="false" outlineLevel="0" collapsed="false">
      <c r="A544" s="0" t="s">
        <v>858</v>
      </c>
      <c r="B544" s="0" t="s">
        <v>307</v>
      </c>
      <c r="C544" s="0" t="s">
        <v>859</v>
      </c>
      <c r="D544" s="0" t="n">
        <v>60950020</v>
      </c>
      <c r="E544" s="1" t="n">
        <v>75000</v>
      </c>
      <c r="F544" s="0" t="n">
        <v>0</v>
      </c>
      <c r="G544" s="1" t="n">
        <v>75000</v>
      </c>
      <c r="H544" s="1" t="n">
        <v>2152.5</v>
      </c>
      <c r="I544" s="1" t="n">
        <v>6309.38</v>
      </c>
      <c r="J544" s="1" t="n">
        <v>2280</v>
      </c>
      <c r="K544" s="1" t="n">
        <v>6209.28</v>
      </c>
      <c r="L544" s="1" t="n">
        <v>16951.16</v>
      </c>
      <c r="M544" s="1" t="n">
        <v>58048.84</v>
      </c>
    </row>
    <row r="545" customFormat="false" ht="15" hidden="false" customHeight="false" outlineLevel="0" collapsed="false">
      <c r="A545" s="0" t="s">
        <v>860</v>
      </c>
      <c r="B545" s="0" t="s">
        <v>307</v>
      </c>
      <c r="C545" s="0" t="s">
        <v>861</v>
      </c>
      <c r="D545" s="0" t="n">
        <v>60950025</v>
      </c>
      <c r="E545" s="1" t="n">
        <v>75000</v>
      </c>
      <c r="F545" s="0" t="n">
        <v>0</v>
      </c>
      <c r="G545" s="1" t="n">
        <v>75000</v>
      </c>
      <c r="H545" s="1" t="n">
        <v>2152.5</v>
      </c>
      <c r="I545" s="1" t="n">
        <v>6309.38</v>
      </c>
      <c r="J545" s="1" t="n">
        <v>2280</v>
      </c>
      <c r="K545" s="1" t="n">
        <v>1450.9</v>
      </c>
      <c r="L545" s="1" t="n">
        <v>12192.78</v>
      </c>
      <c r="M545" s="1" t="n">
        <v>62807.22</v>
      </c>
    </row>
    <row r="546" customFormat="false" ht="15" hidden="false" customHeight="false" outlineLevel="0" collapsed="false">
      <c r="A546" s="0" t="s">
        <v>862</v>
      </c>
      <c r="B546" s="0" t="s">
        <v>18</v>
      </c>
      <c r="C546" s="0" t="s">
        <v>863</v>
      </c>
      <c r="D546" s="0" t="n">
        <v>60950035</v>
      </c>
      <c r="E546" s="1" t="n">
        <v>140000</v>
      </c>
      <c r="F546" s="0" t="n">
        <v>0</v>
      </c>
      <c r="G546" s="1" t="n">
        <v>140000</v>
      </c>
      <c r="H546" s="1" t="n">
        <v>4018</v>
      </c>
      <c r="I546" s="1" t="n">
        <v>21514.37</v>
      </c>
      <c r="J546" s="1" t="n">
        <v>4256</v>
      </c>
      <c r="K546" s="1" t="n">
        <v>3443.21</v>
      </c>
      <c r="L546" s="1" t="n">
        <v>33231.58</v>
      </c>
      <c r="M546" s="1" t="n">
        <v>106768.42</v>
      </c>
    </row>
    <row r="547" customFormat="false" ht="15" hidden="false" customHeight="false" outlineLevel="0" collapsed="false">
      <c r="A547" s="0" t="s">
        <v>864</v>
      </c>
      <c r="B547" s="0" t="s">
        <v>307</v>
      </c>
      <c r="C547" s="0" t="s">
        <v>865</v>
      </c>
      <c r="D547" s="0" t="n">
        <v>60950038</v>
      </c>
      <c r="E547" s="1" t="n">
        <v>75000</v>
      </c>
      <c r="F547" s="0" t="n">
        <v>0</v>
      </c>
      <c r="G547" s="1" t="n">
        <v>75000</v>
      </c>
      <c r="H547" s="1" t="n">
        <v>2152.5</v>
      </c>
      <c r="I547" s="1" t="n">
        <v>5678.4</v>
      </c>
      <c r="J547" s="1" t="n">
        <v>2280</v>
      </c>
      <c r="K547" s="1" t="n">
        <v>7566.95</v>
      </c>
      <c r="L547" s="1" t="n">
        <v>17677.85</v>
      </c>
      <c r="M547" s="1" t="n">
        <v>57322.15</v>
      </c>
    </row>
    <row r="548" customFormat="false" ht="15" hidden="false" customHeight="false" outlineLevel="0" collapsed="false">
      <c r="A548" s="0" t="s">
        <v>866</v>
      </c>
      <c r="B548" s="0" t="s">
        <v>26</v>
      </c>
      <c r="C548" s="0" t="s">
        <v>867</v>
      </c>
      <c r="D548" s="0" t="n">
        <v>60950042</v>
      </c>
      <c r="E548" s="1" t="n">
        <v>40000</v>
      </c>
      <c r="F548" s="0" t="n">
        <v>0</v>
      </c>
      <c r="G548" s="1" t="n">
        <v>40000</v>
      </c>
      <c r="H548" s="1" t="n">
        <v>1148</v>
      </c>
      <c r="I548" s="0" t="n">
        <v>442.65</v>
      </c>
      <c r="J548" s="1" t="n">
        <v>1216</v>
      </c>
      <c r="K548" s="1" t="n">
        <v>3903.92</v>
      </c>
      <c r="L548" s="1" t="n">
        <v>6710.57</v>
      </c>
      <c r="M548" s="1" t="n">
        <v>33289.43</v>
      </c>
    </row>
    <row r="549" customFormat="false" ht="15" hidden="false" customHeight="false" outlineLevel="0" collapsed="false">
      <c r="A549" s="0" t="s">
        <v>868</v>
      </c>
      <c r="B549" s="0" t="s">
        <v>856</v>
      </c>
      <c r="C549" s="0" t="s">
        <v>869</v>
      </c>
      <c r="D549" s="0" t="n">
        <v>60950072</v>
      </c>
      <c r="E549" s="1" t="n">
        <v>50000</v>
      </c>
      <c r="F549" s="0" t="n">
        <v>0</v>
      </c>
      <c r="G549" s="1" t="n">
        <v>50000</v>
      </c>
      <c r="H549" s="1" t="n">
        <v>1435</v>
      </c>
      <c r="I549" s="1" t="n">
        <v>1854</v>
      </c>
      <c r="J549" s="1" t="n">
        <v>1520</v>
      </c>
      <c r="K549" s="1" t="n">
        <v>27744.29</v>
      </c>
      <c r="L549" s="1" t="n">
        <v>32553.29</v>
      </c>
      <c r="M549" s="1" t="n">
        <v>17446.71</v>
      </c>
    </row>
    <row r="550" customFormat="false" ht="15" hidden="false" customHeight="false" outlineLevel="0" collapsed="false">
      <c r="A550" s="0" t="s">
        <v>870</v>
      </c>
      <c r="B550" s="0" t="s">
        <v>841</v>
      </c>
      <c r="C550" s="0" t="s">
        <v>871</v>
      </c>
      <c r="D550" s="0" t="n">
        <v>60950083</v>
      </c>
      <c r="E550" s="1" t="n">
        <v>60000</v>
      </c>
      <c r="F550" s="0" t="n">
        <v>0</v>
      </c>
      <c r="G550" s="1" t="n">
        <v>60000</v>
      </c>
      <c r="H550" s="1" t="n">
        <v>1722</v>
      </c>
      <c r="I550" s="1" t="n">
        <v>3486.68</v>
      </c>
      <c r="J550" s="1" t="n">
        <v>1824</v>
      </c>
      <c r="K550" s="1" t="n">
        <v>14818.55</v>
      </c>
      <c r="L550" s="1" t="n">
        <v>21851.23</v>
      </c>
      <c r="M550" s="1" t="n">
        <v>38148.77</v>
      </c>
    </row>
    <row r="551" customFormat="false" ht="15" hidden="false" customHeight="false" outlineLevel="0" collapsed="false">
      <c r="A551" s="0" t="s">
        <v>872</v>
      </c>
      <c r="B551" s="0" t="s">
        <v>26</v>
      </c>
      <c r="C551" s="0" t="s">
        <v>873</v>
      </c>
      <c r="D551" s="0" t="n">
        <v>60950084</v>
      </c>
      <c r="E551" s="1" t="n">
        <v>45000</v>
      </c>
      <c r="F551" s="0" t="n">
        <v>0</v>
      </c>
      <c r="G551" s="1" t="n">
        <v>45000</v>
      </c>
      <c r="H551" s="1" t="n">
        <v>1291.5</v>
      </c>
      <c r="I551" s="0" t="n">
        <v>911.71</v>
      </c>
      <c r="J551" s="1" t="n">
        <v>1368</v>
      </c>
      <c r="K551" s="1" t="n">
        <v>8887.27</v>
      </c>
      <c r="L551" s="1" t="n">
        <v>12458.48</v>
      </c>
      <c r="M551" s="1" t="n">
        <v>32541.52</v>
      </c>
    </row>
    <row r="552" customFormat="false" ht="15" hidden="false" customHeight="false" outlineLevel="0" collapsed="false">
      <c r="A552" s="0" t="s">
        <v>874</v>
      </c>
      <c r="B552" s="0" t="s">
        <v>714</v>
      </c>
      <c r="C552" s="0" t="s">
        <v>875</v>
      </c>
      <c r="D552" s="0" t="n">
        <v>60950085</v>
      </c>
      <c r="E552" s="1" t="n">
        <v>60000</v>
      </c>
      <c r="F552" s="0" t="n">
        <v>0</v>
      </c>
      <c r="G552" s="1" t="n">
        <v>60000</v>
      </c>
      <c r="H552" s="1" t="n">
        <v>1722</v>
      </c>
      <c r="I552" s="1" t="n">
        <v>3486.68</v>
      </c>
      <c r="J552" s="1" t="n">
        <v>1824</v>
      </c>
      <c r="K552" s="1" t="n">
        <v>1209.28</v>
      </c>
      <c r="L552" s="1" t="n">
        <v>8241.96</v>
      </c>
      <c r="M552" s="1" t="n">
        <v>51758.04</v>
      </c>
    </row>
    <row r="553" customFormat="false" ht="15" hidden="false" customHeight="false" outlineLevel="0" collapsed="false">
      <c r="A553" s="0" t="s">
        <v>876</v>
      </c>
      <c r="B553" s="0" t="s">
        <v>26</v>
      </c>
      <c r="C553" s="0" t="s">
        <v>877</v>
      </c>
      <c r="D553" s="0" t="n">
        <v>60950087</v>
      </c>
      <c r="E553" s="1" t="n">
        <v>35000</v>
      </c>
      <c r="F553" s="0" t="n">
        <v>0</v>
      </c>
      <c r="G553" s="1" t="n">
        <v>35000</v>
      </c>
      <c r="H553" s="1" t="n">
        <v>1004.5</v>
      </c>
      <c r="I553" s="0" t="n">
        <v>0</v>
      </c>
      <c r="J553" s="1" t="n">
        <v>1064</v>
      </c>
      <c r="K553" s="0" t="n">
        <v>25</v>
      </c>
      <c r="L553" s="1" t="n">
        <v>2093.5</v>
      </c>
      <c r="M553" s="1" t="n">
        <v>32906.5</v>
      </c>
    </row>
    <row r="554" customFormat="false" ht="15" hidden="false" customHeight="false" outlineLevel="0" collapsed="false">
      <c r="A554" s="0" t="s">
        <v>60</v>
      </c>
      <c r="B554" s="0" t="n">
        <v>18</v>
      </c>
      <c r="E554" s="1" t="n">
        <v>1100000</v>
      </c>
      <c r="F554" s="0" t="n">
        <v>0</v>
      </c>
      <c r="G554" s="1" t="n">
        <v>1100000</v>
      </c>
      <c r="H554" s="1" t="n">
        <v>31570</v>
      </c>
      <c r="I554" s="1" t="n">
        <v>71915.02</v>
      </c>
      <c r="J554" s="1" t="n">
        <v>33440</v>
      </c>
      <c r="K554" s="1" t="n">
        <v>150758.2</v>
      </c>
      <c r="L554" s="1" t="n">
        <v>287683.22</v>
      </c>
      <c r="M554" s="1" t="n">
        <v>812316.78</v>
      </c>
    </row>
    <row r="556" customFormat="false" ht="15" hidden="false" customHeight="false" outlineLevel="0" collapsed="false">
      <c r="A556" s="0" t="s">
        <v>671</v>
      </c>
      <c r="B556" s="0" t="n">
        <v>18</v>
      </c>
      <c r="E556" s="1" t="n">
        <v>1100000</v>
      </c>
      <c r="F556" s="0" t="n">
        <v>0</v>
      </c>
      <c r="G556" s="1" t="n">
        <v>1100000</v>
      </c>
      <c r="H556" s="1" t="n">
        <v>31570</v>
      </c>
      <c r="I556" s="1" t="n">
        <v>71915.02</v>
      </c>
      <c r="J556" s="1" t="n">
        <v>33440</v>
      </c>
      <c r="K556" s="1" t="n">
        <v>150758.2</v>
      </c>
      <c r="L556" s="1" t="n">
        <v>287683.22</v>
      </c>
      <c r="M556" s="1" t="n">
        <v>812316.78</v>
      </c>
    </row>
    <row r="560" customFormat="false" ht="15" hidden="false" customHeight="false" outlineLevel="0" collapsed="false">
      <c r="A560" s="0" t="s">
        <v>672</v>
      </c>
      <c r="B560" s="0" t="s">
        <v>673</v>
      </c>
      <c r="C560" s="0" t="s">
        <v>674</v>
      </c>
      <c r="D560" s="0" t="s">
        <v>675</v>
      </c>
    </row>
    <row r="561" customFormat="false" ht="15" hidden="false" customHeight="false" outlineLevel="0" collapsed="false">
      <c r="A561" s="0" t="s">
        <v>676</v>
      </c>
      <c r="B561" s="0" t="n">
        <v>2003</v>
      </c>
      <c r="C561" s="0" t="s">
        <v>677</v>
      </c>
      <c r="D561" s="1" t="n">
        <v>31570</v>
      </c>
    </row>
    <row r="562" customFormat="false" ht="15" hidden="false" customHeight="false" outlineLevel="0" collapsed="false">
      <c r="A562" s="0" t="s">
        <v>678</v>
      </c>
      <c r="B562" s="0" t="n">
        <v>2001</v>
      </c>
      <c r="C562" s="0" t="s">
        <v>679</v>
      </c>
      <c r="D562" s="1" t="n">
        <v>71915.02</v>
      </c>
    </row>
    <row r="563" customFormat="false" ht="15" hidden="false" customHeight="false" outlineLevel="0" collapsed="false">
      <c r="A563" s="0" t="s">
        <v>680</v>
      </c>
      <c r="B563" s="0" t="n">
        <v>3004</v>
      </c>
      <c r="C563" s="0" t="s">
        <v>681</v>
      </c>
      <c r="D563" s="0" t="n">
        <v>450</v>
      </c>
    </row>
    <row r="564" customFormat="false" ht="15" hidden="false" customHeight="false" outlineLevel="0" collapsed="false">
      <c r="A564" s="0" t="s">
        <v>682</v>
      </c>
      <c r="B564" s="0" t="n">
        <v>1003</v>
      </c>
      <c r="C564" s="0" t="s">
        <v>683</v>
      </c>
      <c r="D564" s="1" t="n">
        <v>106423.08</v>
      </c>
    </row>
    <row r="565" customFormat="false" ht="15" hidden="false" customHeight="false" outlineLevel="0" collapsed="false">
      <c r="A565" s="0" t="s">
        <v>687</v>
      </c>
      <c r="B565" s="0" t="n">
        <v>3001</v>
      </c>
      <c r="C565" s="0" t="s">
        <v>688</v>
      </c>
      <c r="D565" s="0" t="n">
        <v>828.12</v>
      </c>
    </row>
    <row r="566" customFormat="false" ht="15" hidden="false" customHeight="false" outlineLevel="0" collapsed="false">
      <c r="A566" s="0" t="s">
        <v>689</v>
      </c>
      <c r="B566" s="0" t="n">
        <v>1001</v>
      </c>
      <c r="C566" s="0" t="s">
        <v>690</v>
      </c>
      <c r="D566" s="1" t="n">
        <v>1400</v>
      </c>
    </row>
    <row r="567" customFormat="false" ht="15" hidden="false" customHeight="false" outlineLevel="0" collapsed="false">
      <c r="A567" s="0" t="s">
        <v>691</v>
      </c>
      <c r="B567" s="0" t="n">
        <v>3010</v>
      </c>
      <c r="C567" s="0" t="s">
        <v>692</v>
      </c>
      <c r="D567" s="1" t="n">
        <v>19189.98</v>
      </c>
    </row>
    <row r="568" customFormat="false" ht="15" hidden="false" customHeight="false" outlineLevel="0" collapsed="false">
      <c r="A568" s="0" t="s">
        <v>693</v>
      </c>
      <c r="B568" s="0" t="n">
        <v>2025</v>
      </c>
      <c r="C568" s="0" t="s">
        <v>692</v>
      </c>
      <c r="D568" s="1" t="n">
        <v>11424.87</v>
      </c>
    </row>
    <row r="569" customFormat="false" ht="15" hidden="false" customHeight="false" outlineLevel="0" collapsed="false">
      <c r="A569" s="0" t="s">
        <v>694</v>
      </c>
      <c r="B569" s="0" t="n">
        <v>3007</v>
      </c>
      <c r="C569" s="0" t="s">
        <v>677</v>
      </c>
      <c r="D569" s="1" t="n">
        <v>33440</v>
      </c>
    </row>
    <row r="570" customFormat="false" ht="15" hidden="false" customHeight="false" outlineLevel="0" collapsed="false">
      <c r="A570" s="0" t="s">
        <v>695</v>
      </c>
      <c r="B570" s="0" t="n">
        <v>3002</v>
      </c>
      <c r="C570" s="0" t="s">
        <v>677</v>
      </c>
      <c r="D570" s="1" t="n">
        <v>11042.15</v>
      </c>
    </row>
    <row r="571" customFormat="false" ht="15" hidden="false" customHeight="false" outlineLevel="0" collapsed="false">
      <c r="A571" s="0" t="s">
        <v>696</v>
      </c>
      <c r="D571" s="1" t="n">
        <v>78100</v>
      </c>
    </row>
    <row r="572" customFormat="false" ht="15" hidden="false" customHeight="false" outlineLevel="0" collapsed="false">
      <c r="A572" s="0" t="s">
        <v>697</v>
      </c>
      <c r="D572" s="1" t="n">
        <v>10947.2</v>
      </c>
    </row>
    <row r="573" customFormat="false" ht="15" hidden="false" customHeight="false" outlineLevel="0" collapsed="false">
      <c r="A573" s="0" t="s">
        <v>698</v>
      </c>
      <c r="D573" s="1" t="n">
        <v>77990</v>
      </c>
    </row>
    <row r="576" customFormat="false" ht="15" hidden="false" customHeight="false" outlineLevel="0" collapsed="false">
      <c r="A576" s="0" t="s">
        <v>699</v>
      </c>
      <c r="B576" s="0" t="s">
        <v>700</v>
      </c>
      <c r="C576" s="0" t="s">
        <v>701</v>
      </c>
      <c r="D576" s="0" t="s">
        <v>702</v>
      </c>
      <c r="E576" s="0" t="s">
        <v>703</v>
      </c>
      <c r="F576" s="0" t="s">
        <v>704</v>
      </c>
      <c r="G576" s="0" t="s">
        <v>878</v>
      </c>
      <c r="H576" s="0" t="s">
        <v>706</v>
      </c>
      <c r="I576" s="0" t="s">
        <v>707</v>
      </c>
      <c r="J576" s="0" t="s">
        <v>708</v>
      </c>
      <c r="K576" s="0" t="s">
        <v>709</v>
      </c>
    </row>
    <row r="578" customFormat="false" ht="15" hidden="false" customHeight="false" outlineLevel="0" collapsed="false">
      <c r="A578" s="0" t="s">
        <v>0</v>
      </c>
      <c r="B578" s="0" t="s">
        <v>1</v>
      </c>
      <c r="C578" s="0" t="s">
        <v>2</v>
      </c>
      <c r="D578" s="0" t="s">
        <v>3</v>
      </c>
      <c r="E578" s="0" t="s">
        <v>4</v>
      </c>
      <c r="F578" s="0" t="s">
        <v>5</v>
      </c>
      <c r="G578" s="0" t="s">
        <v>6</v>
      </c>
      <c r="H578" s="0" t="s">
        <v>7</v>
      </c>
      <c r="I578" s="0" t="s">
        <v>8</v>
      </c>
      <c r="J578" s="0" t="s">
        <v>9</v>
      </c>
      <c r="K578" s="0" t="s">
        <v>10</v>
      </c>
      <c r="L578" s="0" t="s">
        <v>11</v>
      </c>
      <c r="M578" s="0" t="s">
        <v>12</v>
      </c>
    </row>
    <row r="580" customFormat="false" ht="15" hidden="false" customHeight="false" outlineLevel="0" collapsed="false">
      <c r="A580" s="0" t="s">
        <v>879</v>
      </c>
    </row>
    <row r="581" customFormat="false" ht="15" hidden="false" customHeight="false" outlineLevel="0" collapsed="false">
      <c r="A581" s="0" t="s">
        <v>880</v>
      </c>
      <c r="B581" s="0" t="s">
        <v>669</v>
      </c>
      <c r="C581" s="0" t="s">
        <v>881</v>
      </c>
      <c r="D581" s="0" t="n">
        <v>110005</v>
      </c>
      <c r="E581" s="1" t="n">
        <v>60000</v>
      </c>
      <c r="F581" s="0" t="n">
        <v>0</v>
      </c>
      <c r="G581" s="1" t="n">
        <v>60000</v>
      </c>
      <c r="H581" s="1" t="n">
        <v>1722</v>
      </c>
      <c r="I581" s="1" t="n">
        <v>3486.68</v>
      </c>
      <c r="J581" s="1" t="n">
        <v>1824</v>
      </c>
      <c r="K581" s="1" t="n">
        <v>25926.34</v>
      </c>
      <c r="L581" s="1" t="n">
        <v>32959.02</v>
      </c>
      <c r="M581" s="1" t="n">
        <v>27040.98</v>
      </c>
    </row>
    <row r="582" customFormat="false" ht="15" hidden="false" customHeight="false" outlineLevel="0" collapsed="false">
      <c r="A582" s="0" t="s">
        <v>882</v>
      </c>
      <c r="B582" s="0" t="s">
        <v>669</v>
      </c>
      <c r="C582" s="0" t="s">
        <v>883</v>
      </c>
      <c r="D582" s="0" t="n">
        <v>110006</v>
      </c>
      <c r="E582" s="1" t="n">
        <v>60000</v>
      </c>
      <c r="F582" s="0" t="n">
        <v>0</v>
      </c>
      <c r="G582" s="1" t="n">
        <v>60000</v>
      </c>
      <c r="H582" s="1" t="n">
        <v>1722</v>
      </c>
      <c r="I582" s="1" t="n">
        <v>3171.19</v>
      </c>
      <c r="J582" s="1" t="n">
        <v>1824</v>
      </c>
      <c r="K582" s="1" t="n">
        <v>16951.65</v>
      </c>
      <c r="L582" s="1" t="n">
        <v>23668.84</v>
      </c>
      <c r="M582" s="1" t="n">
        <v>36331.16</v>
      </c>
    </row>
    <row r="583" customFormat="false" ht="15" hidden="false" customHeight="false" outlineLevel="0" collapsed="false">
      <c r="A583" s="0" t="s">
        <v>884</v>
      </c>
      <c r="B583" s="0" t="s">
        <v>189</v>
      </c>
      <c r="C583" s="0" t="s">
        <v>885</v>
      </c>
      <c r="D583" s="0" t="n">
        <v>110007</v>
      </c>
      <c r="E583" s="1" t="n">
        <v>60000</v>
      </c>
      <c r="F583" s="0" t="n">
        <v>0</v>
      </c>
      <c r="G583" s="1" t="n">
        <v>60000</v>
      </c>
      <c r="H583" s="1" t="n">
        <v>1722</v>
      </c>
      <c r="I583" s="1" t="n">
        <v>3486.68</v>
      </c>
      <c r="J583" s="1" t="n">
        <v>1824</v>
      </c>
      <c r="K583" s="1" t="n">
        <v>13627.91</v>
      </c>
      <c r="L583" s="1" t="n">
        <v>20660.59</v>
      </c>
      <c r="M583" s="1" t="n">
        <v>39339.41</v>
      </c>
    </row>
    <row r="584" customFormat="false" ht="15" hidden="false" customHeight="false" outlineLevel="0" collapsed="false">
      <c r="A584" s="0" t="s">
        <v>886</v>
      </c>
      <c r="B584" s="0" t="s">
        <v>669</v>
      </c>
      <c r="C584" s="0" t="s">
        <v>887</v>
      </c>
      <c r="D584" s="0" t="n">
        <v>110012</v>
      </c>
      <c r="E584" s="1" t="n">
        <v>60000</v>
      </c>
      <c r="F584" s="0" t="n">
        <v>0</v>
      </c>
      <c r="G584" s="1" t="n">
        <v>60000</v>
      </c>
      <c r="H584" s="1" t="n">
        <v>1722</v>
      </c>
      <c r="I584" s="1" t="n">
        <v>3486.68</v>
      </c>
      <c r="J584" s="1" t="n">
        <v>1824</v>
      </c>
      <c r="K584" s="1" t="n">
        <v>25036.95</v>
      </c>
      <c r="L584" s="1" t="n">
        <v>32069.63</v>
      </c>
      <c r="M584" s="1" t="n">
        <v>27930.37</v>
      </c>
    </row>
    <row r="585" customFormat="false" ht="15" hidden="false" customHeight="false" outlineLevel="0" collapsed="false">
      <c r="A585" s="0" t="s">
        <v>888</v>
      </c>
      <c r="B585" s="0" t="s">
        <v>669</v>
      </c>
      <c r="C585" s="0" t="s">
        <v>889</v>
      </c>
      <c r="D585" s="0" t="n">
        <v>110018</v>
      </c>
      <c r="E585" s="1" t="n">
        <v>60000</v>
      </c>
      <c r="F585" s="0" t="n">
        <v>0</v>
      </c>
      <c r="G585" s="1" t="n">
        <v>60000</v>
      </c>
      <c r="H585" s="1" t="n">
        <v>1722</v>
      </c>
      <c r="I585" s="1" t="n">
        <v>3171.19</v>
      </c>
      <c r="J585" s="1" t="n">
        <v>1824</v>
      </c>
      <c r="K585" s="1" t="n">
        <v>21365.21</v>
      </c>
      <c r="L585" s="1" t="n">
        <v>28082.4</v>
      </c>
      <c r="M585" s="1" t="n">
        <v>31917.6</v>
      </c>
    </row>
    <row r="586" customFormat="false" ht="15" hidden="false" customHeight="false" outlineLevel="0" collapsed="false">
      <c r="A586" s="0" t="s">
        <v>890</v>
      </c>
      <c r="B586" s="0" t="s">
        <v>669</v>
      </c>
      <c r="C586" s="0" t="s">
        <v>891</v>
      </c>
      <c r="D586" s="0" t="n">
        <v>110022</v>
      </c>
      <c r="E586" s="1" t="n">
        <v>60000</v>
      </c>
      <c r="F586" s="0" t="n">
        <v>0</v>
      </c>
      <c r="G586" s="1" t="n">
        <v>60000</v>
      </c>
      <c r="H586" s="1" t="n">
        <v>1722</v>
      </c>
      <c r="I586" s="1" t="n">
        <v>3486.68</v>
      </c>
      <c r="J586" s="1" t="n">
        <v>1824</v>
      </c>
      <c r="K586" s="1" t="n">
        <v>2599.1</v>
      </c>
      <c r="L586" s="1" t="n">
        <v>9631.78</v>
      </c>
      <c r="M586" s="1" t="n">
        <v>50368.22</v>
      </c>
    </row>
    <row r="587" customFormat="false" ht="15" hidden="false" customHeight="false" outlineLevel="0" collapsed="false">
      <c r="A587" s="0" t="s">
        <v>892</v>
      </c>
      <c r="B587" s="0" t="s">
        <v>669</v>
      </c>
      <c r="C587" s="0" t="s">
        <v>893</v>
      </c>
      <c r="D587" s="0" t="n">
        <v>110025</v>
      </c>
      <c r="E587" s="1" t="n">
        <v>60000</v>
      </c>
      <c r="F587" s="0" t="n">
        <v>0</v>
      </c>
      <c r="G587" s="1" t="n">
        <v>60000</v>
      </c>
      <c r="H587" s="1" t="n">
        <v>1722</v>
      </c>
      <c r="I587" s="1" t="n">
        <v>3486.68</v>
      </c>
      <c r="J587" s="1" t="n">
        <v>1824</v>
      </c>
      <c r="K587" s="1" t="n">
        <v>1225</v>
      </c>
      <c r="L587" s="1" t="n">
        <v>8257.68</v>
      </c>
      <c r="M587" s="1" t="n">
        <v>51742.32</v>
      </c>
    </row>
    <row r="588" customFormat="false" ht="15" hidden="false" customHeight="false" outlineLevel="0" collapsed="false">
      <c r="A588" s="0" t="s">
        <v>894</v>
      </c>
      <c r="B588" s="0" t="s">
        <v>39</v>
      </c>
      <c r="C588" s="0" t="s">
        <v>895</v>
      </c>
      <c r="D588" s="0" t="n">
        <v>110026</v>
      </c>
      <c r="E588" s="1" t="n">
        <v>115000</v>
      </c>
      <c r="F588" s="0" t="n">
        <v>0</v>
      </c>
      <c r="G588" s="1" t="n">
        <v>115000</v>
      </c>
      <c r="H588" s="1" t="n">
        <v>3300.5</v>
      </c>
      <c r="I588" s="1" t="n">
        <v>15239.38</v>
      </c>
      <c r="J588" s="1" t="n">
        <v>3496</v>
      </c>
      <c r="K588" s="1" t="n">
        <v>4304.92</v>
      </c>
      <c r="L588" s="1" t="n">
        <v>26340.8</v>
      </c>
      <c r="M588" s="1" t="n">
        <v>88659.2</v>
      </c>
    </row>
    <row r="589" customFormat="false" ht="15" hidden="false" customHeight="false" outlineLevel="0" collapsed="false">
      <c r="A589" s="0" t="s">
        <v>896</v>
      </c>
      <c r="B589" s="0" t="s">
        <v>722</v>
      </c>
      <c r="C589" s="0" t="s">
        <v>897</v>
      </c>
      <c r="D589" s="0" t="n">
        <v>110030</v>
      </c>
      <c r="E589" s="1" t="n">
        <v>90000</v>
      </c>
      <c r="F589" s="0" t="n">
        <v>0</v>
      </c>
      <c r="G589" s="1" t="n">
        <v>90000</v>
      </c>
      <c r="H589" s="1" t="n">
        <v>2583</v>
      </c>
      <c r="I589" s="1" t="n">
        <v>9753.12</v>
      </c>
      <c r="J589" s="1" t="n">
        <v>2736</v>
      </c>
      <c r="K589" s="1" t="n">
        <v>11152.01</v>
      </c>
      <c r="L589" s="1" t="n">
        <v>26224.13</v>
      </c>
      <c r="M589" s="1" t="n">
        <v>63775.87</v>
      </c>
    </row>
    <row r="590" customFormat="false" ht="15" hidden="false" customHeight="false" outlineLevel="0" collapsed="false">
      <c r="A590" s="0" t="s">
        <v>898</v>
      </c>
      <c r="B590" s="0" t="s">
        <v>669</v>
      </c>
      <c r="C590" s="0" t="s">
        <v>899</v>
      </c>
      <c r="D590" s="0" t="n">
        <v>110033</v>
      </c>
      <c r="E590" s="1" t="n">
        <v>60000</v>
      </c>
      <c r="F590" s="0" t="n">
        <v>0</v>
      </c>
      <c r="G590" s="1" t="n">
        <v>60000</v>
      </c>
      <c r="H590" s="1" t="n">
        <v>1722</v>
      </c>
      <c r="I590" s="1" t="n">
        <v>3171.19</v>
      </c>
      <c r="J590" s="1" t="n">
        <v>1824</v>
      </c>
      <c r="K590" s="1" t="n">
        <v>16924.87</v>
      </c>
      <c r="L590" s="1" t="n">
        <v>23642.06</v>
      </c>
      <c r="M590" s="1" t="n">
        <v>36357.94</v>
      </c>
    </row>
    <row r="591" customFormat="false" ht="15" hidden="false" customHeight="false" outlineLevel="0" collapsed="false">
      <c r="A591" s="0" t="s">
        <v>900</v>
      </c>
      <c r="B591" s="0" t="s">
        <v>669</v>
      </c>
      <c r="C591" s="0" t="s">
        <v>901</v>
      </c>
      <c r="D591" s="0" t="n">
        <v>110043</v>
      </c>
      <c r="E591" s="1" t="n">
        <v>60000</v>
      </c>
      <c r="F591" s="0" t="n">
        <v>0</v>
      </c>
      <c r="G591" s="1" t="n">
        <v>60000</v>
      </c>
      <c r="H591" s="1" t="n">
        <v>1722</v>
      </c>
      <c r="I591" s="1" t="n">
        <v>3486.68</v>
      </c>
      <c r="J591" s="1" t="n">
        <v>1824</v>
      </c>
      <c r="K591" s="1" t="n">
        <v>13102.18</v>
      </c>
      <c r="L591" s="1" t="n">
        <v>20134.86</v>
      </c>
      <c r="M591" s="1" t="n">
        <v>39865.14</v>
      </c>
    </row>
    <row r="592" customFormat="false" ht="15" hidden="false" customHeight="false" outlineLevel="0" collapsed="false">
      <c r="A592" s="0" t="s">
        <v>902</v>
      </c>
      <c r="B592" s="0" t="s">
        <v>669</v>
      </c>
      <c r="C592" s="0" t="s">
        <v>903</v>
      </c>
      <c r="D592" s="0" t="n">
        <v>190043</v>
      </c>
      <c r="E592" s="1" t="n">
        <v>60000</v>
      </c>
      <c r="F592" s="0" t="n">
        <v>0</v>
      </c>
      <c r="G592" s="1" t="n">
        <v>60000</v>
      </c>
      <c r="H592" s="1" t="n">
        <v>1722</v>
      </c>
      <c r="I592" s="1" t="n">
        <v>3486.68</v>
      </c>
      <c r="J592" s="1" t="n">
        <v>1824</v>
      </c>
      <c r="K592" s="1" t="n">
        <v>15619.76</v>
      </c>
      <c r="L592" s="1" t="n">
        <v>22652.44</v>
      </c>
      <c r="M592" s="1" t="n">
        <v>37347.56</v>
      </c>
    </row>
    <row r="593" customFormat="false" ht="15" hidden="false" customHeight="false" outlineLevel="0" collapsed="false">
      <c r="A593" s="0" t="s">
        <v>904</v>
      </c>
      <c r="B593" s="0" t="s">
        <v>189</v>
      </c>
      <c r="C593" s="0" t="s">
        <v>905</v>
      </c>
      <c r="D593" s="0" t="n">
        <v>190047</v>
      </c>
      <c r="E593" s="1" t="n">
        <v>60000</v>
      </c>
      <c r="F593" s="0" t="n">
        <v>0</v>
      </c>
      <c r="G593" s="1" t="n">
        <v>60000</v>
      </c>
      <c r="H593" s="1" t="n">
        <v>1722</v>
      </c>
      <c r="I593" s="1" t="n">
        <v>3171.19</v>
      </c>
      <c r="J593" s="1" t="n">
        <v>1824</v>
      </c>
      <c r="K593" s="1" t="n">
        <v>32965.43</v>
      </c>
      <c r="L593" s="1" t="n">
        <v>39682.62</v>
      </c>
      <c r="M593" s="1" t="n">
        <v>20317.38</v>
      </c>
    </row>
    <row r="594" customFormat="false" ht="15" hidden="false" customHeight="false" outlineLevel="0" collapsed="false">
      <c r="A594" s="0" t="s">
        <v>906</v>
      </c>
      <c r="B594" s="0" t="s">
        <v>569</v>
      </c>
      <c r="C594" s="0" t="s">
        <v>907</v>
      </c>
      <c r="D594" s="0" t="n">
        <v>220005</v>
      </c>
      <c r="E594" s="1" t="n">
        <v>60000</v>
      </c>
      <c r="F594" s="0" t="n">
        <v>0</v>
      </c>
      <c r="G594" s="1" t="n">
        <v>60000</v>
      </c>
      <c r="H594" s="1" t="n">
        <v>1722</v>
      </c>
      <c r="I594" s="1" t="n">
        <v>3171.19</v>
      </c>
      <c r="J594" s="1" t="n">
        <v>1824</v>
      </c>
      <c r="K594" s="1" t="n">
        <v>11556.25</v>
      </c>
      <c r="L594" s="1" t="n">
        <v>18273.44</v>
      </c>
      <c r="M594" s="1" t="n">
        <v>41726.56</v>
      </c>
    </row>
    <row r="595" customFormat="false" ht="15" hidden="false" customHeight="false" outlineLevel="0" collapsed="false">
      <c r="A595" s="0" t="s">
        <v>908</v>
      </c>
      <c r="B595" s="0" t="s">
        <v>669</v>
      </c>
      <c r="C595" s="0" t="s">
        <v>909</v>
      </c>
      <c r="D595" s="0" t="n">
        <v>220007</v>
      </c>
      <c r="E595" s="1" t="n">
        <v>60000</v>
      </c>
      <c r="F595" s="0" t="n">
        <v>0</v>
      </c>
      <c r="G595" s="1" t="n">
        <v>60000</v>
      </c>
      <c r="H595" s="1" t="n">
        <v>1722</v>
      </c>
      <c r="I595" s="1" t="n">
        <v>3486.68</v>
      </c>
      <c r="J595" s="1" t="n">
        <v>1824</v>
      </c>
      <c r="K595" s="1" t="n">
        <v>4028.8</v>
      </c>
      <c r="L595" s="1" t="n">
        <v>11061.48</v>
      </c>
      <c r="M595" s="1" t="n">
        <v>48938.52</v>
      </c>
    </row>
    <row r="596" customFormat="false" ht="15" hidden="false" customHeight="false" outlineLevel="0" collapsed="false">
      <c r="A596" s="0" t="s">
        <v>910</v>
      </c>
      <c r="B596" s="0" t="s">
        <v>714</v>
      </c>
      <c r="C596" s="0" t="s">
        <v>911</v>
      </c>
      <c r="D596" s="0" t="n">
        <v>240015</v>
      </c>
      <c r="E596" s="1" t="n">
        <v>60000</v>
      </c>
      <c r="F596" s="0" t="n">
        <v>0</v>
      </c>
      <c r="G596" s="1" t="n">
        <v>60000</v>
      </c>
      <c r="H596" s="1" t="n">
        <v>1722</v>
      </c>
      <c r="I596" s="1" t="n">
        <v>3486.68</v>
      </c>
      <c r="J596" s="1" t="n">
        <v>1824</v>
      </c>
      <c r="K596" s="1" t="n">
        <v>2225</v>
      </c>
      <c r="L596" s="1" t="n">
        <v>9257.68</v>
      </c>
      <c r="M596" s="1" t="n">
        <v>50742.32</v>
      </c>
    </row>
    <row r="597" customFormat="false" ht="15" hidden="false" customHeight="false" outlineLevel="0" collapsed="false">
      <c r="A597" s="0" t="s">
        <v>912</v>
      </c>
      <c r="B597" s="0" t="s">
        <v>714</v>
      </c>
      <c r="C597" s="0" t="s">
        <v>913</v>
      </c>
      <c r="D597" s="0" t="n">
        <v>240048</v>
      </c>
      <c r="E597" s="1" t="n">
        <v>60000</v>
      </c>
      <c r="F597" s="0" t="n">
        <v>0</v>
      </c>
      <c r="G597" s="1" t="n">
        <v>60000</v>
      </c>
      <c r="H597" s="1" t="n">
        <v>1722</v>
      </c>
      <c r="I597" s="1" t="n">
        <v>3486.68</v>
      </c>
      <c r="J597" s="1" t="n">
        <v>1824</v>
      </c>
      <c r="K597" s="1" t="n">
        <v>15471.6</v>
      </c>
      <c r="L597" s="1" t="n">
        <v>22504.28</v>
      </c>
      <c r="M597" s="1" t="n">
        <v>37495.72</v>
      </c>
    </row>
    <row r="598" customFormat="false" ht="15" hidden="false" customHeight="false" outlineLevel="0" collapsed="false">
      <c r="A598" s="0" t="s">
        <v>914</v>
      </c>
      <c r="B598" s="0" t="s">
        <v>307</v>
      </c>
      <c r="C598" s="0" t="s">
        <v>915</v>
      </c>
      <c r="D598" s="0" t="n">
        <v>340019</v>
      </c>
      <c r="E598" s="1" t="n">
        <v>90000</v>
      </c>
      <c r="F598" s="0" t="n">
        <v>0</v>
      </c>
      <c r="G598" s="1" t="n">
        <v>90000</v>
      </c>
      <c r="H598" s="1" t="n">
        <v>2583</v>
      </c>
      <c r="I598" s="1" t="n">
        <v>8964.39</v>
      </c>
      <c r="J598" s="1" t="n">
        <v>2736</v>
      </c>
      <c r="K598" s="1" t="n">
        <v>12420.87</v>
      </c>
      <c r="L598" s="1" t="n">
        <v>26704.26</v>
      </c>
      <c r="M598" s="1" t="n">
        <v>63295.74</v>
      </c>
    </row>
    <row r="599" customFormat="false" ht="15" hidden="false" customHeight="false" outlineLevel="0" collapsed="false">
      <c r="A599" s="0" t="s">
        <v>916</v>
      </c>
      <c r="B599" s="0" t="s">
        <v>189</v>
      </c>
      <c r="C599" s="0" t="s">
        <v>917</v>
      </c>
      <c r="D599" s="0" t="n">
        <v>890007</v>
      </c>
      <c r="E599" s="1" t="n">
        <v>60000</v>
      </c>
      <c r="F599" s="0" t="n">
        <v>0</v>
      </c>
      <c r="G599" s="1" t="n">
        <v>60000</v>
      </c>
      <c r="H599" s="1" t="n">
        <v>1722</v>
      </c>
      <c r="I599" s="1" t="n">
        <v>3171.19</v>
      </c>
      <c r="J599" s="1" t="n">
        <v>1824</v>
      </c>
      <c r="K599" s="1" t="n">
        <v>24969.75</v>
      </c>
      <c r="L599" s="1" t="n">
        <v>31686.94</v>
      </c>
      <c r="M599" s="1" t="n">
        <v>28313.06</v>
      </c>
    </row>
    <row r="600" customFormat="false" ht="15" hidden="false" customHeight="false" outlineLevel="0" collapsed="false">
      <c r="A600" s="0" t="s">
        <v>918</v>
      </c>
      <c r="B600" s="0" t="s">
        <v>307</v>
      </c>
      <c r="C600" s="0" t="s">
        <v>919</v>
      </c>
      <c r="D600" s="0" t="n">
        <v>3100495</v>
      </c>
      <c r="E600" s="1" t="n">
        <v>90000</v>
      </c>
      <c r="F600" s="0" t="n">
        <v>0</v>
      </c>
      <c r="G600" s="1" t="n">
        <v>90000</v>
      </c>
      <c r="H600" s="1" t="n">
        <v>2583</v>
      </c>
      <c r="I600" s="1" t="n">
        <v>9753.12</v>
      </c>
      <c r="J600" s="1" t="n">
        <v>2736</v>
      </c>
      <c r="K600" s="1" t="n">
        <v>15519.5</v>
      </c>
      <c r="L600" s="1" t="n">
        <v>30591.62</v>
      </c>
      <c r="M600" s="1" t="n">
        <v>59408.38</v>
      </c>
    </row>
    <row r="601" customFormat="false" ht="15" hidden="false" customHeight="false" outlineLevel="0" collapsed="false">
      <c r="A601" s="0" t="s">
        <v>920</v>
      </c>
      <c r="B601" s="0" t="s">
        <v>307</v>
      </c>
      <c r="C601" s="0" t="s">
        <v>921</v>
      </c>
      <c r="D601" s="0" t="n">
        <v>12630026</v>
      </c>
      <c r="E601" s="1" t="n">
        <v>90000</v>
      </c>
      <c r="F601" s="0" t="n">
        <v>0</v>
      </c>
      <c r="G601" s="1" t="n">
        <v>90000</v>
      </c>
      <c r="H601" s="1" t="n">
        <v>2583</v>
      </c>
      <c r="I601" s="1" t="n">
        <v>9358.76</v>
      </c>
      <c r="J601" s="1" t="n">
        <v>2736</v>
      </c>
      <c r="K601" s="1" t="n">
        <v>41444.03</v>
      </c>
      <c r="L601" s="1" t="n">
        <v>56121.79</v>
      </c>
      <c r="M601" s="1" t="n">
        <v>33878.21</v>
      </c>
    </row>
    <row r="602" customFormat="false" ht="15" hidden="false" customHeight="false" outlineLevel="0" collapsed="false">
      <c r="A602" s="0" t="s">
        <v>922</v>
      </c>
      <c r="B602" s="0" t="s">
        <v>569</v>
      </c>
      <c r="C602" s="0" t="s">
        <v>923</v>
      </c>
      <c r="D602" s="0" t="n">
        <v>12630028</v>
      </c>
      <c r="E602" s="1" t="n">
        <v>60000</v>
      </c>
      <c r="F602" s="0" t="n">
        <v>0</v>
      </c>
      <c r="G602" s="1" t="n">
        <v>60000</v>
      </c>
      <c r="H602" s="1" t="n">
        <v>1722</v>
      </c>
      <c r="I602" s="1" t="n">
        <v>3486.68</v>
      </c>
      <c r="J602" s="1" t="n">
        <v>1824</v>
      </c>
      <c r="K602" s="1" t="n">
        <v>14288.37</v>
      </c>
      <c r="L602" s="1" t="n">
        <v>21321.05</v>
      </c>
      <c r="M602" s="1" t="n">
        <v>38678.95</v>
      </c>
    </row>
    <row r="603" customFormat="false" ht="15" hidden="false" customHeight="false" outlineLevel="0" collapsed="false">
      <c r="A603" s="0" t="s">
        <v>924</v>
      </c>
      <c r="B603" s="0" t="s">
        <v>569</v>
      </c>
      <c r="C603" s="0" t="s">
        <v>925</v>
      </c>
      <c r="D603" s="0" t="n">
        <v>12630031</v>
      </c>
      <c r="E603" s="1" t="n">
        <v>60000</v>
      </c>
      <c r="F603" s="0" t="n">
        <v>0</v>
      </c>
      <c r="G603" s="1" t="n">
        <v>60000</v>
      </c>
      <c r="H603" s="1" t="n">
        <v>1722</v>
      </c>
      <c r="I603" s="1" t="n">
        <v>3486.68</v>
      </c>
      <c r="J603" s="1" t="n">
        <v>1824</v>
      </c>
      <c r="K603" s="1" t="n">
        <v>6002.14</v>
      </c>
      <c r="L603" s="1" t="n">
        <v>13034.82</v>
      </c>
      <c r="M603" s="1" t="n">
        <v>46965.18</v>
      </c>
    </row>
    <row r="604" customFormat="false" ht="15" hidden="false" customHeight="false" outlineLevel="0" collapsed="false">
      <c r="A604" s="0" t="s">
        <v>926</v>
      </c>
      <c r="B604" s="0" t="s">
        <v>189</v>
      </c>
      <c r="C604" s="0" t="s">
        <v>927</v>
      </c>
      <c r="D604" s="0" t="n">
        <v>12630035</v>
      </c>
      <c r="E604" s="1" t="n">
        <v>60000</v>
      </c>
      <c r="F604" s="0" t="n">
        <v>0</v>
      </c>
      <c r="G604" s="1" t="n">
        <v>60000</v>
      </c>
      <c r="H604" s="1" t="n">
        <v>1722</v>
      </c>
      <c r="I604" s="1" t="n">
        <v>3486.68</v>
      </c>
      <c r="J604" s="1" t="n">
        <v>1824</v>
      </c>
      <c r="K604" s="1" t="n">
        <v>18844.17</v>
      </c>
      <c r="L604" s="1" t="n">
        <v>25876.85</v>
      </c>
      <c r="M604" s="1" t="n">
        <v>34123.15</v>
      </c>
    </row>
    <row r="605" customFormat="false" ht="15" hidden="false" customHeight="false" outlineLevel="0" collapsed="false">
      <c r="A605" s="0" t="s">
        <v>928</v>
      </c>
      <c r="B605" s="0" t="s">
        <v>569</v>
      </c>
      <c r="C605" s="0" t="s">
        <v>929</v>
      </c>
      <c r="D605" s="0" t="n">
        <v>12630057</v>
      </c>
      <c r="E605" s="1" t="n">
        <v>60000</v>
      </c>
      <c r="F605" s="0" t="n">
        <v>0</v>
      </c>
      <c r="G605" s="1" t="n">
        <v>60000</v>
      </c>
      <c r="H605" s="1" t="n">
        <v>1722</v>
      </c>
      <c r="I605" s="1" t="n">
        <v>3486.68</v>
      </c>
      <c r="J605" s="1" t="n">
        <v>1824</v>
      </c>
      <c r="K605" s="1" t="n">
        <v>12694.63</v>
      </c>
      <c r="L605" s="1" t="n">
        <v>19727.31</v>
      </c>
      <c r="M605" s="1" t="n">
        <v>40272.69</v>
      </c>
    </row>
    <row r="606" customFormat="false" ht="15" hidden="false" customHeight="false" outlineLevel="0" collapsed="false">
      <c r="A606" s="0" t="s">
        <v>930</v>
      </c>
      <c r="B606" s="0" t="s">
        <v>26</v>
      </c>
      <c r="C606" s="0" t="s">
        <v>931</v>
      </c>
      <c r="D606" s="0" t="n">
        <v>12630070</v>
      </c>
      <c r="E606" s="1" t="n">
        <v>40000</v>
      </c>
      <c r="F606" s="0" t="n">
        <v>0</v>
      </c>
      <c r="G606" s="1" t="n">
        <v>40000</v>
      </c>
      <c r="H606" s="1" t="n">
        <v>1148</v>
      </c>
      <c r="I606" s="0" t="n">
        <v>206.03</v>
      </c>
      <c r="J606" s="1" t="n">
        <v>1216</v>
      </c>
      <c r="K606" s="1" t="n">
        <v>14724.77</v>
      </c>
      <c r="L606" s="1" t="n">
        <v>17294.8</v>
      </c>
      <c r="M606" s="1" t="n">
        <v>22705.2</v>
      </c>
    </row>
    <row r="607" customFormat="false" ht="15" hidden="false" customHeight="false" outlineLevel="0" collapsed="false">
      <c r="A607" s="0" t="s">
        <v>932</v>
      </c>
      <c r="B607" s="0" t="s">
        <v>622</v>
      </c>
      <c r="C607" s="0" t="s">
        <v>933</v>
      </c>
      <c r="D607" s="0" t="n">
        <v>12630072</v>
      </c>
      <c r="E607" s="1" t="n">
        <v>60000</v>
      </c>
      <c r="F607" s="0" t="n">
        <v>0</v>
      </c>
      <c r="G607" s="1" t="n">
        <v>60000</v>
      </c>
      <c r="H607" s="1" t="n">
        <v>1722</v>
      </c>
      <c r="I607" s="1" t="n">
        <v>3486.68</v>
      </c>
      <c r="J607" s="1" t="n">
        <v>1824</v>
      </c>
      <c r="K607" s="1" t="n">
        <v>22088.53</v>
      </c>
      <c r="L607" s="1" t="n">
        <v>29121.21</v>
      </c>
      <c r="M607" s="1" t="n">
        <v>30878.79</v>
      </c>
    </row>
    <row r="608" customFormat="false" ht="15" hidden="false" customHeight="false" outlineLevel="0" collapsed="false">
      <c r="A608" s="0" t="s">
        <v>934</v>
      </c>
      <c r="B608" s="0" t="s">
        <v>18</v>
      </c>
      <c r="C608" s="0" t="s">
        <v>935</v>
      </c>
      <c r="D608" s="0" t="n">
        <v>12630091</v>
      </c>
      <c r="E608" s="1" t="n">
        <v>110000</v>
      </c>
      <c r="F608" s="0" t="n">
        <v>0</v>
      </c>
      <c r="G608" s="1" t="n">
        <v>110000</v>
      </c>
      <c r="H608" s="1" t="n">
        <v>3157</v>
      </c>
      <c r="I608" s="1" t="n">
        <v>14457.62</v>
      </c>
      <c r="J608" s="1" t="n">
        <v>3344</v>
      </c>
      <c r="K608" s="1" t="n">
        <v>3025</v>
      </c>
      <c r="L608" s="1" t="n">
        <v>23983.62</v>
      </c>
      <c r="M608" s="1" t="n">
        <v>86016.38</v>
      </c>
    </row>
    <row r="609" customFormat="false" ht="15" hidden="false" customHeight="false" outlineLevel="0" collapsed="false">
      <c r="A609" s="0" t="s">
        <v>936</v>
      </c>
      <c r="B609" s="0" t="s">
        <v>26</v>
      </c>
      <c r="C609" s="0" t="s">
        <v>937</v>
      </c>
      <c r="D609" s="0" t="n">
        <v>12630097</v>
      </c>
      <c r="E609" s="1" t="n">
        <v>60000</v>
      </c>
      <c r="F609" s="0" t="n">
        <v>0</v>
      </c>
      <c r="G609" s="1" t="n">
        <v>60000</v>
      </c>
      <c r="H609" s="1" t="n">
        <v>1722</v>
      </c>
      <c r="I609" s="1" t="n">
        <v>3486.68</v>
      </c>
      <c r="J609" s="1" t="n">
        <v>1824</v>
      </c>
      <c r="K609" s="1" t="n">
        <v>6655.56</v>
      </c>
      <c r="L609" s="1" t="n">
        <v>13688.24</v>
      </c>
      <c r="M609" s="1" t="n">
        <v>46311.76</v>
      </c>
    </row>
    <row r="610" customFormat="false" ht="15" hidden="false" customHeight="false" outlineLevel="0" collapsed="false">
      <c r="A610" s="0" t="s">
        <v>938</v>
      </c>
      <c r="B610" s="0" t="s">
        <v>830</v>
      </c>
      <c r="C610" s="0" t="s">
        <v>939</v>
      </c>
      <c r="D610" s="0" t="n">
        <v>12630101</v>
      </c>
      <c r="E610" s="1" t="n">
        <v>40000</v>
      </c>
      <c r="F610" s="0" t="n">
        <v>0</v>
      </c>
      <c r="G610" s="1" t="n">
        <v>40000</v>
      </c>
      <c r="H610" s="1" t="n">
        <v>1148</v>
      </c>
      <c r="I610" s="0" t="n">
        <v>442.65</v>
      </c>
      <c r="J610" s="1" t="n">
        <v>1216</v>
      </c>
      <c r="K610" s="1" t="n">
        <v>6712.05</v>
      </c>
      <c r="L610" s="1" t="n">
        <v>9518.7</v>
      </c>
      <c r="M610" s="1" t="n">
        <v>30481.3</v>
      </c>
    </row>
    <row r="611" customFormat="false" ht="15" hidden="false" customHeight="false" outlineLevel="0" collapsed="false">
      <c r="A611" s="0" t="s">
        <v>940</v>
      </c>
      <c r="B611" s="0" t="s">
        <v>632</v>
      </c>
      <c r="C611" s="0" t="s">
        <v>941</v>
      </c>
      <c r="D611" s="0" t="n">
        <v>12630106</v>
      </c>
      <c r="E611" s="1" t="n">
        <v>200000</v>
      </c>
      <c r="F611" s="0" t="n">
        <v>0</v>
      </c>
      <c r="G611" s="1" t="n">
        <v>200000</v>
      </c>
      <c r="H611" s="1" t="n">
        <v>5740</v>
      </c>
      <c r="I611" s="1" t="n">
        <v>35517.56</v>
      </c>
      <c r="J611" s="1" t="n">
        <v>4943.8</v>
      </c>
      <c r="K611" s="1" t="n">
        <v>8417.48</v>
      </c>
      <c r="L611" s="1" t="n">
        <v>54618.84</v>
      </c>
      <c r="M611" s="1" t="n">
        <v>145381.16</v>
      </c>
    </row>
    <row r="612" customFormat="false" ht="15" hidden="false" customHeight="false" outlineLevel="0" collapsed="false">
      <c r="A612" s="0" t="s">
        <v>942</v>
      </c>
      <c r="B612" s="0" t="s">
        <v>26</v>
      </c>
      <c r="C612" s="0" t="s">
        <v>943</v>
      </c>
      <c r="D612" s="0" t="n">
        <v>12630119</v>
      </c>
      <c r="E612" s="1" t="n">
        <v>40000</v>
      </c>
      <c r="F612" s="0" t="n">
        <v>0</v>
      </c>
      <c r="G612" s="1" t="n">
        <v>40000</v>
      </c>
      <c r="H612" s="1" t="n">
        <v>1148</v>
      </c>
      <c r="I612" s="0" t="n">
        <v>442.65</v>
      </c>
      <c r="J612" s="1" t="n">
        <v>1216</v>
      </c>
      <c r="K612" s="1" t="n">
        <v>17577.61</v>
      </c>
      <c r="L612" s="1" t="n">
        <v>20384.26</v>
      </c>
      <c r="M612" s="1" t="n">
        <v>19615.74</v>
      </c>
    </row>
    <row r="613" customFormat="false" ht="15" hidden="false" customHeight="false" outlineLevel="0" collapsed="false">
      <c r="A613" s="0" t="s">
        <v>944</v>
      </c>
      <c r="B613" s="0" t="s">
        <v>945</v>
      </c>
      <c r="C613" s="0" t="s">
        <v>946</v>
      </c>
      <c r="D613" s="0" t="n">
        <v>12630134</v>
      </c>
      <c r="E613" s="1" t="n">
        <v>35000</v>
      </c>
      <c r="F613" s="0" t="n">
        <v>0</v>
      </c>
      <c r="G613" s="1" t="n">
        <v>35000</v>
      </c>
      <c r="H613" s="1" t="n">
        <v>1004.5</v>
      </c>
      <c r="I613" s="0" t="n">
        <v>0</v>
      </c>
      <c r="J613" s="1" t="n">
        <v>1064</v>
      </c>
      <c r="K613" s="1" t="n">
        <v>29909.69</v>
      </c>
      <c r="L613" s="1" t="n">
        <v>31978.19</v>
      </c>
      <c r="M613" s="1" t="n">
        <v>3021.81</v>
      </c>
    </row>
    <row r="614" customFormat="false" ht="15" hidden="false" customHeight="false" outlineLevel="0" collapsed="false">
      <c r="A614" s="0" t="s">
        <v>60</v>
      </c>
      <c r="B614" s="0" t="n">
        <v>33</v>
      </c>
      <c r="E614" s="1" t="n">
        <v>2260000</v>
      </c>
      <c r="F614" s="0" t="n">
        <v>0</v>
      </c>
      <c r="G614" s="1" t="n">
        <v>2260000</v>
      </c>
      <c r="H614" s="1" t="n">
        <v>64862</v>
      </c>
      <c r="I614" s="1" t="n">
        <v>178949.3</v>
      </c>
      <c r="J614" s="1" t="n">
        <v>67567.8</v>
      </c>
      <c r="K614" s="1" t="n">
        <v>489377.13</v>
      </c>
      <c r="L614" s="1" t="n">
        <v>800756.23</v>
      </c>
      <c r="M614" s="1" t="n">
        <v>1459243.77</v>
      </c>
    </row>
    <row r="617" customFormat="false" ht="15" hidden="false" customHeight="false" outlineLevel="0" collapsed="false">
      <c r="A617" s="0" t="s">
        <v>947</v>
      </c>
    </row>
    <row r="618" customFormat="false" ht="15" hidden="false" customHeight="false" outlineLevel="0" collapsed="false">
      <c r="A618" s="0" t="s">
        <v>948</v>
      </c>
      <c r="B618" s="0" t="s">
        <v>26</v>
      </c>
      <c r="C618" s="0" t="s">
        <v>949</v>
      </c>
      <c r="D618" s="0" t="n">
        <v>130008</v>
      </c>
      <c r="E618" s="1" t="n">
        <v>35000</v>
      </c>
      <c r="F618" s="0" t="n">
        <v>0</v>
      </c>
      <c r="G618" s="1" t="n">
        <v>35000</v>
      </c>
      <c r="H618" s="1" t="n">
        <v>1004.5</v>
      </c>
      <c r="I618" s="0" t="n">
        <v>0</v>
      </c>
      <c r="J618" s="1" t="n">
        <v>1064</v>
      </c>
      <c r="K618" s="1" t="n">
        <v>12953.29</v>
      </c>
      <c r="L618" s="1" t="n">
        <v>15021.79</v>
      </c>
      <c r="M618" s="1" t="n">
        <v>19978.21</v>
      </c>
    </row>
    <row r="619" customFormat="false" ht="15" hidden="false" customHeight="false" outlineLevel="0" collapsed="false">
      <c r="A619" s="0" t="s">
        <v>950</v>
      </c>
      <c r="B619" s="0" t="s">
        <v>830</v>
      </c>
      <c r="C619" s="0" t="s">
        <v>951</v>
      </c>
      <c r="D619" s="0" t="n">
        <v>12660036</v>
      </c>
      <c r="E619" s="1" t="n">
        <v>35000</v>
      </c>
      <c r="F619" s="0" t="n">
        <v>0</v>
      </c>
      <c r="G619" s="1" t="n">
        <v>35000</v>
      </c>
      <c r="H619" s="1" t="n">
        <v>1004.5</v>
      </c>
      <c r="I619" s="0" t="n">
        <v>0</v>
      </c>
      <c r="J619" s="1" t="n">
        <v>1064</v>
      </c>
      <c r="K619" s="1" t="n">
        <v>21962.47</v>
      </c>
      <c r="L619" s="1" t="n">
        <v>24030.97</v>
      </c>
      <c r="M619" s="1" t="n">
        <v>10969.03</v>
      </c>
    </row>
    <row r="620" customFormat="false" ht="15" hidden="false" customHeight="false" outlineLevel="0" collapsed="false">
      <c r="A620" s="0" t="s">
        <v>952</v>
      </c>
      <c r="B620" s="0" t="s">
        <v>953</v>
      </c>
      <c r="C620" s="0" t="s">
        <v>954</v>
      </c>
      <c r="D620" s="0" t="n">
        <v>12660039</v>
      </c>
      <c r="E620" s="1" t="n">
        <v>45000</v>
      </c>
      <c r="F620" s="0" t="n">
        <v>0</v>
      </c>
      <c r="G620" s="1" t="n">
        <v>45000</v>
      </c>
      <c r="H620" s="1" t="n">
        <v>1291.5</v>
      </c>
      <c r="I620" s="1" t="n">
        <v>1148.33</v>
      </c>
      <c r="J620" s="1" t="n">
        <v>1368</v>
      </c>
      <c r="K620" s="1" t="n">
        <v>18019.53</v>
      </c>
      <c r="L620" s="1" t="n">
        <v>21827.36</v>
      </c>
      <c r="M620" s="1" t="n">
        <v>23172.64</v>
      </c>
    </row>
    <row r="621" customFormat="false" ht="15" hidden="false" customHeight="false" outlineLevel="0" collapsed="false">
      <c r="A621" s="0" t="s">
        <v>955</v>
      </c>
      <c r="B621" s="0" t="s">
        <v>569</v>
      </c>
      <c r="C621" s="0" t="s">
        <v>956</v>
      </c>
      <c r="D621" s="0" t="n">
        <v>12660053</v>
      </c>
      <c r="E621" s="1" t="n">
        <v>45000</v>
      </c>
      <c r="F621" s="0" t="n">
        <v>0</v>
      </c>
      <c r="G621" s="1" t="n">
        <v>45000</v>
      </c>
      <c r="H621" s="1" t="n">
        <v>1291.5</v>
      </c>
      <c r="I621" s="1" t="n">
        <v>1148.33</v>
      </c>
      <c r="J621" s="1" t="n">
        <v>1368</v>
      </c>
      <c r="K621" s="1" t="n">
        <v>17084.21</v>
      </c>
      <c r="L621" s="1" t="n">
        <v>20892.04</v>
      </c>
      <c r="M621" s="1" t="n">
        <v>24107.96</v>
      </c>
    </row>
    <row r="622" customFormat="false" ht="15" hidden="false" customHeight="false" outlineLevel="0" collapsed="false">
      <c r="A622" s="0" t="s">
        <v>957</v>
      </c>
      <c r="B622" s="0" t="s">
        <v>26</v>
      </c>
      <c r="C622" s="0" t="s">
        <v>958</v>
      </c>
      <c r="D622" s="0" t="n">
        <v>12660055</v>
      </c>
      <c r="E622" s="1" t="n">
        <v>35000</v>
      </c>
      <c r="F622" s="0" t="n">
        <v>0</v>
      </c>
      <c r="G622" s="1" t="n">
        <v>35000</v>
      </c>
      <c r="H622" s="1" t="n">
        <v>1004.5</v>
      </c>
      <c r="I622" s="0" t="n">
        <v>0</v>
      </c>
      <c r="J622" s="1" t="n">
        <v>1064</v>
      </c>
      <c r="K622" s="1" t="n">
        <v>6972.68</v>
      </c>
      <c r="L622" s="1" t="n">
        <v>9041.18</v>
      </c>
      <c r="M622" s="1" t="n">
        <v>25958.82</v>
      </c>
    </row>
    <row r="623" customFormat="false" ht="15" hidden="false" customHeight="false" outlineLevel="0" collapsed="false">
      <c r="A623" s="0" t="s">
        <v>959</v>
      </c>
      <c r="B623" s="0" t="s">
        <v>26</v>
      </c>
      <c r="C623" s="0" t="s">
        <v>960</v>
      </c>
      <c r="D623" s="0" t="n">
        <v>12660058</v>
      </c>
      <c r="E623" s="1" t="n">
        <v>35000</v>
      </c>
      <c r="F623" s="0" t="n">
        <v>0</v>
      </c>
      <c r="G623" s="1" t="n">
        <v>35000</v>
      </c>
      <c r="H623" s="1" t="n">
        <v>1004.5</v>
      </c>
      <c r="I623" s="0" t="n">
        <v>0</v>
      </c>
      <c r="J623" s="1" t="n">
        <v>1064</v>
      </c>
      <c r="K623" s="1" t="n">
        <v>14931.18</v>
      </c>
      <c r="L623" s="1" t="n">
        <v>16999.68</v>
      </c>
      <c r="M623" s="1" t="n">
        <v>18000.32</v>
      </c>
    </row>
    <row r="624" customFormat="false" ht="15" hidden="false" customHeight="false" outlineLevel="0" collapsed="false">
      <c r="A624" s="0" t="s">
        <v>961</v>
      </c>
      <c r="B624" s="0" t="s">
        <v>962</v>
      </c>
      <c r="C624" s="0" t="s">
        <v>963</v>
      </c>
      <c r="D624" s="0" t="n">
        <v>12660068</v>
      </c>
      <c r="E624" s="1" t="n">
        <v>45000</v>
      </c>
      <c r="F624" s="0" t="n">
        <v>0</v>
      </c>
      <c r="G624" s="1" t="n">
        <v>45000</v>
      </c>
      <c r="H624" s="1" t="n">
        <v>1291.5</v>
      </c>
      <c r="I624" s="1" t="n">
        <v>1148.33</v>
      </c>
      <c r="J624" s="1" t="n">
        <v>1368</v>
      </c>
      <c r="K624" s="1" t="n">
        <v>1225</v>
      </c>
      <c r="L624" s="1" t="n">
        <v>5032.83</v>
      </c>
      <c r="M624" s="1" t="n">
        <v>39967.17</v>
      </c>
    </row>
    <row r="625" customFormat="false" ht="15" hidden="false" customHeight="false" outlineLevel="0" collapsed="false">
      <c r="A625" s="0" t="s">
        <v>964</v>
      </c>
      <c r="B625" s="0" t="s">
        <v>26</v>
      </c>
      <c r="C625" s="0" t="s">
        <v>965</v>
      </c>
      <c r="D625" s="0" t="n">
        <v>12660071</v>
      </c>
      <c r="E625" s="1" t="n">
        <v>35000</v>
      </c>
      <c r="F625" s="0" t="n">
        <v>0</v>
      </c>
      <c r="G625" s="1" t="n">
        <v>35000</v>
      </c>
      <c r="H625" s="1" t="n">
        <v>1004.5</v>
      </c>
      <c r="I625" s="0" t="n">
        <v>0</v>
      </c>
      <c r="J625" s="1" t="n">
        <v>1064</v>
      </c>
      <c r="K625" s="1" t="n">
        <v>9831.6</v>
      </c>
      <c r="L625" s="1" t="n">
        <v>11900.1</v>
      </c>
      <c r="M625" s="1" t="n">
        <v>23099.9</v>
      </c>
    </row>
    <row r="626" customFormat="false" ht="15" hidden="false" customHeight="false" outlineLevel="0" collapsed="false">
      <c r="A626" s="0" t="s">
        <v>966</v>
      </c>
      <c r="B626" s="0" t="s">
        <v>26</v>
      </c>
      <c r="C626" s="0" t="s">
        <v>967</v>
      </c>
      <c r="D626" s="0" t="n">
        <v>12660076</v>
      </c>
      <c r="E626" s="1" t="n">
        <v>35000</v>
      </c>
      <c r="F626" s="0" t="n">
        <v>0</v>
      </c>
      <c r="G626" s="1" t="n">
        <v>35000</v>
      </c>
      <c r="H626" s="1" t="n">
        <v>1004.5</v>
      </c>
      <c r="I626" s="0" t="n">
        <v>0</v>
      </c>
      <c r="J626" s="1" t="n">
        <v>1064</v>
      </c>
      <c r="K626" s="1" t="n">
        <v>5005.76</v>
      </c>
      <c r="L626" s="1" t="n">
        <v>7074.26</v>
      </c>
      <c r="M626" s="1" t="n">
        <v>27925.74</v>
      </c>
    </row>
    <row r="627" customFormat="false" ht="15" hidden="false" customHeight="false" outlineLevel="0" collapsed="false">
      <c r="A627" s="0" t="s">
        <v>968</v>
      </c>
      <c r="B627" s="0" t="s">
        <v>26</v>
      </c>
      <c r="C627" s="0" t="s">
        <v>969</v>
      </c>
      <c r="D627" s="0" t="n">
        <v>12660077</v>
      </c>
      <c r="E627" s="1" t="n">
        <v>40000</v>
      </c>
      <c r="F627" s="0" t="n">
        <v>0</v>
      </c>
      <c r="G627" s="1" t="n">
        <v>40000</v>
      </c>
      <c r="H627" s="1" t="n">
        <v>1148</v>
      </c>
      <c r="I627" s="0" t="n">
        <v>442.65</v>
      </c>
      <c r="J627" s="1" t="n">
        <v>1216</v>
      </c>
      <c r="K627" s="1" t="n">
        <v>11719.87</v>
      </c>
      <c r="L627" s="1" t="n">
        <v>14526.52</v>
      </c>
      <c r="M627" s="1" t="n">
        <v>25473.48</v>
      </c>
    </row>
    <row r="628" customFormat="false" ht="15" hidden="false" customHeight="false" outlineLevel="0" collapsed="false">
      <c r="A628" s="0" t="s">
        <v>970</v>
      </c>
      <c r="B628" s="0" t="s">
        <v>26</v>
      </c>
      <c r="C628" s="0" t="s">
        <v>971</v>
      </c>
      <c r="D628" s="0" t="n">
        <v>12660078</v>
      </c>
      <c r="E628" s="1" t="n">
        <v>35000</v>
      </c>
      <c r="F628" s="0" t="n">
        <v>0</v>
      </c>
      <c r="G628" s="1" t="n">
        <v>35000</v>
      </c>
      <c r="H628" s="1" t="n">
        <v>1004.5</v>
      </c>
      <c r="I628" s="0" t="n">
        <v>0</v>
      </c>
      <c r="J628" s="1" t="n">
        <v>1064</v>
      </c>
      <c r="K628" s="1" t="n">
        <v>6927.09</v>
      </c>
      <c r="L628" s="1" t="n">
        <v>8995.59</v>
      </c>
      <c r="M628" s="1" t="n">
        <v>26004.41</v>
      </c>
    </row>
    <row r="629" customFormat="false" ht="15" hidden="false" customHeight="false" outlineLevel="0" collapsed="false">
      <c r="A629" s="0" t="s">
        <v>972</v>
      </c>
      <c r="B629" s="0" t="s">
        <v>26</v>
      </c>
      <c r="C629" s="0" t="s">
        <v>973</v>
      </c>
      <c r="D629" s="0" t="n">
        <v>12660080</v>
      </c>
      <c r="E629" s="1" t="n">
        <v>35000</v>
      </c>
      <c r="F629" s="0" t="n">
        <v>0</v>
      </c>
      <c r="G629" s="1" t="n">
        <v>35000</v>
      </c>
      <c r="H629" s="1" t="n">
        <v>1004.5</v>
      </c>
      <c r="I629" s="0" t="n">
        <v>0</v>
      </c>
      <c r="J629" s="1" t="n">
        <v>1064</v>
      </c>
      <c r="K629" s="1" t="n">
        <v>7433.88</v>
      </c>
      <c r="L629" s="1" t="n">
        <v>9502.38</v>
      </c>
      <c r="M629" s="1" t="n">
        <v>25497.62</v>
      </c>
    </row>
    <row r="630" customFormat="false" ht="15" hidden="false" customHeight="false" outlineLevel="0" collapsed="false">
      <c r="A630" s="0" t="s">
        <v>974</v>
      </c>
      <c r="B630" s="0" t="s">
        <v>26</v>
      </c>
      <c r="C630" s="0" t="s">
        <v>975</v>
      </c>
      <c r="D630" s="0" t="n">
        <v>12660082</v>
      </c>
      <c r="E630" s="1" t="n">
        <v>40000</v>
      </c>
      <c r="F630" s="0" t="n">
        <v>0</v>
      </c>
      <c r="G630" s="1" t="n">
        <v>40000</v>
      </c>
      <c r="H630" s="1" t="n">
        <v>1148</v>
      </c>
      <c r="I630" s="0" t="n">
        <v>442.65</v>
      </c>
      <c r="J630" s="1" t="n">
        <v>1216</v>
      </c>
      <c r="K630" s="0" t="n">
        <v>225</v>
      </c>
      <c r="L630" s="1" t="n">
        <v>3031.65</v>
      </c>
      <c r="M630" s="1" t="n">
        <v>36968.35</v>
      </c>
    </row>
    <row r="631" customFormat="false" ht="15" hidden="false" customHeight="false" outlineLevel="0" collapsed="false">
      <c r="A631" s="0" t="s">
        <v>976</v>
      </c>
      <c r="B631" s="0" t="s">
        <v>26</v>
      </c>
      <c r="C631" s="0" t="s">
        <v>977</v>
      </c>
      <c r="D631" s="0" t="n">
        <v>12660086</v>
      </c>
      <c r="E631" s="1" t="n">
        <v>35000</v>
      </c>
      <c r="F631" s="0" t="n">
        <v>0</v>
      </c>
      <c r="G631" s="1" t="n">
        <v>35000</v>
      </c>
      <c r="H631" s="1" t="n">
        <v>1004.5</v>
      </c>
      <c r="I631" s="0" t="n">
        <v>0</v>
      </c>
      <c r="J631" s="1" t="n">
        <v>1064</v>
      </c>
      <c r="K631" s="0" t="n">
        <v>25</v>
      </c>
      <c r="L631" s="1" t="n">
        <v>2093.5</v>
      </c>
      <c r="M631" s="1" t="n">
        <v>32906.5</v>
      </c>
    </row>
    <row r="632" customFormat="false" ht="15" hidden="false" customHeight="false" outlineLevel="0" collapsed="false">
      <c r="A632" s="0" t="s">
        <v>978</v>
      </c>
      <c r="B632" s="0" t="s">
        <v>26</v>
      </c>
      <c r="C632" s="0" t="s">
        <v>979</v>
      </c>
      <c r="D632" s="0" t="n">
        <v>12660090</v>
      </c>
      <c r="E632" s="1" t="n">
        <v>35000</v>
      </c>
      <c r="F632" s="0" t="n">
        <v>0</v>
      </c>
      <c r="G632" s="1" t="n">
        <v>35000</v>
      </c>
      <c r="H632" s="1" t="n">
        <v>1004.5</v>
      </c>
      <c r="I632" s="0" t="n">
        <v>0</v>
      </c>
      <c r="J632" s="1" t="n">
        <v>1064</v>
      </c>
      <c r="K632" s="1" t="n">
        <v>3315.4</v>
      </c>
      <c r="L632" s="1" t="n">
        <v>5383.9</v>
      </c>
      <c r="M632" s="1" t="n">
        <v>29616.1</v>
      </c>
    </row>
    <row r="633" customFormat="false" ht="15" hidden="false" customHeight="false" outlineLevel="0" collapsed="false">
      <c r="A633" s="0" t="s">
        <v>980</v>
      </c>
      <c r="B633" s="0" t="s">
        <v>26</v>
      </c>
      <c r="C633" s="0" t="s">
        <v>981</v>
      </c>
      <c r="D633" s="0" t="n">
        <v>12660092</v>
      </c>
      <c r="E633" s="1" t="n">
        <v>35000</v>
      </c>
      <c r="F633" s="0" t="n">
        <v>0</v>
      </c>
      <c r="G633" s="1" t="n">
        <v>35000</v>
      </c>
      <c r="H633" s="1" t="n">
        <v>1004.5</v>
      </c>
      <c r="I633" s="0" t="n">
        <v>0</v>
      </c>
      <c r="J633" s="1" t="n">
        <v>1064</v>
      </c>
      <c r="K633" s="1" t="n">
        <v>7406.97</v>
      </c>
      <c r="L633" s="1" t="n">
        <v>9475.47</v>
      </c>
      <c r="M633" s="1" t="n">
        <v>25524.53</v>
      </c>
    </row>
    <row r="634" customFormat="false" ht="15" hidden="false" customHeight="false" outlineLevel="0" collapsed="false">
      <c r="A634" s="0" t="s">
        <v>982</v>
      </c>
      <c r="B634" s="0" t="s">
        <v>26</v>
      </c>
      <c r="C634" s="0" t="s">
        <v>983</v>
      </c>
      <c r="D634" s="0" t="n">
        <v>12660094</v>
      </c>
      <c r="E634" s="1" t="n">
        <v>35000</v>
      </c>
      <c r="F634" s="0" t="n">
        <v>0</v>
      </c>
      <c r="G634" s="1" t="n">
        <v>35000</v>
      </c>
      <c r="H634" s="1" t="n">
        <v>1004.5</v>
      </c>
      <c r="I634" s="0" t="n">
        <v>0</v>
      </c>
      <c r="J634" s="1" t="n">
        <v>1064</v>
      </c>
      <c r="K634" s="0" t="n">
        <v>25</v>
      </c>
      <c r="L634" s="1" t="n">
        <v>2093.5</v>
      </c>
      <c r="M634" s="1" t="n">
        <v>32906.5</v>
      </c>
    </row>
    <row r="635" customFormat="false" ht="15" hidden="false" customHeight="false" outlineLevel="0" collapsed="false">
      <c r="A635" s="0" t="s">
        <v>984</v>
      </c>
      <c r="B635" s="0" t="s">
        <v>26</v>
      </c>
      <c r="C635" s="0" t="s">
        <v>985</v>
      </c>
      <c r="D635" s="0" t="n">
        <v>12660096</v>
      </c>
      <c r="E635" s="1" t="n">
        <v>50000</v>
      </c>
      <c r="F635" s="0" t="n">
        <v>0</v>
      </c>
      <c r="G635" s="1" t="n">
        <v>50000</v>
      </c>
      <c r="H635" s="1" t="n">
        <v>1435</v>
      </c>
      <c r="I635" s="1" t="n">
        <v>1854</v>
      </c>
      <c r="J635" s="1" t="n">
        <v>1520</v>
      </c>
      <c r="K635" s="0" t="n">
        <v>25</v>
      </c>
      <c r="L635" s="1" t="n">
        <v>4834</v>
      </c>
      <c r="M635" s="1" t="n">
        <v>45166</v>
      </c>
    </row>
    <row r="636" customFormat="false" ht="15" hidden="false" customHeight="false" outlineLevel="0" collapsed="false">
      <c r="A636" s="0" t="s">
        <v>986</v>
      </c>
      <c r="B636" s="0" t="s">
        <v>26</v>
      </c>
      <c r="C636" s="0" t="s">
        <v>987</v>
      </c>
      <c r="D636" s="0" t="n">
        <v>12660098</v>
      </c>
      <c r="E636" s="1" t="n">
        <v>35000</v>
      </c>
      <c r="F636" s="0" t="n">
        <v>0</v>
      </c>
      <c r="G636" s="1" t="n">
        <v>35000</v>
      </c>
      <c r="H636" s="1" t="n">
        <v>1004.5</v>
      </c>
      <c r="I636" s="0" t="n">
        <v>0</v>
      </c>
      <c r="J636" s="1" t="n">
        <v>1064</v>
      </c>
      <c r="K636" s="1" t="n">
        <v>4863.43</v>
      </c>
      <c r="L636" s="1" t="n">
        <v>6931.93</v>
      </c>
      <c r="M636" s="1" t="n">
        <v>28068.07</v>
      </c>
    </row>
    <row r="637" customFormat="false" ht="15" hidden="false" customHeight="false" outlineLevel="0" collapsed="false">
      <c r="A637" s="0" t="s">
        <v>988</v>
      </c>
      <c r="B637" s="0" t="s">
        <v>26</v>
      </c>
      <c r="C637" s="0" t="s">
        <v>989</v>
      </c>
      <c r="D637" s="0" t="n">
        <v>12660108</v>
      </c>
      <c r="E637" s="1" t="n">
        <v>35000</v>
      </c>
      <c r="F637" s="0" t="n">
        <v>0</v>
      </c>
      <c r="G637" s="1" t="n">
        <v>35000</v>
      </c>
      <c r="H637" s="1" t="n">
        <v>1004.5</v>
      </c>
      <c r="I637" s="0" t="n">
        <v>0</v>
      </c>
      <c r="J637" s="1" t="n">
        <v>1064</v>
      </c>
      <c r="K637" s="1" t="n">
        <v>5025</v>
      </c>
      <c r="L637" s="1" t="n">
        <v>7093.5</v>
      </c>
      <c r="M637" s="1" t="n">
        <v>27906.5</v>
      </c>
    </row>
    <row r="638" customFormat="false" ht="15" hidden="false" customHeight="false" outlineLevel="0" collapsed="false">
      <c r="A638" s="0" t="s">
        <v>990</v>
      </c>
      <c r="B638" s="0" t="s">
        <v>26</v>
      </c>
      <c r="C638" s="0" t="s">
        <v>991</v>
      </c>
      <c r="D638" s="0" t="n">
        <v>12660110</v>
      </c>
      <c r="E638" s="1" t="n">
        <v>35000</v>
      </c>
      <c r="F638" s="0" t="n">
        <v>0</v>
      </c>
      <c r="G638" s="1" t="n">
        <v>35000</v>
      </c>
      <c r="H638" s="1" t="n">
        <v>1004.5</v>
      </c>
      <c r="I638" s="0" t="n">
        <v>0</v>
      </c>
      <c r="J638" s="1" t="n">
        <v>1064</v>
      </c>
      <c r="K638" s="1" t="n">
        <v>12254.76</v>
      </c>
      <c r="L638" s="1" t="n">
        <v>14323.26</v>
      </c>
      <c r="M638" s="1" t="n">
        <v>20676.74</v>
      </c>
    </row>
    <row r="639" customFormat="false" ht="15" hidden="false" customHeight="false" outlineLevel="0" collapsed="false">
      <c r="A639" s="0" t="s">
        <v>992</v>
      </c>
      <c r="B639" s="0" t="s">
        <v>993</v>
      </c>
      <c r="C639" s="0" t="s">
        <v>994</v>
      </c>
      <c r="D639" s="0" t="n">
        <v>12660112</v>
      </c>
      <c r="E639" s="1" t="n">
        <v>35000</v>
      </c>
      <c r="F639" s="0" t="n">
        <v>0</v>
      </c>
      <c r="G639" s="1" t="n">
        <v>35000</v>
      </c>
      <c r="H639" s="1" t="n">
        <v>1004.5</v>
      </c>
      <c r="I639" s="0" t="n">
        <v>0</v>
      </c>
      <c r="J639" s="1" t="n">
        <v>1064</v>
      </c>
      <c r="K639" s="1" t="n">
        <v>15743.48</v>
      </c>
      <c r="L639" s="1" t="n">
        <v>17811.98</v>
      </c>
      <c r="M639" s="1" t="n">
        <v>17188.02</v>
      </c>
    </row>
    <row r="640" customFormat="false" ht="15" hidden="false" customHeight="false" outlineLevel="0" collapsed="false">
      <c r="A640" s="0" t="s">
        <v>995</v>
      </c>
      <c r="B640" s="0" t="s">
        <v>26</v>
      </c>
      <c r="C640" s="0" t="s">
        <v>996</v>
      </c>
      <c r="D640" s="0" t="n">
        <v>12660113</v>
      </c>
      <c r="E640" s="1" t="n">
        <v>35000</v>
      </c>
      <c r="F640" s="0" t="n">
        <v>0</v>
      </c>
      <c r="G640" s="1" t="n">
        <v>35000</v>
      </c>
      <c r="H640" s="1" t="n">
        <v>1004.5</v>
      </c>
      <c r="I640" s="0" t="n">
        <v>0</v>
      </c>
      <c r="J640" s="1" t="n">
        <v>1064</v>
      </c>
      <c r="K640" s="1" t="n">
        <v>2025</v>
      </c>
      <c r="L640" s="1" t="n">
        <v>4093.5</v>
      </c>
      <c r="M640" s="1" t="n">
        <v>30906.5</v>
      </c>
    </row>
    <row r="641" customFormat="false" ht="15" hidden="false" customHeight="false" outlineLevel="0" collapsed="false">
      <c r="A641" s="0" t="s">
        <v>997</v>
      </c>
      <c r="B641" s="0" t="s">
        <v>26</v>
      </c>
      <c r="C641" s="0" t="s">
        <v>998</v>
      </c>
      <c r="D641" s="0" t="n">
        <v>12660114</v>
      </c>
      <c r="E641" s="1" t="n">
        <v>35000</v>
      </c>
      <c r="F641" s="0" t="n">
        <v>0</v>
      </c>
      <c r="G641" s="1" t="n">
        <v>35000</v>
      </c>
      <c r="H641" s="1" t="n">
        <v>1004.5</v>
      </c>
      <c r="I641" s="0" t="n">
        <v>0</v>
      </c>
      <c r="J641" s="1" t="n">
        <v>1064</v>
      </c>
      <c r="K641" s="0" t="n">
        <v>225</v>
      </c>
      <c r="L641" s="1" t="n">
        <v>2293.5</v>
      </c>
      <c r="M641" s="1" t="n">
        <v>32706.5</v>
      </c>
    </row>
    <row r="642" customFormat="false" ht="15" hidden="false" customHeight="false" outlineLevel="0" collapsed="false">
      <c r="A642" s="0" t="s">
        <v>999</v>
      </c>
      <c r="B642" s="0" t="s">
        <v>26</v>
      </c>
      <c r="C642" s="0" t="s">
        <v>1000</v>
      </c>
      <c r="D642" s="0" t="n">
        <v>12660116</v>
      </c>
      <c r="E642" s="1" t="n">
        <v>40000</v>
      </c>
      <c r="F642" s="0" t="n">
        <v>0</v>
      </c>
      <c r="G642" s="1" t="n">
        <v>40000</v>
      </c>
      <c r="H642" s="1" t="n">
        <v>1148</v>
      </c>
      <c r="I642" s="0" t="n">
        <v>442.65</v>
      </c>
      <c r="J642" s="1" t="n">
        <v>1216</v>
      </c>
      <c r="K642" s="1" t="n">
        <v>7099.94</v>
      </c>
      <c r="L642" s="1" t="n">
        <v>9906.59</v>
      </c>
      <c r="M642" s="1" t="n">
        <v>30093.41</v>
      </c>
    </row>
    <row r="643" customFormat="false" ht="15" hidden="false" customHeight="false" outlineLevel="0" collapsed="false">
      <c r="A643" s="0" t="s">
        <v>60</v>
      </c>
      <c r="B643" s="0" t="n">
        <v>25</v>
      </c>
      <c r="E643" s="1" t="n">
        <v>935000</v>
      </c>
      <c r="F643" s="0" t="n">
        <v>0</v>
      </c>
      <c r="G643" s="1" t="n">
        <v>935000</v>
      </c>
      <c r="H643" s="1" t="n">
        <v>26834.5</v>
      </c>
      <c r="I643" s="1" t="n">
        <v>6626.94</v>
      </c>
      <c r="J643" s="1" t="n">
        <v>28424</v>
      </c>
      <c r="K643" s="1" t="n">
        <v>192325.54</v>
      </c>
      <c r="L643" s="1" t="n">
        <v>254210.98</v>
      </c>
      <c r="M643" s="1" t="n">
        <v>680789.02</v>
      </c>
    </row>
    <row r="646" customFormat="false" ht="15" hidden="false" customHeight="false" outlineLevel="0" collapsed="false">
      <c r="A646" s="0" t="s">
        <v>1001</v>
      </c>
    </row>
    <row r="647" customFormat="false" ht="15" hidden="false" customHeight="false" outlineLevel="0" collapsed="false">
      <c r="A647" s="0" t="s">
        <v>1002</v>
      </c>
      <c r="B647" s="0" t="s">
        <v>192</v>
      </c>
      <c r="C647" s="0" t="s">
        <v>1003</v>
      </c>
      <c r="D647" s="0" t="n">
        <v>120010</v>
      </c>
      <c r="E647" s="1" t="n">
        <v>60000</v>
      </c>
      <c r="F647" s="0" t="n">
        <v>0</v>
      </c>
      <c r="G647" s="1" t="n">
        <v>60000</v>
      </c>
      <c r="H647" s="1" t="n">
        <v>1722</v>
      </c>
      <c r="I647" s="1" t="n">
        <v>3486.68</v>
      </c>
      <c r="J647" s="1" t="n">
        <v>1824</v>
      </c>
      <c r="K647" s="1" t="n">
        <v>3624.7</v>
      </c>
      <c r="L647" s="1" t="n">
        <v>10657.38</v>
      </c>
      <c r="M647" s="1" t="n">
        <v>49342.62</v>
      </c>
    </row>
    <row r="648" customFormat="false" ht="15" hidden="false" customHeight="false" outlineLevel="0" collapsed="false">
      <c r="A648" s="0" t="s">
        <v>1004</v>
      </c>
      <c r="B648" s="0" t="s">
        <v>307</v>
      </c>
      <c r="C648" s="0" t="s">
        <v>1005</v>
      </c>
      <c r="D648" s="0" t="n">
        <v>120014</v>
      </c>
      <c r="E648" s="1" t="n">
        <v>90000</v>
      </c>
      <c r="F648" s="0" t="n">
        <v>0</v>
      </c>
      <c r="G648" s="1" t="n">
        <v>90000</v>
      </c>
      <c r="H648" s="1" t="n">
        <v>2583</v>
      </c>
      <c r="I648" s="1" t="n">
        <v>9753.12</v>
      </c>
      <c r="J648" s="1" t="n">
        <v>2736</v>
      </c>
      <c r="K648" s="1" t="n">
        <v>21638.35</v>
      </c>
      <c r="L648" s="1" t="n">
        <v>36710.47</v>
      </c>
      <c r="M648" s="1" t="n">
        <v>53289.53</v>
      </c>
    </row>
    <row r="649" customFormat="false" ht="15" hidden="false" customHeight="false" outlineLevel="0" collapsed="false">
      <c r="A649" s="0" t="s">
        <v>1006</v>
      </c>
      <c r="B649" s="0" t="s">
        <v>790</v>
      </c>
      <c r="C649" s="0" t="s">
        <v>1007</v>
      </c>
      <c r="D649" s="0" t="n">
        <v>120018</v>
      </c>
      <c r="E649" s="1" t="n">
        <v>60000</v>
      </c>
      <c r="F649" s="0" t="n">
        <v>0</v>
      </c>
      <c r="G649" s="1" t="n">
        <v>60000</v>
      </c>
      <c r="H649" s="1" t="n">
        <v>1722</v>
      </c>
      <c r="I649" s="1" t="n">
        <v>3171.19</v>
      </c>
      <c r="J649" s="1" t="n">
        <v>1824</v>
      </c>
      <c r="K649" s="1" t="n">
        <v>4776.25</v>
      </c>
      <c r="L649" s="1" t="n">
        <v>11493.44</v>
      </c>
      <c r="M649" s="1" t="n">
        <v>48506.56</v>
      </c>
    </row>
    <row r="650" customFormat="false" ht="15" hidden="false" customHeight="false" outlineLevel="0" collapsed="false">
      <c r="A650" s="0" t="s">
        <v>1008</v>
      </c>
      <c r="B650" s="0" t="s">
        <v>622</v>
      </c>
      <c r="C650" s="0" t="s">
        <v>1009</v>
      </c>
      <c r="D650" s="0" t="n">
        <v>780014</v>
      </c>
      <c r="E650" s="1" t="n">
        <v>60000</v>
      </c>
      <c r="F650" s="0" t="n">
        <v>0</v>
      </c>
      <c r="G650" s="1" t="n">
        <v>60000</v>
      </c>
      <c r="H650" s="1" t="n">
        <v>1722</v>
      </c>
      <c r="I650" s="1" t="n">
        <v>3486.68</v>
      </c>
      <c r="J650" s="1" t="n">
        <v>1824</v>
      </c>
      <c r="K650" s="1" t="n">
        <v>1450.9</v>
      </c>
      <c r="L650" s="1" t="n">
        <v>8483.58</v>
      </c>
      <c r="M650" s="1" t="n">
        <v>51516.42</v>
      </c>
    </row>
    <row r="651" customFormat="false" ht="15" hidden="false" customHeight="false" outlineLevel="0" collapsed="false">
      <c r="A651" s="0" t="s">
        <v>1010</v>
      </c>
      <c r="B651" s="0" t="s">
        <v>790</v>
      </c>
      <c r="C651" s="0" t="s">
        <v>1011</v>
      </c>
      <c r="D651" s="0" t="n">
        <v>3100537</v>
      </c>
      <c r="E651" s="1" t="n">
        <v>50000</v>
      </c>
      <c r="F651" s="0" t="n">
        <v>0</v>
      </c>
      <c r="G651" s="1" t="n">
        <v>50000</v>
      </c>
      <c r="H651" s="1" t="n">
        <v>1435</v>
      </c>
      <c r="I651" s="1" t="n">
        <v>1380.77</v>
      </c>
      <c r="J651" s="1" t="n">
        <v>1520</v>
      </c>
      <c r="K651" s="1" t="n">
        <v>4774.66</v>
      </c>
      <c r="L651" s="1" t="n">
        <v>9110.43</v>
      </c>
      <c r="M651" s="1" t="n">
        <v>40889.57</v>
      </c>
    </row>
    <row r="652" customFormat="false" ht="15" hidden="false" customHeight="false" outlineLevel="0" collapsed="false">
      <c r="A652" s="0" t="s">
        <v>1012</v>
      </c>
      <c r="B652" s="0" t="s">
        <v>722</v>
      </c>
      <c r="C652" s="0" t="s">
        <v>1013</v>
      </c>
      <c r="D652" s="0" t="n">
        <v>12645027</v>
      </c>
      <c r="E652" s="1" t="n">
        <v>80000</v>
      </c>
      <c r="F652" s="0" t="n">
        <v>0</v>
      </c>
      <c r="G652" s="1" t="n">
        <v>80000</v>
      </c>
      <c r="H652" s="1" t="n">
        <v>2296</v>
      </c>
      <c r="I652" s="1" t="n">
        <v>7400.87</v>
      </c>
      <c r="J652" s="1" t="n">
        <v>2432</v>
      </c>
      <c r="K652" s="1" t="n">
        <v>19927.34</v>
      </c>
      <c r="L652" s="1" t="n">
        <v>32056.21</v>
      </c>
      <c r="M652" s="1" t="n">
        <v>47943.79</v>
      </c>
    </row>
    <row r="653" customFormat="false" ht="15" hidden="false" customHeight="false" outlineLevel="0" collapsed="false">
      <c r="A653" s="0" t="s">
        <v>1014</v>
      </c>
      <c r="B653" s="0" t="s">
        <v>790</v>
      </c>
      <c r="C653" s="0" t="s">
        <v>1015</v>
      </c>
      <c r="D653" s="0" t="n">
        <v>12645031</v>
      </c>
      <c r="E653" s="1" t="n">
        <v>60000</v>
      </c>
      <c r="F653" s="0" t="n">
        <v>0</v>
      </c>
      <c r="G653" s="1" t="n">
        <v>60000</v>
      </c>
      <c r="H653" s="1" t="n">
        <v>1722</v>
      </c>
      <c r="I653" s="1" t="n">
        <v>3486.68</v>
      </c>
      <c r="J653" s="1" t="n">
        <v>1824</v>
      </c>
      <c r="K653" s="0" t="n">
        <v>25</v>
      </c>
      <c r="L653" s="1" t="n">
        <v>7057.68</v>
      </c>
      <c r="M653" s="1" t="n">
        <v>52942.32</v>
      </c>
    </row>
    <row r="654" customFormat="false" ht="15" hidden="false" customHeight="false" outlineLevel="0" collapsed="false">
      <c r="A654" s="0" t="s">
        <v>1016</v>
      </c>
      <c r="B654" s="0" t="s">
        <v>26</v>
      </c>
      <c r="C654" s="0" t="s">
        <v>1017</v>
      </c>
      <c r="D654" s="0" t="n">
        <v>12645037</v>
      </c>
      <c r="E654" s="1" t="n">
        <v>40000</v>
      </c>
      <c r="F654" s="0" t="n">
        <v>0</v>
      </c>
      <c r="G654" s="1" t="n">
        <v>40000</v>
      </c>
      <c r="H654" s="1" t="n">
        <v>1148</v>
      </c>
      <c r="I654" s="0" t="n">
        <v>442.65</v>
      </c>
      <c r="J654" s="1" t="n">
        <v>1216</v>
      </c>
      <c r="K654" s="1" t="n">
        <v>5225</v>
      </c>
      <c r="L654" s="1" t="n">
        <v>8031.65</v>
      </c>
      <c r="M654" s="1" t="n">
        <v>31968.35</v>
      </c>
    </row>
    <row r="655" customFormat="false" ht="15" hidden="false" customHeight="false" outlineLevel="0" collapsed="false">
      <c r="A655" s="0" t="s">
        <v>1018</v>
      </c>
      <c r="B655" s="0" t="s">
        <v>848</v>
      </c>
      <c r="C655" s="0" t="s">
        <v>1019</v>
      </c>
      <c r="D655" s="0" t="n">
        <v>12645046</v>
      </c>
      <c r="E655" s="1" t="n">
        <v>40000</v>
      </c>
      <c r="F655" s="0" t="n">
        <v>0</v>
      </c>
      <c r="G655" s="1" t="n">
        <v>40000</v>
      </c>
      <c r="H655" s="1" t="n">
        <v>1148</v>
      </c>
      <c r="I655" s="0" t="n">
        <v>442.65</v>
      </c>
      <c r="J655" s="1" t="n">
        <v>1216</v>
      </c>
      <c r="K655" s="1" t="n">
        <v>3225</v>
      </c>
      <c r="L655" s="1" t="n">
        <v>6031.65</v>
      </c>
      <c r="M655" s="1" t="n">
        <v>33968.35</v>
      </c>
    </row>
    <row r="656" customFormat="false" ht="15" hidden="false" customHeight="false" outlineLevel="0" collapsed="false">
      <c r="A656" s="0" t="s">
        <v>1020</v>
      </c>
      <c r="B656" s="0" t="s">
        <v>775</v>
      </c>
      <c r="C656" s="0" t="s">
        <v>1021</v>
      </c>
      <c r="D656" s="0" t="n">
        <v>12645048</v>
      </c>
      <c r="E656" s="1" t="n">
        <v>80000</v>
      </c>
      <c r="F656" s="0" t="n">
        <v>0</v>
      </c>
      <c r="G656" s="1" t="n">
        <v>80000</v>
      </c>
      <c r="H656" s="1" t="n">
        <v>2296</v>
      </c>
      <c r="I656" s="1" t="n">
        <v>7400.87</v>
      </c>
      <c r="J656" s="1" t="n">
        <v>2432</v>
      </c>
      <c r="K656" s="1" t="n">
        <v>8357.14</v>
      </c>
      <c r="L656" s="1" t="n">
        <v>20486.01</v>
      </c>
      <c r="M656" s="1" t="n">
        <v>59513.99</v>
      </c>
    </row>
    <row r="657" customFormat="false" ht="15" hidden="false" customHeight="false" outlineLevel="0" collapsed="false">
      <c r="A657" s="0" t="s">
        <v>1022</v>
      </c>
      <c r="B657" s="0" t="s">
        <v>953</v>
      </c>
      <c r="C657" s="0" t="s">
        <v>1023</v>
      </c>
      <c r="D657" s="0" t="n">
        <v>12645052</v>
      </c>
      <c r="E657" s="1" t="n">
        <v>60000</v>
      </c>
      <c r="F657" s="0" t="n">
        <v>0</v>
      </c>
      <c r="G657" s="1" t="n">
        <v>60000</v>
      </c>
      <c r="H657" s="1" t="n">
        <v>1722</v>
      </c>
      <c r="I657" s="1" t="n">
        <v>3486.68</v>
      </c>
      <c r="J657" s="1" t="n">
        <v>1824</v>
      </c>
      <c r="K657" s="1" t="n">
        <v>10814.52</v>
      </c>
      <c r="L657" s="1" t="n">
        <v>17847.2</v>
      </c>
      <c r="M657" s="1" t="n">
        <v>42152.8</v>
      </c>
    </row>
    <row r="658" customFormat="false" ht="15" hidden="false" customHeight="false" outlineLevel="0" collapsed="false">
      <c r="A658" s="0" t="s">
        <v>1024</v>
      </c>
      <c r="B658" s="0" t="s">
        <v>189</v>
      </c>
      <c r="C658" s="0" t="s">
        <v>1025</v>
      </c>
      <c r="D658" s="0" t="n">
        <v>12645058</v>
      </c>
      <c r="E658" s="1" t="n">
        <v>60000</v>
      </c>
      <c r="F658" s="0" t="n">
        <v>0</v>
      </c>
      <c r="G658" s="1" t="n">
        <v>60000</v>
      </c>
      <c r="H658" s="1" t="n">
        <v>1722</v>
      </c>
      <c r="I658" s="1" t="n">
        <v>3486.68</v>
      </c>
      <c r="J658" s="1" t="n">
        <v>1824</v>
      </c>
      <c r="K658" s="1" t="n">
        <v>12534.81</v>
      </c>
      <c r="L658" s="1" t="n">
        <v>19567.49</v>
      </c>
      <c r="M658" s="1" t="n">
        <v>40432.51</v>
      </c>
    </row>
    <row r="659" customFormat="false" ht="15" hidden="false" customHeight="false" outlineLevel="0" collapsed="false">
      <c r="A659" s="0" t="s">
        <v>1026</v>
      </c>
      <c r="B659" s="0" t="s">
        <v>26</v>
      </c>
      <c r="C659" s="0" t="s">
        <v>1027</v>
      </c>
      <c r="D659" s="0" t="n">
        <v>12645067</v>
      </c>
      <c r="E659" s="1" t="n">
        <v>40000</v>
      </c>
      <c r="F659" s="0" t="n">
        <v>0</v>
      </c>
      <c r="G659" s="1" t="n">
        <v>40000</v>
      </c>
      <c r="H659" s="1" t="n">
        <v>1148</v>
      </c>
      <c r="I659" s="0" t="n">
        <v>442.65</v>
      </c>
      <c r="J659" s="1" t="n">
        <v>1216</v>
      </c>
      <c r="K659" s="1" t="n">
        <v>10660.41</v>
      </c>
      <c r="L659" s="1" t="n">
        <v>13467.06</v>
      </c>
      <c r="M659" s="1" t="n">
        <v>26532.94</v>
      </c>
    </row>
    <row r="660" customFormat="false" ht="15" hidden="false" customHeight="false" outlineLevel="0" collapsed="false">
      <c r="A660" s="0" t="s">
        <v>1028</v>
      </c>
      <c r="B660" s="0" t="s">
        <v>26</v>
      </c>
      <c r="C660" s="0" t="s">
        <v>1029</v>
      </c>
      <c r="D660" s="0" t="n">
        <v>12645084</v>
      </c>
      <c r="E660" s="1" t="n">
        <v>40000</v>
      </c>
      <c r="F660" s="0" t="n">
        <v>0</v>
      </c>
      <c r="G660" s="1" t="n">
        <v>40000</v>
      </c>
      <c r="H660" s="1" t="n">
        <v>1148</v>
      </c>
      <c r="I660" s="0" t="n">
        <v>442.65</v>
      </c>
      <c r="J660" s="1" t="n">
        <v>1216</v>
      </c>
      <c r="K660" s="1" t="n">
        <v>3910.85</v>
      </c>
      <c r="L660" s="1" t="n">
        <v>6717.5</v>
      </c>
      <c r="M660" s="1" t="n">
        <v>33282.5</v>
      </c>
    </row>
    <row r="661" customFormat="false" ht="15" hidden="false" customHeight="false" outlineLevel="0" collapsed="false">
      <c r="A661" s="0" t="s">
        <v>1030</v>
      </c>
      <c r="B661" s="0" t="s">
        <v>26</v>
      </c>
      <c r="C661" s="0" t="s">
        <v>1031</v>
      </c>
      <c r="D661" s="0" t="n">
        <v>12645086</v>
      </c>
      <c r="E661" s="1" t="n">
        <v>40000</v>
      </c>
      <c r="F661" s="0" t="n">
        <v>0</v>
      </c>
      <c r="G661" s="1" t="n">
        <v>40000</v>
      </c>
      <c r="H661" s="1" t="n">
        <v>1148</v>
      </c>
      <c r="I661" s="0" t="n">
        <v>442.65</v>
      </c>
      <c r="J661" s="1" t="n">
        <v>1216</v>
      </c>
      <c r="K661" s="1" t="n">
        <v>2225</v>
      </c>
      <c r="L661" s="1" t="n">
        <v>5031.65</v>
      </c>
      <c r="M661" s="1" t="n">
        <v>34968.35</v>
      </c>
    </row>
    <row r="662" customFormat="false" ht="15" hidden="false" customHeight="false" outlineLevel="0" collapsed="false">
      <c r="A662" s="0" t="s">
        <v>1032</v>
      </c>
      <c r="B662" s="0" t="s">
        <v>26</v>
      </c>
      <c r="C662" s="0" t="s">
        <v>1033</v>
      </c>
      <c r="D662" s="0" t="n">
        <v>12645098</v>
      </c>
      <c r="E662" s="1" t="n">
        <v>40000</v>
      </c>
      <c r="F662" s="0" t="n">
        <v>0</v>
      </c>
      <c r="G662" s="1" t="n">
        <v>40000</v>
      </c>
      <c r="H662" s="1" t="n">
        <v>1148</v>
      </c>
      <c r="I662" s="0" t="n">
        <v>442.65</v>
      </c>
      <c r="J662" s="1" t="n">
        <v>1216</v>
      </c>
      <c r="K662" s="1" t="n">
        <v>1225</v>
      </c>
      <c r="L662" s="1" t="n">
        <v>4031.65</v>
      </c>
      <c r="M662" s="1" t="n">
        <v>35968.35</v>
      </c>
    </row>
    <row r="663" customFormat="false" ht="15" hidden="false" customHeight="false" outlineLevel="0" collapsed="false">
      <c r="A663" s="0" t="s">
        <v>1034</v>
      </c>
      <c r="B663" s="0" t="s">
        <v>26</v>
      </c>
      <c r="C663" s="0" t="s">
        <v>1035</v>
      </c>
      <c r="D663" s="0" t="n">
        <v>12645100</v>
      </c>
      <c r="E663" s="1" t="n">
        <v>40000</v>
      </c>
      <c r="F663" s="0" t="n">
        <v>0</v>
      </c>
      <c r="G663" s="1" t="n">
        <v>40000</v>
      </c>
      <c r="H663" s="1" t="n">
        <v>1148</v>
      </c>
      <c r="I663" s="0" t="n">
        <v>442.65</v>
      </c>
      <c r="J663" s="1" t="n">
        <v>1216</v>
      </c>
      <c r="K663" s="1" t="n">
        <v>5025</v>
      </c>
      <c r="L663" s="1" t="n">
        <v>7831.65</v>
      </c>
      <c r="M663" s="1" t="n">
        <v>32168.35</v>
      </c>
    </row>
    <row r="664" customFormat="false" ht="15" hidden="false" customHeight="false" outlineLevel="0" collapsed="false">
      <c r="A664" s="0" t="s">
        <v>1036</v>
      </c>
      <c r="B664" s="0" t="s">
        <v>26</v>
      </c>
      <c r="C664" s="0" t="s">
        <v>1037</v>
      </c>
      <c r="D664" s="0" t="n">
        <v>12645118</v>
      </c>
      <c r="E664" s="1" t="n">
        <v>40000</v>
      </c>
      <c r="F664" s="0" t="n">
        <v>0</v>
      </c>
      <c r="G664" s="1" t="n">
        <v>40000</v>
      </c>
      <c r="H664" s="1" t="n">
        <v>1148</v>
      </c>
      <c r="I664" s="0" t="n">
        <v>442.65</v>
      </c>
      <c r="J664" s="1" t="n">
        <v>1216</v>
      </c>
      <c r="K664" s="1" t="n">
        <v>8943.39</v>
      </c>
      <c r="L664" s="1" t="n">
        <v>11750.04</v>
      </c>
      <c r="M664" s="1" t="n">
        <v>28249.96</v>
      </c>
    </row>
    <row r="665" customFormat="false" ht="15" hidden="false" customHeight="false" outlineLevel="0" collapsed="false">
      <c r="A665" s="0" t="s">
        <v>1038</v>
      </c>
      <c r="B665" s="0" t="s">
        <v>26</v>
      </c>
      <c r="C665" s="0" t="s">
        <v>1039</v>
      </c>
      <c r="D665" s="0" t="n">
        <v>12645126</v>
      </c>
      <c r="E665" s="1" t="n">
        <v>40000</v>
      </c>
      <c r="F665" s="0" t="n">
        <v>0</v>
      </c>
      <c r="G665" s="1" t="n">
        <v>40000</v>
      </c>
      <c r="H665" s="1" t="n">
        <v>1148</v>
      </c>
      <c r="I665" s="0" t="n">
        <v>206.03</v>
      </c>
      <c r="J665" s="1" t="n">
        <v>1216</v>
      </c>
      <c r="K665" s="1" t="n">
        <v>2602.45</v>
      </c>
      <c r="L665" s="1" t="n">
        <v>5172.48</v>
      </c>
      <c r="M665" s="1" t="n">
        <v>34827.52</v>
      </c>
    </row>
    <row r="666" customFormat="false" ht="15" hidden="false" customHeight="false" outlineLevel="0" collapsed="false">
      <c r="A666" s="0" t="s">
        <v>1040</v>
      </c>
      <c r="B666" s="0" t="s">
        <v>26</v>
      </c>
      <c r="C666" s="0" t="s">
        <v>1041</v>
      </c>
      <c r="D666" s="0" t="n">
        <v>12645141</v>
      </c>
      <c r="E666" s="1" t="n">
        <v>35000</v>
      </c>
      <c r="F666" s="0" t="n">
        <v>0</v>
      </c>
      <c r="G666" s="1" t="n">
        <v>35000</v>
      </c>
      <c r="H666" s="1" t="n">
        <v>1004.5</v>
      </c>
      <c r="I666" s="0" t="n">
        <v>0</v>
      </c>
      <c r="J666" s="1" t="n">
        <v>1064</v>
      </c>
      <c r="K666" s="1" t="n">
        <v>7622.95</v>
      </c>
      <c r="L666" s="1" t="n">
        <v>9691.45</v>
      </c>
      <c r="M666" s="1" t="n">
        <v>25308.55</v>
      </c>
    </row>
    <row r="667" customFormat="false" ht="15" hidden="false" customHeight="false" outlineLevel="0" collapsed="false">
      <c r="A667" s="0" t="s">
        <v>1042</v>
      </c>
      <c r="B667" s="0" t="s">
        <v>1043</v>
      </c>
      <c r="C667" s="0" t="s">
        <v>1044</v>
      </c>
      <c r="D667" s="0" t="n">
        <v>12645142</v>
      </c>
      <c r="E667" s="1" t="n">
        <v>45000</v>
      </c>
      <c r="F667" s="0" t="n">
        <v>0</v>
      </c>
      <c r="G667" s="1" t="n">
        <v>45000</v>
      </c>
      <c r="H667" s="1" t="n">
        <v>1291.5</v>
      </c>
      <c r="I667" s="1" t="n">
        <v>1148.33</v>
      </c>
      <c r="J667" s="1" t="n">
        <v>1368</v>
      </c>
      <c r="K667" s="1" t="n">
        <v>13105.07</v>
      </c>
      <c r="L667" s="1" t="n">
        <v>16912.9</v>
      </c>
      <c r="M667" s="1" t="n">
        <v>28087.1</v>
      </c>
    </row>
    <row r="668" customFormat="false" ht="15" hidden="false" customHeight="false" outlineLevel="0" collapsed="false">
      <c r="A668" s="0" t="s">
        <v>1045</v>
      </c>
      <c r="B668" s="0" t="s">
        <v>189</v>
      </c>
      <c r="C668" s="0" t="s">
        <v>1046</v>
      </c>
      <c r="D668" s="0" t="n">
        <v>12705068</v>
      </c>
      <c r="E668" s="1" t="n">
        <v>60000</v>
      </c>
      <c r="F668" s="0" t="n">
        <v>0</v>
      </c>
      <c r="G668" s="1" t="n">
        <v>60000</v>
      </c>
      <c r="H668" s="1" t="n">
        <v>1722</v>
      </c>
      <c r="I668" s="1" t="n">
        <v>3486.68</v>
      </c>
      <c r="J668" s="1" t="n">
        <v>1824</v>
      </c>
      <c r="K668" s="1" t="n">
        <v>2225</v>
      </c>
      <c r="L668" s="1" t="n">
        <v>9257.68</v>
      </c>
      <c r="M668" s="1" t="n">
        <v>50742.32</v>
      </c>
    </row>
    <row r="669" customFormat="false" ht="15" hidden="false" customHeight="false" outlineLevel="0" collapsed="false">
      <c r="A669" s="0" t="s">
        <v>60</v>
      </c>
      <c r="B669" s="0" t="n">
        <v>22</v>
      </c>
      <c r="E669" s="1" t="n">
        <v>1160000</v>
      </c>
      <c r="F669" s="0" t="n">
        <v>0</v>
      </c>
      <c r="G669" s="1" t="n">
        <v>1160000</v>
      </c>
      <c r="H669" s="1" t="n">
        <v>33292</v>
      </c>
      <c r="I669" s="1" t="n">
        <v>54922.46</v>
      </c>
      <c r="J669" s="1" t="n">
        <v>35264</v>
      </c>
      <c r="K669" s="1" t="n">
        <v>153918.79</v>
      </c>
      <c r="L669" s="1" t="n">
        <v>277397.25</v>
      </c>
      <c r="M669" s="1" t="n">
        <v>882602.75</v>
      </c>
    </row>
    <row r="672" customFormat="false" ht="15" hidden="false" customHeight="false" outlineLevel="0" collapsed="false">
      <c r="A672" s="0" t="s">
        <v>1047</v>
      </c>
    </row>
    <row r="673" customFormat="false" ht="15" hidden="false" customHeight="false" outlineLevel="0" collapsed="false">
      <c r="A673" s="0" t="s">
        <v>1048</v>
      </c>
      <c r="B673" s="0" t="s">
        <v>26</v>
      </c>
      <c r="C673" s="0" t="s">
        <v>1049</v>
      </c>
      <c r="D673" s="0" t="n">
        <v>180004</v>
      </c>
      <c r="E673" s="1" t="n">
        <v>35000</v>
      </c>
      <c r="F673" s="0" t="n">
        <v>0</v>
      </c>
      <c r="G673" s="1" t="n">
        <v>35000</v>
      </c>
      <c r="H673" s="1" t="n">
        <v>1004.5</v>
      </c>
      <c r="I673" s="0" t="n">
        <v>0</v>
      </c>
      <c r="J673" s="1" t="n">
        <v>1064</v>
      </c>
      <c r="K673" s="1" t="n">
        <v>19438.08</v>
      </c>
      <c r="L673" s="1" t="n">
        <v>21506.58</v>
      </c>
      <c r="M673" s="1" t="n">
        <v>13493.42</v>
      </c>
    </row>
    <row r="674" customFormat="false" ht="15" hidden="false" customHeight="false" outlineLevel="0" collapsed="false">
      <c r="A674" s="0" t="s">
        <v>1050</v>
      </c>
      <c r="B674" s="0" t="s">
        <v>569</v>
      </c>
      <c r="C674" s="0" t="s">
        <v>1051</v>
      </c>
      <c r="D674" s="0" t="n">
        <v>180020</v>
      </c>
      <c r="E674" s="1" t="n">
        <v>45000</v>
      </c>
      <c r="F674" s="0" t="n">
        <v>0</v>
      </c>
      <c r="G674" s="1" t="n">
        <v>45000</v>
      </c>
      <c r="H674" s="1" t="n">
        <v>1291.5</v>
      </c>
      <c r="I674" s="1" t="n">
        <v>1148.33</v>
      </c>
      <c r="J674" s="1" t="n">
        <v>1368</v>
      </c>
      <c r="K674" s="1" t="n">
        <v>18707.93</v>
      </c>
      <c r="L674" s="1" t="n">
        <v>22515.76</v>
      </c>
      <c r="M674" s="1" t="n">
        <v>22484.24</v>
      </c>
    </row>
    <row r="675" customFormat="false" ht="15" hidden="false" customHeight="false" outlineLevel="0" collapsed="false">
      <c r="A675" s="0" t="s">
        <v>1052</v>
      </c>
      <c r="B675" s="0" t="s">
        <v>182</v>
      </c>
      <c r="C675" s="0" t="s">
        <v>1053</v>
      </c>
      <c r="D675" s="0" t="n">
        <v>3100233</v>
      </c>
      <c r="E675" s="1" t="n">
        <v>35000</v>
      </c>
      <c r="F675" s="0" t="n">
        <v>0</v>
      </c>
      <c r="G675" s="1" t="n">
        <v>35000</v>
      </c>
      <c r="H675" s="1" t="n">
        <v>1004.5</v>
      </c>
      <c r="I675" s="0" t="n">
        <v>0</v>
      </c>
      <c r="J675" s="1" t="n">
        <v>1064</v>
      </c>
      <c r="K675" s="1" t="n">
        <v>15280.84</v>
      </c>
      <c r="L675" s="1" t="n">
        <v>17349.34</v>
      </c>
      <c r="M675" s="1" t="n">
        <v>17650.66</v>
      </c>
    </row>
    <row r="676" customFormat="false" ht="15" hidden="false" customHeight="false" outlineLevel="0" collapsed="false">
      <c r="A676" s="0" t="s">
        <v>1054</v>
      </c>
      <c r="B676" s="0" t="s">
        <v>569</v>
      </c>
      <c r="C676" s="0" t="s">
        <v>1055</v>
      </c>
      <c r="D676" s="0" t="n">
        <v>3100256</v>
      </c>
      <c r="E676" s="1" t="n">
        <v>45000</v>
      </c>
      <c r="F676" s="0" t="n">
        <v>0</v>
      </c>
      <c r="G676" s="1" t="n">
        <v>45000</v>
      </c>
      <c r="H676" s="1" t="n">
        <v>1291.5</v>
      </c>
      <c r="I676" s="1" t="n">
        <v>1148.33</v>
      </c>
      <c r="J676" s="1" t="n">
        <v>1368</v>
      </c>
      <c r="K676" s="1" t="n">
        <v>11984.14</v>
      </c>
      <c r="L676" s="1" t="n">
        <v>15791.97</v>
      </c>
      <c r="M676" s="1" t="n">
        <v>29208.03</v>
      </c>
    </row>
    <row r="677" customFormat="false" ht="15" hidden="false" customHeight="false" outlineLevel="0" collapsed="false">
      <c r="A677" s="0" t="s">
        <v>1056</v>
      </c>
      <c r="B677" s="0" t="s">
        <v>1057</v>
      </c>
      <c r="C677" s="0" t="s">
        <v>1058</v>
      </c>
      <c r="D677" s="0" t="n">
        <v>3100302</v>
      </c>
      <c r="E677" s="1" t="n">
        <v>35000</v>
      </c>
      <c r="F677" s="0" t="n">
        <v>0</v>
      </c>
      <c r="G677" s="1" t="n">
        <v>35000</v>
      </c>
      <c r="H677" s="1" t="n">
        <v>1004.5</v>
      </c>
      <c r="I677" s="0" t="n">
        <v>0</v>
      </c>
      <c r="J677" s="1" t="n">
        <v>1064</v>
      </c>
      <c r="K677" s="1" t="n">
        <v>1619.76</v>
      </c>
      <c r="L677" s="1" t="n">
        <v>3688.26</v>
      </c>
      <c r="M677" s="1" t="n">
        <v>31311.74</v>
      </c>
    </row>
    <row r="678" customFormat="false" ht="15" hidden="false" customHeight="false" outlineLevel="0" collapsed="false">
      <c r="A678" s="0" t="s">
        <v>1059</v>
      </c>
      <c r="B678" s="0" t="s">
        <v>189</v>
      </c>
      <c r="C678" s="0" t="s">
        <v>1060</v>
      </c>
      <c r="D678" s="0" t="n">
        <v>3100377</v>
      </c>
      <c r="E678" s="1" t="n">
        <v>50000</v>
      </c>
      <c r="F678" s="0" t="n">
        <v>0</v>
      </c>
      <c r="G678" s="1" t="n">
        <v>50000</v>
      </c>
      <c r="H678" s="1" t="n">
        <v>1435</v>
      </c>
      <c r="I678" s="1" t="n">
        <v>1854</v>
      </c>
      <c r="J678" s="1" t="n">
        <v>1520</v>
      </c>
      <c r="K678" s="0" t="n">
        <v>25</v>
      </c>
      <c r="L678" s="1" t="n">
        <v>4834</v>
      </c>
      <c r="M678" s="1" t="n">
        <v>45166</v>
      </c>
    </row>
    <row r="679" customFormat="false" ht="15" hidden="false" customHeight="false" outlineLevel="0" collapsed="false">
      <c r="A679" s="0" t="s">
        <v>1061</v>
      </c>
      <c r="B679" s="0" t="s">
        <v>573</v>
      </c>
      <c r="C679" s="0" t="s">
        <v>1062</v>
      </c>
      <c r="D679" s="0" t="n">
        <v>3100386</v>
      </c>
      <c r="E679" s="1" t="n">
        <v>70000</v>
      </c>
      <c r="F679" s="0" t="n">
        <v>0</v>
      </c>
      <c r="G679" s="1" t="n">
        <v>70000</v>
      </c>
      <c r="H679" s="1" t="n">
        <v>2009</v>
      </c>
      <c r="I679" s="1" t="n">
        <v>5052.99</v>
      </c>
      <c r="J679" s="1" t="n">
        <v>2128</v>
      </c>
      <c r="K679" s="1" t="n">
        <v>10184.26</v>
      </c>
      <c r="L679" s="1" t="n">
        <v>19374.25</v>
      </c>
      <c r="M679" s="1" t="n">
        <v>50625.75</v>
      </c>
    </row>
    <row r="680" customFormat="false" ht="15" hidden="false" customHeight="false" outlineLevel="0" collapsed="false">
      <c r="A680" s="0" t="s">
        <v>1063</v>
      </c>
      <c r="B680" s="0" t="s">
        <v>189</v>
      </c>
      <c r="C680" s="0" t="s">
        <v>1064</v>
      </c>
      <c r="D680" s="0" t="n">
        <v>3100394</v>
      </c>
      <c r="E680" s="1" t="n">
        <v>50000</v>
      </c>
      <c r="F680" s="0" t="n">
        <v>0</v>
      </c>
      <c r="G680" s="1" t="n">
        <v>50000</v>
      </c>
      <c r="H680" s="1" t="n">
        <v>1435</v>
      </c>
      <c r="I680" s="1" t="n">
        <v>1854</v>
      </c>
      <c r="J680" s="1" t="n">
        <v>1520</v>
      </c>
      <c r="K680" s="1" t="n">
        <v>3439.06</v>
      </c>
      <c r="L680" s="1" t="n">
        <v>8248.06</v>
      </c>
      <c r="M680" s="1" t="n">
        <v>41751.94</v>
      </c>
    </row>
    <row r="681" customFormat="false" ht="15" hidden="false" customHeight="false" outlineLevel="0" collapsed="false">
      <c r="A681" s="0" t="s">
        <v>1065</v>
      </c>
      <c r="B681" s="0" t="s">
        <v>26</v>
      </c>
      <c r="C681" s="0" t="s">
        <v>1066</v>
      </c>
      <c r="D681" s="0" t="n">
        <v>3100418</v>
      </c>
      <c r="E681" s="1" t="n">
        <v>35000</v>
      </c>
      <c r="F681" s="0" t="n">
        <v>0</v>
      </c>
      <c r="G681" s="1" t="n">
        <v>35000</v>
      </c>
      <c r="H681" s="1" t="n">
        <v>1004.5</v>
      </c>
      <c r="I681" s="0" t="n">
        <v>0</v>
      </c>
      <c r="J681" s="1" t="n">
        <v>1064</v>
      </c>
      <c r="K681" s="1" t="n">
        <v>18284.15</v>
      </c>
      <c r="L681" s="1" t="n">
        <v>20352.65</v>
      </c>
      <c r="M681" s="1" t="n">
        <v>14647.35</v>
      </c>
    </row>
    <row r="682" customFormat="false" ht="15" hidden="false" customHeight="false" outlineLevel="0" collapsed="false">
      <c r="A682" s="0" t="s">
        <v>1067</v>
      </c>
      <c r="B682" s="0" t="s">
        <v>573</v>
      </c>
      <c r="C682" s="0" t="s">
        <v>1068</v>
      </c>
      <c r="D682" s="0" t="n">
        <v>3100476</v>
      </c>
      <c r="E682" s="1" t="n">
        <v>70000</v>
      </c>
      <c r="F682" s="0" t="n">
        <v>0</v>
      </c>
      <c r="G682" s="1" t="n">
        <v>70000</v>
      </c>
      <c r="H682" s="1" t="n">
        <v>2009</v>
      </c>
      <c r="I682" s="1" t="n">
        <v>5368.48</v>
      </c>
      <c r="J682" s="1" t="n">
        <v>2128</v>
      </c>
      <c r="K682" s="1" t="n">
        <v>14633.56</v>
      </c>
      <c r="L682" s="1" t="n">
        <v>24139.04</v>
      </c>
      <c r="M682" s="1" t="n">
        <v>45860.96</v>
      </c>
    </row>
    <row r="683" customFormat="false" ht="15" hidden="false" customHeight="false" outlineLevel="0" collapsed="false">
      <c r="A683" s="0" t="s">
        <v>1069</v>
      </c>
      <c r="B683" s="0" t="s">
        <v>566</v>
      </c>
      <c r="C683" s="0" t="s">
        <v>1070</v>
      </c>
      <c r="D683" s="0" t="n">
        <v>3100514</v>
      </c>
      <c r="E683" s="1" t="n">
        <v>70000</v>
      </c>
      <c r="F683" s="0" t="n">
        <v>0</v>
      </c>
      <c r="G683" s="1" t="n">
        <v>70000</v>
      </c>
      <c r="H683" s="1" t="n">
        <v>2009</v>
      </c>
      <c r="I683" s="1" t="n">
        <v>5368.48</v>
      </c>
      <c r="J683" s="1" t="n">
        <v>2128</v>
      </c>
      <c r="K683" s="1" t="n">
        <v>2279.02</v>
      </c>
      <c r="L683" s="1" t="n">
        <v>11784.5</v>
      </c>
      <c r="M683" s="1" t="n">
        <v>58215.5</v>
      </c>
    </row>
    <row r="684" customFormat="false" ht="15" hidden="false" customHeight="false" outlineLevel="0" collapsed="false">
      <c r="A684" s="0" t="s">
        <v>1071</v>
      </c>
      <c r="B684" s="0" t="s">
        <v>569</v>
      </c>
      <c r="C684" s="0" t="s">
        <v>1072</v>
      </c>
      <c r="D684" s="0" t="n">
        <v>3100527</v>
      </c>
      <c r="E684" s="1" t="n">
        <v>45000</v>
      </c>
      <c r="F684" s="0" t="n">
        <v>0</v>
      </c>
      <c r="G684" s="1" t="n">
        <v>45000</v>
      </c>
      <c r="H684" s="1" t="n">
        <v>1291.5</v>
      </c>
      <c r="I684" s="0" t="n">
        <v>911.71</v>
      </c>
      <c r="J684" s="1" t="n">
        <v>1368</v>
      </c>
      <c r="K684" s="1" t="n">
        <v>21927.16</v>
      </c>
      <c r="L684" s="1" t="n">
        <v>25498.37</v>
      </c>
      <c r="M684" s="1" t="n">
        <v>19501.63</v>
      </c>
    </row>
    <row r="685" customFormat="false" ht="15" hidden="false" customHeight="false" outlineLevel="0" collapsed="false">
      <c r="A685" s="0" t="s">
        <v>1073</v>
      </c>
      <c r="B685" s="0" t="s">
        <v>26</v>
      </c>
      <c r="C685" s="0" t="s">
        <v>1074</v>
      </c>
      <c r="D685" s="0" t="n">
        <v>3100570</v>
      </c>
      <c r="E685" s="1" t="n">
        <v>35000</v>
      </c>
      <c r="F685" s="0" t="n">
        <v>0</v>
      </c>
      <c r="G685" s="1" t="n">
        <v>35000</v>
      </c>
      <c r="H685" s="1" t="n">
        <v>1004.5</v>
      </c>
      <c r="I685" s="0" t="n">
        <v>0</v>
      </c>
      <c r="J685" s="1" t="n">
        <v>1064</v>
      </c>
      <c r="K685" s="1" t="n">
        <v>14489.97</v>
      </c>
      <c r="L685" s="1" t="n">
        <v>16558.47</v>
      </c>
      <c r="M685" s="1" t="n">
        <v>18441.53</v>
      </c>
    </row>
    <row r="686" customFormat="false" ht="15" hidden="false" customHeight="false" outlineLevel="0" collapsed="false">
      <c r="A686" s="0" t="s">
        <v>1075</v>
      </c>
      <c r="B686" s="0" t="s">
        <v>26</v>
      </c>
      <c r="C686" s="0" t="s">
        <v>1076</v>
      </c>
      <c r="D686" s="0" t="n">
        <v>3100780</v>
      </c>
      <c r="E686" s="1" t="n">
        <v>35000</v>
      </c>
      <c r="F686" s="0" t="n">
        <v>0</v>
      </c>
      <c r="G686" s="1" t="n">
        <v>35000</v>
      </c>
      <c r="H686" s="1" t="n">
        <v>1004.5</v>
      </c>
      <c r="I686" s="0" t="n">
        <v>0</v>
      </c>
      <c r="J686" s="1" t="n">
        <v>1064</v>
      </c>
      <c r="K686" s="0" t="n">
        <v>25</v>
      </c>
      <c r="L686" s="1" t="n">
        <v>2093.5</v>
      </c>
      <c r="M686" s="1" t="n">
        <v>32906.5</v>
      </c>
    </row>
    <row r="687" customFormat="false" ht="15" hidden="false" customHeight="false" outlineLevel="0" collapsed="false">
      <c r="A687" s="0" t="s">
        <v>1077</v>
      </c>
      <c r="B687" s="0" t="s">
        <v>26</v>
      </c>
      <c r="C687" s="0" t="s">
        <v>1078</v>
      </c>
      <c r="D687" s="0" t="n">
        <v>3100792</v>
      </c>
      <c r="E687" s="1" t="n">
        <v>35000</v>
      </c>
      <c r="F687" s="0" t="n">
        <v>0</v>
      </c>
      <c r="G687" s="1" t="n">
        <v>35000</v>
      </c>
      <c r="H687" s="1" t="n">
        <v>1004.5</v>
      </c>
      <c r="I687" s="0" t="n">
        <v>0</v>
      </c>
      <c r="J687" s="1" t="n">
        <v>1064</v>
      </c>
      <c r="K687" s="1" t="n">
        <v>17801.65</v>
      </c>
      <c r="L687" s="1" t="n">
        <v>19870.15</v>
      </c>
      <c r="M687" s="1" t="n">
        <v>15129.85</v>
      </c>
    </row>
    <row r="688" customFormat="false" ht="15" hidden="false" customHeight="false" outlineLevel="0" collapsed="false">
      <c r="A688" s="0" t="s">
        <v>1079</v>
      </c>
      <c r="B688" s="0" t="s">
        <v>26</v>
      </c>
      <c r="C688" s="0" t="s">
        <v>1080</v>
      </c>
      <c r="D688" s="0" t="n">
        <v>1148246</v>
      </c>
      <c r="E688" s="1" t="n">
        <v>35000</v>
      </c>
      <c r="F688" s="0" t="n">
        <v>0</v>
      </c>
      <c r="G688" s="1" t="n">
        <v>35000</v>
      </c>
      <c r="H688" s="1" t="n">
        <v>1004.5</v>
      </c>
      <c r="I688" s="0" t="n">
        <v>0</v>
      </c>
      <c r="J688" s="1" t="n">
        <v>1064</v>
      </c>
      <c r="K688" s="1" t="n">
        <v>1525</v>
      </c>
      <c r="L688" s="1" t="n">
        <v>3593.5</v>
      </c>
      <c r="M688" s="1" t="n">
        <v>31406.5</v>
      </c>
    </row>
    <row r="689" customFormat="false" ht="15" hidden="false" customHeight="false" outlineLevel="0" collapsed="false">
      <c r="A689" s="0" t="s">
        <v>1081</v>
      </c>
      <c r="B689" s="0" t="s">
        <v>189</v>
      </c>
      <c r="C689" s="0" t="s">
        <v>1082</v>
      </c>
      <c r="D689" s="0" t="n">
        <v>12675076</v>
      </c>
      <c r="E689" s="1" t="n">
        <v>50000</v>
      </c>
      <c r="F689" s="0" t="n">
        <v>0</v>
      </c>
      <c r="G689" s="1" t="n">
        <v>50000</v>
      </c>
      <c r="H689" s="1" t="n">
        <v>1435</v>
      </c>
      <c r="I689" s="1" t="n">
        <v>1854</v>
      </c>
      <c r="J689" s="1" t="n">
        <v>1520</v>
      </c>
      <c r="K689" s="1" t="n">
        <v>1225</v>
      </c>
      <c r="L689" s="1" t="n">
        <v>6034</v>
      </c>
      <c r="M689" s="1" t="n">
        <v>43966</v>
      </c>
    </row>
    <row r="690" customFormat="false" ht="15" hidden="false" customHeight="false" outlineLevel="0" collapsed="false">
      <c r="A690" s="0" t="s">
        <v>1083</v>
      </c>
      <c r="B690" s="0" t="s">
        <v>189</v>
      </c>
      <c r="C690" s="0" t="s">
        <v>1084</v>
      </c>
      <c r="D690" s="0" t="n">
        <v>12675088</v>
      </c>
      <c r="E690" s="1" t="n">
        <v>50000</v>
      </c>
      <c r="F690" s="0" t="n">
        <v>0</v>
      </c>
      <c r="G690" s="1" t="n">
        <v>50000</v>
      </c>
      <c r="H690" s="1" t="n">
        <v>1435</v>
      </c>
      <c r="I690" s="1" t="n">
        <v>1617.38</v>
      </c>
      <c r="J690" s="1" t="n">
        <v>1520</v>
      </c>
      <c r="K690" s="1" t="n">
        <v>10814.05</v>
      </c>
      <c r="L690" s="1" t="n">
        <v>15386.43</v>
      </c>
      <c r="M690" s="1" t="n">
        <v>34613.57</v>
      </c>
    </row>
    <row r="691" customFormat="false" ht="15" hidden="false" customHeight="false" outlineLevel="0" collapsed="false">
      <c r="A691" s="0" t="s">
        <v>1085</v>
      </c>
      <c r="B691" s="0" t="s">
        <v>722</v>
      </c>
      <c r="C691" s="0" t="s">
        <v>1086</v>
      </c>
      <c r="D691" s="0" t="n">
        <v>12675108</v>
      </c>
      <c r="E691" s="1" t="n">
        <v>80000</v>
      </c>
      <c r="F691" s="0" t="n">
        <v>0</v>
      </c>
      <c r="G691" s="1" t="n">
        <v>80000</v>
      </c>
      <c r="H691" s="1" t="n">
        <v>2296</v>
      </c>
      <c r="I691" s="1" t="n">
        <v>7400.87</v>
      </c>
      <c r="J691" s="1" t="n">
        <v>2432</v>
      </c>
      <c r="K691" s="1" t="n">
        <v>5924.39</v>
      </c>
      <c r="L691" s="1" t="n">
        <v>18053.26</v>
      </c>
      <c r="M691" s="1" t="n">
        <v>61946.74</v>
      </c>
    </row>
    <row r="692" customFormat="false" ht="15" hidden="false" customHeight="false" outlineLevel="0" collapsed="false">
      <c r="A692" s="0" t="s">
        <v>1087</v>
      </c>
      <c r="B692" s="0" t="s">
        <v>189</v>
      </c>
      <c r="C692" s="0" t="s">
        <v>1088</v>
      </c>
      <c r="D692" s="0" t="n">
        <v>12675110</v>
      </c>
      <c r="E692" s="1" t="n">
        <v>50000</v>
      </c>
      <c r="F692" s="0" t="n">
        <v>0</v>
      </c>
      <c r="G692" s="1" t="n">
        <v>50000</v>
      </c>
      <c r="H692" s="1" t="n">
        <v>1435</v>
      </c>
      <c r="I692" s="1" t="n">
        <v>1380.77</v>
      </c>
      <c r="J692" s="1" t="n">
        <v>1520</v>
      </c>
      <c r="K692" s="1" t="n">
        <v>6459.24</v>
      </c>
      <c r="L692" s="1" t="n">
        <v>10795.01</v>
      </c>
      <c r="M692" s="1" t="n">
        <v>39204.99</v>
      </c>
    </row>
    <row r="693" customFormat="false" ht="15" hidden="false" customHeight="false" outlineLevel="0" collapsed="false">
      <c r="A693" s="0" t="s">
        <v>1089</v>
      </c>
      <c r="B693" s="0" t="s">
        <v>722</v>
      </c>
      <c r="C693" s="0" t="s">
        <v>1090</v>
      </c>
      <c r="D693" s="0" t="n">
        <v>12675127</v>
      </c>
      <c r="E693" s="1" t="n">
        <v>80000</v>
      </c>
      <c r="F693" s="0" t="n">
        <v>0</v>
      </c>
      <c r="G693" s="1" t="n">
        <v>80000</v>
      </c>
      <c r="H693" s="1" t="n">
        <v>2296</v>
      </c>
      <c r="I693" s="1" t="n">
        <v>7400.87</v>
      </c>
      <c r="J693" s="1" t="n">
        <v>2432</v>
      </c>
      <c r="K693" s="1" t="n">
        <v>36177.97</v>
      </c>
      <c r="L693" s="1" t="n">
        <v>48306.84</v>
      </c>
      <c r="M693" s="1" t="n">
        <v>31693.16</v>
      </c>
    </row>
    <row r="694" customFormat="false" ht="15" hidden="false" customHeight="false" outlineLevel="0" collapsed="false">
      <c r="A694" s="0" t="s">
        <v>1091</v>
      </c>
      <c r="B694" s="0" t="s">
        <v>307</v>
      </c>
      <c r="C694" s="0" t="s">
        <v>1092</v>
      </c>
      <c r="D694" s="0" t="n">
        <v>12675134</v>
      </c>
      <c r="E694" s="1" t="n">
        <v>70000</v>
      </c>
      <c r="F694" s="0" t="n">
        <v>0</v>
      </c>
      <c r="G694" s="1" t="n">
        <v>70000</v>
      </c>
      <c r="H694" s="1" t="n">
        <v>2009</v>
      </c>
      <c r="I694" s="1" t="n">
        <v>5368.48</v>
      </c>
      <c r="J694" s="1" t="n">
        <v>2128</v>
      </c>
      <c r="K694" s="1" t="n">
        <v>1025</v>
      </c>
      <c r="L694" s="1" t="n">
        <v>10530.48</v>
      </c>
      <c r="M694" s="1" t="n">
        <v>59469.52</v>
      </c>
    </row>
    <row r="695" customFormat="false" ht="15" hidden="false" customHeight="false" outlineLevel="0" collapsed="false">
      <c r="A695" s="0" t="s">
        <v>1093</v>
      </c>
      <c r="B695" s="0" t="s">
        <v>189</v>
      </c>
      <c r="C695" s="0" t="s">
        <v>1094</v>
      </c>
      <c r="D695" s="0" t="n">
        <v>12675205</v>
      </c>
      <c r="E695" s="1" t="n">
        <v>50000</v>
      </c>
      <c r="F695" s="0" t="n">
        <v>0</v>
      </c>
      <c r="G695" s="1" t="n">
        <v>50000</v>
      </c>
      <c r="H695" s="1" t="n">
        <v>1435</v>
      </c>
      <c r="I695" s="1" t="n">
        <v>1854</v>
      </c>
      <c r="J695" s="1" t="n">
        <v>1520</v>
      </c>
      <c r="K695" s="0" t="n">
        <v>25</v>
      </c>
      <c r="L695" s="1" t="n">
        <v>4834</v>
      </c>
      <c r="M695" s="1" t="n">
        <v>45166</v>
      </c>
    </row>
    <row r="696" customFormat="false" ht="15" hidden="false" customHeight="false" outlineLevel="0" collapsed="false">
      <c r="A696" s="0" t="s">
        <v>1095</v>
      </c>
      <c r="B696" s="0" t="s">
        <v>953</v>
      </c>
      <c r="C696" s="0" t="s">
        <v>1096</v>
      </c>
      <c r="D696" s="0" t="n">
        <v>12675215</v>
      </c>
      <c r="E696" s="1" t="n">
        <v>45000</v>
      </c>
      <c r="F696" s="0" t="n">
        <v>0</v>
      </c>
      <c r="G696" s="1" t="n">
        <v>45000</v>
      </c>
      <c r="H696" s="1" t="n">
        <v>1291.5</v>
      </c>
      <c r="I696" s="0" t="n">
        <v>911.71</v>
      </c>
      <c r="J696" s="1" t="n">
        <v>1368</v>
      </c>
      <c r="K696" s="1" t="n">
        <v>2016.51</v>
      </c>
      <c r="L696" s="1" t="n">
        <v>5587.72</v>
      </c>
      <c r="M696" s="1" t="n">
        <v>39412.28</v>
      </c>
    </row>
    <row r="697" customFormat="false" ht="15" hidden="false" customHeight="false" outlineLevel="0" collapsed="false">
      <c r="A697" s="0" t="s">
        <v>1097</v>
      </c>
      <c r="B697" s="0" t="s">
        <v>569</v>
      </c>
      <c r="C697" s="0" t="s">
        <v>1098</v>
      </c>
      <c r="D697" s="0" t="n">
        <v>12675219</v>
      </c>
      <c r="E697" s="1" t="n">
        <v>60000</v>
      </c>
      <c r="F697" s="0" t="n">
        <v>0</v>
      </c>
      <c r="G697" s="1" t="n">
        <v>60000</v>
      </c>
      <c r="H697" s="1" t="n">
        <v>1722</v>
      </c>
      <c r="I697" s="1" t="n">
        <v>3486.68</v>
      </c>
      <c r="J697" s="1" t="n">
        <v>1824</v>
      </c>
      <c r="K697" s="1" t="n">
        <v>15649.35</v>
      </c>
      <c r="L697" s="1" t="n">
        <v>22682.03</v>
      </c>
      <c r="M697" s="1" t="n">
        <v>37317.97</v>
      </c>
    </row>
    <row r="698" customFormat="false" ht="15" hidden="false" customHeight="false" outlineLevel="0" collapsed="false">
      <c r="A698" s="0" t="s">
        <v>1099</v>
      </c>
      <c r="B698" s="0" t="s">
        <v>189</v>
      </c>
      <c r="C698" s="0" t="s">
        <v>1100</v>
      </c>
      <c r="D698" s="0" t="n">
        <v>12675283</v>
      </c>
      <c r="E698" s="1" t="n">
        <v>50000</v>
      </c>
      <c r="F698" s="0" t="n">
        <v>0</v>
      </c>
      <c r="G698" s="1" t="n">
        <v>50000</v>
      </c>
      <c r="H698" s="1" t="n">
        <v>1435</v>
      </c>
      <c r="I698" s="1" t="n">
        <v>1854</v>
      </c>
      <c r="J698" s="1" t="n">
        <v>1520</v>
      </c>
      <c r="K698" s="0" t="n">
        <v>853.12</v>
      </c>
      <c r="L698" s="1" t="n">
        <v>5662.12</v>
      </c>
      <c r="M698" s="1" t="n">
        <v>44337.88</v>
      </c>
    </row>
    <row r="699" customFormat="false" ht="15" hidden="false" customHeight="false" outlineLevel="0" collapsed="false">
      <c r="A699" s="0" t="s">
        <v>1101</v>
      </c>
      <c r="B699" s="0" t="s">
        <v>569</v>
      </c>
      <c r="C699" s="0" t="s">
        <v>1102</v>
      </c>
      <c r="D699" s="0" t="n">
        <v>12675284</v>
      </c>
      <c r="E699" s="1" t="n">
        <v>45000</v>
      </c>
      <c r="F699" s="0" t="n">
        <v>0</v>
      </c>
      <c r="G699" s="1" t="n">
        <v>45000</v>
      </c>
      <c r="H699" s="1" t="n">
        <v>1291.5</v>
      </c>
      <c r="I699" s="1" t="n">
        <v>1148.33</v>
      </c>
      <c r="J699" s="1" t="n">
        <v>1368</v>
      </c>
      <c r="K699" s="1" t="n">
        <v>4510.11</v>
      </c>
      <c r="L699" s="1" t="n">
        <v>8317.94</v>
      </c>
      <c r="M699" s="1" t="n">
        <v>36682.06</v>
      </c>
    </row>
    <row r="700" customFormat="false" ht="15" hidden="false" customHeight="false" outlineLevel="0" collapsed="false">
      <c r="A700" s="0" t="s">
        <v>1103</v>
      </c>
      <c r="B700" s="0" t="s">
        <v>573</v>
      </c>
      <c r="C700" s="0" t="s">
        <v>1104</v>
      </c>
      <c r="D700" s="0" t="n">
        <v>12675430</v>
      </c>
      <c r="E700" s="1" t="n">
        <v>70000</v>
      </c>
      <c r="F700" s="0" t="n">
        <v>0</v>
      </c>
      <c r="G700" s="1" t="n">
        <v>70000</v>
      </c>
      <c r="H700" s="1" t="n">
        <v>2009</v>
      </c>
      <c r="I700" s="1" t="n">
        <v>4737.5</v>
      </c>
      <c r="J700" s="1" t="n">
        <v>2128</v>
      </c>
      <c r="K700" s="1" t="n">
        <v>6081.39</v>
      </c>
      <c r="L700" s="1" t="n">
        <v>14955.89</v>
      </c>
      <c r="M700" s="1" t="n">
        <v>55044.11</v>
      </c>
    </row>
    <row r="701" customFormat="false" ht="15" hidden="false" customHeight="false" outlineLevel="0" collapsed="false">
      <c r="A701" s="0" t="s">
        <v>1105</v>
      </c>
      <c r="B701" s="0" t="s">
        <v>26</v>
      </c>
      <c r="C701" s="0" t="s">
        <v>1106</v>
      </c>
      <c r="D701" s="0" t="n">
        <v>12675458</v>
      </c>
      <c r="E701" s="1" t="n">
        <v>35000</v>
      </c>
      <c r="F701" s="0" t="n">
        <v>0</v>
      </c>
      <c r="G701" s="1" t="n">
        <v>35000</v>
      </c>
      <c r="H701" s="1" t="n">
        <v>1004.5</v>
      </c>
      <c r="I701" s="0" t="n">
        <v>0</v>
      </c>
      <c r="J701" s="1" t="n">
        <v>1064</v>
      </c>
      <c r="K701" s="1" t="n">
        <v>1025</v>
      </c>
      <c r="L701" s="1" t="n">
        <v>3093.5</v>
      </c>
      <c r="M701" s="1" t="n">
        <v>31906.5</v>
      </c>
    </row>
    <row r="702" customFormat="false" ht="15" hidden="false" customHeight="false" outlineLevel="0" collapsed="false">
      <c r="A702" s="0" t="s">
        <v>1107</v>
      </c>
      <c r="B702" s="0" t="s">
        <v>856</v>
      </c>
      <c r="C702" s="0" t="s">
        <v>1108</v>
      </c>
      <c r="D702" s="0" t="n">
        <v>12675480</v>
      </c>
      <c r="E702" s="1" t="n">
        <v>50000</v>
      </c>
      <c r="F702" s="0" t="n">
        <v>0</v>
      </c>
      <c r="G702" s="1" t="n">
        <v>50000</v>
      </c>
      <c r="H702" s="1" t="n">
        <v>1435</v>
      </c>
      <c r="I702" s="1" t="n">
        <v>1854</v>
      </c>
      <c r="J702" s="1" t="n">
        <v>1520</v>
      </c>
      <c r="K702" s="1" t="n">
        <v>10225.51</v>
      </c>
      <c r="L702" s="1" t="n">
        <v>15034.51</v>
      </c>
      <c r="M702" s="1" t="n">
        <v>34965.49</v>
      </c>
    </row>
    <row r="703" customFormat="false" ht="15" hidden="false" customHeight="false" outlineLevel="0" collapsed="false">
      <c r="A703" s="0" t="s">
        <v>1109</v>
      </c>
      <c r="B703" s="0" t="s">
        <v>189</v>
      </c>
      <c r="C703" s="0" t="s">
        <v>1110</v>
      </c>
      <c r="D703" s="0" t="n">
        <v>12675481</v>
      </c>
      <c r="E703" s="1" t="n">
        <v>50000</v>
      </c>
      <c r="F703" s="0" t="n">
        <v>0</v>
      </c>
      <c r="G703" s="1" t="n">
        <v>50000</v>
      </c>
      <c r="H703" s="1" t="n">
        <v>1435</v>
      </c>
      <c r="I703" s="1" t="n">
        <v>1617.38</v>
      </c>
      <c r="J703" s="1" t="n">
        <v>1520</v>
      </c>
      <c r="K703" s="1" t="n">
        <v>18986.38</v>
      </c>
      <c r="L703" s="1" t="n">
        <v>23558.76</v>
      </c>
      <c r="M703" s="1" t="n">
        <v>26441.24</v>
      </c>
    </row>
    <row r="704" customFormat="false" ht="15" hidden="false" customHeight="false" outlineLevel="0" collapsed="false">
      <c r="A704" s="0" t="s">
        <v>1111</v>
      </c>
      <c r="B704" s="0" t="s">
        <v>569</v>
      </c>
      <c r="C704" s="0" t="s">
        <v>1112</v>
      </c>
      <c r="D704" s="0" t="n">
        <v>12675485</v>
      </c>
      <c r="E704" s="1" t="n">
        <v>45000</v>
      </c>
      <c r="F704" s="0" t="n">
        <v>0</v>
      </c>
      <c r="G704" s="1" t="n">
        <v>45000</v>
      </c>
      <c r="H704" s="1" t="n">
        <v>1291.5</v>
      </c>
      <c r="I704" s="0" t="n">
        <v>911.71</v>
      </c>
      <c r="J704" s="1" t="n">
        <v>1368</v>
      </c>
      <c r="K704" s="1" t="n">
        <v>2630.57</v>
      </c>
      <c r="L704" s="1" t="n">
        <v>6201.78</v>
      </c>
      <c r="M704" s="1" t="n">
        <v>38798.22</v>
      </c>
    </row>
    <row r="705" customFormat="false" ht="15" hidden="false" customHeight="false" outlineLevel="0" collapsed="false">
      <c r="A705" s="0" t="s">
        <v>1113</v>
      </c>
      <c r="B705" s="0" t="s">
        <v>569</v>
      </c>
      <c r="C705" s="0" t="s">
        <v>1114</v>
      </c>
      <c r="D705" s="0" t="n">
        <v>12675491</v>
      </c>
      <c r="E705" s="1" t="n">
        <v>60000</v>
      </c>
      <c r="F705" s="0" t="n">
        <v>0</v>
      </c>
      <c r="G705" s="1" t="n">
        <v>60000</v>
      </c>
      <c r="H705" s="1" t="n">
        <v>1722</v>
      </c>
      <c r="I705" s="1" t="n">
        <v>3486.68</v>
      </c>
      <c r="J705" s="1" t="n">
        <v>1824</v>
      </c>
      <c r="K705" s="0" t="n">
        <v>814.52</v>
      </c>
      <c r="L705" s="1" t="n">
        <v>7847.2</v>
      </c>
      <c r="M705" s="1" t="n">
        <v>52152.8</v>
      </c>
    </row>
    <row r="706" customFormat="false" ht="15" hidden="false" customHeight="false" outlineLevel="0" collapsed="false">
      <c r="A706" s="0" t="s">
        <v>1115</v>
      </c>
      <c r="B706" s="0" t="s">
        <v>573</v>
      </c>
      <c r="C706" s="0" t="s">
        <v>1116</v>
      </c>
      <c r="D706" s="0" t="n">
        <v>12675506</v>
      </c>
      <c r="E706" s="1" t="n">
        <v>70000</v>
      </c>
      <c r="F706" s="0" t="n">
        <v>0</v>
      </c>
      <c r="G706" s="1" t="n">
        <v>70000</v>
      </c>
      <c r="H706" s="1" t="n">
        <v>2009</v>
      </c>
      <c r="I706" s="1" t="n">
        <v>5368.48</v>
      </c>
      <c r="J706" s="1" t="n">
        <v>2128</v>
      </c>
      <c r="K706" s="1" t="n">
        <v>9420.25</v>
      </c>
      <c r="L706" s="1" t="n">
        <v>18925.73</v>
      </c>
      <c r="M706" s="1" t="n">
        <v>51074.27</v>
      </c>
    </row>
    <row r="707" customFormat="false" ht="15" hidden="false" customHeight="false" outlineLevel="0" collapsed="false">
      <c r="A707" s="0" t="s">
        <v>1117</v>
      </c>
      <c r="B707" s="0" t="s">
        <v>1118</v>
      </c>
      <c r="C707" s="0" t="s">
        <v>1119</v>
      </c>
      <c r="D707" s="0" t="n">
        <v>12675588</v>
      </c>
      <c r="E707" s="1" t="n">
        <v>45000</v>
      </c>
      <c r="F707" s="0" t="n">
        <v>0</v>
      </c>
      <c r="G707" s="1" t="n">
        <v>45000</v>
      </c>
      <c r="H707" s="1" t="n">
        <v>1291.5</v>
      </c>
      <c r="I707" s="1" t="n">
        <v>1148.33</v>
      </c>
      <c r="J707" s="1" t="n">
        <v>1368</v>
      </c>
      <c r="K707" s="1" t="n">
        <v>27181.96</v>
      </c>
      <c r="L707" s="1" t="n">
        <v>30989.79</v>
      </c>
      <c r="M707" s="1" t="n">
        <v>14010.21</v>
      </c>
    </row>
    <row r="708" customFormat="false" ht="15" hidden="false" customHeight="false" outlineLevel="0" collapsed="false">
      <c r="A708" s="0" t="s">
        <v>1120</v>
      </c>
      <c r="B708" s="0" t="s">
        <v>669</v>
      </c>
      <c r="C708" s="0" t="s">
        <v>1121</v>
      </c>
      <c r="D708" s="0" t="n">
        <v>12675590</v>
      </c>
      <c r="E708" s="1" t="n">
        <v>60000</v>
      </c>
      <c r="F708" s="0" t="n">
        <v>0</v>
      </c>
      <c r="G708" s="1" t="n">
        <v>60000</v>
      </c>
      <c r="H708" s="1" t="n">
        <v>1722</v>
      </c>
      <c r="I708" s="1" t="n">
        <v>3486.68</v>
      </c>
      <c r="J708" s="1" t="n">
        <v>1824</v>
      </c>
      <c r="K708" s="1" t="n">
        <v>12804.02</v>
      </c>
      <c r="L708" s="1" t="n">
        <v>19836.7</v>
      </c>
      <c r="M708" s="1" t="n">
        <v>40163.3</v>
      </c>
    </row>
    <row r="709" customFormat="false" ht="15" hidden="false" customHeight="false" outlineLevel="0" collapsed="false">
      <c r="A709" s="0" t="s">
        <v>1122</v>
      </c>
      <c r="B709" s="0" t="s">
        <v>945</v>
      </c>
      <c r="C709" s="0" t="s">
        <v>1123</v>
      </c>
      <c r="D709" s="0" t="n">
        <v>12675594</v>
      </c>
      <c r="E709" s="1" t="n">
        <v>14666.67</v>
      </c>
      <c r="F709" s="0" t="n">
        <v>0</v>
      </c>
      <c r="G709" s="1" t="n">
        <v>14666.67</v>
      </c>
      <c r="H709" s="0" t="n">
        <v>420.93</v>
      </c>
      <c r="I709" s="0" t="n">
        <v>0</v>
      </c>
      <c r="J709" s="0" t="n">
        <v>445.87</v>
      </c>
      <c r="K709" s="1" t="n">
        <v>13779.87</v>
      </c>
      <c r="L709" s="1" t="n">
        <v>14646.67</v>
      </c>
      <c r="M709" s="0" t="n">
        <v>20</v>
      </c>
    </row>
    <row r="710" customFormat="false" ht="15" hidden="false" customHeight="false" outlineLevel="0" collapsed="false">
      <c r="A710" s="0" t="s">
        <v>1124</v>
      </c>
      <c r="B710" s="0" t="s">
        <v>189</v>
      </c>
      <c r="C710" s="0" t="s">
        <v>1125</v>
      </c>
      <c r="D710" s="0" t="n">
        <v>12675598</v>
      </c>
      <c r="E710" s="1" t="n">
        <v>50000</v>
      </c>
      <c r="F710" s="0" t="n">
        <v>0</v>
      </c>
      <c r="G710" s="1" t="n">
        <v>50000</v>
      </c>
      <c r="H710" s="1" t="n">
        <v>1435</v>
      </c>
      <c r="I710" s="1" t="n">
        <v>1380.77</v>
      </c>
      <c r="J710" s="1" t="n">
        <v>1520</v>
      </c>
      <c r="K710" s="1" t="n">
        <v>28579.78</v>
      </c>
      <c r="L710" s="1" t="n">
        <v>32915.55</v>
      </c>
      <c r="M710" s="1" t="n">
        <v>17084.45</v>
      </c>
    </row>
    <row r="711" customFormat="false" ht="15" hidden="false" customHeight="false" outlineLevel="0" collapsed="false">
      <c r="A711" s="0" t="s">
        <v>1126</v>
      </c>
      <c r="B711" s="0" t="s">
        <v>569</v>
      </c>
      <c r="C711" s="0" t="s">
        <v>1127</v>
      </c>
      <c r="D711" s="0" t="n">
        <v>12675599</v>
      </c>
      <c r="E711" s="1" t="n">
        <v>45000</v>
      </c>
      <c r="F711" s="0" t="n">
        <v>0</v>
      </c>
      <c r="G711" s="1" t="n">
        <v>45000</v>
      </c>
      <c r="H711" s="1" t="n">
        <v>1291.5</v>
      </c>
      <c r="I711" s="1" t="n">
        <v>1148.33</v>
      </c>
      <c r="J711" s="1" t="n">
        <v>1368</v>
      </c>
      <c r="K711" s="1" t="n">
        <v>1881.24</v>
      </c>
      <c r="L711" s="1" t="n">
        <v>5689.07</v>
      </c>
      <c r="M711" s="1" t="n">
        <v>39310.93</v>
      </c>
    </row>
    <row r="712" customFormat="false" ht="15" hidden="false" customHeight="false" outlineLevel="0" collapsed="false">
      <c r="A712" s="0" t="s">
        <v>1128</v>
      </c>
      <c r="B712" s="0" t="s">
        <v>569</v>
      </c>
      <c r="C712" s="0" t="s">
        <v>1129</v>
      </c>
      <c r="D712" s="0" t="n">
        <v>12675600</v>
      </c>
      <c r="E712" s="1" t="n">
        <v>45000</v>
      </c>
      <c r="F712" s="0" t="n">
        <v>0</v>
      </c>
      <c r="G712" s="1" t="n">
        <v>45000</v>
      </c>
      <c r="H712" s="1" t="n">
        <v>1291.5</v>
      </c>
      <c r="I712" s="0" t="n">
        <v>911.71</v>
      </c>
      <c r="J712" s="1" t="n">
        <v>1368</v>
      </c>
      <c r="K712" s="1" t="n">
        <v>37947.12</v>
      </c>
      <c r="L712" s="1" t="n">
        <v>41518.33</v>
      </c>
      <c r="M712" s="1" t="n">
        <v>3481.67</v>
      </c>
    </row>
    <row r="713" customFormat="false" ht="15" hidden="false" customHeight="false" outlineLevel="0" collapsed="false">
      <c r="A713" s="0" t="s">
        <v>1130</v>
      </c>
      <c r="B713" s="0" t="s">
        <v>945</v>
      </c>
      <c r="C713" s="0" t="s">
        <v>1131</v>
      </c>
      <c r="D713" s="0" t="n">
        <v>12675614</v>
      </c>
      <c r="E713" s="1" t="n">
        <v>35000</v>
      </c>
      <c r="F713" s="0" t="n">
        <v>0</v>
      </c>
      <c r="G713" s="1" t="n">
        <v>35000</v>
      </c>
      <c r="H713" s="1" t="n">
        <v>1004.5</v>
      </c>
      <c r="I713" s="0" t="n">
        <v>0</v>
      </c>
      <c r="J713" s="1" t="n">
        <v>1064</v>
      </c>
      <c r="K713" s="1" t="n">
        <v>8503.53</v>
      </c>
      <c r="L713" s="1" t="n">
        <v>10572.03</v>
      </c>
      <c r="M713" s="1" t="n">
        <v>24427.97</v>
      </c>
    </row>
    <row r="714" customFormat="false" ht="15" hidden="false" customHeight="false" outlineLevel="0" collapsed="false">
      <c r="A714" s="0" t="s">
        <v>1132</v>
      </c>
      <c r="B714" s="0" t="s">
        <v>722</v>
      </c>
      <c r="C714" s="0" t="s">
        <v>1133</v>
      </c>
      <c r="D714" s="0" t="n">
        <v>12675627</v>
      </c>
      <c r="E714" s="1" t="n">
        <v>75000</v>
      </c>
      <c r="F714" s="0" t="n">
        <v>0</v>
      </c>
      <c r="G714" s="1" t="n">
        <v>75000</v>
      </c>
      <c r="H714" s="1" t="n">
        <v>2152.5</v>
      </c>
      <c r="I714" s="1" t="n">
        <v>6309.38</v>
      </c>
      <c r="J714" s="1" t="n">
        <v>2280</v>
      </c>
      <c r="K714" s="1" t="n">
        <v>38464.24</v>
      </c>
      <c r="L714" s="1" t="n">
        <v>49206.12</v>
      </c>
      <c r="M714" s="1" t="n">
        <v>25793.88</v>
      </c>
    </row>
    <row r="715" customFormat="false" ht="15" hidden="false" customHeight="false" outlineLevel="0" collapsed="false">
      <c r="A715" s="0" t="s">
        <v>1134</v>
      </c>
      <c r="B715" s="0" t="s">
        <v>26</v>
      </c>
      <c r="C715" s="0" t="s">
        <v>1135</v>
      </c>
      <c r="D715" s="0" t="n">
        <v>12675699</v>
      </c>
      <c r="E715" s="1" t="n">
        <v>35000</v>
      </c>
      <c r="F715" s="0" t="n">
        <v>0</v>
      </c>
      <c r="G715" s="1" t="n">
        <v>35000</v>
      </c>
      <c r="H715" s="1" t="n">
        <v>1004.5</v>
      </c>
      <c r="I715" s="0" t="n">
        <v>0</v>
      </c>
      <c r="J715" s="1" t="n">
        <v>1064</v>
      </c>
      <c r="K715" s="1" t="n">
        <v>3902.4</v>
      </c>
      <c r="L715" s="1" t="n">
        <v>5970.9</v>
      </c>
      <c r="M715" s="1" t="n">
        <v>29029.1</v>
      </c>
    </row>
    <row r="716" customFormat="false" ht="15" hidden="false" customHeight="false" outlineLevel="0" collapsed="false">
      <c r="A716" s="0" t="s">
        <v>1136</v>
      </c>
      <c r="B716" s="0" t="s">
        <v>307</v>
      </c>
      <c r="C716" s="0" t="s">
        <v>1137</v>
      </c>
      <c r="D716" s="0" t="n">
        <v>12675811</v>
      </c>
      <c r="E716" s="1" t="n">
        <v>90000</v>
      </c>
      <c r="F716" s="0" t="n">
        <v>0</v>
      </c>
      <c r="G716" s="1" t="n">
        <v>90000</v>
      </c>
      <c r="H716" s="1" t="n">
        <v>2583</v>
      </c>
      <c r="I716" s="1" t="n">
        <v>8175.67</v>
      </c>
      <c r="J716" s="1" t="n">
        <v>2736</v>
      </c>
      <c r="K716" s="1" t="n">
        <v>6334.8</v>
      </c>
      <c r="L716" s="1" t="n">
        <v>19829.47</v>
      </c>
      <c r="M716" s="1" t="n">
        <v>70170.53</v>
      </c>
    </row>
    <row r="717" customFormat="false" ht="15" hidden="false" customHeight="false" outlineLevel="0" collapsed="false">
      <c r="A717" s="0" t="s">
        <v>1138</v>
      </c>
      <c r="B717" s="0" t="s">
        <v>26</v>
      </c>
      <c r="C717" s="0" t="s">
        <v>1139</v>
      </c>
      <c r="D717" s="0" t="n">
        <v>12675815</v>
      </c>
      <c r="E717" s="1" t="n">
        <v>35000</v>
      </c>
      <c r="F717" s="0" t="n">
        <v>0</v>
      </c>
      <c r="G717" s="1" t="n">
        <v>35000</v>
      </c>
      <c r="H717" s="1" t="n">
        <v>1004.5</v>
      </c>
      <c r="I717" s="0" t="n">
        <v>0</v>
      </c>
      <c r="J717" s="1" t="n">
        <v>1064</v>
      </c>
      <c r="K717" s="1" t="n">
        <v>19400.37</v>
      </c>
      <c r="L717" s="1" t="n">
        <v>21468.87</v>
      </c>
      <c r="M717" s="1" t="n">
        <v>13531.13</v>
      </c>
    </row>
    <row r="718" customFormat="false" ht="15" hidden="false" customHeight="false" outlineLevel="0" collapsed="false">
      <c r="A718" s="0" t="s">
        <v>1140</v>
      </c>
      <c r="B718" s="0" t="s">
        <v>26</v>
      </c>
      <c r="C718" s="0" t="s">
        <v>1141</v>
      </c>
      <c r="D718" s="0" t="n">
        <v>12675843</v>
      </c>
      <c r="E718" s="1" t="n">
        <v>35000</v>
      </c>
      <c r="F718" s="0" t="n">
        <v>0</v>
      </c>
      <c r="G718" s="1" t="n">
        <v>35000</v>
      </c>
      <c r="H718" s="1" t="n">
        <v>1004.5</v>
      </c>
      <c r="I718" s="0" t="n">
        <v>0</v>
      </c>
      <c r="J718" s="1" t="n">
        <v>1064</v>
      </c>
      <c r="K718" s="1" t="n">
        <v>6525</v>
      </c>
      <c r="L718" s="1" t="n">
        <v>8593.5</v>
      </c>
      <c r="M718" s="1" t="n">
        <v>26406.5</v>
      </c>
    </row>
    <row r="719" customFormat="false" ht="15" hidden="false" customHeight="false" outlineLevel="0" collapsed="false">
      <c r="A719" s="0" t="s">
        <v>1142</v>
      </c>
      <c r="B719" s="0" t="s">
        <v>26</v>
      </c>
      <c r="C719" s="0" t="s">
        <v>1143</v>
      </c>
      <c r="D719" s="0" t="n">
        <v>12675857</v>
      </c>
      <c r="E719" s="1" t="n">
        <v>35000</v>
      </c>
      <c r="F719" s="0" t="n">
        <v>0</v>
      </c>
      <c r="G719" s="1" t="n">
        <v>35000</v>
      </c>
      <c r="H719" s="1" t="n">
        <v>1004.5</v>
      </c>
      <c r="I719" s="0" t="n">
        <v>0</v>
      </c>
      <c r="J719" s="1" t="n">
        <v>1064</v>
      </c>
      <c r="K719" s="1" t="n">
        <v>10025</v>
      </c>
      <c r="L719" s="1" t="n">
        <v>12093.5</v>
      </c>
      <c r="M719" s="1" t="n">
        <v>22906.5</v>
      </c>
    </row>
    <row r="720" customFormat="false" ht="15" hidden="false" customHeight="false" outlineLevel="0" collapsed="false">
      <c r="A720" s="0" t="s">
        <v>1144</v>
      </c>
      <c r="B720" s="0" t="s">
        <v>26</v>
      </c>
      <c r="C720" s="0" t="s">
        <v>1145</v>
      </c>
      <c r="D720" s="0" t="n">
        <v>12675871</v>
      </c>
      <c r="E720" s="1" t="n">
        <v>35000</v>
      </c>
      <c r="F720" s="0" t="n">
        <v>0</v>
      </c>
      <c r="G720" s="1" t="n">
        <v>35000</v>
      </c>
      <c r="H720" s="1" t="n">
        <v>1004.5</v>
      </c>
      <c r="I720" s="0" t="n">
        <v>0</v>
      </c>
      <c r="J720" s="1" t="n">
        <v>1064</v>
      </c>
      <c r="K720" s="1" t="n">
        <v>11251.34</v>
      </c>
      <c r="L720" s="1" t="n">
        <v>13319.84</v>
      </c>
      <c r="M720" s="1" t="n">
        <v>21680.16</v>
      </c>
    </row>
    <row r="721" customFormat="false" ht="15" hidden="false" customHeight="false" outlineLevel="0" collapsed="false">
      <c r="A721" s="0" t="s">
        <v>1146</v>
      </c>
      <c r="B721" s="0" t="s">
        <v>26</v>
      </c>
      <c r="C721" s="0" t="s">
        <v>1147</v>
      </c>
      <c r="D721" s="0" t="n">
        <v>12675901</v>
      </c>
      <c r="E721" s="1" t="n">
        <v>35000</v>
      </c>
      <c r="F721" s="0" t="n">
        <v>0</v>
      </c>
      <c r="G721" s="1" t="n">
        <v>35000</v>
      </c>
      <c r="H721" s="1" t="n">
        <v>1004.5</v>
      </c>
      <c r="I721" s="0" t="n">
        <v>0</v>
      </c>
      <c r="J721" s="1" t="n">
        <v>1064</v>
      </c>
      <c r="K721" s="1" t="n">
        <v>9401.25</v>
      </c>
      <c r="L721" s="1" t="n">
        <v>11469.75</v>
      </c>
      <c r="M721" s="1" t="n">
        <v>23530.25</v>
      </c>
    </row>
    <row r="722" customFormat="false" ht="15" hidden="false" customHeight="false" outlineLevel="0" collapsed="false">
      <c r="A722" s="0" t="s">
        <v>1148</v>
      </c>
      <c r="B722" s="0" t="s">
        <v>26</v>
      </c>
      <c r="C722" s="0" t="s">
        <v>1149</v>
      </c>
      <c r="D722" s="0" t="n">
        <v>12675903</v>
      </c>
      <c r="E722" s="1" t="n">
        <v>35000</v>
      </c>
      <c r="F722" s="0" t="n">
        <v>0</v>
      </c>
      <c r="G722" s="1" t="n">
        <v>35000</v>
      </c>
      <c r="H722" s="1" t="n">
        <v>1004.5</v>
      </c>
      <c r="I722" s="0" t="n">
        <v>0</v>
      </c>
      <c r="J722" s="1" t="n">
        <v>1064</v>
      </c>
      <c r="K722" s="1" t="n">
        <v>2725</v>
      </c>
      <c r="L722" s="1" t="n">
        <v>4793.5</v>
      </c>
      <c r="M722" s="1" t="n">
        <v>30206.5</v>
      </c>
    </row>
    <row r="723" customFormat="false" ht="15" hidden="false" customHeight="false" outlineLevel="0" collapsed="false">
      <c r="A723" s="0" t="s">
        <v>1150</v>
      </c>
      <c r="B723" s="0" t="s">
        <v>945</v>
      </c>
      <c r="C723" s="0" t="s">
        <v>1151</v>
      </c>
      <c r="D723" s="0" t="n">
        <v>12675965</v>
      </c>
      <c r="E723" s="1" t="n">
        <v>35000</v>
      </c>
      <c r="F723" s="0" t="n">
        <v>0</v>
      </c>
      <c r="G723" s="1" t="n">
        <v>35000</v>
      </c>
      <c r="H723" s="1" t="n">
        <v>1004.5</v>
      </c>
      <c r="I723" s="0" t="n">
        <v>0</v>
      </c>
      <c r="J723" s="1" t="n">
        <v>1064</v>
      </c>
      <c r="K723" s="1" t="n">
        <v>12952.06</v>
      </c>
      <c r="L723" s="1" t="n">
        <v>15020.56</v>
      </c>
      <c r="M723" s="1" t="n">
        <v>19979.44</v>
      </c>
    </row>
    <row r="724" customFormat="false" ht="15" hidden="false" customHeight="false" outlineLevel="0" collapsed="false">
      <c r="A724" s="0" t="s">
        <v>1152</v>
      </c>
      <c r="B724" s="0" t="s">
        <v>26</v>
      </c>
      <c r="C724" s="0" t="s">
        <v>1153</v>
      </c>
      <c r="D724" s="0" t="n">
        <v>12676002</v>
      </c>
      <c r="E724" s="1" t="n">
        <v>35000</v>
      </c>
      <c r="F724" s="0" t="n">
        <v>0</v>
      </c>
      <c r="G724" s="1" t="n">
        <v>35000</v>
      </c>
      <c r="H724" s="1" t="n">
        <v>1004.5</v>
      </c>
      <c r="I724" s="0" t="n">
        <v>0</v>
      </c>
      <c r="J724" s="1" t="n">
        <v>1064</v>
      </c>
      <c r="K724" s="0" t="n">
        <v>25</v>
      </c>
      <c r="L724" s="1" t="n">
        <v>2093.5</v>
      </c>
      <c r="M724" s="1" t="n">
        <v>32906.5</v>
      </c>
    </row>
    <row r="725" customFormat="false" ht="15" hidden="false" customHeight="false" outlineLevel="0" collapsed="false">
      <c r="A725" s="0" t="s">
        <v>1154</v>
      </c>
      <c r="B725" s="0" t="s">
        <v>26</v>
      </c>
      <c r="C725" s="0" t="s">
        <v>1155</v>
      </c>
      <c r="D725" s="0" t="n">
        <v>12676008</v>
      </c>
      <c r="E725" s="1" t="n">
        <v>40000</v>
      </c>
      <c r="F725" s="0" t="n">
        <v>0</v>
      </c>
      <c r="G725" s="1" t="n">
        <v>40000</v>
      </c>
      <c r="H725" s="1" t="n">
        <v>1148</v>
      </c>
      <c r="I725" s="0" t="n">
        <v>442.65</v>
      </c>
      <c r="J725" s="1" t="n">
        <v>1216</v>
      </c>
      <c r="K725" s="1" t="n">
        <v>5225</v>
      </c>
      <c r="L725" s="1" t="n">
        <v>8031.65</v>
      </c>
      <c r="M725" s="1" t="n">
        <v>31968.35</v>
      </c>
    </row>
    <row r="726" customFormat="false" ht="15" hidden="false" customHeight="false" outlineLevel="0" collapsed="false">
      <c r="A726" s="0" t="s">
        <v>1156</v>
      </c>
      <c r="B726" s="0" t="s">
        <v>26</v>
      </c>
      <c r="C726" s="0" t="s">
        <v>1157</v>
      </c>
      <c r="D726" s="0" t="n">
        <v>12676014</v>
      </c>
      <c r="E726" s="1" t="n">
        <v>35000</v>
      </c>
      <c r="F726" s="0" t="n">
        <v>0</v>
      </c>
      <c r="G726" s="1" t="n">
        <v>35000</v>
      </c>
      <c r="H726" s="1" t="n">
        <v>1004.5</v>
      </c>
      <c r="I726" s="0" t="n">
        <v>0</v>
      </c>
      <c r="J726" s="1" t="n">
        <v>1064</v>
      </c>
      <c r="K726" s="1" t="n">
        <v>4199.96</v>
      </c>
      <c r="L726" s="1" t="n">
        <v>6268.46</v>
      </c>
      <c r="M726" s="1" t="n">
        <v>28731.54</v>
      </c>
    </row>
    <row r="727" customFormat="false" ht="15" hidden="false" customHeight="false" outlineLevel="0" collapsed="false">
      <c r="A727" s="0" t="s">
        <v>1158</v>
      </c>
      <c r="B727" s="0" t="s">
        <v>26</v>
      </c>
      <c r="C727" s="0" t="s">
        <v>1159</v>
      </c>
      <c r="D727" s="0" t="n">
        <v>12676016</v>
      </c>
      <c r="E727" s="1" t="n">
        <v>35000</v>
      </c>
      <c r="F727" s="0" t="n">
        <v>0</v>
      </c>
      <c r="G727" s="1" t="n">
        <v>35000</v>
      </c>
      <c r="H727" s="1" t="n">
        <v>1004.5</v>
      </c>
      <c r="I727" s="0" t="n">
        <v>0</v>
      </c>
      <c r="J727" s="1" t="n">
        <v>1064</v>
      </c>
      <c r="K727" s="1" t="n">
        <v>3197.21</v>
      </c>
      <c r="L727" s="1" t="n">
        <v>5265.71</v>
      </c>
      <c r="M727" s="1" t="n">
        <v>29734.29</v>
      </c>
    </row>
    <row r="728" customFormat="false" ht="15" hidden="false" customHeight="false" outlineLevel="0" collapsed="false">
      <c r="A728" s="0" t="s">
        <v>1160</v>
      </c>
      <c r="B728" s="0" t="s">
        <v>26</v>
      </c>
      <c r="C728" s="0" t="s">
        <v>1161</v>
      </c>
      <c r="D728" s="0" t="n">
        <v>12676036</v>
      </c>
      <c r="E728" s="1" t="n">
        <v>35000</v>
      </c>
      <c r="F728" s="0" t="n">
        <v>0</v>
      </c>
      <c r="G728" s="1" t="n">
        <v>35000</v>
      </c>
      <c r="H728" s="1" t="n">
        <v>1004.5</v>
      </c>
      <c r="I728" s="0" t="n">
        <v>0</v>
      </c>
      <c r="J728" s="1" t="n">
        <v>1064</v>
      </c>
      <c r="K728" s="0" t="n">
        <v>25</v>
      </c>
      <c r="L728" s="1" t="n">
        <v>2093.5</v>
      </c>
      <c r="M728" s="1" t="n">
        <v>32906.5</v>
      </c>
    </row>
    <row r="729" customFormat="false" ht="15" hidden="false" customHeight="false" outlineLevel="0" collapsed="false">
      <c r="A729" s="0" t="s">
        <v>1162</v>
      </c>
      <c r="B729" s="0" t="s">
        <v>26</v>
      </c>
      <c r="C729" s="0" t="s">
        <v>1163</v>
      </c>
      <c r="D729" s="0" t="n">
        <v>12676048</v>
      </c>
      <c r="E729" s="1" t="n">
        <v>40000</v>
      </c>
      <c r="F729" s="0" t="n">
        <v>0</v>
      </c>
      <c r="G729" s="1" t="n">
        <v>40000</v>
      </c>
      <c r="H729" s="1" t="n">
        <v>1148</v>
      </c>
      <c r="I729" s="0" t="n">
        <v>442.65</v>
      </c>
      <c r="J729" s="1" t="n">
        <v>1216</v>
      </c>
      <c r="K729" s="1" t="n">
        <v>10768.07</v>
      </c>
      <c r="L729" s="1" t="n">
        <v>13574.72</v>
      </c>
      <c r="M729" s="1" t="n">
        <v>26425.28</v>
      </c>
    </row>
    <row r="730" customFormat="false" ht="15" hidden="false" customHeight="false" outlineLevel="0" collapsed="false">
      <c r="A730" s="0" t="s">
        <v>1164</v>
      </c>
      <c r="B730" s="0" t="s">
        <v>26</v>
      </c>
      <c r="C730" s="0" t="s">
        <v>1165</v>
      </c>
      <c r="D730" s="0" t="n">
        <v>12676060</v>
      </c>
      <c r="E730" s="1" t="n">
        <v>35000</v>
      </c>
      <c r="F730" s="0" t="n">
        <v>0</v>
      </c>
      <c r="G730" s="1" t="n">
        <v>35000</v>
      </c>
      <c r="H730" s="1" t="n">
        <v>1004.5</v>
      </c>
      <c r="I730" s="0" t="n">
        <v>0</v>
      </c>
      <c r="J730" s="1" t="n">
        <v>1064</v>
      </c>
      <c r="K730" s="1" t="n">
        <v>7135.21</v>
      </c>
      <c r="L730" s="1" t="n">
        <v>9203.71</v>
      </c>
      <c r="M730" s="1" t="n">
        <v>25796.29</v>
      </c>
    </row>
    <row r="731" customFormat="false" ht="15" hidden="false" customHeight="false" outlineLevel="0" collapsed="false">
      <c r="A731" s="0" t="s">
        <v>1166</v>
      </c>
      <c r="B731" s="0" t="s">
        <v>26</v>
      </c>
      <c r="C731" s="0" t="s">
        <v>1167</v>
      </c>
      <c r="D731" s="0" t="n">
        <v>12676066</v>
      </c>
      <c r="E731" s="1" t="n">
        <v>40000</v>
      </c>
      <c r="F731" s="0" t="n">
        <v>0</v>
      </c>
      <c r="G731" s="1" t="n">
        <v>40000</v>
      </c>
      <c r="H731" s="1" t="n">
        <v>1148</v>
      </c>
      <c r="I731" s="0" t="n">
        <v>442.65</v>
      </c>
      <c r="J731" s="1" t="n">
        <v>1216</v>
      </c>
      <c r="K731" s="1" t="n">
        <v>5814.52</v>
      </c>
      <c r="L731" s="1" t="n">
        <v>8621.17</v>
      </c>
      <c r="M731" s="1" t="n">
        <v>31378.83</v>
      </c>
    </row>
    <row r="732" customFormat="false" ht="15" hidden="false" customHeight="false" outlineLevel="0" collapsed="false">
      <c r="A732" s="0" t="s">
        <v>1168</v>
      </c>
      <c r="B732" s="0" t="s">
        <v>26</v>
      </c>
      <c r="C732" s="0" t="s">
        <v>1169</v>
      </c>
      <c r="D732" s="0" t="n">
        <v>12676082</v>
      </c>
      <c r="E732" s="1" t="n">
        <v>35000</v>
      </c>
      <c r="F732" s="0" t="n">
        <v>0</v>
      </c>
      <c r="G732" s="1" t="n">
        <v>35000</v>
      </c>
      <c r="H732" s="1" t="n">
        <v>1004.5</v>
      </c>
      <c r="I732" s="0" t="n">
        <v>0</v>
      </c>
      <c r="J732" s="1" t="n">
        <v>1064</v>
      </c>
      <c r="K732" s="1" t="n">
        <v>4666.06</v>
      </c>
      <c r="L732" s="1" t="n">
        <v>6734.56</v>
      </c>
      <c r="M732" s="1" t="n">
        <v>28265.44</v>
      </c>
    </row>
    <row r="733" customFormat="false" ht="15" hidden="false" customHeight="false" outlineLevel="0" collapsed="false">
      <c r="A733" s="0" t="s">
        <v>1170</v>
      </c>
      <c r="B733" s="0" t="s">
        <v>26</v>
      </c>
      <c r="C733" s="0" t="s">
        <v>1171</v>
      </c>
      <c r="D733" s="0" t="n">
        <v>12676084</v>
      </c>
      <c r="E733" s="1" t="n">
        <v>25000</v>
      </c>
      <c r="F733" s="0" t="n">
        <v>0</v>
      </c>
      <c r="G733" s="1" t="n">
        <v>25000</v>
      </c>
      <c r="H733" s="0" t="n">
        <v>717.5</v>
      </c>
      <c r="I733" s="0" t="n">
        <v>0</v>
      </c>
      <c r="J733" s="0" t="n">
        <v>760</v>
      </c>
      <c r="K733" s="1" t="n">
        <v>3979.75</v>
      </c>
      <c r="L733" s="1" t="n">
        <v>5457.25</v>
      </c>
      <c r="M733" s="1" t="n">
        <v>19542.75</v>
      </c>
    </row>
    <row r="734" customFormat="false" ht="15" hidden="false" customHeight="false" outlineLevel="0" collapsed="false">
      <c r="A734" s="0" t="s">
        <v>1172</v>
      </c>
      <c r="B734" s="0" t="s">
        <v>26</v>
      </c>
      <c r="C734" s="0" t="s">
        <v>1173</v>
      </c>
      <c r="D734" s="0" t="n">
        <v>12676102</v>
      </c>
      <c r="E734" s="1" t="n">
        <v>35000</v>
      </c>
      <c r="F734" s="0" t="n">
        <v>0</v>
      </c>
      <c r="G734" s="1" t="n">
        <v>35000</v>
      </c>
      <c r="H734" s="1" t="n">
        <v>1004.5</v>
      </c>
      <c r="I734" s="0" t="n">
        <v>0</v>
      </c>
      <c r="J734" s="1" t="n">
        <v>1064</v>
      </c>
      <c r="K734" s="0" t="n">
        <v>25</v>
      </c>
      <c r="L734" s="1" t="n">
        <v>2093.5</v>
      </c>
      <c r="M734" s="1" t="n">
        <v>32906.5</v>
      </c>
    </row>
    <row r="735" customFormat="false" ht="15" hidden="false" customHeight="false" outlineLevel="0" collapsed="false">
      <c r="A735" s="0" t="s">
        <v>1174</v>
      </c>
      <c r="B735" s="0" t="s">
        <v>26</v>
      </c>
      <c r="C735" s="0" t="s">
        <v>1175</v>
      </c>
      <c r="D735" s="0" t="n">
        <v>12676108</v>
      </c>
      <c r="E735" s="1" t="n">
        <v>40000</v>
      </c>
      <c r="F735" s="0" t="n">
        <v>0</v>
      </c>
      <c r="G735" s="1" t="n">
        <v>40000</v>
      </c>
      <c r="H735" s="1" t="n">
        <v>1148</v>
      </c>
      <c r="I735" s="0" t="n">
        <v>442.65</v>
      </c>
      <c r="J735" s="1" t="n">
        <v>1216</v>
      </c>
      <c r="K735" s="0" t="n">
        <v>25</v>
      </c>
      <c r="L735" s="1" t="n">
        <v>2831.65</v>
      </c>
      <c r="M735" s="1" t="n">
        <v>37168.35</v>
      </c>
    </row>
    <row r="736" customFormat="false" ht="15" hidden="false" customHeight="false" outlineLevel="0" collapsed="false">
      <c r="A736" s="0" t="s">
        <v>1176</v>
      </c>
      <c r="B736" s="0" t="s">
        <v>26</v>
      </c>
      <c r="C736" s="0" t="s">
        <v>1177</v>
      </c>
      <c r="D736" s="0" t="n">
        <v>12676110</v>
      </c>
      <c r="E736" s="1" t="n">
        <v>30000</v>
      </c>
      <c r="F736" s="0" t="n">
        <v>0</v>
      </c>
      <c r="G736" s="1" t="n">
        <v>30000</v>
      </c>
      <c r="H736" s="0" t="n">
        <v>861</v>
      </c>
      <c r="I736" s="0" t="n">
        <v>0</v>
      </c>
      <c r="J736" s="0" t="n">
        <v>912</v>
      </c>
      <c r="K736" s="1" t="n">
        <v>3025</v>
      </c>
      <c r="L736" s="1" t="n">
        <v>4798</v>
      </c>
      <c r="M736" s="1" t="n">
        <v>25202</v>
      </c>
    </row>
    <row r="737" customFormat="false" ht="15" hidden="false" customHeight="false" outlineLevel="0" collapsed="false">
      <c r="A737" s="0" t="s">
        <v>1178</v>
      </c>
      <c r="B737" s="0" t="s">
        <v>26</v>
      </c>
      <c r="C737" s="0" t="s">
        <v>1179</v>
      </c>
      <c r="D737" s="0" t="n">
        <v>12676114</v>
      </c>
      <c r="E737" s="1" t="n">
        <v>25000</v>
      </c>
      <c r="F737" s="0" t="n">
        <v>0</v>
      </c>
      <c r="G737" s="1" t="n">
        <v>25000</v>
      </c>
      <c r="H737" s="0" t="n">
        <v>717.5</v>
      </c>
      <c r="I737" s="0" t="n">
        <v>0</v>
      </c>
      <c r="J737" s="0" t="n">
        <v>760</v>
      </c>
      <c r="K737" s="0" t="n">
        <v>25</v>
      </c>
      <c r="L737" s="1" t="n">
        <v>1502.5</v>
      </c>
      <c r="M737" s="1" t="n">
        <v>23497.5</v>
      </c>
    </row>
    <row r="738" customFormat="false" ht="15" hidden="false" customHeight="false" outlineLevel="0" collapsed="false">
      <c r="A738" s="0" t="s">
        <v>1180</v>
      </c>
      <c r="B738" s="0" t="s">
        <v>26</v>
      </c>
      <c r="C738" s="0" t="s">
        <v>1181</v>
      </c>
      <c r="D738" s="0" t="n">
        <v>12676124</v>
      </c>
      <c r="E738" s="1" t="n">
        <v>40000</v>
      </c>
      <c r="F738" s="0" t="n">
        <v>0</v>
      </c>
      <c r="G738" s="1" t="n">
        <v>40000</v>
      </c>
      <c r="H738" s="1" t="n">
        <v>1148</v>
      </c>
      <c r="I738" s="0" t="n">
        <v>442.65</v>
      </c>
      <c r="J738" s="1" t="n">
        <v>1216</v>
      </c>
      <c r="K738" s="1" t="n">
        <v>1025</v>
      </c>
      <c r="L738" s="1" t="n">
        <v>3831.65</v>
      </c>
      <c r="M738" s="1" t="n">
        <v>36168.35</v>
      </c>
    </row>
    <row r="739" customFormat="false" ht="15" hidden="false" customHeight="false" outlineLevel="0" collapsed="false">
      <c r="A739" s="0" t="s">
        <v>1182</v>
      </c>
      <c r="B739" s="0" t="s">
        <v>26</v>
      </c>
      <c r="C739" s="0" t="s">
        <v>1183</v>
      </c>
      <c r="D739" s="0" t="n">
        <v>12676134</v>
      </c>
      <c r="E739" s="1" t="n">
        <v>35000</v>
      </c>
      <c r="F739" s="0" t="n">
        <v>0</v>
      </c>
      <c r="G739" s="1" t="n">
        <v>35000</v>
      </c>
      <c r="H739" s="1" t="n">
        <v>1004.5</v>
      </c>
      <c r="I739" s="0" t="n">
        <v>0</v>
      </c>
      <c r="J739" s="1" t="n">
        <v>1064</v>
      </c>
      <c r="K739" s="1" t="n">
        <v>10225</v>
      </c>
      <c r="L739" s="1" t="n">
        <v>12293.5</v>
      </c>
      <c r="M739" s="1" t="n">
        <v>22706.5</v>
      </c>
    </row>
    <row r="740" customFormat="false" ht="15" hidden="false" customHeight="false" outlineLevel="0" collapsed="false">
      <c r="A740" s="0" t="s">
        <v>1184</v>
      </c>
      <c r="B740" s="0" t="s">
        <v>26</v>
      </c>
      <c r="C740" s="0" t="s">
        <v>1185</v>
      </c>
      <c r="D740" s="0" t="n">
        <v>12676138</v>
      </c>
      <c r="E740" s="1" t="n">
        <v>35000</v>
      </c>
      <c r="F740" s="0" t="n">
        <v>0</v>
      </c>
      <c r="G740" s="1" t="n">
        <v>35000</v>
      </c>
      <c r="H740" s="1" t="n">
        <v>1004.5</v>
      </c>
      <c r="I740" s="0" t="n">
        <v>0</v>
      </c>
      <c r="J740" s="1" t="n">
        <v>1064</v>
      </c>
      <c r="K740" s="1" t="n">
        <v>4606.51</v>
      </c>
      <c r="L740" s="1" t="n">
        <v>6675.01</v>
      </c>
      <c r="M740" s="1" t="n">
        <v>28324.99</v>
      </c>
    </row>
    <row r="741" customFormat="false" ht="15" hidden="false" customHeight="false" outlineLevel="0" collapsed="false">
      <c r="A741" s="0" t="s">
        <v>1186</v>
      </c>
      <c r="B741" s="0" t="s">
        <v>26</v>
      </c>
      <c r="C741" s="0" t="s">
        <v>1187</v>
      </c>
      <c r="D741" s="0" t="n">
        <v>12676140</v>
      </c>
      <c r="E741" s="1" t="n">
        <v>40000</v>
      </c>
      <c r="F741" s="0" t="n">
        <v>0</v>
      </c>
      <c r="G741" s="1" t="n">
        <v>40000</v>
      </c>
      <c r="H741" s="1" t="n">
        <v>1148</v>
      </c>
      <c r="I741" s="0" t="n">
        <v>442.65</v>
      </c>
      <c r="J741" s="1" t="n">
        <v>1216</v>
      </c>
      <c r="K741" s="0" t="n">
        <v>25</v>
      </c>
      <c r="L741" s="1" t="n">
        <v>2831.65</v>
      </c>
      <c r="M741" s="1" t="n">
        <v>37168.35</v>
      </c>
    </row>
    <row r="742" customFormat="false" ht="15" hidden="false" customHeight="false" outlineLevel="0" collapsed="false">
      <c r="A742" s="0" t="s">
        <v>1188</v>
      </c>
      <c r="B742" s="0" t="s">
        <v>26</v>
      </c>
      <c r="C742" s="0" t="s">
        <v>1189</v>
      </c>
      <c r="D742" s="0" t="n">
        <v>12676142</v>
      </c>
      <c r="E742" s="1" t="n">
        <v>35000</v>
      </c>
      <c r="F742" s="0" t="n">
        <v>0</v>
      </c>
      <c r="G742" s="1" t="n">
        <v>35000</v>
      </c>
      <c r="H742" s="1" t="n">
        <v>1004.5</v>
      </c>
      <c r="I742" s="0" t="n">
        <v>0</v>
      </c>
      <c r="J742" s="1" t="n">
        <v>1064</v>
      </c>
      <c r="K742" s="0" t="n">
        <v>853.12</v>
      </c>
      <c r="L742" s="1" t="n">
        <v>2921.62</v>
      </c>
      <c r="M742" s="1" t="n">
        <v>32078.38</v>
      </c>
    </row>
    <row r="743" customFormat="false" ht="15" hidden="false" customHeight="false" outlineLevel="0" collapsed="false">
      <c r="A743" s="0" t="s">
        <v>1190</v>
      </c>
      <c r="B743" s="0" t="s">
        <v>26</v>
      </c>
      <c r="C743" s="0" t="s">
        <v>1191</v>
      </c>
      <c r="D743" s="0" t="n">
        <v>12676146</v>
      </c>
      <c r="E743" s="1" t="n">
        <v>35000</v>
      </c>
      <c r="F743" s="0" t="n">
        <v>0</v>
      </c>
      <c r="G743" s="1" t="n">
        <v>35000</v>
      </c>
      <c r="H743" s="1" t="n">
        <v>1004.5</v>
      </c>
      <c r="I743" s="0" t="n">
        <v>0</v>
      </c>
      <c r="J743" s="1" t="n">
        <v>1064</v>
      </c>
      <c r="K743" s="1" t="n">
        <v>3107.14</v>
      </c>
      <c r="L743" s="1" t="n">
        <v>5175.64</v>
      </c>
      <c r="M743" s="1" t="n">
        <v>29824.36</v>
      </c>
    </row>
    <row r="744" customFormat="false" ht="15" hidden="false" customHeight="false" outlineLevel="0" collapsed="false">
      <c r="A744" s="0" t="s">
        <v>1192</v>
      </c>
      <c r="B744" s="0" t="s">
        <v>26</v>
      </c>
      <c r="C744" s="0" t="s">
        <v>1193</v>
      </c>
      <c r="D744" s="0" t="n">
        <v>12676158</v>
      </c>
      <c r="E744" s="1" t="n">
        <v>40000</v>
      </c>
      <c r="F744" s="0" t="n">
        <v>0</v>
      </c>
      <c r="G744" s="1" t="n">
        <v>40000</v>
      </c>
      <c r="H744" s="1" t="n">
        <v>1148</v>
      </c>
      <c r="I744" s="0" t="n">
        <v>442.65</v>
      </c>
      <c r="J744" s="1" t="n">
        <v>1216</v>
      </c>
      <c r="K744" s="1" t="n">
        <v>1212.05</v>
      </c>
      <c r="L744" s="1" t="n">
        <v>4018.7</v>
      </c>
      <c r="M744" s="1" t="n">
        <v>35981.3</v>
      </c>
    </row>
    <row r="745" customFormat="false" ht="15" hidden="false" customHeight="false" outlineLevel="0" collapsed="false">
      <c r="A745" s="0" t="s">
        <v>1194</v>
      </c>
      <c r="B745" s="0" t="s">
        <v>26</v>
      </c>
      <c r="C745" s="0" t="s">
        <v>1195</v>
      </c>
      <c r="D745" s="0" t="n">
        <v>12676174</v>
      </c>
      <c r="E745" s="1" t="n">
        <v>35000</v>
      </c>
      <c r="F745" s="0" t="n">
        <v>0</v>
      </c>
      <c r="G745" s="1" t="n">
        <v>35000</v>
      </c>
      <c r="H745" s="1" t="n">
        <v>1004.5</v>
      </c>
      <c r="I745" s="0" t="n">
        <v>0</v>
      </c>
      <c r="J745" s="1" t="n">
        <v>1064</v>
      </c>
      <c r="K745" s="0" t="n">
        <v>25</v>
      </c>
      <c r="L745" s="1" t="n">
        <v>2093.5</v>
      </c>
      <c r="M745" s="1" t="n">
        <v>32906.5</v>
      </c>
    </row>
    <row r="746" customFormat="false" ht="15" hidden="false" customHeight="false" outlineLevel="0" collapsed="false">
      <c r="A746" s="0" t="s">
        <v>1196</v>
      </c>
      <c r="B746" s="0" t="s">
        <v>189</v>
      </c>
      <c r="C746" s="0" t="s">
        <v>1197</v>
      </c>
      <c r="D746" s="0" t="n">
        <v>12676176</v>
      </c>
      <c r="E746" s="1" t="n">
        <v>50000</v>
      </c>
      <c r="F746" s="0" t="n">
        <v>0</v>
      </c>
      <c r="G746" s="1" t="n">
        <v>50000</v>
      </c>
      <c r="H746" s="1" t="n">
        <v>1435</v>
      </c>
      <c r="I746" s="1" t="n">
        <v>1854</v>
      </c>
      <c r="J746" s="1" t="n">
        <v>1520</v>
      </c>
      <c r="K746" s="1" t="n">
        <v>1591.39</v>
      </c>
      <c r="L746" s="1" t="n">
        <v>6400.39</v>
      </c>
      <c r="M746" s="1" t="n">
        <v>43599.61</v>
      </c>
    </row>
    <row r="747" customFormat="false" ht="15" hidden="false" customHeight="false" outlineLevel="0" collapsed="false">
      <c r="A747" s="0" t="s">
        <v>1198</v>
      </c>
      <c r="B747" s="0" t="s">
        <v>26</v>
      </c>
      <c r="C747" s="0" t="s">
        <v>1199</v>
      </c>
      <c r="D747" s="0" t="n">
        <v>12676187</v>
      </c>
      <c r="E747" s="1" t="n">
        <v>35000</v>
      </c>
      <c r="F747" s="0" t="n">
        <v>0</v>
      </c>
      <c r="G747" s="1" t="n">
        <v>35000</v>
      </c>
      <c r="H747" s="1" t="n">
        <v>1004.5</v>
      </c>
      <c r="I747" s="0" t="n">
        <v>0</v>
      </c>
      <c r="J747" s="1" t="n">
        <v>1064</v>
      </c>
      <c r="K747" s="1" t="n">
        <v>2602.45</v>
      </c>
      <c r="L747" s="1" t="n">
        <v>4670.95</v>
      </c>
      <c r="M747" s="1" t="n">
        <v>30329.05</v>
      </c>
    </row>
    <row r="748" customFormat="false" ht="15" hidden="false" customHeight="false" outlineLevel="0" collapsed="false">
      <c r="A748" s="0" t="s">
        <v>1200</v>
      </c>
      <c r="B748" s="0" t="s">
        <v>26</v>
      </c>
      <c r="C748" s="0" t="s">
        <v>1201</v>
      </c>
      <c r="D748" s="0" t="n">
        <v>12676190</v>
      </c>
      <c r="E748" s="1" t="n">
        <v>35000</v>
      </c>
      <c r="F748" s="0" t="n">
        <v>0</v>
      </c>
      <c r="G748" s="1" t="n">
        <v>35000</v>
      </c>
      <c r="H748" s="1" t="n">
        <v>1004.5</v>
      </c>
      <c r="I748" s="0" t="n">
        <v>0</v>
      </c>
      <c r="J748" s="1" t="n">
        <v>1064</v>
      </c>
      <c r="K748" s="1" t="n">
        <v>15943.07</v>
      </c>
      <c r="L748" s="1" t="n">
        <v>18011.57</v>
      </c>
      <c r="M748" s="1" t="n">
        <v>16988.43</v>
      </c>
    </row>
    <row r="749" customFormat="false" ht="15" hidden="false" customHeight="false" outlineLevel="0" collapsed="false">
      <c r="A749" s="0" t="s">
        <v>1202</v>
      </c>
      <c r="B749" s="0" t="s">
        <v>26</v>
      </c>
      <c r="C749" s="0" t="s">
        <v>1203</v>
      </c>
      <c r="D749" s="0" t="n">
        <v>12676192</v>
      </c>
      <c r="E749" s="1" t="n">
        <v>35000</v>
      </c>
      <c r="F749" s="0" t="n">
        <v>0</v>
      </c>
      <c r="G749" s="1" t="n">
        <v>35000</v>
      </c>
      <c r="H749" s="1" t="n">
        <v>1004.5</v>
      </c>
      <c r="I749" s="0" t="n">
        <v>0</v>
      </c>
      <c r="J749" s="1" t="n">
        <v>1064</v>
      </c>
      <c r="K749" s="1" t="n">
        <v>9746.97</v>
      </c>
      <c r="L749" s="1" t="n">
        <v>11815.47</v>
      </c>
      <c r="M749" s="1" t="n">
        <v>23184.53</v>
      </c>
    </row>
    <row r="750" customFormat="false" ht="15" hidden="false" customHeight="false" outlineLevel="0" collapsed="false">
      <c r="A750" s="0" t="s">
        <v>1204</v>
      </c>
      <c r="B750" s="0" t="s">
        <v>26</v>
      </c>
      <c r="C750" s="0" t="s">
        <v>1205</v>
      </c>
      <c r="D750" s="0" t="n">
        <v>12676194</v>
      </c>
      <c r="E750" s="1" t="n">
        <v>35000</v>
      </c>
      <c r="F750" s="0" t="n">
        <v>0</v>
      </c>
      <c r="G750" s="1" t="n">
        <v>35000</v>
      </c>
      <c r="H750" s="1" t="n">
        <v>1004.5</v>
      </c>
      <c r="I750" s="0" t="n">
        <v>0</v>
      </c>
      <c r="J750" s="1" t="n">
        <v>1064</v>
      </c>
      <c r="K750" s="0" t="n">
        <v>25</v>
      </c>
      <c r="L750" s="1" t="n">
        <v>2093.5</v>
      </c>
      <c r="M750" s="1" t="n">
        <v>32906.5</v>
      </c>
    </row>
    <row r="751" customFormat="false" ht="15" hidden="false" customHeight="false" outlineLevel="0" collapsed="false">
      <c r="A751" s="0" t="s">
        <v>1206</v>
      </c>
      <c r="B751" s="0" t="s">
        <v>26</v>
      </c>
      <c r="C751" s="0" t="s">
        <v>1207</v>
      </c>
      <c r="D751" s="0" t="n">
        <v>12676196</v>
      </c>
      <c r="E751" s="1" t="n">
        <v>40000</v>
      </c>
      <c r="F751" s="0" t="n">
        <v>0</v>
      </c>
      <c r="G751" s="1" t="n">
        <v>40000</v>
      </c>
      <c r="H751" s="1" t="n">
        <v>1148</v>
      </c>
      <c r="I751" s="0" t="n">
        <v>442.65</v>
      </c>
      <c r="J751" s="1" t="n">
        <v>1216</v>
      </c>
      <c r="K751" s="1" t="n">
        <v>1025</v>
      </c>
      <c r="L751" s="1" t="n">
        <v>3831.65</v>
      </c>
      <c r="M751" s="1" t="n">
        <v>36168.35</v>
      </c>
    </row>
    <row r="752" customFormat="false" ht="15" hidden="false" customHeight="false" outlineLevel="0" collapsed="false">
      <c r="A752" s="0" t="s">
        <v>1208</v>
      </c>
      <c r="B752" s="0" t="s">
        <v>26</v>
      </c>
      <c r="C752" s="0" t="s">
        <v>1209</v>
      </c>
      <c r="D752" s="0" t="n">
        <v>12676198</v>
      </c>
      <c r="E752" s="1" t="n">
        <v>35000</v>
      </c>
      <c r="F752" s="0" t="n">
        <v>0</v>
      </c>
      <c r="G752" s="1" t="n">
        <v>35000</v>
      </c>
      <c r="H752" s="1" t="n">
        <v>1004.5</v>
      </c>
      <c r="I752" s="0" t="n">
        <v>0</v>
      </c>
      <c r="J752" s="1" t="n">
        <v>1064</v>
      </c>
      <c r="K752" s="0" t="n">
        <v>25</v>
      </c>
      <c r="L752" s="1" t="n">
        <v>2093.5</v>
      </c>
      <c r="M752" s="1" t="n">
        <v>32906.5</v>
      </c>
    </row>
    <row r="753" customFormat="false" ht="15" hidden="false" customHeight="false" outlineLevel="0" collapsed="false">
      <c r="A753" s="0" t="s">
        <v>1210</v>
      </c>
      <c r="B753" s="0" t="s">
        <v>26</v>
      </c>
      <c r="C753" s="0" t="s">
        <v>1211</v>
      </c>
      <c r="D753" s="0" t="n">
        <v>12676200</v>
      </c>
      <c r="E753" s="1" t="n">
        <v>35000</v>
      </c>
      <c r="F753" s="0" t="n">
        <v>0</v>
      </c>
      <c r="G753" s="1" t="n">
        <v>35000</v>
      </c>
      <c r="H753" s="1" t="n">
        <v>1004.5</v>
      </c>
      <c r="I753" s="0" t="n">
        <v>0</v>
      </c>
      <c r="J753" s="1" t="n">
        <v>1064</v>
      </c>
      <c r="K753" s="1" t="n">
        <v>2025</v>
      </c>
      <c r="L753" s="1" t="n">
        <v>4093.5</v>
      </c>
      <c r="M753" s="1" t="n">
        <v>30906.5</v>
      </c>
    </row>
    <row r="754" customFormat="false" ht="15" hidden="false" customHeight="false" outlineLevel="0" collapsed="false">
      <c r="A754" s="0" t="s">
        <v>1212</v>
      </c>
      <c r="B754" s="0" t="s">
        <v>26</v>
      </c>
      <c r="C754" s="0" t="s">
        <v>1213</v>
      </c>
      <c r="D754" s="0" t="n">
        <v>12676202</v>
      </c>
      <c r="E754" s="1" t="n">
        <v>35000</v>
      </c>
      <c r="F754" s="0" t="n">
        <v>0</v>
      </c>
      <c r="G754" s="1" t="n">
        <v>35000</v>
      </c>
      <c r="H754" s="1" t="n">
        <v>1004.5</v>
      </c>
      <c r="I754" s="0" t="n">
        <v>0</v>
      </c>
      <c r="J754" s="1" t="n">
        <v>1064</v>
      </c>
      <c r="K754" s="1" t="n">
        <v>3372.27</v>
      </c>
      <c r="L754" s="1" t="n">
        <v>5440.77</v>
      </c>
      <c r="M754" s="1" t="n">
        <v>29559.23</v>
      </c>
    </row>
    <row r="755" customFormat="false" ht="15" hidden="false" customHeight="false" outlineLevel="0" collapsed="false">
      <c r="A755" s="0" t="s">
        <v>1214</v>
      </c>
      <c r="B755" s="0" t="s">
        <v>26</v>
      </c>
      <c r="C755" s="0" t="s">
        <v>1215</v>
      </c>
      <c r="D755" s="0" t="n">
        <v>12676204</v>
      </c>
      <c r="E755" s="1" t="n">
        <v>35000</v>
      </c>
      <c r="F755" s="0" t="n">
        <v>0</v>
      </c>
      <c r="G755" s="1" t="n">
        <v>35000</v>
      </c>
      <c r="H755" s="1" t="n">
        <v>1004.5</v>
      </c>
      <c r="I755" s="0" t="n">
        <v>0</v>
      </c>
      <c r="J755" s="1" t="n">
        <v>1064</v>
      </c>
      <c r="K755" s="0" t="n">
        <v>25</v>
      </c>
      <c r="L755" s="1" t="n">
        <v>2093.5</v>
      </c>
      <c r="M755" s="1" t="n">
        <v>32906.5</v>
      </c>
    </row>
    <row r="756" customFormat="false" ht="15" hidden="false" customHeight="false" outlineLevel="0" collapsed="false">
      <c r="A756" s="0" t="s">
        <v>1216</v>
      </c>
      <c r="B756" s="0" t="s">
        <v>26</v>
      </c>
      <c r="C756" s="0" t="s">
        <v>1217</v>
      </c>
      <c r="D756" s="0" t="n">
        <v>12676206</v>
      </c>
      <c r="E756" s="1" t="n">
        <v>40000</v>
      </c>
      <c r="F756" s="0" t="n">
        <v>0</v>
      </c>
      <c r="G756" s="1" t="n">
        <v>40000</v>
      </c>
      <c r="H756" s="1" t="n">
        <v>1148</v>
      </c>
      <c r="I756" s="0" t="n">
        <v>442.65</v>
      </c>
      <c r="J756" s="1" t="n">
        <v>1216</v>
      </c>
      <c r="K756" s="1" t="n">
        <v>5025</v>
      </c>
      <c r="L756" s="1" t="n">
        <v>7831.65</v>
      </c>
      <c r="M756" s="1" t="n">
        <v>32168.35</v>
      </c>
    </row>
    <row r="757" customFormat="false" ht="15" hidden="false" customHeight="false" outlineLevel="0" collapsed="false">
      <c r="A757" s="0" t="s">
        <v>1218</v>
      </c>
      <c r="B757" s="0" t="s">
        <v>26</v>
      </c>
      <c r="C757" s="0" t="s">
        <v>1219</v>
      </c>
      <c r="D757" s="0" t="n">
        <v>12676208</v>
      </c>
      <c r="E757" s="1" t="n">
        <v>35000</v>
      </c>
      <c r="F757" s="0" t="n">
        <v>0</v>
      </c>
      <c r="G757" s="1" t="n">
        <v>35000</v>
      </c>
      <c r="H757" s="1" t="n">
        <v>1004.5</v>
      </c>
      <c r="I757" s="0" t="n">
        <v>0</v>
      </c>
      <c r="J757" s="1" t="n">
        <v>1064</v>
      </c>
      <c r="K757" s="0" t="n">
        <v>25</v>
      </c>
      <c r="L757" s="1" t="n">
        <v>2093.5</v>
      </c>
      <c r="M757" s="1" t="n">
        <v>32906.5</v>
      </c>
    </row>
    <row r="758" customFormat="false" ht="15" hidden="false" customHeight="false" outlineLevel="0" collapsed="false">
      <c r="A758" s="0" t="s">
        <v>1220</v>
      </c>
      <c r="B758" s="0" t="s">
        <v>26</v>
      </c>
      <c r="C758" s="0" t="s">
        <v>1221</v>
      </c>
      <c r="D758" s="0" t="n">
        <v>12676210</v>
      </c>
      <c r="E758" s="1" t="n">
        <v>35000</v>
      </c>
      <c r="F758" s="0" t="n">
        <v>0</v>
      </c>
      <c r="G758" s="1" t="n">
        <v>35000</v>
      </c>
      <c r="H758" s="1" t="n">
        <v>1004.5</v>
      </c>
      <c r="I758" s="0" t="n">
        <v>0</v>
      </c>
      <c r="J758" s="1" t="n">
        <v>1064</v>
      </c>
      <c r="K758" s="0" t="n">
        <v>25</v>
      </c>
      <c r="L758" s="1" t="n">
        <v>2093.5</v>
      </c>
      <c r="M758" s="1" t="n">
        <v>32906.5</v>
      </c>
    </row>
    <row r="759" customFormat="false" ht="15" hidden="false" customHeight="false" outlineLevel="0" collapsed="false">
      <c r="A759" s="0" t="s">
        <v>1222</v>
      </c>
      <c r="B759" s="0" t="s">
        <v>26</v>
      </c>
      <c r="C759" s="0" t="s">
        <v>1223</v>
      </c>
      <c r="D759" s="0" t="n">
        <v>12676212</v>
      </c>
      <c r="E759" s="1" t="n">
        <v>40000</v>
      </c>
      <c r="F759" s="0" t="n">
        <v>0</v>
      </c>
      <c r="G759" s="1" t="n">
        <v>40000</v>
      </c>
      <c r="H759" s="1" t="n">
        <v>1148</v>
      </c>
      <c r="I759" s="0" t="n">
        <v>442.65</v>
      </c>
      <c r="J759" s="1" t="n">
        <v>1216</v>
      </c>
      <c r="K759" s="0" t="n">
        <v>25</v>
      </c>
      <c r="L759" s="1" t="n">
        <v>2831.65</v>
      </c>
      <c r="M759" s="1" t="n">
        <v>37168.35</v>
      </c>
    </row>
    <row r="760" customFormat="false" ht="15" hidden="false" customHeight="false" outlineLevel="0" collapsed="false">
      <c r="A760" s="0" t="s">
        <v>1224</v>
      </c>
      <c r="B760" s="0" t="s">
        <v>26</v>
      </c>
      <c r="C760" s="0" t="s">
        <v>1225</v>
      </c>
      <c r="D760" s="0" t="n">
        <v>12676214</v>
      </c>
      <c r="E760" s="1" t="n">
        <v>35000</v>
      </c>
      <c r="F760" s="0" t="n">
        <v>0</v>
      </c>
      <c r="G760" s="1" t="n">
        <v>35000</v>
      </c>
      <c r="H760" s="1" t="n">
        <v>1004.5</v>
      </c>
      <c r="I760" s="0" t="n">
        <v>0</v>
      </c>
      <c r="J760" s="1" t="n">
        <v>1064</v>
      </c>
      <c r="K760" s="1" t="n">
        <v>13408.48</v>
      </c>
      <c r="L760" s="1" t="n">
        <v>15476.98</v>
      </c>
      <c r="M760" s="1" t="n">
        <v>19523.02</v>
      </c>
    </row>
    <row r="761" customFormat="false" ht="15" hidden="false" customHeight="false" outlineLevel="0" collapsed="false">
      <c r="A761" s="0" t="s">
        <v>1226</v>
      </c>
      <c r="B761" s="0" t="s">
        <v>26</v>
      </c>
      <c r="C761" s="0" t="s">
        <v>1227</v>
      </c>
      <c r="D761" s="0" t="n">
        <v>12676218</v>
      </c>
      <c r="E761" s="1" t="n">
        <v>35000</v>
      </c>
      <c r="F761" s="0" t="n">
        <v>0</v>
      </c>
      <c r="G761" s="1" t="n">
        <v>35000</v>
      </c>
      <c r="H761" s="1" t="n">
        <v>1004.5</v>
      </c>
      <c r="I761" s="0" t="n">
        <v>0</v>
      </c>
      <c r="J761" s="1" t="n">
        <v>1064</v>
      </c>
      <c r="K761" s="1" t="n">
        <v>6591.96</v>
      </c>
      <c r="L761" s="1" t="n">
        <v>8660.46</v>
      </c>
      <c r="M761" s="1" t="n">
        <v>26339.54</v>
      </c>
    </row>
    <row r="762" customFormat="false" ht="15" hidden="false" customHeight="false" outlineLevel="0" collapsed="false">
      <c r="A762" s="0" t="s">
        <v>1228</v>
      </c>
      <c r="B762" s="0" t="s">
        <v>26</v>
      </c>
      <c r="C762" s="0" t="s">
        <v>1229</v>
      </c>
      <c r="D762" s="0" t="n">
        <v>12676220</v>
      </c>
      <c r="E762" s="1" t="n">
        <v>30000</v>
      </c>
      <c r="F762" s="0" t="n">
        <v>0</v>
      </c>
      <c r="G762" s="1" t="n">
        <v>30000</v>
      </c>
      <c r="H762" s="0" t="n">
        <v>861</v>
      </c>
      <c r="I762" s="0" t="n">
        <v>0</v>
      </c>
      <c r="J762" s="0" t="n">
        <v>912</v>
      </c>
      <c r="K762" s="1" t="n">
        <v>4419.76</v>
      </c>
      <c r="L762" s="1" t="n">
        <v>6192.76</v>
      </c>
      <c r="M762" s="1" t="n">
        <v>23807.24</v>
      </c>
    </row>
    <row r="763" customFormat="false" ht="15" hidden="false" customHeight="false" outlineLevel="0" collapsed="false">
      <c r="A763" s="0" t="s">
        <v>1230</v>
      </c>
      <c r="B763" s="0" t="s">
        <v>26</v>
      </c>
      <c r="C763" s="0" t="s">
        <v>1231</v>
      </c>
      <c r="D763" s="0" t="n">
        <v>12676222</v>
      </c>
      <c r="E763" s="1" t="n">
        <v>35000</v>
      </c>
      <c r="F763" s="0" t="n">
        <v>0</v>
      </c>
      <c r="G763" s="1" t="n">
        <v>35000</v>
      </c>
      <c r="H763" s="1" t="n">
        <v>1004.5</v>
      </c>
      <c r="I763" s="0" t="n">
        <v>0</v>
      </c>
      <c r="J763" s="1" t="n">
        <v>1064</v>
      </c>
      <c r="K763" s="1" t="n">
        <v>17257.91</v>
      </c>
      <c r="L763" s="1" t="n">
        <v>19326.41</v>
      </c>
      <c r="M763" s="1" t="n">
        <v>15673.59</v>
      </c>
    </row>
    <row r="764" customFormat="false" ht="15" hidden="false" customHeight="false" outlineLevel="0" collapsed="false">
      <c r="A764" s="0" t="s">
        <v>1232</v>
      </c>
      <c r="B764" s="0" t="s">
        <v>26</v>
      </c>
      <c r="C764" s="0" t="s">
        <v>1233</v>
      </c>
      <c r="D764" s="0" t="n">
        <v>12676224</v>
      </c>
      <c r="E764" s="1" t="n">
        <v>35000</v>
      </c>
      <c r="F764" s="0" t="n">
        <v>0</v>
      </c>
      <c r="G764" s="1" t="n">
        <v>35000</v>
      </c>
      <c r="H764" s="1" t="n">
        <v>1004.5</v>
      </c>
      <c r="I764" s="0" t="n">
        <v>0</v>
      </c>
      <c r="J764" s="1" t="n">
        <v>1064</v>
      </c>
      <c r="K764" s="1" t="n">
        <v>12853.12</v>
      </c>
      <c r="L764" s="1" t="n">
        <v>14921.62</v>
      </c>
      <c r="M764" s="1" t="n">
        <v>20078.38</v>
      </c>
    </row>
    <row r="765" customFormat="false" ht="15" hidden="false" customHeight="false" outlineLevel="0" collapsed="false">
      <c r="A765" s="0" t="s">
        <v>1234</v>
      </c>
      <c r="B765" s="0" t="s">
        <v>26</v>
      </c>
      <c r="C765" s="0" t="s">
        <v>1235</v>
      </c>
      <c r="D765" s="0" t="n">
        <v>12676226</v>
      </c>
      <c r="E765" s="1" t="n">
        <v>35000</v>
      </c>
      <c r="F765" s="0" t="n">
        <v>0</v>
      </c>
      <c r="G765" s="1" t="n">
        <v>35000</v>
      </c>
      <c r="H765" s="1" t="n">
        <v>1004.5</v>
      </c>
      <c r="I765" s="0" t="n">
        <v>0</v>
      </c>
      <c r="J765" s="1" t="n">
        <v>1064</v>
      </c>
      <c r="K765" s="1" t="n">
        <v>3679.9</v>
      </c>
      <c r="L765" s="1" t="n">
        <v>5748.4</v>
      </c>
      <c r="M765" s="1" t="n">
        <v>29251.6</v>
      </c>
    </row>
    <row r="766" customFormat="false" ht="15" hidden="false" customHeight="false" outlineLevel="0" collapsed="false">
      <c r="A766" s="0" t="s">
        <v>1236</v>
      </c>
      <c r="B766" s="0" t="s">
        <v>26</v>
      </c>
      <c r="C766" s="0" t="s">
        <v>1237</v>
      </c>
      <c r="D766" s="0" t="n">
        <v>12676228</v>
      </c>
      <c r="E766" s="1" t="n">
        <v>35000</v>
      </c>
      <c r="F766" s="0" t="n">
        <v>0</v>
      </c>
      <c r="G766" s="1" t="n">
        <v>35000</v>
      </c>
      <c r="H766" s="1" t="n">
        <v>1004.5</v>
      </c>
      <c r="I766" s="0" t="n">
        <v>0</v>
      </c>
      <c r="J766" s="1" t="n">
        <v>1064</v>
      </c>
      <c r="K766" s="1" t="n">
        <v>4830.79</v>
      </c>
      <c r="L766" s="1" t="n">
        <v>6899.29</v>
      </c>
      <c r="M766" s="1" t="n">
        <v>28100.71</v>
      </c>
    </row>
    <row r="767" customFormat="false" ht="15" hidden="false" customHeight="false" outlineLevel="0" collapsed="false">
      <c r="A767" s="0" t="s">
        <v>1238</v>
      </c>
      <c r="B767" s="0" t="s">
        <v>26</v>
      </c>
      <c r="C767" s="0" t="s">
        <v>1239</v>
      </c>
      <c r="D767" s="0" t="n">
        <v>12676230</v>
      </c>
      <c r="E767" s="1" t="n">
        <v>40000</v>
      </c>
      <c r="F767" s="0" t="n">
        <v>0</v>
      </c>
      <c r="G767" s="1" t="n">
        <v>40000</v>
      </c>
      <c r="H767" s="1" t="n">
        <v>1148</v>
      </c>
      <c r="I767" s="0" t="n">
        <v>442.65</v>
      </c>
      <c r="J767" s="1" t="n">
        <v>1216</v>
      </c>
      <c r="K767" s="1" t="n">
        <v>10025</v>
      </c>
      <c r="L767" s="1" t="n">
        <v>12831.65</v>
      </c>
      <c r="M767" s="1" t="n">
        <v>27168.35</v>
      </c>
    </row>
    <row r="768" customFormat="false" ht="15" hidden="false" customHeight="false" outlineLevel="0" collapsed="false">
      <c r="A768" s="0" t="s">
        <v>1240</v>
      </c>
      <c r="B768" s="0" t="s">
        <v>26</v>
      </c>
      <c r="C768" s="0" t="s">
        <v>1241</v>
      </c>
      <c r="D768" s="0" t="n">
        <v>12676232</v>
      </c>
      <c r="E768" s="1" t="n">
        <v>30000</v>
      </c>
      <c r="F768" s="0" t="n">
        <v>0</v>
      </c>
      <c r="G768" s="1" t="n">
        <v>30000</v>
      </c>
      <c r="H768" s="0" t="n">
        <v>861</v>
      </c>
      <c r="I768" s="0" t="n">
        <v>0</v>
      </c>
      <c r="J768" s="0" t="n">
        <v>912</v>
      </c>
      <c r="K768" s="1" t="n">
        <v>2025</v>
      </c>
      <c r="L768" s="1" t="n">
        <v>3798</v>
      </c>
      <c r="M768" s="1" t="n">
        <v>26202</v>
      </c>
    </row>
    <row r="769" customFormat="false" ht="15" hidden="false" customHeight="false" outlineLevel="0" collapsed="false">
      <c r="A769" s="0" t="s">
        <v>1242</v>
      </c>
      <c r="B769" s="0" t="s">
        <v>26</v>
      </c>
      <c r="C769" s="0" t="s">
        <v>1243</v>
      </c>
      <c r="D769" s="0" t="n">
        <v>12676234</v>
      </c>
      <c r="E769" s="1" t="n">
        <v>30000</v>
      </c>
      <c r="F769" s="0" t="n">
        <v>0</v>
      </c>
      <c r="G769" s="1" t="n">
        <v>30000</v>
      </c>
      <c r="H769" s="0" t="n">
        <v>861</v>
      </c>
      <c r="I769" s="0" t="n">
        <v>0</v>
      </c>
      <c r="J769" s="0" t="n">
        <v>912</v>
      </c>
      <c r="K769" s="1" t="n">
        <v>5121.92</v>
      </c>
      <c r="L769" s="1" t="n">
        <v>6894.92</v>
      </c>
      <c r="M769" s="1" t="n">
        <v>23105.08</v>
      </c>
    </row>
    <row r="770" customFormat="false" ht="15" hidden="false" customHeight="false" outlineLevel="0" collapsed="false">
      <c r="A770" s="0" t="s">
        <v>1244</v>
      </c>
      <c r="B770" s="0" t="s">
        <v>26</v>
      </c>
      <c r="C770" s="0" t="s">
        <v>1245</v>
      </c>
      <c r="D770" s="0" t="n">
        <v>12676236</v>
      </c>
      <c r="E770" s="1" t="n">
        <v>35000</v>
      </c>
      <c r="F770" s="0" t="n">
        <v>0</v>
      </c>
      <c r="G770" s="1" t="n">
        <v>35000</v>
      </c>
      <c r="H770" s="1" t="n">
        <v>1004.5</v>
      </c>
      <c r="I770" s="0" t="n">
        <v>0</v>
      </c>
      <c r="J770" s="1" t="n">
        <v>1064</v>
      </c>
      <c r="K770" s="1" t="n">
        <v>6651.86</v>
      </c>
      <c r="L770" s="1" t="n">
        <v>8720.36</v>
      </c>
      <c r="M770" s="1" t="n">
        <v>26279.64</v>
      </c>
    </row>
    <row r="771" customFormat="false" ht="15" hidden="false" customHeight="false" outlineLevel="0" collapsed="false">
      <c r="A771" s="0" t="s">
        <v>1246</v>
      </c>
      <c r="B771" s="0" t="s">
        <v>26</v>
      </c>
      <c r="C771" s="0" t="s">
        <v>1247</v>
      </c>
      <c r="D771" s="0" t="n">
        <v>12676238</v>
      </c>
      <c r="E771" s="1" t="n">
        <v>40000</v>
      </c>
      <c r="F771" s="0" t="n">
        <v>0</v>
      </c>
      <c r="G771" s="1" t="n">
        <v>40000</v>
      </c>
      <c r="H771" s="1" t="n">
        <v>1148</v>
      </c>
      <c r="I771" s="0" t="n">
        <v>442.65</v>
      </c>
      <c r="J771" s="1" t="n">
        <v>1216</v>
      </c>
      <c r="K771" s="1" t="n">
        <v>2025</v>
      </c>
      <c r="L771" s="1" t="n">
        <v>4831.65</v>
      </c>
      <c r="M771" s="1" t="n">
        <v>35168.35</v>
      </c>
    </row>
    <row r="772" customFormat="false" ht="15" hidden="false" customHeight="false" outlineLevel="0" collapsed="false">
      <c r="A772" s="0" t="s">
        <v>1248</v>
      </c>
      <c r="B772" s="0" t="s">
        <v>26</v>
      </c>
      <c r="C772" s="0" t="s">
        <v>1249</v>
      </c>
      <c r="D772" s="0" t="n">
        <v>12676240</v>
      </c>
      <c r="E772" s="1" t="n">
        <v>35000</v>
      </c>
      <c r="F772" s="0" t="n">
        <v>0</v>
      </c>
      <c r="G772" s="1" t="n">
        <v>35000</v>
      </c>
      <c r="H772" s="1" t="n">
        <v>1004.5</v>
      </c>
      <c r="I772" s="0" t="n">
        <v>0</v>
      </c>
      <c r="J772" s="1" t="n">
        <v>1064</v>
      </c>
      <c r="K772" s="1" t="n">
        <v>8244.56</v>
      </c>
      <c r="L772" s="1" t="n">
        <v>10313.06</v>
      </c>
      <c r="M772" s="1" t="n">
        <v>24686.94</v>
      </c>
    </row>
    <row r="773" customFormat="false" ht="15" hidden="false" customHeight="false" outlineLevel="0" collapsed="false">
      <c r="A773" s="0" t="s">
        <v>1250</v>
      </c>
      <c r="B773" s="0" t="s">
        <v>26</v>
      </c>
      <c r="C773" s="0" t="s">
        <v>1251</v>
      </c>
      <c r="D773" s="0" t="n">
        <v>12676333</v>
      </c>
      <c r="E773" s="1" t="n">
        <v>35000</v>
      </c>
      <c r="F773" s="0" t="n">
        <v>0</v>
      </c>
      <c r="G773" s="1" t="n">
        <v>35000</v>
      </c>
      <c r="H773" s="1" t="n">
        <v>1004.5</v>
      </c>
      <c r="I773" s="0" t="n">
        <v>0</v>
      </c>
      <c r="J773" s="1" t="n">
        <v>1064</v>
      </c>
      <c r="K773" s="0" t="n">
        <v>25</v>
      </c>
      <c r="L773" s="1" t="n">
        <v>2093.5</v>
      </c>
      <c r="M773" s="1" t="n">
        <v>32906.5</v>
      </c>
    </row>
    <row r="774" customFormat="false" ht="15" hidden="false" customHeight="false" outlineLevel="0" collapsed="false">
      <c r="A774" s="0" t="s">
        <v>1252</v>
      </c>
      <c r="B774" s="0" t="s">
        <v>26</v>
      </c>
      <c r="C774" s="0" t="s">
        <v>1253</v>
      </c>
      <c r="D774" s="0" t="n">
        <v>12676335</v>
      </c>
      <c r="E774" s="1" t="n">
        <v>35000</v>
      </c>
      <c r="F774" s="0" t="n">
        <v>0</v>
      </c>
      <c r="G774" s="1" t="n">
        <v>35000</v>
      </c>
      <c r="H774" s="1" t="n">
        <v>1004.5</v>
      </c>
      <c r="I774" s="0" t="n">
        <v>0</v>
      </c>
      <c r="J774" s="1" t="n">
        <v>1064</v>
      </c>
      <c r="K774" s="1" t="n">
        <v>1025</v>
      </c>
      <c r="L774" s="1" t="n">
        <v>3093.5</v>
      </c>
      <c r="M774" s="1" t="n">
        <v>31906.5</v>
      </c>
    </row>
    <row r="775" customFormat="false" ht="15" hidden="false" customHeight="false" outlineLevel="0" collapsed="false">
      <c r="A775" s="0" t="s">
        <v>1254</v>
      </c>
      <c r="B775" s="0" t="s">
        <v>26</v>
      </c>
      <c r="C775" s="0" t="s">
        <v>1255</v>
      </c>
      <c r="D775" s="0" t="n">
        <v>12676337</v>
      </c>
      <c r="E775" s="1" t="n">
        <v>35000</v>
      </c>
      <c r="F775" s="0" t="n">
        <v>0</v>
      </c>
      <c r="G775" s="1" t="n">
        <v>35000</v>
      </c>
      <c r="H775" s="1" t="n">
        <v>1004.5</v>
      </c>
      <c r="I775" s="0" t="n">
        <v>0</v>
      </c>
      <c r="J775" s="1" t="n">
        <v>1064</v>
      </c>
      <c r="K775" s="1" t="n">
        <v>11129.36</v>
      </c>
      <c r="L775" s="1" t="n">
        <v>13197.86</v>
      </c>
      <c r="M775" s="1" t="n">
        <v>21802.14</v>
      </c>
    </row>
    <row r="776" customFormat="false" ht="15" hidden="false" customHeight="false" outlineLevel="0" collapsed="false">
      <c r="A776" s="0" t="s">
        <v>1256</v>
      </c>
      <c r="B776" s="0" t="s">
        <v>26</v>
      </c>
      <c r="C776" s="0" t="s">
        <v>1257</v>
      </c>
      <c r="D776" s="0" t="n">
        <v>12676339</v>
      </c>
      <c r="E776" s="1" t="n">
        <v>35000</v>
      </c>
      <c r="F776" s="0" t="n">
        <v>0</v>
      </c>
      <c r="G776" s="1" t="n">
        <v>35000</v>
      </c>
      <c r="H776" s="1" t="n">
        <v>1004.5</v>
      </c>
      <c r="I776" s="0" t="n">
        <v>0</v>
      </c>
      <c r="J776" s="1" t="n">
        <v>1064</v>
      </c>
      <c r="K776" s="1" t="n">
        <v>5822.54</v>
      </c>
      <c r="L776" s="1" t="n">
        <v>7891.04</v>
      </c>
      <c r="M776" s="1" t="n">
        <v>27108.96</v>
      </c>
    </row>
    <row r="777" customFormat="false" ht="15" hidden="false" customHeight="false" outlineLevel="0" collapsed="false">
      <c r="A777" s="0" t="s">
        <v>1258</v>
      </c>
      <c r="B777" s="0" t="s">
        <v>26</v>
      </c>
      <c r="C777" s="0" t="s">
        <v>1259</v>
      </c>
      <c r="D777" s="0" t="n">
        <v>12676341</v>
      </c>
      <c r="E777" s="1" t="n">
        <v>35000</v>
      </c>
      <c r="F777" s="0" t="n">
        <v>0</v>
      </c>
      <c r="G777" s="1" t="n">
        <v>35000</v>
      </c>
      <c r="H777" s="1" t="n">
        <v>1004.5</v>
      </c>
      <c r="I777" s="0" t="n">
        <v>0</v>
      </c>
      <c r="J777" s="1" t="n">
        <v>1064</v>
      </c>
      <c r="K777" s="1" t="n">
        <v>7270.43</v>
      </c>
      <c r="L777" s="1" t="n">
        <v>9338.93</v>
      </c>
      <c r="M777" s="1" t="n">
        <v>25661.07</v>
      </c>
    </row>
    <row r="778" customFormat="false" ht="15" hidden="false" customHeight="false" outlineLevel="0" collapsed="false">
      <c r="A778" s="0" t="s">
        <v>1260</v>
      </c>
      <c r="B778" s="0" t="s">
        <v>26</v>
      </c>
      <c r="C778" s="0" t="s">
        <v>1261</v>
      </c>
      <c r="D778" s="0" t="n">
        <v>12676343</v>
      </c>
      <c r="E778" s="1" t="n">
        <v>35000</v>
      </c>
      <c r="F778" s="0" t="n">
        <v>0</v>
      </c>
      <c r="G778" s="1" t="n">
        <v>35000</v>
      </c>
      <c r="H778" s="1" t="n">
        <v>1004.5</v>
      </c>
      <c r="I778" s="0" t="n">
        <v>0</v>
      </c>
      <c r="J778" s="1" t="n">
        <v>1064</v>
      </c>
      <c r="K778" s="1" t="n">
        <v>5814.52</v>
      </c>
      <c r="L778" s="1" t="n">
        <v>7883.02</v>
      </c>
      <c r="M778" s="1" t="n">
        <v>27116.98</v>
      </c>
    </row>
    <row r="779" customFormat="false" ht="15" hidden="false" customHeight="false" outlineLevel="0" collapsed="false">
      <c r="A779" s="0" t="s">
        <v>1262</v>
      </c>
      <c r="B779" s="0" t="s">
        <v>189</v>
      </c>
      <c r="C779" s="0" t="s">
        <v>1263</v>
      </c>
      <c r="D779" s="0" t="n">
        <v>12676370</v>
      </c>
      <c r="E779" s="1" t="n">
        <v>50000</v>
      </c>
      <c r="F779" s="0" t="n">
        <v>0</v>
      </c>
      <c r="G779" s="1" t="n">
        <v>50000</v>
      </c>
      <c r="H779" s="1" t="n">
        <v>1435</v>
      </c>
      <c r="I779" s="1" t="n">
        <v>1854</v>
      </c>
      <c r="J779" s="1" t="n">
        <v>1520</v>
      </c>
      <c r="K779" s="1" t="n">
        <v>11160</v>
      </c>
      <c r="L779" s="1" t="n">
        <v>15969</v>
      </c>
      <c r="M779" s="1" t="n">
        <v>34031</v>
      </c>
    </row>
    <row r="780" customFormat="false" ht="15" hidden="false" customHeight="false" outlineLevel="0" collapsed="false">
      <c r="A780" s="0" t="s">
        <v>1264</v>
      </c>
      <c r="B780" s="0" t="s">
        <v>189</v>
      </c>
      <c r="C780" s="0" t="s">
        <v>1265</v>
      </c>
      <c r="D780" s="0" t="n">
        <v>12676371</v>
      </c>
      <c r="E780" s="1" t="n">
        <v>50000</v>
      </c>
      <c r="F780" s="0" t="n">
        <v>0</v>
      </c>
      <c r="G780" s="1" t="n">
        <v>50000</v>
      </c>
      <c r="H780" s="1" t="n">
        <v>1435</v>
      </c>
      <c r="I780" s="1" t="n">
        <v>1854</v>
      </c>
      <c r="J780" s="1" t="n">
        <v>1520</v>
      </c>
      <c r="K780" s="1" t="n">
        <v>14899.72</v>
      </c>
      <c r="L780" s="1" t="n">
        <v>19708.72</v>
      </c>
      <c r="M780" s="1" t="n">
        <v>30291.28</v>
      </c>
    </row>
    <row r="781" customFormat="false" ht="15" hidden="false" customHeight="false" outlineLevel="0" collapsed="false">
      <c r="A781" s="0" t="s">
        <v>1266</v>
      </c>
      <c r="B781" s="0" t="s">
        <v>669</v>
      </c>
      <c r="C781" s="0" t="s">
        <v>1267</v>
      </c>
      <c r="D781" s="0" t="n">
        <v>12676372</v>
      </c>
      <c r="E781" s="1" t="n">
        <v>60000</v>
      </c>
      <c r="F781" s="0" t="n">
        <v>0</v>
      </c>
      <c r="G781" s="1" t="n">
        <v>60000</v>
      </c>
      <c r="H781" s="1" t="n">
        <v>1722</v>
      </c>
      <c r="I781" s="1" t="n">
        <v>3486.68</v>
      </c>
      <c r="J781" s="1" t="n">
        <v>1824</v>
      </c>
      <c r="K781" s="1" t="n">
        <v>12109.18</v>
      </c>
      <c r="L781" s="1" t="n">
        <v>19141.86</v>
      </c>
      <c r="M781" s="1" t="n">
        <v>40858.14</v>
      </c>
    </row>
    <row r="782" customFormat="false" ht="15" hidden="false" customHeight="false" outlineLevel="0" collapsed="false">
      <c r="A782" s="0" t="s">
        <v>1268</v>
      </c>
      <c r="B782" s="0" t="s">
        <v>26</v>
      </c>
      <c r="C782" s="0" t="s">
        <v>1269</v>
      </c>
      <c r="D782" s="0" t="n">
        <v>12676375</v>
      </c>
      <c r="E782" s="1" t="n">
        <v>35000</v>
      </c>
      <c r="F782" s="0" t="n">
        <v>0</v>
      </c>
      <c r="G782" s="1" t="n">
        <v>35000</v>
      </c>
      <c r="H782" s="1" t="n">
        <v>1004.5</v>
      </c>
      <c r="I782" s="0" t="n">
        <v>0</v>
      </c>
      <c r="J782" s="1" t="n">
        <v>1064</v>
      </c>
      <c r="K782" s="1" t="n">
        <v>3741.79</v>
      </c>
      <c r="L782" s="1" t="n">
        <v>5810.29</v>
      </c>
      <c r="M782" s="1" t="n">
        <v>29189.71</v>
      </c>
    </row>
    <row r="783" customFormat="false" ht="15" hidden="false" customHeight="false" outlineLevel="0" collapsed="false">
      <c r="A783" s="0" t="s">
        <v>1270</v>
      </c>
      <c r="B783" s="0" t="s">
        <v>26</v>
      </c>
      <c r="C783" s="0" t="s">
        <v>1271</v>
      </c>
      <c r="D783" s="0" t="n">
        <v>12676377</v>
      </c>
      <c r="E783" s="1" t="n">
        <v>35000</v>
      </c>
      <c r="F783" s="0" t="n">
        <v>0</v>
      </c>
      <c r="G783" s="1" t="n">
        <v>35000</v>
      </c>
      <c r="H783" s="1" t="n">
        <v>1004.5</v>
      </c>
      <c r="I783" s="0" t="n">
        <v>0</v>
      </c>
      <c r="J783" s="1" t="n">
        <v>1064</v>
      </c>
      <c r="K783" s="1" t="n">
        <v>1997.21</v>
      </c>
      <c r="L783" s="1" t="n">
        <v>4065.71</v>
      </c>
      <c r="M783" s="1" t="n">
        <v>30934.29</v>
      </c>
    </row>
    <row r="784" customFormat="false" ht="15" hidden="false" customHeight="false" outlineLevel="0" collapsed="false">
      <c r="A784" s="0" t="s">
        <v>1272</v>
      </c>
      <c r="B784" s="0" t="s">
        <v>26</v>
      </c>
      <c r="C784" s="0" t="s">
        <v>1273</v>
      </c>
      <c r="D784" s="0" t="n">
        <v>12676379</v>
      </c>
      <c r="E784" s="1" t="n">
        <v>35000</v>
      </c>
      <c r="F784" s="0" t="n">
        <v>0</v>
      </c>
      <c r="G784" s="1" t="n">
        <v>35000</v>
      </c>
      <c r="H784" s="1" t="n">
        <v>1004.5</v>
      </c>
      <c r="I784" s="0" t="n">
        <v>0</v>
      </c>
      <c r="J784" s="1" t="n">
        <v>1064</v>
      </c>
      <c r="K784" s="1" t="n">
        <v>9161.78</v>
      </c>
      <c r="L784" s="1" t="n">
        <v>11230.28</v>
      </c>
      <c r="M784" s="1" t="n">
        <v>23769.72</v>
      </c>
    </row>
    <row r="785" customFormat="false" ht="15" hidden="false" customHeight="false" outlineLevel="0" collapsed="false">
      <c r="A785" s="0" t="s">
        <v>1274</v>
      </c>
      <c r="B785" s="0" t="s">
        <v>26</v>
      </c>
      <c r="C785" s="0" t="s">
        <v>1275</v>
      </c>
      <c r="D785" s="0" t="n">
        <v>12676381</v>
      </c>
      <c r="E785" s="1" t="n">
        <v>45000</v>
      </c>
      <c r="F785" s="0" t="n">
        <v>0</v>
      </c>
      <c r="G785" s="1" t="n">
        <v>45000</v>
      </c>
      <c r="H785" s="1" t="n">
        <v>1291.5</v>
      </c>
      <c r="I785" s="1" t="n">
        <v>1148.33</v>
      </c>
      <c r="J785" s="1" t="n">
        <v>1368</v>
      </c>
      <c r="K785" s="1" t="n">
        <v>6225</v>
      </c>
      <c r="L785" s="1" t="n">
        <v>10032.83</v>
      </c>
      <c r="M785" s="1" t="n">
        <v>34967.17</v>
      </c>
    </row>
    <row r="786" customFormat="false" ht="15" hidden="false" customHeight="false" outlineLevel="0" collapsed="false">
      <c r="A786" s="0" t="s">
        <v>1276</v>
      </c>
      <c r="B786" s="0" t="s">
        <v>26</v>
      </c>
      <c r="C786" s="0" t="s">
        <v>1277</v>
      </c>
      <c r="D786" s="0" t="n">
        <v>12676383</v>
      </c>
      <c r="E786" s="1" t="n">
        <v>30000</v>
      </c>
      <c r="F786" s="0" t="n">
        <v>0</v>
      </c>
      <c r="G786" s="1" t="n">
        <v>30000</v>
      </c>
      <c r="H786" s="0" t="n">
        <v>861</v>
      </c>
      <c r="I786" s="0" t="n">
        <v>0</v>
      </c>
      <c r="J786" s="0" t="n">
        <v>912</v>
      </c>
      <c r="K786" s="1" t="n">
        <v>6161.78</v>
      </c>
      <c r="L786" s="1" t="n">
        <v>7934.78</v>
      </c>
      <c r="M786" s="1" t="n">
        <v>22065.22</v>
      </c>
    </row>
    <row r="787" customFormat="false" ht="15" hidden="false" customHeight="false" outlineLevel="0" collapsed="false">
      <c r="A787" s="0" t="s">
        <v>1278</v>
      </c>
      <c r="B787" s="0" t="s">
        <v>26</v>
      </c>
      <c r="C787" s="0" t="s">
        <v>1279</v>
      </c>
      <c r="D787" s="0" t="n">
        <v>12676399</v>
      </c>
      <c r="E787" s="1" t="n">
        <v>40000</v>
      </c>
      <c r="F787" s="0" t="n">
        <v>0</v>
      </c>
      <c r="G787" s="1" t="n">
        <v>40000</v>
      </c>
      <c r="H787" s="1" t="n">
        <v>1148</v>
      </c>
      <c r="I787" s="0" t="n">
        <v>442.65</v>
      </c>
      <c r="J787" s="1" t="n">
        <v>1216</v>
      </c>
      <c r="K787" s="0" t="n">
        <v>25</v>
      </c>
      <c r="L787" s="1" t="n">
        <v>2831.65</v>
      </c>
      <c r="M787" s="1" t="n">
        <v>37168.35</v>
      </c>
    </row>
    <row r="788" customFormat="false" ht="15" hidden="false" customHeight="false" outlineLevel="0" collapsed="false">
      <c r="A788" s="0" t="s">
        <v>1280</v>
      </c>
      <c r="B788" s="0" t="s">
        <v>26</v>
      </c>
      <c r="C788" s="0" t="s">
        <v>1281</v>
      </c>
      <c r="D788" s="0" t="n">
        <v>12676403</v>
      </c>
      <c r="E788" s="1" t="n">
        <v>35000</v>
      </c>
      <c r="F788" s="0" t="n">
        <v>0</v>
      </c>
      <c r="G788" s="1" t="n">
        <v>35000</v>
      </c>
      <c r="H788" s="1" t="n">
        <v>1004.5</v>
      </c>
      <c r="I788" s="0" t="n">
        <v>0</v>
      </c>
      <c r="J788" s="1" t="n">
        <v>1064</v>
      </c>
      <c r="K788" s="1" t="n">
        <v>6603.05</v>
      </c>
      <c r="L788" s="1" t="n">
        <v>8671.55</v>
      </c>
      <c r="M788" s="1" t="n">
        <v>26328.45</v>
      </c>
    </row>
    <row r="789" customFormat="false" ht="15" hidden="false" customHeight="false" outlineLevel="0" collapsed="false">
      <c r="A789" s="0" t="s">
        <v>1282</v>
      </c>
      <c r="B789" s="0" t="s">
        <v>26</v>
      </c>
      <c r="C789" s="0" t="s">
        <v>1283</v>
      </c>
      <c r="D789" s="0" t="n">
        <v>12676411</v>
      </c>
      <c r="E789" s="1" t="n">
        <v>40000</v>
      </c>
      <c r="F789" s="0" t="n">
        <v>0</v>
      </c>
      <c r="G789" s="1" t="n">
        <v>40000</v>
      </c>
      <c r="H789" s="1" t="n">
        <v>1148</v>
      </c>
      <c r="I789" s="0" t="n">
        <v>442.65</v>
      </c>
      <c r="J789" s="1" t="n">
        <v>1216</v>
      </c>
      <c r="K789" s="1" t="n">
        <v>13656.23</v>
      </c>
      <c r="L789" s="1" t="n">
        <v>16462.88</v>
      </c>
      <c r="M789" s="1" t="n">
        <v>23537.12</v>
      </c>
    </row>
    <row r="790" customFormat="false" ht="15" hidden="false" customHeight="false" outlineLevel="0" collapsed="false">
      <c r="A790" s="0" t="s">
        <v>1284</v>
      </c>
      <c r="B790" s="0" t="s">
        <v>26</v>
      </c>
      <c r="C790" s="0" t="s">
        <v>1285</v>
      </c>
      <c r="D790" s="0" t="n">
        <v>12676427</v>
      </c>
      <c r="E790" s="1" t="n">
        <v>35000</v>
      </c>
      <c r="F790" s="0" t="n">
        <v>0</v>
      </c>
      <c r="G790" s="1" t="n">
        <v>35000</v>
      </c>
      <c r="H790" s="1" t="n">
        <v>1004.5</v>
      </c>
      <c r="I790" s="0" t="n">
        <v>0</v>
      </c>
      <c r="J790" s="1" t="n">
        <v>1064</v>
      </c>
      <c r="K790" s="1" t="n">
        <v>5601.5</v>
      </c>
      <c r="L790" s="1" t="n">
        <v>7670</v>
      </c>
      <c r="M790" s="1" t="n">
        <v>27330</v>
      </c>
    </row>
    <row r="791" customFormat="false" ht="15" hidden="false" customHeight="false" outlineLevel="0" collapsed="false">
      <c r="A791" s="0" t="s">
        <v>1286</v>
      </c>
      <c r="B791" s="0" t="s">
        <v>26</v>
      </c>
      <c r="C791" s="0" t="s">
        <v>1287</v>
      </c>
      <c r="D791" s="0" t="n">
        <v>12676451</v>
      </c>
      <c r="E791" s="1" t="n">
        <v>35000</v>
      </c>
      <c r="F791" s="0" t="n">
        <v>0</v>
      </c>
      <c r="G791" s="1" t="n">
        <v>35000</v>
      </c>
      <c r="H791" s="1" t="n">
        <v>1004.5</v>
      </c>
      <c r="I791" s="0" t="n">
        <v>0</v>
      </c>
      <c r="J791" s="1" t="n">
        <v>1064</v>
      </c>
      <c r="K791" s="0" t="n">
        <v>25</v>
      </c>
      <c r="L791" s="1" t="n">
        <v>2093.5</v>
      </c>
      <c r="M791" s="1" t="n">
        <v>32906.5</v>
      </c>
    </row>
    <row r="792" customFormat="false" ht="15" hidden="false" customHeight="false" outlineLevel="0" collapsed="false">
      <c r="A792" s="0" t="s">
        <v>1288</v>
      </c>
      <c r="B792" s="0" t="s">
        <v>26</v>
      </c>
      <c r="C792" s="0" t="s">
        <v>1289</v>
      </c>
      <c r="D792" s="0" t="n">
        <v>12676469</v>
      </c>
      <c r="E792" s="1" t="n">
        <v>35000</v>
      </c>
      <c r="F792" s="0" t="n">
        <v>0</v>
      </c>
      <c r="G792" s="1" t="n">
        <v>35000</v>
      </c>
      <c r="H792" s="1" t="n">
        <v>1004.5</v>
      </c>
      <c r="I792" s="0" t="n">
        <v>0</v>
      </c>
      <c r="J792" s="1" t="n">
        <v>1064</v>
      </c>
      <c r="K792" s="1" t="n">
        <v>6535.96</v>
      </c>
      <c r="L792" s="1" t="n">
        <v>8604.46</v>
      </c>
      <c r="M792" s="1" t="n">
        <v>26395.54</v>
      </c>
    </row>
    <row r="793" customFormat="false" ht="15" hidden="false" customHeight="false" outlineLevel="0" collapsed="false">
      <c r="A793" s="0" t="s">
        <v>1290</v>
      </c>
      <c r="B793" s="0" t="s">
        <v>26</v>
      </c>
      <c r="C793" s="0" t="s">
        <v>1291</v>
      </c>
      <c r="D793" s="0" t="n">
        <v>12676473</v>
      </c>
      <c r="E793" s="1" t="n">
        <v>35000</v>
      </c>
      <c r="F793" s="0" t="n">
        <v>0</v>
      </c>
      <c r="G793" s="1" t="n">
        <v>35000</v>
      </c>
      <c r="H793" s="1" t="n">
        <v>1004.5</v>
      </c>
      <c r="I793" s="0" t="n">
        <v>0</v>
      </c>
      <c r="J793" s="1" t="n">
        <v>1064</v>
      </c>
      <c r="K793" s="0" t="n">
        <v>25</v>
      </c>
      <c r="L793" s="1" t="n">
        <v>2093.5</v>
      </c>
      <c r="M793" s="1" t="n">
        <v>32906.5</v>
      </c>
    </row>
    <row r="794" customFormat="false" ht="15" hidden="false" customHeight="false" outlineLevel="0" collapsed="false">
      <c r="A794" s="0" t="s">
        <v>1292</v>
      </c>
      <c r="B794" s="0" t="s">
        <v>26</v>
      </c>
      <c r="C794" s="0" t="s">
        <v>1293</v>
      </c>
      <c r="D794" s="0" t="n">
        <v>12676479</v>
      </c>
      <c r="E794" s="1" t="n">
        <v>40000</v>
      </c>
      <c r="F794" s="0" t="n">
        <v>0</v>
      </c>
      <c r="G794" s="1" t="n">
        <v>40000</v>
      </c>
      <c r="H794" s="1" t="n">
        <v>1148</v>
      </c>
      <c r="I794" s="0" t="n">
        <v>442.65</v>
      </c>
      <c r="J794" s="1" t="n">
        <v>1216</v>
      </c>
      <c r="K794" s="1" t="n">
        <v>4655.09</v>
      </c>
      <c r="L794" s="1" t="n">
        <v>7461.74</v>
      </c>
      <c r="M794" s="1" t="n">
        <v>32538.26</v>
      </c>
    </row>
    <row r="795" customFormat="false" ht="15" hidden="false" customHeight="false" outlineLevel="0" collapsed="false">
      <c r="A795" s="0" t="s">
        <v>1294</v>
      </c>
      <c r="B795" s="0" t="s">
        <v>26</v>
      </c>
      <c r="C795" s="0" t="s">
        <v>1295</v>
      </c>
      <c r="D795" s="0" t="n">
        <v>12676521</v>
      </c>
      <c r="E795" s="1" t="n">
        <v>35000</v>
      </c>
      <c r="F795" s="0" t="n">
        <v>0</v>
      </c>
      <c r="G795" s="1" t="n">
        <v>35000</v>
      </c>
      <c r="H795" s="1" t="n">
        <v>1004.5</v>
      </c>
      <c r="I795" s="0" t="n">
        <v>0</v>
      </c>
      <c r="J795" s="1" t="n">
        <v>1064</v>
      </c>
      <c r="K795" s="1" t="n">
        <v>9166.71</v>
      </c>
      <c r="L795" s="1" t="n">
        <v>11235.21</v>
      </c>
      <c r="M795" s="1" t="n">
        <v>23764.79</v>
      </c>
    </row>
    <row r="796" customFormat="false" ht="15" hidden="false" customHeight="false" outlineLevel="0" collapsed="false">
      <c r="A796" s="0" t="s">
        <v>1296</v>
      </c>
      <c r="B796" s="0" t="s">
        <v>26</v>
      </c>
      <c r="C796" s="0" t="s">
        <v>1297</v>
      </c>
      <c r="D796" s="0" t="n">
        <v>12676525</v>
      </c>
      <c r="E796" s="1" t="n">
        <v>35000</v>
      </c>
      <c r="F796" s="0" t="n">
        <v>0</v>
      </c>
      <c r="G796" s="1" t="n">
        <v>35000</v>
      </c>
      <c r="H796" s="1" t="n">
        <v>1004.5</v>
      </c>
      <c r="I796" s="0" t="n">
        <v>0</v>
      </c>
      <c r="J796" s="1" t="n">
        <v>1064</v>
      </c>
      <c r="K796" s="0" t="n">
        <v>25</v>
      </c>
      <c r="L796" s="1" t="n">
        <v>2093.5</v>
      </c>
      <c r="M796" s="1" t="n">
        <v>32906.5</v>
      </c>
    </row>
    <row r="797" customFormat="false" ht="15" hidden="false" customHeight="false" outlineLevel="0" collapsed="false">
      <c r="A797" s="0" t="s">
        <v>1298</v>
      </c>
      <c r="B797" s="0" t="s">
        <v>26</v>
      </c>
      <c r="C797" s="0" t="s">
        <v>1299</v>
      </c>
      <c r="D797" s="0" t="n">
        <v>12676527</v>
      </c>
      <c r="E797" s="1" t="n">
        <v>35000</v>
      </c>
      <c r="F797" s="0" t="n">
        <v>0</v>
      </c>
      <c r="G797" s="1" t="n">
        <v>35000</v>
      </c>
      <c r="H797" s="1" t="n">
        <v>1004.5</v>
      </c>
      <c r="I797" s="0" t="n">
        <v>0</v>
      </c>
      <c r="J797" s="1" t="n">
        <v>1064</v>
      </c>
      <c r="K797" s="1" t="n">
        <v>2602.45</v>
      </c>
      <c r="L797" s="1" t="n">
        <v>4670.95</v>
      </c>
      <c r="M797" s="1" t="n">
        <v>30329.05</v>
      </c>
    </row>
    <row r="798" customFormat="false" ht="15" hidden="false" customHeight="false" outlineLevel="0" collapsed="false">
      <c r="A798" s="0" t="s">
        <v>1300</v>
      </c>
      <c r="B798" s="0" t="s">
        <v>26</v>
      </c>
      <c r="C798" s="0" t="s">
        <v>1301</v>
      </c>
      <c r="D798" s="0" t="n">
        <v>12676531</v>
      </c>
      <c r="E798" s="1" t="n">
        <v>35000</v>
      </c>
      <c r="F798" s="0" t="n">
        <v>0</v>
      </c>
      <c r="G798" s="1" t="n">
        <v>35000</v>
      </c>
      <c r="H798" s="1" t="n">
        <v>1004.5</v>
      </c>
      <c r="I798" s="0" t="n">
        <v>0</v>
      </c>
      <c r="J798" s="1" t="n">
        <v>1064</v>
      </c>
      <c r="K798" s="1" t="n">
        <v>10225</v>
      </c>
      <c r="L798" s="1" t="n">
        <v>12293.5</v>
      </c>
      <c r="M798" s="1" t="n">
        <v>22706.5</v>
      </c>
    </row>
    <row r="799" customFormat="false" ht="15" hidden="false" customHeight="false" outlineLevel="0" collapsed="false">
      <c r="A799" s="0" t="s">
        <v>1302</v>
      </c>
      <c r="B799" s="0" t="s">
        <v>26</v>
      </c>
      <c r="C799" s="0" t="s">
        <v>1303</v>
      </c>
      <c r="D799" s="0" t="n">
        <v>12676533</v>
      </c>
      <c r="E799" s="1" t="n">
        <v>35000</v>
      </c>
      <c r="F799" s="0" t="n">
        <v>0</v>
      </c>
      <c r="G799" s="1" t="n">
        <v>35000</v>
      </c>
      <c r="H799" s="1" t="n">
        <v>1004.5</v>
      </c>
      <c r="I799" s="0" t="n">
        <v>0</v>
      </c>
      <c r="J799" s="1" t="n">
        <v>1064</v>
      </c>
      <c r="K799" s="0" t="n">
        <v>25</v>
      </c>
      <c r="L799" s="1" t="n">
        <v>2093.5</v>
      </c>
      <c r="M799" s="1" t="n">
        <v>32906.5</v>
      </c>
    </row>
    <row r="800" customFormat="false" ht="15" hidden="false" customHeight="false" outlineLevel="0" collapsed="false">
      <c r="A800" s="0" t="s">
        <v>1304</v>
      </c>
      <c r="B800" s="0" t="s">
        <v>26</v>
      </c>
      <c r="C800" s="0" t="s">
        <v>1305</v>
      </c>
      <c r="D800" s="0" t="n">
        <v>12676535</v>
      </c>
      <c r="E800" s="1" t="n">
        <v>35000</v>
      </c>
      <c r="F800" s="0" t="n">
        <v>0</v>
      </c>
      <c r="G800" s="1" t="n">
        <v>35000</v>
      </c>
      <c r="H800" s="1" t="n">
        <v>1004.5</v>
      </c>
      <c r="I800" s="0" t="n">
        <v>0</v>
      </c>
      <c r="J800" s="1" t="n">
        <v>1064</v>
      </c>
      <c r="K800" s="0" t="n">
        <v>25</v>
      </c>
      <c r="L800" s="1" t="n">
        <v>2093.5</v>
      </c>
      <c r="M800" s="1" t="n">
        <v>32906.5</v>
      </c>
    </row>
    <row r="801" customFormat="false" ht="15" hidden="false" customHeight="false" outlineLevel="0" collapsed="false">
      <c r="A801" s="0" t="s">
        <v>1306</v>
      </c>
      <c r="B801" s="0" t="s">
        <v>26</v>
      </c>
      <c r="C801" s="0" t="s">
        <v>1307</v>
      </c>
      <c r="D801" s="0" t="n">
        <v>12676537</v>
      </c>
      <c r="E801" s="1" t="n">
        <v>35000</v>
      </c>
      <c r="F801" s="0" t="n">
        <v>0</v>
      </c>
      <c r="G801" s="1" t="n">
        <v>35000</v>
      </c>
      <c r="H801" s="1" t="n">
        <v>1004.5</v>
      </c>
      <c r="I801" s="0" t="n">
        <v>0</v>
      </c>
      <c r="J801" s="1" t="n">
        <v>1064</v>
      </c>
      <c r="K801" s="1" t="n">
        <v>6225</v>
      </c>
      <c r="L801" s="1" t="n">
        <v>8293.5</v>
      </c>
      <c r="M801" s="1" t="n">
        <v>26706.5</v>
      </c>
    </row>
    <row r="802" customFormat="false" ht="15" hidden="false" customHeight="false" outlineLevel="0" collapsed="false">
      <c r="A802" s="0" t="s">
        <v>1308</v>
      </c>
      <c r="B802" s="0" t="s">
        <v>26</v>
      </c>
      <c r="C802" s="0" t="s">
        <v>1309</v>
      </c>
      <c r="D802" s="0" t="n">
        <v>12676547</v>
      </c>
      <c r="E802" s="1" t="n">
        <v>35000</v>
      </c>
      <c r="F802" s="0" t="n">
        <v>0</v>
      </c>
      <c r="G802" s="1" t="n">
        <v>35000</v>
      </c>
      <c r="H802" s="1" t="n">
        <v>1004.5</v>
      </c>
      <c r="I802" s="0" t="n">
        <v>0</v>
      </c>
      <c r="J802" s="1" t="n">
        <v>1064</v>
      </c>
      <c r="K802" s="1" t="n">
        <v>1602.45</v>
      </c>
      <c r="L802" s="1" t="n">
        <v>3670.95</v>
      </c>
      <c r="M802" s="1" t="n">
        <v>31329.05</v>
      </c>
    </row>
    <row r="803" customFormat="false" ht="15" hidden="false" customHeight="false" outlineLevel="0" collapsed="false">
      <c r="A803" s="0" t="s">
        <v>1310</v>
      </c>
      <c r="B803" s="0" t="s">
        <v>26</v>
      </c>
      <c r="C803" s="0" t="s">
        <v>1311</v>
      </c>
      <c r="D803" s="0" t="n">
        <v>12676549</v>
      </c>
      <c r="E803" s="1" t="n">
        <v>40000</v>
      </c>
      <c r="F803" s="0" t="n">
        <v>0</v>
      </c>
      <c r="G803" s="1" t="n">
        <v>40000</v>
      </c>
      <c r="H803" s="1" t="n">
        <v>1148</v>
      </c>
      <c r="I803" s="0" t="n">
        <v>442.65</v>
      </c>
      <c r="J803" s="1" t="n">
        <v>1216</v>
      </c>
      <c r="K803" s="1" t="n">
        <v>1225</v>
      </c>
      <c r="L803" s="1" t="n">
        <v>4031.65</v>
      </c>
      <c r="M803" s="1" t="n">
        <v>35968.35</v>
      </c>
    </row>
    <row r="804" customFormat="false" ht="15" hidden="false" customHeight="false" outlineLevel="0" collapsed="false">
      <c r="A804" s="0" t="s">
        <v>1312</v>
      </c>
      <c r="B804" s="0" t="s">
        <v>26</v>
      </c>
      <c r="C804" s="0" t="s">
        <v>1313</v>
      </c>
      <c r="D804" s="0" t="n">
        <v>12676553</v>
      </c>
      <c r="E804" s="1" t="n">
        <v>35000</v>
      </c>
      <c r="F804" s="0" t="n">
        <v>0</v>
      </c>
      <c r="G804" s="1" t="n">
        <v>35000</v>
      </c>
      <c r="H804" s="1" t="n">
        <v>1004.5</v>
      </c>
      <c r="I804" s="0" t="n">
        <v>0</v>
      </c>
      <c r="J804" s="1" t="n">
        <v>1064</v>
      </c>
      <c r="K804" s="0" t="n">
        <v>25</v>
      </c>
      <c r="L804" s="1" t="n">
        <v>2093.5</v>
      </c>
      <c r="M804" s="1" t="n">
        <v>32906.5</v>
      </c>
    </row>
    <row r="805" customFormat="false" ht="15" hidden="false" customHeight="false" outlineLevel="0" collapsed="false">
      <c r="A805" s="0" t="s">
        <v>1314</v>
      </c>
      <c r="B805" s="0" t="s">
        <v>26</v>
      </c>
      <c r="C805" s="0" t="s">
        <v>1315</v>
      </c>
      <c r="D805" s="0" t="n">
        <v>12676555</v>
      </c>
      <c r="E805" s="1" t="n">
        <v>35000</v>
      </c>
      <c r="F805" s="0" t="n">
        <v>0</v>
      </c>
      <c r="G805" s="1" t="n">
        <v>35000</v>
      </c>
      <c r="H805" s="1" t="n">
        <v>1004.5</v>
      </c>
      <c r="I805" s="0" t="n">
        <v>0</v>
      </c>
      <c r="J805" s="1" t="n">
        <v>1064</v>
      </c>
      <c r="K805" s="1" t="n">
        <v>6777.85</v>
      </c>
      <c r="L805" s="1" t="n">
        <v>8846.35</v>
      </c>
      <c r="M805" s="1" t="n">
        <v>26153.65</v>
      </c>
    </row>
    <row r="806" customFormat="false" ht="15" hidden="false" customHeight="false" outlineLevel="0" collapsed="false">
      <c r="A806" s="0" t="s">
        <v>1316</v>
      </c>
      <c r="B806" s="0" t="s">
        <v>26</v>
      </c>
      <c r="C806" s="0" t="s">
        <v>1317</v>
      </c>
      <c r="D806" s="0" t="n">
        <v>12676557</v>
      </c>
      <c r="E806" s="1" t="n">
        <v>35000</v>
      </c>
      <c r="F806" s="0" t="n">
        <v>0</v>
      </c>
      <c r="G806" s="1" t="n">
        <v>35000</v>
      </c>
      <c r="H806" s="1" t="n">
        <v>1004.5</v>
      </c>
      <c r="I806" s="0" t="n">
        <v>0</v>
      </c>
      <c r="J806" s="1" t="n">
        <v>1064</v>
      </c>
      <c r="K806" s="1" t="n">
        <v>9684.65</v>
      </c>
      <c r="L806" s="1" t="n">
        <v>11753.15</v>
      </c>
      <c r="M806" s="1" t="n">
        <v>23246.85</v>
      </c>
    </row>
    <row r="807" customFormat="false" ht="15" hidden="false" customHeight="false" outlineLevel="0" collapsed="false">
      <c r="A807" s="0" t="s">
        <v>1318</v>
      </c>
      <c r="B807" s="0" t="s">
        <v>26</v>
      </c>
      <c r="C807" s="0" t="s">
        <v>1319</v>
      </c>
      <c r="D807" s="0" t="n">
        <v>12676559</v>
      </c>
      <c r="E807" s="1" t="n">
        <v>35000</v>
      </c>
      <c r="F807" s="0" t="n">
        <v>0</v>
      </c>
      <c r="G807" s="1" t="n">
        <v>35000</v>
      </c>
      <c r="H807" s="1" t="n">
        <v>1004.5</v>
      </c>
      <c r="I807" s="0" t="n">
        <v>0</v>
      </c>
      <c r="J807" s="1" t="n">
        <v>1064</v>
      </c>
      <c r="K807" s="1" t="n">
        <v>2802.45</v>
      </c>
      <c r="L807" s="1" t="n">
        <v>4870.95</v>
      </c>
      <c r="M807" s="1" t="n">
        <v>30129.05</v>
      </c>
    </row>
    <row r="808" customFormat="false" ht="15" hidden="false" customHeight="false" outlineLevel="0" collapsed="false">
      <c r="A808" s="0" t="s">
        <v>1320</v>
      </c>
      <c r="B808" s="0" t="s">
        <v>758</v>
      </c>
      <c r="C808" s="0" t="s">
        <v>1321</v>
      </c>
      <c r="D808" s="0" t="n">
        <v>12676565</v>
      </c>
      <c r="E808" s="1" t="n">
        <v>35000</v>
      </c>
      <c r="F808" s="0" t="n">
        <v>0</v>
      </c>
      <c r="G808" s="1" t="n">
        <v>35000</v>
      </c>
      <c r="H808" s="1" t="n">
        <v>1004.5</v>
      </c>
      <c r="I808" s="0" t="n">
        <v>0</v>
      </c>
      <c r="J808" s="1" t="n">
        <v>1064</v>
      </c>
      <c r="K808" s="0" t="n">
        <v>25</v>
      </c>
      <c r="L808" s="1" t="n">
        <v>2093.5</v>
      </c>
      <c r="M808" s="1" t="n">
        <v>32906.5</v>
      </c>
    </row>
    <row r="809" customFormat="false" ht="15" hidden="false" customHeight="false" outlineLevel="0" collapsed="false">
      <c r="A809" s="0" t="s">
        <v>1322</v>
      </c>
      <c r="B809" s="0" t="s">
        <v>26</v>
      </c>
      <c r="C809" s="0" t="s">
        <v>1323</v>
      </c>
      <c r="D809" s="0" t="n">
        <v>12676570</v>
      </c>
      <c r="E809" s="1" t="n">
        <v>35000</v>
      </c>
      <c r="F809" s="0" t="n">
        <v>0</v>
      </c>
      <c r="G809" s="1" t="n">
        <v>35000</v>
      </c>
      <c r="H809" s="1" t="n">
        <v>1004.5</v>
      </c>
      <c r="I809" s="0" t="n">
        <v>0</v>
      </c>
      <c r="J809" s="1" t="n">
        <v>1064</v>
      </c>
      <c r="K809" s="0" t="n">
        <v>25</v>
      </c>
      <c r="L809" s="1" t="n">
        <v>2093.5</v>
      </c>
      <c r="M809" s="1" t="n">
        <v>32906.5</v>
      </c>
    </row>
    <row r="810" customFormat="false" ht="15" hidden="false" customHeight="false" outlineLevel="0" collapsed="false">
      <c r="A810" s="0" t="s">
        <v>1324</v>
      </c>
      <c r="B810" s="0" t="s">
        <v>26</v>
      </c>
      <c r="C810" s="0" t="s">
        <v>1325</v>
      </c>
      <c r="D810" s="0" t="n">
        <v>12676578</v>
      </c>
      <c r="E810" s="1" t="n">
        <v>35000</v>
      </c>
      <c r="F810" s="0" t="n">
        <v>0</v>
      </c>
      <c r="G810" s="1" t="n">
        <v>35000</v>
      </c>
      <c r="H810" s="1" t="n">
        <v>1004.5</v>
      </c>
      <c r="I810" s="0" t="n">
        <v>0</v>
      </c>
      <c r="J810" s="1" t="n">
        <v>1064</v>
      </c>
      <c r="K810" s="0" t="n">
        <v>25</v>
      </c>
      <c r="L810" s="1" t="n">
        <v>2093.5</v>
      </c>
      <c r="M810" s="1" t="n">
        <v>32906.5</v>
      </c>
    </row>
    <row r="811" customFormat="false" ht="15" hidden="false" customHeight="false" outlineLevel="0" collapsed="false">
      <c r="A811" s="0" t="s">
        <v>1326</v>
      </c>
      <c r="B811" s="0" t="s">
        <v>26</v>
      </c>
      <c r="C811" s="0" t="s">
        <v>1327</v>
      </c>
      <c r="D811" s="0" t="n">
        <v>12676582</v>
      </c>
      <c r="E811" s="1" t="n">
        <v>40000</v>
      </c>
      <c r="F811" s="0" t="n">
        <v>0</v>
      </c>
      <c r="G811" s="1" t="n">
        <v>40000</v>
      </c>
      <c r="H811" s="1" t="n">
        <v>1148</v>
      </c>
      <c r="I811" s="0" t="n">
        <v>206.03</v>
      </c>
      <c r="J811" s="1" t="n">
        <v>1216</v>
      </c>
      <c r="K811" s="1" t="n">
        <v>6529.26</v>
      </c>
      <c r="L811" s="1" t="n">
        <v>9099.29</v>
      </c>
      <c r="M811" s="1" t="n">
        <v>30900.71</v>
      </c>
    </row>
    <row r="812" customFormat="false" ht="15" hidden="false" customHeight="false" outlineLevel="0" collapsed="false">
      <c r="A812" s="0" t="s">
        <v>1328</v>
      </c>
      <c r="B812" s="0" t="s">
        <v>26</v>
      </c>
      <c r="C812" s="0" t="s">
        <v>1329</v>
      </c>
      <c r="D812" s="0" t="n">
        <v>12676616</v>
      </c>
      <c r="E812" s="1" t="n">
        <v>30000</v>
      </c>
      <c r="F812" s="0" t="n">
        <v>0</v>
      </c>
      <c r="G812" s="1" t="n">
        <v>30000</v>
      </c>
      <c r="H812" s="0" t="n">
        <v>861</v>
      </c>
      <c r="I812" s="0" t="n">
        <v>0</v>
      </c>
      <c r="J812" s="0" t="n">
        <v>912</v>
      </c>
      <c r="K812" s="1" t="n">
        <v>1025</v>
      </c>
      <c r="L812" s="1" t="n">
        <v>2798</v>
      </c>
      <c r="M812" s="1" t="n">
        <v>27202</v>
      </c>
    </row>
    <row r="813" customFormat="false" ht="15" hidden="false" customHeight="false" outlineLevel="0" collapsed="false">
      <c r="A813" s="0" t="s">
        <v>1330</v>
      </c>
      <c r="B813" s="0" t="s">
        <v>26</v>
      </c>
      <c r="C813" s="0" t="s">
        <v>1331</v>
      </c>
      <c r="D813" s="0" t="n">
        <v>12676633</v>
      </c>
      <c r="E813" s="1" t="n">
        <v>30000</v>
      </c>
      <c r="F813" s="0" t="n">
        <v>0</v>
      </c>
      <c r="G813" s="1" t="n">
        <v>30000</v>
      </c>
      <c r="H813" s="0" t="n">
        <v>861</v>
      </c>
      <c r="I813" s="0" t="n">
        <v>0</v>
      </c>
      <c r="J813" s="0" t="n">
        <v>912</v>
      </c>
      <c r="K813" s="1" t="n">
        <v>2025</v>
      </c>
      <c r="L813" s="1" t="n">
        <v>3798</v>
      </c>
      <c r="M813" s="1" t="n">
        <v>26202</v>
      </c>
    </row>
    <row r="814" customFormat="false" ht="15" hidden="false" customHeight="false" outlineLevel="0" collapsed="false">
      <c r="A814" s="0" t="s">
        <v>1332</v>
      </c>
      <c r="B814" s="0" t="s">
        <v>26</v>
      </c>
      <c r="C814" s="0" t="s">
        <v>1333</v>
      </c>
      <c r="D814" s="0" t="n">
        <v>12676663</v>
      </c>
      <c r="E814" s="1" t="n">
        <v>40000</v>
      </c>
      <c r="F814" s="0" t="n">
        <v>0</v>
      </c>
      <c r="G814" s="1" t="n">
        <v>40000</v>
      </c>
      <c r="H814" s="1" t="n">
        <v>1148</v>
      </c>
      <c r="I814" s="0" t="n">
        <v>442.65</v>
      </c>
      <c r="J814" s="1" t="n">
        <v>1216</v>
      </c>
      <c r="K814" s="0" t="n">
        <v>25</v>
      </c>
      <c r="L814" s="1" t="n">
        <v>2831.65</v>
      </c>
      <c r="M814" s="1" t="n">
        <v>37168.35</v>
      </c>
    </row>
    <row r="815" customFormat="false" ht="15" hidden="false" customHeight="false" outlineLevel="0" collapsed="false">
      <c r="A815" s="0" t="s">
        <v>1334</v>
      </c>
      <c r="B815" s="0" t="s">
        <v>26</v>
      </c>
      <c r="C815" s="0" t="s">
        <v>1335</v>
      </c>
      <c r="D815" s="0" t="n">
        <v>12676677</v>
      </c>
      <c r="E815" s="1" t="n">
        <v>35000</v>
      </c>
      <c r="F815" s="0" t="n">
        <v>0</v>
      </c>
      <c r="G815" s="1" t="n">
        <v>35000</v>
      </c>
      <c r="H815" s="1" t="n">
        <v>1004.5</v>
      </c>
      <c r="I815" s="0" t="n">
        <v>0</v>
      </c>
      <c r="J815" s="1" t="n">
        <v>1064</v>
      </c>
      <c r="K815" s="0" t="n">
        <v>25</v>
      </c>
      <c r="L815" s="1" t="n">
        <v>2093.5</v>
      </c>
      <c r="M815" s="1" t="n">
        <v>32906.5</v>
      </c>
    </row>
    <row r="816" customFormat="false" ht="15" hidden="false" customHeight="false" outlineLevel="0" collapsed="false">
      <c r="A816" s="0" t="s">
        <v>1336</v>
      </c>
      <c r="B816" s="0" t="s">
        <v>26</v>
      </c>
      <c r="C816" s="0" t="s">
        <v>1337</v>
      </c>
      <c r="D816" s="0" t="n">
        <v>12676683</v>
      </c>
      <c r="E816" s="1" t="n">
        <v>35000</v>
      </c>
      <c r="F816" s="0" t="n">
        <v>0</v>
      </c>
      <c r="G816" s="1" t="n">
        <v>35000</v>
      </c>
      <c r="H816" s="1" t="n">
        <v>1004.5</v>
      </c>
      <c r="I816" s="0" t="n">
        <v>0</v>
      </c>
      <c r="J816" s="1" t="n">
        <v>1064</v>
      </c>
      <c r="K816" s="1" t="n">
        <v>2025</v>
      </c>
      <c r="L816" s="1" t="n">
        <v>4093.5</v>
      </c>
      <c r="M816" s="1" t="n">
        <v>30906.5</v>
      </c>
    </row>
    <row r="817" customFormat="false" ht="15" hidden="false" customHeight="false" outlineLevel="0" collapsed="false">
      <c r="A817" s="0" t="s">
        <v>1338</v>
      </c>
      <c r="B817" s="0" t="s">
        <v>26</v>
      </c>
      <c r="C817" s="0" t="s">
        <v>1339</v>
      </c>
      <c r="D817" s="0" t="n">
        <v>12676685</v>
      </c>
      <c r="E817" s="1" t="n">
        <v>35000</v>
      </c>
      <c r="F817" s="0" t="n">
        <v>0</v>
      </c>
      <c r="G817" s="1" t="n">
        <v>35000</v>
      </c>
      <c r="H817" s="1" t="n">
        <v>1004.5</v>
      </c>
      <c r="I817" s="0" t="n">
        <v>0</v>
      </c>
      <c r="J817" s="1" t="n">
        <v>1064</v>
      </c>
      <c r="K817" s="0" t="n">
        <v>25</v>
      </c>
      <c r="L817" s="1" t="n">
        <v>2093.5</v>
      </c>
      <c r="M817" s="1" t="n">
        <v>32906.5</v>
      </c>
    </row>
    <row r="818" customFormat="false" ht="15" hidden="false" customHeight="false" outlineLevel="0" collapsed="false">
      <c r="A818" s="0" t="s">
        <v>1340</v>
      </c>
      <c r="B818" s="0" t="s">
        <v>26</v>
      </c>
      <c r="C818" s="0" t="s">
        <v>1341</v>
      </c>
      <c r="D818" s="0" t="n">
        <v>12676718</v>
      </c>
      <c r="E818" s="1" t="n">
        <v>35000</v>
      </c>
      <c r="F818" s="0" t="n">
        <v>0</v>
      </c>
      <c r="G818" s="1" t="n">
        <v>35000</v>
      </c>
      <c r="H818" s="1" t="n">
        <v>1004.5</v>
      </c>
      <c r="I818" s="0" t="n">
        <v>0</v>
      </c>
      <c r="J818" s="1" t="n">
        <v>1064</v>
      </c>
      <c r="K818" s="1" t="n">
        <v>17575</v>
      </c>
      <c r="L818" s="1" t="n">
        <v>19643.5</v>
      </c>
      <c r="M818" s="1" t="n">
        <v>15356.5</v>
      </c>
    </row>
    <row r="819" customFormat="false" ht="15" hidden="false" customHeight="false" outlineLevel="0" collapsed="false">
      <c r="A819" s="0" t="s">
        <v>1342</v>
      </c>
      <c r="B819" s="0" t="s">
        <v>26</v>
      </c>
      <c r="C819" s="0" t="s">
        <v>1343</v>
      </c>
      <c r="D819" s="0" t="n">
        <v>12676724</v>
      </c>
      <c r="E819" s="1" t="n">
        <v>35000</v>
      </c>
      <c r="F819" s="0" t="n">
        <v>0</v>
      </c>
      <c r="G819" s="1" t="n">
        <v>35000</v>
      </c>
      <c r="H819" s="1" t="n">
        <v>1004.5</v>
      </c>
      <c r="I819" s="0" t="n">
        <v>0</v>
      </c>
      <c r="J819" s="1" t="n">
        <v>1064</v>
      </c>
      <c r="K819" s="0" t="n">
        <v>25</v>
      </c>
      <c r="L819" s="1" t="n">
        <v>2093.5</v>
      </c>
      <c r="M819" s="1" t="n">
        <v>32906.5</v>
      </c>
    </row>
    <row r="820" customFormat="false" ht="15" hidden="false" customHeight="false" outlineLevel="0" collapsed="false">
      <c r="A820" s="0" t="s">
        <v>1344</v>
      </c>
      <c r="B820" s="0" t="s">
        <v>26</v>
      </c>
      <c r="C820" s="0" t="s">
        <v>1345</v>
      </c>
      <c r="D820" s="0" t="n">
        <v>12676734</v>
      </c>
      <c r="E820" s="1" t="n">
        <v>35000</v>
      </c>
      <c r="F820" s="0" t="n">
        <v>0</v>
      </c>
      <c r="G820" s="1" t="n">
        <v>35000</v>
      </c>
      <c r="H820" s="1" t="n">
        <v>1004.5</v>
      </c>
      <c r="I820" s="0" t="n">
        <v>0</v>
      </c>
      <c r="J820" s="1" t="n">
        <v>1064</v>
      </c>
      <c r="K820" s="0" t="n">
        <v>525</v>
      </c>
      <c r="L820" s="1" t="n">
        <v>2593.5</v>
      </c>
      <c r="M820" s="1" t="n">
        <v>32406.5</v>
      </c>
    </row>
    <row r="821" customFormat="false" ht="15" hidden="false" customHeight="false" outlineLevel="0" collapsed="false">
      <c r="A821" s="0" t="s">
        <v>1346</v>
      </c>
      <c r="B821" s="0" t="s">
        <v>26</v>
      </c>
      <c r="C821" s="0" t="s">
        <v>1347</v>
      </c>
      <c r="D821" s="0" t="n">
        <v>12676736</v>
      </c>
      <c r="E821" s="1" t="n">
        <v>35000</v>
      </c>
      <c r="F821" s="0" t="n">
        <v>0</v>
      </c>
      <c r="G821" s="1" t="n">
        <v>35000</v>
      </c>
      <c r="H821" s="1" t="n">
        <v>1004.5</v>
      </c>
      <c r="I821" s="0" t="n">
        <v>0</v>
      </c>
      <c r="J821" s="1" t="n">
        <v>1064</v>
      </c>
      <c r="K821" s="1" t="n">
        <v>2025</v>
      </c>
      <c r="L821" s="1" t="n">
        <v>4093.5</v>
      </c>
      <c r="M821" s="1" t="n">
        <v>30906.5</v>
      </c>
    </row>
    <row r="822" customFormat="false" ht="15" hidden="false" customHeight="false" outlineLevel="0" collapsed="false">
      <c r="A822" s="0" t="s">
        <v>1348</v>
      </c>
      <c r="B822" s="0" t="s">
        <v>758</v>
      </c>
      <c r="C822" s="0" t="s">
        <v>1349</v>
      </c>
      <c r="D822" s="0" t="n">
        <v>12676782</v>
      </c>
      <c r="E822" s="1" t="n">
        <v>35000</v>
      </c>
      <c r="F822" s="0" t="n">
        <v>0</v>
      </c>
      <c r="G822" s="1" t="n">
        <v>35000</v>
      </c>
      <c r="H822" s="1" t="n">
        <v>1004.5</v>
      </c>
      <c r="I822" s="0" t="n">
        <v>0</v>
      </c>
      <c r="J822" s="1" t="n">
        <v>1064</v>
      </c>
      <c r="K822" s="0" t="n">
        <v>25</v>
      </c>
      <c r="L822" s="1" t="n">
        <v>2093.5</v>
      </c>
      <c r="M822" s="1" t="n">
        <v>32906.5</v>
      </c>
    </row>
    <row r="823" customFormat="false" ht="15" hidden="false" customHeight="false" outlineLevel="0" collapsed="false">
      <c r="A823" s="0" t="s">
        <v>1350</v>
      </c>
      <c r="B823" s="0" t="s">
        <v>758</v>
      </c>
      <c r="C823" s="0" t="s">
        <v>1351</v>
      </c>
      <c r="D823" s="0" t="n">
        <v>12676784</v>
      </c>
      <c r="E823" s="1" t="n">
        <v>35000</v>
      </c>
      <c r="F823" s="0" t="n">
        <v>0</v>
      </c>
      <c r="G823" s="1" t="n">
        <v>35000</v>
      </c>
      <c r="H823" s="1" t="n">
        <v>1004.5</v>
      </c>
      <c r="I823" s="0" t="n">
        <v>0</v>
      </c>
      <c r="J823" s="1" t="n">
        <v>1064</v>
      </c>
      <c r="K823" s="0" t="n">
        <v>25</v>
      </c>
      <c r="L823" s="1" t="n">
        <v>2093.5</v>
      </c>
      <c r="M823" s="1" t="n">
        <v>32906.5</v>
      </c>
    </row>
    <row r="824" customFormat="false" ht="15" hidden="false" customHeight="false" outlineLevel="0" collapsed="false">
      <c r="A824" s="0" t="s">
        <v>1352</v>
      </c>
      <c r="B824" s="0" t="s">
        <v>26</v>
      </c>
      <c r="C824" s="0" t="s">
        <v>1353</v>
      </c>
      <c r="D824" s="0" t="n">
        <v>12676786</v>
      </c>
      <c r="E824" s="1" t="n">
        <v>40000</v>
      </c>
      <c r="F824" s="0" t="n">
        <v>0</v>
      </c>
      <c r="G824" s="1" t="n">
        <v>40000</v>
      </c>
      <c r="H824" s="1" t="n">
        <v>1148</v>
      </c>
      <c r="I824" s="0" t="n">
        <v>442.65</v>
      </c>
      <c r="J824" s="1" t="n">
        <v>1216</v>
      </c>
      <c r="K824" s="1" t="n">
        <v>2025</v>
      </c>
      <c r="L824" s="1" t="n">
        <v>4831.65</v>
      </c>
      <c r="M824" s="1" t="n">
        <v>35168.35</v>
      </c>
    </row>
    <row r="825" customFormat="false" ht="15" hidden="false" customHeight="false" outlineLevel="0" collapsed="false">
      <c r="A825" s="0" t="s">
        <v>1354</v>
      </c>
      <c r="B825" s="0" t="s">
        <v>569</v>
      </c>
      <c r="C825" s="0" t="s">
        <v>1355</v>
      </c>
      <c r="D825" s="0" t="n">
        <v>12676791</v>
      </c>
      <c r="E825" s="1" t="n">
        <v>45000</v>
      </c>
      <c r="F825" s="0" t="n">
        <v>0</v>
      </c>
      <c r="G825" s="1" t="n">
        <v>45000</v>
      </c>
      <c r="H825" s="1" t="n">
        <v>1291.5</v>
      </c>
      <c r="I825" s="0" t="n">
        <v>675.09</v>
      </c>
      <c r="J825" s="1" t="n">
        <v>1368</v>
      </c>
      <c r="K825" s="1" t="n">
        <v>4622.08</v>
      </c>
      <c r="L825" s="1" t="n">
        <v>7956.67</v>
      </c>
      <c r="M825" s="1" t="n">
        <v>37043.33</v>
      </c>
    </row>
    <row r="826" customFormat="false" ht="15" hidden="false" customHeight="false" outlineLevel="0" collapsed="false">
      <c r="A826" s="0" t="s">
        <v>1356</v>
      </c>
      <c r="B826" s="0" t="s">
        <v>569</v>
      </c>
      <c r="C826" s="0" t="s">
        <v>1357</v>
      </c>
      <c r="D826" s="0" t="n">
        <v>12676794</v>
      </c>
      <c r="E826" s="1" t="n">
        <v>45000</v>
      </c>
      <c r="F826" s="0" t="n">
        <v>0</v>
      </c>
      <c r="G826" s="1" t="n">
        <v>45000</v>
      </c>
      <c r="H826" s="1" t="n">
        <v>1291.5</v>
      </c>
      <c r="I826" s="1" t="n">
        <v>1148.33</v>
      </c>
      <c r="J826" s="1" t="n">
        <v>1368</v>
      </c>
      <c r="K826" s="1" t="n">
        <v>17292.33</v>
      </c>
      <c r="L826" s="1" t="n">
        <v>21100.16</v>
      </c>
      <c r="M826" s="1" t="n">
        <v>23899.84</v>
      </c>
    </row>
    <row r="827" customFormat="false" ht="15" hidden="false" customHeight="false" outlineLevel="0" collapsed="false">
      <c r="A827" s="0" t="s">
        <v>1358</v>
      </c>
      <c r="B827" s="0" t="s">
        <v>569</v>
      </c>
      <c r="C827" s="0" t="s">
        <v>1359</v>
      </c>
      <c r="D827" s="0" t="n">
        <v>12676795</v>
      </c>
      <c r="E827" s="1" t="n">
        <v>45000</v>
      </c>
      <c r="F827" s="0" t="n">
        <v>0</v>
      </c>
      <c r="G827" s="1" t="n">
        <v>45000</v>
      </c>
      <c r="H827" s="1" t="n">
        <v>1291.5</v>
      </c>
      <c r="I827" s="1" t="n">
        <v>1148.33</v>
      </c>
      <c r="J827" s="1" t="n">
        <v>1368</v>
      </c>
      <c r="K827" s="1" t="n">
        <v>14394.95</v>
      </c>
      <c r="L827" s="1" t="n">
        <v>18202.78</v>
      </c>
      <c r="M827" s="1" t="n">
        <v>26797.22</v>
      </c>
    </row>
    <row r="828" customFormat="false" ht="15" hidden="false" customHeight="false" outlineLevel="0" collapsed="false">
      <c r="A828" s="0" t="s">
        <v>1360</v>
      </c>
      <c r="B828" s="0" t="s">
        <v>569</v>
      </c>
      <c r="C828" s="0" t="s">
        <v>1361</v>
      </c>
      <c r="D828" s="0" t="n">
        <v>12676796</v>
      </c>
      <c r="E828" s="1" t="n">
        <v>45000</v>
      </c>
      <c r="F828" s="0" t="n">
        <v>0</v>
      </c>
      <c r="G828" s="1" t="n">
        <v>45000</v>
      </c>
      <c r="H828" s="1" t="n">
        <v>1291.5</v>
      </c>
      <c r="I828" s="1" t="n">
        <v>1148.33</v>
      </c>
      <c r="J828" s="1" t="n">
        <v>1368</v>
      </c>
      <c r="K828" s="1" t="n">
        <v>11042.79</v>
      </c>
      <c r="L828" s="1" t="n">
        <v>14850.62</v>
      </c>
      <c r="M828" s="1" t="n">
        <v>30149.38</v>
      </c>
    </row>
    <row r="829" customFormat="false" ht="15" hidden="false" customHeight="false" outlineLevel="0" collapsed="false">
      <c r="A829" s="0" t="s">
        <v>1362</v>
      </c>
      <c r="B829" s="0" t="s">
        <v>1118</v>
      </c>
      <c r="C829" s="0" t="s">
        <v>1363</v>
      </c>
      <c r="D829" s="0" t="n">
        <v>12676798</v>
      </c>
      <c r="E829" s="1" t="n">
        <v>45000</v>
      </c>
      <c r="F829" s="0" t="n">
        <v>0</v>
      </c>
      <c r="G829" s="1" t="n">
        <v>45000</v>
      </c>
      <c r="H829" s="1" t="n">
        <v>1291.5</v>
      </c>
      <c r="I829" s="0" t="n">
        <v>911.71</v>
      </c>
      <c r="J829" s="1" t="n">
        <v>1368</v>
      </c>
      <c r="K829" s="1" t="n">
        <v>9523.95</v>
      </c>
      <c r="L829" s="1" t="n">
        <v>13095.16</v>
      </c>
      <c r="M829" s="1" t="n">
        <v>31904.84</v>
      </c>
    </row>
    <row r="830" customFormat="false" ht="15" hidden="false" customHeight="false" outlineLevel="0" collapsed="false">
      <c r="A830" s="0" t="s">
        <v>1364</v>
      </c>
      <c r="B830" s="0" t="s">
        <v>26</v>
      </c>
      <c r="C830" s="0" t="s">
        <v>1365</v>
      </c>
      <c r="D830" s="0" t="n">
        <v>12676799</v>
      </c>
      <c r="E830" s="1" t="n">
        <v>35000</v>
      </c>
      <c r="F830" s="0" t="n">
        <v>0</v>
      </c>
      <c r="G830" s="1" t="n">
        <v>35000</v>
      </c>
      <c r="H830" s="1" t="n">
        <v>1004.5</v>
      </c>
      <c r="I830" s="0" t="n">
        <v>0</v>
      </c>
      <c r="J830" s="1" t="n">
        <v>1064</v>
      </c>
      <c r="K830" s="1" t="n">
        <v>8083.77</v>
      </c>
      <c r="L830" s="1" t="n">
        <v>10152.27</v>
      </c>
      <c r="M830" s="1" t="n">
        <v>24847.73</v>
      </c>
    </row>
    <row r="831" customFormat="false" ht="15" hidden="false" customHeight="false" outlineLevel="0" collapsed="false">
      <c r="A831" s="0" t="s">
        <v>1366</v>
      </c>
      <c r="B831" s="0" t="s">
        <v>1118</v>
      </c>
      <c r="C831" s="0" t="s">
        <v>1367</v>
      </c>
      <c r="D831" s="0" t="n">
        <v>12676800</v>
      </c>
      <c r="E831" s="1" t="n">
        <v>45000</v>
      </c>
      <c r="F831" s="0" t="n">
        <v>0</v>
      </c>
      <c r="G831" s="1" t="n">
        <v>45000</v>
      </c>
      <c r="H831" s="1" t="n">
        <v>1291.5</v>
      </c>
      <c r="I831" s="1" t="n">
        <v>1148.33</v>
      </c>
      <c r="J831" s="1" t="n">
        <v>1368</v>
      </c>
      <c r="K831" s="1" t="n">
        <v>24137.78</v>
      </c>
      <c r="L831" s="1" t="n">
        <v>27945.61</v>
      </c>
      <c r="M831" s="1" t="n">
        <v>17054.39</v>
      </c>
    </row>
    <row r="832" customFormat="false" ht="15" hidden="false" customHeight="false" outlineLevel="0" collapsed="false">
      <c r="A832" s="0" t="s">
        <v>1368</v>
      </c>
      <c r="B832" s="0" t="s">
        <v>669</v>
      </c>
      <c r="C832" s="0" t="s">
        <v>1369</v>
      </c>
      <c r="D832" s="0" t="n">
        <v>12676801</v>
      </c>
      <c r="E832" s="1" t="n">
        <v>66000</v>
      </c>
      <c r="F832" s="0" t="n">
        <v>0</v>
      </c>
      <c r="G832" s="1" t="n">
        <v>66000</v>
      </c>
      <c r="H832" s="1" t="n">
        <v>1894.2</v>
      </c>
      <c r="I832" s="1" t="n">
        <v>4615.76</v>
      </c>
      <c r="J832" s="1" t="n">
        <v>2006.4</v>
      </c>
      <c r="K832" s="1" t="n">
        <v>5703.69</v>
      </c>
      <c r="L832" s="1" t="n">
        <v>14220.05</v>
      </c>
      <c r="M832" s="1" t="n">
        <v>51779.95</v>
      </c>
    </row>
    <row r="833" customFormat="false" ht="15" hidden="false" customHeight="false" outlineLevel="0" collapsed="false">
      <c r="A833" s="0" t="s">
        <v>1370</v>
      </c>
      <c r="B833" s="0" t="s">
        <v>566</v>
      </c>
      <c r="C833" s="0" t="s">
        <v>1371</v>
      </c>
      <c r="D833" s="0" t="n">
        <v>12676802</v>
      </c>
      <c r="E833" s="1" t="n">
        <v>70000</v>
      </c>
      <c r="F833" s="0" t="n">
        <v>0</v>
      </c>
      <c r="G833" s="1" t="n">
        <v>70000</v>
      </c>
      <c r="H833" s="1" t="n">
        <v>2009</v>
      </c>
      <c r="I833" s="1" t="n">
        <v>5368.48</v>
      </c>
      <c r="J833" s="1" t="n">
        <v>2128</v>
      </c>
      <c r="K833" s="0" t="n">
        <v>853.12</v>
      </c>
      <c r="L833" s="1" t="n">
        <v>10358.6</v>
      </c>
      <c r="M833" s="1" t="n">
        <v>59641.4</v>
      </c>
    </row>
    <row r="834" customFormat="false" ht="15" hidden="false" customHeight="false" outlineLevel="0" collapsed="false">
      <c r="A834" s="0" t="s">
        <v>1372</v>
      </c>
      <c r="B834" s="0" t="s">
        <v>569</v>
      </c>
      <c r="C834" s="0" t="s">
        <v>1373</v>
      </c>
      <c r="D834" s="0" t="n">
        <v>12676804</v>
      </c>
      <c r="E834" s="1" t="n">
        <v>60000</v>
      </c>
      <c r="F834" s="0" t="n">
        <v>0</v>
      </c>
      <c r="G834" s="1" t="n">
        <v>60000</v>
      </c>
      <c r="H834" s="1" t="n">
        <v>1722</v>
      </c>
      <c r="I834" s="1" t="n">
        <v>3171.19</v>
      </c>
      <c r="J834" s="1" t="n">
        <v>1824</v>
      </c>
      <c r="K834" s="1" t="n">
        <v>13205.72</v>
      </c>
      <c r="L834" s="1" t="n">
        <v>19922.91</v>
      </c>
      <c r="M834" s="1" t="n">
        <v>40077.09</v>
      </c>
    </row>
    <row r="835" customFormat="false" ht="15" hidden="false" customHeight="false" outlineLevel="0" collapsed="false">
      <c r="A835" s="0" t="s">
        <v>1374</v>
      </c>
      <c r="B835" s="0" t="s">
        <v>945</v>
      </c>
      <c r="C835" s="0" t="s">
        <v>1375</v>
      </c>
      <c r="D835" s="0" t="n">
        <v>12676805</v>
      </c>
      <c r="E835" s="1" t="n">
        <v>35000</v>
      </c>
      <c r="F835" s="0" t="n">
        <v>0</v>
      </c>
      <c r="G835" s="1" t="n">
        <v>35000</v>
      </c>
      <c r="H835" s="1" t="n">
        <v>1004.5</v>
      </c>
      <c r="I835" s="0" t="n">
        <v>0</v>
      </c>
      <c r="J835" s="1" t="n">
        <v>1064</v>
      </c>
      <c r="K835" s="1" t="n">
        <v>10974.26</v>
      </c>
      <c r="L835" s="1" t="n">
        <v>13042.76</v>
      </c>
      <c r="M835" s="1" t="n">
        <v>21957.24</v>
      </c>
    </row>
    <row r="836" customFormat="false" ht="15" hidden="false" customHeight="false" outlineLevel="0" collapsed="false">
      <c r="A836" s="0" t="s">
        <v>1376</v>
      </c>
      <c r="B836" s="0" t="s">
        <v>669</v>
      </c>
      <c r="C836" s="0" t="s">
        <v>1377</v>
      </c>
      <c r="D836" s="0" t="n">
        <v>12676806</v>
      </c>
      <c r="E836" s="1" t="n">
        <v>60000</v>
      </c>
      <c r="F836" s="0" t="n">
        <v>0</v>
      </c>
      <c r="G836" s="1" t="n">
        <v>60000</v>
      </c>
      <c r="H836" s="1" t="n">
        <v>1722</v>
      </c>
      <c r="I836" s="1" t="n">
        <v>3486.68</v>
      </c>
      <c r="J836" s="1" t="n">
        <v>1824</v>
      </c>
      <c r="K836" s="1" t="n">
        <v>16148.21</v>
      </c>
      <c r="L836" s="1" t="n">
        <v>23180.89</v>
      </c>
      <c r="M836" s="1" t="n">
        <v>36819.11</v>
      </c>
    </row>
    <row r="837" customFormat="false" ht="15" hidden="false" customHeight="false" outlineLevel="0" collapsed="false">
      <c r="A837" s="0" t="s">
        <v>1378</v>
      </c>
      <c r="B837" s="0" t="s">
        <v>39</v>
      </c>
      <c r="C837" s="0" t="s">
        <v>1379</v>
      </c>
      <c r="D837" s="0" t="n">
        <v>12676807</v>
      </c>
      <c r="E837" s="1" t="n">
        <v>70000</v>
      </c>
      <c r="F837" s="0" t="n">
        <v>0</v>
      </c>
      <c r="G837" s="1" t="n">
        <v>70000</v>
      </c>
      <c r="H837" s="1" t="n">
        <v>2009</v>
      </c>
      <c r="I837" s="1" t="n">
        <v>5368.48</v>
      </c>
      <c r="J837" s="1" t="n">
        <v>2128</v>
      </c>
      <c r="K837" s="1" t="n">
        <v>9557.61</v>
      </c>
      <c r="L837" s="1" t="n">
        <v>19063.09</v>
      </c>
      <c r="M837" s="1" t="n">
        <v>50936.91</v>
      </c>
    </row>
    <row r="838" customFormat="false" ht="15" hidden="false" customHeight="false" outlineLevel="0" collapsed="false">
      <c r="A838" s="0" t="s">
        <v>1380</v>
      </c>
      <c r="B838" s="0" t="s">
        <v>259</v>
      </c>
      <c r="C838" s="0" t="s">
        <v>1381</v>
      </c>
      <c r="D838" s="0" t="n">
        <v>12676808</v>
      </c>
      <c r="E838" s="1" t="n">
        <v>26250</v>
      </c>
      <c r="F838" s="0" t="n">
        <v>0</v>
      </c>
      <c r="G838" s="1" t="n">
        <v>26250</v>
      </c>
      <c r="H838" s="0" t="n">
        <v>753.38</v>
      </c>
      <c r="I838" s="0" t="n">
        <v>0</v>
      </c>
      <c r="J838" s="0" t="n">
        <v>798</v>
      </c>
      <c r="K838" s="1" t="n">
        <v>4044.63</v>
      </c>
      <c r="L838" s="1" t="n">
        <v>5596.01</v>
      </c>
      <c r="M838" s="1" t="n">
        <v>20653.99</v>
      </c>
    </row>
    <row r="839" customFormat="false" ht="15" hidden="false" customHeight="false" outlineLevel="0" collapsed="false">
      <c r="A839" s="0" t="s">
        <v>1382</v>
      </c>
      <c r="B839" s="0" t="s">
        <v>569</v>
      </c>
      <c r="C839" s="0" t="s">
        <v>1383</v>
      </c>
      <c r="D839" s="0" t="n">
        <v>12676809</v>
      </c>
      <c r="E839" s="1" t="n">
        <v>45000</v>
      </c>
      <c r="F839" s="0" t="n">
        <v>0</v>
      </c>
      <c r="G839" s="1" t="n">
        <v>45000</v>
      </c>
      <c r="H839" s="1" t="n">
        <v>1291.5</v>
      </c>
      <c r="I839" s="0" t="n">
        <v>675.09</v>
      </c>
      <c r="J839" s="1" t="n">
        <v>1368</v>
      </c>
      <c r="K839" s="1" t="n">
        <v>19398.38</v>
      </c>
      <c r="L839" s="1" t="n">
        <v>22732.97</v>
      </c>
      <c r="M839" s="1" t="n">
        <v>22267.03</v>
      </c>
    </row>
    <row r="840" customFormat="false" ht="15" hidden="false" customHeight="false" outlineLevel="0" collapsed="false">
      <c r="A840" s="0" t="s">
        <v>1384</v>
      </c>
      <c r="B840" s="0" t="s">
        <v>189</v>
      </c>
      <c r="C840" s="0" t="s">
        <v>1385</v>
      </c>
      <c r="D840" s="0" t="n">
        <v>12676810</v>
      </c>
      <c r="E840" s="1" t="n">
        <v>55000</v>
      </c>
      <c r="F840" s="0" t="n">
        <v>0</v>
      </c>
      <c r="G840" s="1" t="n">
        <v>55000</v>
      </c>
      <c r="H840" s="1" t="n">
        <v>1578.5</v>
      </c>
      <c r="I840" s="1" t="n">
        <v>2323.06</v>
      </c>
      <c r="J840" s="1" t="n">
        <v>1672</v>
      </c>
      <c r="K840" s="1" t="n">
        <v>2602.45</v>
      </c>
      <c r="L840" s="1" t="n">
        <v>8176.01</v>
      </c>
      <c r="M840" s="1" t="n">
        <v>46823.99</v>
      </c>
    </row>
    <row r="841" customFormat="false" ht="15" hidden="false" customHeight="false" outlineLevel="0" collapsed="false">
      <c r="A841" s="0" t="s">
        <v>1386</v>
      </c>
      <c r="B841" s="0" t="s">
        <v>569</v>
      </c>
      <c r="C841" s="0" t="s">
        <v>1387</v>
      </c>
      <c r="D841" s="0" t="n">
        <v>12676811</v>
      </c>
      <c r="E841" s="1" t="n">
        <v>45000</v>
      </c>
      <c r="F841" s="0" t="n">
        <v>0</v>
      </c>
      <c r="G841" s="1" t="n">
        <v>45000</v>
      </c>
      <c r="H841" s="1" t="n">
        <v>1291.5</v>
      </c>
      <c r="I841" s="1" t="n">
        <v>1148.33</v>
      </c>
      <c r="J841" s="1" t="n">
        <v>1368</v>
      </c>
      <c r="K841" s="1" t="n">
        <v>3974.68</v>
      </c>
      <c r="L841" s="1" t="n">
        <v>7782.51</v>
      </c>
      <c r="M841" s="1" t="n">
        <v>37217.49</v>
      </c>
    </row>
    <row r="842" customFormat="false" ht="15" hidden="false" customHeight="false" outlineLevel="0" collapsed="false">
      <c r="A842" s="0" t="s">
        <v>1388</v>
      </c>
      <c r="B842" s="0" t="s">
        <v>669</v>
      </c>
      <c r="C842" s="0" t="s">
        <v>1389</v>
      </c>
      <c r="D842" s="0" t="n">
        <v>12676812</v>
      </c>
      <c r="E842" s="1" t="n">
        <v>66000</v>
      </c>
      <c r="F842" s="0" t="n">
        <v>0</v>
      </c>
      <c r="G842" s="1" t="n">
        <v>66000</v>
      </c>
      <c r="H842" s="1" t="n">
        <v>1894.2</v>
      </c>
      <c r="I842" s="1" t="n">
        <v>4300.27</v>
      </c>
      <c r="J842" s="1" t="n">
        <v>2006.4</v>
      </c>
      <c r="K842" s="1" t="n">
        <v>19991.62</v>
      </c>
      <c r="L842" s="1" t="n">
        <v>28192.49</v>
      </c>
      <c r="M842" s="1" t="n">
        <v>37807.51</v>
      </c>
    </row>
    <row r="843" customFormat="false" ht="15" hidden="false" customHeight="false" outlineLevel="0" collapsed="false">
      <c r="A843" s="0" t="s">
        <v>1390</v>
      </c>
      <c r="B843" s="0" t="s">
        <v>790</v>
      </c>
      <c r="C843" s="0" t="s">
        <v>1391</v>
      </c>
      <c r="D843" s="0" t="n">
        <v>12676813</v>
      </c>
      <c r="E843" s="1" t="n">
        <v>50000</v>
      </c>
      <c r="F843" s="0" t="n">
        <v>0</v>
      </c>
      <c r="G843" s="1" t="n">
        <v>50000</v>
      </c>
      <c r="H843" s="1" t="n">
        <v>1435</v>
      </c>
      <c r="I843" s="1" t="n">
        <v>1854</v>
      </c>
      <c r="J843" s="1" t="n">
        <v>1520</v>
      </c>
      <c r="K843" s="1" t="n">
        <v>33456.07</v>
      </c>
      <c r="L843" s="1" t="n">
        <v>38265.07</v>
      </c>
      <c r="M843" s="1" t="n">
        <v>11734.93</v>
      </c>
    </row>
    <row r="844" customFormat="false" ht="15" hidden="false" customHeight="false" outlineLevel="0" collapsed="false">
      <c r="A844" s="0" t="s">
        <v>1392</v>
      </c>
      <c r="B844" s="0" t="s">
        <v>566</v>
      </c>
      <c r="C844" s="0" t="s">
        <v>1393</v>
      </c>
      <c r="D844" s="0" t="n">
        <v>12676814</v>
      </c>
      <c r="E844" s="1" t="n">
        <v>70000</v>
      </c>
      <c r="F844" s="0" t="n">
        <v>0</v>
      </c>
      <c r="G844" s="1" t="n">
        <v>70000</v>
      </c>
      <c r="H844" s="1" t="n">
        <v>2009</v>
      </c>
      <c r="I844" s="1" t="n">
        <v>5368.48</v>
      </c>
      <c r="J844" s="1" t="n">
        <v>2128</v>
      </c>
      <c r="K844" s="1" t="n">
        <v>3635.18</v>
      </c>
      <c r="L844" s="1" t="n">
        <v>13140.66</v>
      </c>
      <c r="M844" s="1" t="n">
        <v>56859.34</v>
      </c>
    </row>
    <row r="845" customFormat="false" ht="15" hidden="false" customHeight="false" outlineLevel="0" collapsed="false">
      <c r="A845" s="0" t="s">
        <v>1394</v>
      </c>
      <c r="B845" s="0" t="s">
        <v>26</v>
      </c>
      <c r="C845" s="0" t="s">
        <v>1395</v>
      </c>
      <c r="D845" s="0" t="n">
        <v>12676815</v>
      </c>
      <c r="E845" s="1" t="n">
        <v>25000</v>
      </c>
      <c r="F845" s="0" t="n">
        <v>0</v>
      </c>
      <c r="G845" s="1" t="n">
        <v>25000</v>
      </c>
      <c r="H845" s="0" t="n">
        <v>717.5</v>
      </c>
      <c r="I845" s="0" t="n">
        <v>0</v>
      </c>
      <c r="J845" s="0" t="n">
        <v>760</v>
      </c>
      <c r="K845" s="1" t="n">
        <v>1737.95</v>
      </c>
      <c r="L845" s="1" t="n">
        <v>3215.45</v>
      </c>
      <c r="M845" s="1" t="n">
        <v>21784.55</v>
      </c>
    </row>
    <row r="846" customFormat="false" ht="15" hidden="false" customHeight="false" outlineLevel="0" collapsed="false">
      <c r="A846" s="0" t="s">
        <v>1396</v>
      </c>
      <c r="B846" s="0" t="s">
        <v>26</v>
      </c>
      <c r="C846" s="0" t="s">
        <v>1397</v>
      </c>
      <c r="D846" s="0" t="n">
        <v>12676816</v>
      </c>
      <c r="E846" s="1" t="n">
        <v>35000</v>
      </c>
      <c r="F846" s="0" t="n">
        <v>0</v>
      </c>
      <c r="G846" s="1" t="n">
        <v>35000</v>
      </c>
      <c r="H846" s="1" t="n">
        <v>1004.5</v>
      </c>
      <c r="I846" s="0" t="n">
        <v>0</v>
      </c>
      <c r="J846" s="1" t="n">
        <v>1064</v>
      </c>
      <c r="K846" s="1" t="n">
        <v>5025</v>
      </c>
      <c r="L846" s="1" t="n">
        <v>7093.5</v>
      </c>
      <c r="M846" s="1" t="n">
        <v>27906.5</v>
      </c>
    </row>
    <row r="847" customFormat="false" ht="15" hidden="false" customHeight="false" outlineLevel="0" collapsed="false">
      <c r="A847" s="0" t="s">
        <v>1398</v>
      </c>
      <c r="B847" s="0" t="s">
        <v>566</v>
      </c>
      <c r="C847" s="0" t="s">
        <v>1399</v>
      </c>
      <c r="D847" s="0" t="n">
        <v>12676817</v>
      </c>
      <c r="E847" s="1" t="n">
        <v>70000</v>
      </c>
      <c r="F847" s="0" t="n">
        <v>0</v>
      </c>
      <c r="G847" s="1" t="n">
        <v>70000</v>
      </c>
      <c r="H847" s="1" t="n">
        <v>2009</v>
      </c>
      <c r="I847" s="1" t="n">
        <v>5368.48</v>
      </c>
      <c r="J847" s="1" t="n">
        <v>2128</v>
      </c>
      <c r="K847" s="1" t="n">
        <v>3606.81</v>
      </c>
      <c r="L847" s="1" t="n">
        <v>13112.29</v>
      </c>
      <c r="M847" s="1" t="n">
        <v>56887.71</v>
      </c>
    </row>
    <row r="848" customFormat="false" ht="15" hidden="false" customHeight="false" outlineLevel="0" collapsed="false">
      <c r="A848" s="0" t="s">
        <v>60</v>
      </c>
      <c r="B848" s="0" t="n">
        <v>175</v>
      </c>
      <c r="E848" s="1" t="n">
        <v>7282916.67</v>
      </c>
      <c r="F848" s="0" t="n">
        <v>0</v>
      </c>
      <c r="G848" s="1" t="n">
        <v>7282916.67</v>
      </c>
      <c r="H848" s="1" t="n">
        <v>209019.71</v>
      </c>
      <c r="I848" s="1" t="n">
        <v>165119.19</v>
      </c>
      <c r="J848" s="1" t="n">
        <v>221400.67</v>
      </c>
      <c r="K848" s="1" t="n">
        <v>1226071.92</v>
      </c>
      <c r="L848" s="1" t="n">
        <v>1821611.49</v>
      </c>
      <c r="M848" s="1" t="n">
        <v>5461305.18</v>
      </c>
    </row>
    <row r="851" customFormat="false" ht="15" hidden="false" customHeight="false" outlineLevel="0" collapsed="false">
      <c r="A851" s="0" t="s">
        <v>1400</v>
      </c>
    </row>
    <row r="852" customFormat="false" ht="15" hidden="false" customHeight="false" outlineLevel="0" collapsed="false">
      <c r="A852" s="0" t="s">
        <v>1401</v>
      </c>
      <c r="B852" s="0" t="s">
        <v>669</v>
      </c>
      <c r="C852" s="0" t="s">
        <v>1402</v>
      </c>
      <c r="D852" s="0" t="n">
        <v>190003</v>
      </c>
      <c r="E852" s="1" t="n">
        <v>60000</v>
      </c>
      <c r="F852" s="0" t="n">
        <v>0</v>
      </c>
      <c r="G852" s="1" t="n">
        <v>60000</v>
      </c>
      <c r="H852" s="1" t="n">
        <v>1722</v>
      </c>
      <c r="I852" s="1" t="n">
        <v>3486.68</v>
      </c>
      <c r="J852" s="1" t="n">
        <v>1824</v>
      </c>
      <c r="K852" s="0" t="n">
        <v>225</v>
      </c>
      <c r="L852" s="1" t="n">
        <v>7257.68</v>
      </c>
      <c r="M852" s="1" t="n">
        <v>52742.32</v>
      </c>
    </row>
    <row r="853" customFormat="false" ht="15" hidden="false" customHeight="false" outlineLevel="0" collapsed="false">
      <c r="A853" s="0" t="s">
        <v>1403</v>
      </c>
      <c r="B853" s="0" t="s">
        <v>26</v>
      </c>
      <c r="C853" s="0" t="s">
        <v>1404</v>
      </c>
      <c r="D853" s="0" t="n">
        <v>190010</v>
      </c>
      <c r="E853" s="1" t="n">
        <v>35000</v>
      </c>
      <c r="F853" s="0" t="n">
        <v>0</v>
      </c>
      <c r="G853" s="1" t="n">
        <v>35000</v>
      </c>
      <c r="H853" s="1" t="n">
        <v>1004.5</v>
      </c>
      <c r="I853" s="0" t="n">
        <v>0</v>
      </c>
      <c r="J853" s="1" t="n">
        <v>1064</v>
      </c>
      <c r="K853" s="1" t="n">
        <v>8605.18</v>
      </c>
      <c r="L853" s="1" t="n">
        <v>10673.68</v>
      </c>
      <c r="M853" s="1" t="n">
        <v>24326.32</v>
      </c>
    </row>
    <row r="854" customFormat="false" ht="15" hidden="false" customHeight="false" outlineLevel="0" collapsed="false">
      <c r="A854" s="0" t="s">
        <v>1405</v>
      </c>
      <c r="B854" s="0" t="s">
        <v>113</v>
      </c>
      <c r="C854" s="0" t="s">
        <v>1406</v>
      </c>
      <c r="D854" s="0" t="n">
        <v>190049</v>
      </c>
      <c r="E854" s="1" t="n">
        <v>45000</v>
      </c>
      <c r="F854" s="0" t="n">
        <v>0</v>
      </c>
      <c r="G854" s="1" t="n">
        <v>45000</v>
      </c>
      <c r="H854" s="1" t="n">
        <v>1291.5</v>
      </c>
      <c r="I854" s="1" t="n">
        <v>1148.33</v>
      </c>
      <c r="J854" s="1" t="n">
        <v>1368</v>
      </c>
      <c r="K854" s="1" t="n">
        <v>11360</v>
      </c>
      <c r="L854" s="1" t="n">
        <v>15167.83</v>
      </c>
      <c r="M854" s="1" t="n">
        <v>29832.17</v>
      </c>
    </row>
    <row r="855" customFormat="false" ht="15" hidden="false" customHeight="false" outlineLevel="0" collapsed="false">
      <c r="A855" s="0" t="s">
        <v>1407</v>
      </c>
      <c r="B855" s="0" t="s">
        <v>819</v>
      </c>
      <c r="C855" s="0" t="s">
        <v>1408</v>
      </c>
      <c r="D855" s="0" t="n">
        <v>190051</v>
      </c>
      <c r="E855" s="1" t="n">
        <v>70000</v>
      </c>
      <c r="F855" s="0" t="n">
        <v>0</v>
      </c>
      <c r="G855" s="1" t="n">
        <v>70000</v>
      </c>
      <c r="H855" s="1" t="n">
        <v>2009</v>
      </c>
      <c r="I855" s="1" t="n">
        <v>4737.5</v>
      </c>
      <c r="J855" s="1" t="n">
        <v>2128</v>
      </c>
      <c r="K855" s="1" t="n">
        <v>9658.59</v>
      </c>
      <c r="L855" s="1" t="n">
        <v>18533.09</v>
      </c>
      <c r="M855" s="1" t="n">
        <v>51466.91</v>
      </c>
    </row>
    <row r="856" customFormat="false" ht="15" hidden="false" customHeight="false" outlineLevel="0" collapsed="false">
      <c r="A856" s="0" t="s">
        <v>1409</v>
      </c>
      <c r="B856" s="0" t="s">
        <v>189</v>
      </c>
      <c r="C856" s="0" t="s">
        <v>1410</v>
      </c>
      <c r="D856" s="0" t="n">
        <v>190069</v>
      </c>
      <c r="E856" s="1" t="n">
        <v>50000</v>
      </c>
      <c r="F856" s="0" t="n">
        <v>0</v>
      </c>
      <c r="G856" s="1" t="n">
        <v>50000</v>
      </c>
      <c r="H856" s="1" t="n">
        <v>1435</v>
      </c>
      <c r="I856" s="1" t="n">
        <v>1854</v>
      </c>
      <c r="J856" s="1" t="n">
        <v>1520</v>
      </c>
      <c r="K856" s="1" t="n">
        <v>18041.45</v>
      </c>
      <c r="L856" s="1" t="n">
        <v>22850.45</v>
      </c>
      <c r="M856" s="1" t="n">
        <v>27149.55</v>
      </c>
    </row>
    <row r="857" customFormat="false" ht="15" hidden="false" customHeight="false" outlineLevel="0" collapsed="false">
      <c r="A857" s="0" t="s">
        <v>1411</v>
      </c>
      <c r="B857" s="0" t="s">
        <v>569</v>
      </c>
      <c r="C857" s="0" t="s">
        <v>1412</v>
      </c>
      <c r="D857" s="0" t="n">
        <v>5720009</v>
      </c>
      <c r="E857" s="1" t="n">
        <v>45000</v>
      </c>
      <c r="F857" s="0" t="n">
        <v>0</v>
      </c>
      <c r="G857" s="1" t="n">
        <v>45000</v>
      </c>
      <c r="H857" s="1" t="n">
        <v>1291.5</v>
      </c>
      <c r="I857" s="1" t="n">
        <v>1148.33</v>
      </c>
      <c r="J857" s="1" t="n">
        <v>1368</v>
      </c>
      <c r="K857" s="1" t="n">
        <v>4106.81</v>
      </c>
      <c r="L857" s="1" t="n">
        <v>7914.64</v>
      </c>
      <c r="M857" s="1" t="n">
        <v>37085.36</v>
      </c>
    </row>
    <row r="858" customFormat="false" ht="15" hidden="false" customHeight="false" outlineLevel="0" collapsed="false">
      <c r="A858" s="0" t="s">
        <v>1413</v>
      </c>
      <c r="B858" s="0" t="s">
        <v>669</v>
      </c>
      <c r="C858" s="0" t="s">
        <v>1414</v>
      </c>
      <c r="D858" s="0" t="n">
        <v>8070038</v>
      </c>
      <c r="E858" s="1" t="n">
        <v>60000</v>
      </c>
      <c r="F858" s="0" t="n">
        <v>0</v>
      </c>
      <c r="G858" s="1" t="n">
        <v>60000</v>
      </c>
      <c r="H858" s="1" t="n">
        <v>1722</v>
      </c>
      <c r="I858" s="1" t="n">
        <v>3171.19</v>
      </c>
      <c r="J858" s="1" t="n">
        <v>1824</v>
      </c>
      <c r="K858" s="1" t="n">
        <v>23182.77</v>
      </c>
      <c r="L858" s="1" t="n">
        <v>29899.96</v>
      </c>
      <c r="M858" s="1" t="n">
        <v>30100.04</v>
      </c>
    </row>
    <row r="859" customFormat="false" ht="15" hidden="false" customHeight="false" outlineLevel="0" collapsed="false">
      <c r="A859" s="0" t="s">
        <v>1415</v>
      </c>
      <c r="B859" s="0" t="s">
        <v>26</v>
      </c>
      <c r="C859" s="0" t="s">
        <v>1416</v>
      </c>
      <c r="D859" s="0" t="n">
        <v>8070040</v>
      </c>
      <c r="E859" s="1" t="n">
        <v>35000</v>
      </c>
      <c r="F859" s="0" t="n">
        <v>0</v>
      </c>
      <c r="G859" s="1" t="n">
        <v>35000</v>
      </c>
      <c r="H859" s="1" t="n">
        <v>1004.5</v>
      </c>
      <c r="I859" s="0" t="n">
        <v>0</v>
      </c>
      <c r="J859" s="1" t="n">
        <v>1064</v>
      </c>
      <c r="K859" s="1" t="n">
        <v>20445.11</v>
      </c>
      <c r="L859" s="1" t="n">
        <v>22513.61</v>
      </c>
      <c r="M859" s="1" t="n">
        <v>12486.39</v>
      </c>
    </row>
    <row r="860" customFormat="false" ht="15" hidden="false" customHeight="false" outlineLevel="0" collapsed="false">
      <c r="A860" s="0" t="s">
        <v>60</v>
      </c>
      <c r="B860" s="0" t="n">
        <v>8</v>
      </c>
      <c r="E860" s="1" t="n">
        <v>400000</v>
      </c>
      <c r="F860" s="0" t="n">
        <v>0</v>
      </c>
      <c r="G860" s="1" t="n">
        <v>400000</v>
      </c>
      <c r="H860" s="1" t="n">
        <v>11480</v>
      </c>
      <c r="I860" s="1" t="n">
        <v>15546.03</v>
      </c>
      <c r="J860" s="1" t="n">
        <v>12160</v>
      </c>
      <c r="K860" s="1" t="n">
        <v>95624.91</v>
      </c>
      <c r="L860" s="1" t="n">
        <v>134810.94</v>
      </c>
      <c r="M860" s="1" t="n">
        <v>265189.06</v>
      </c>
    </row>
    <row r="863" customFormat="false" ht="15" hidden="false" customHeight="false" outlineLevel="0" collapsed="false">
      <c r="A863" s="0" t="s">
        <v>1417</v>
      </c>
    </row>
    <row r="864" customFormat="false" ht="15" hidden="false" customHeight="false" outlineLevel="0" collapsed="false">
      <c r="A864" s="0" t="s">
        <v>1418</v>
      </c>
      <c r="B864" s="0" t="s">
        <v>573</v>
      </c>
      <c r="C864" s="0" t="s">
        <v>1419</v>
      </c>
      <c r="D864" s="0" t="n">
        <v>200001</v>
      </c>
      <c r="E864" s="1" t="n">
        <v>70000</v>
      </c>
      <c r="F864" s="0" t="n">
        <v>0</v>
      </c>
      <c r="G864" s="1" t="n">
        <v>70000</v>
      </c>
      <c r="H864" s="1" t="n">
        <v>2009</v>
      </c>
      <c r="I864" s="1" t="n">
        <v>5368.48</v>
      </c>
      <c r="J864" s="1" t="n">
        <v>2128</v>
      </c>
      <c r="K864" s="0" t="n">
        <v>25</v>
      </c>
      <c r="L864" s="1" t="n">
        <v>9530.48</v>
      </c>
      <c r="M864" s="1" t="n">
        <v>60469.52</v>
      </c>
    </row>
    <row r="865" customFormat="false" ht="15" hidden="false" customHeight="false" outlineLevel="0" collapsed="false">
      <c r="A865" s="0" t="s">
        <v>1420</v>
      </c>
      <c r="B865" s="0" t="s">
        <v>189</v>
      </c>
      <c r="C865" s="0" t="s">
        <v>1421</v>
      </c>
      <c r="D865" s="0" t="n">
        <v>200005</v>
      </c>
      <c r="E865" s="1" t="n">
        <v>50000</v>
      </c>
      <c r="F865" s="0" t="n">
        <v>0</v>
      </c>
      <c r="G865" s="1" t="n">
        <v>50000</v>
      </c>
      <c r="H865" s="1" t="n">
        <v>1435</v>
      </c>
      <c r="I865" s="1" t="n">
        <v>1854</v>
      </c>
      <c r="J865" s="1" t="n">
        <v>1520</v>
      </c>
      <c r="K865" s="0" t="n">
        <v>419.76</v>
      </c>
      <c r="L865" s="1" t="n">
        <v>5228.76</v>
      </c>
      <c r="M865" s="1" t="n">
        <v>44771.24</v>
      </c>
    </row>
    <row r="866" customFormat="false" ht="15" hidden="false" customHeight="false" outlineLevel="0" collapsed="false">
      <c r="A866" s="0" t="s">
        <v>1422</v>
      </c>
      <c r="B866" s="0" t="s">
        <v>573</v>
      </c>
      <c r="C866" s="0" t="s">
        <v>1423</v>
      </c>
      <c r="D866" s="0" t="n">
        <v>200006</v>
      </c>
      <c r="E866" s="1" t="n">
        <v>70000</v>
      </c>
      <c r="F866" s="0" t="n">
        <v>0</v>
      </c>
      <c r="G866" s="1" t="n">
        <v>70000</v>
      </c>
      <c r="H866" s="1" t="n">
        <v>2009</v>
      </c>
      <c r="I866" s="1" t="n">
        <v>5368.48</v>
      </c>
      <c r="J866" s="1" t="n">
        <v>2128</v>
      </c>
      <c r="K866" s="1" t="n">
        <v>22871.92</v>
      </c>
      <c r="L866" s="1" t="n">
        <v>32377.4</v>
      </c>
      <c r="M866" s="1" t="n">
        <v>37622.6</v>
      </c>
    </row>
    <row r="867" customFormat="false" ht="15" hidden="false" customHeight="false" outlineLevel="0" collapsed="false">
      <c r="A867" s="0" t="s">
        <v>1424</v>
      </c>
      <c r="B867" s="0" t="s">
        <v>573</v>
      </c>
      <c r="C867" s="0" t="s">
        <v>1425</v>
      </c>
      <c r="D867" s="0" t="n">
        <v>200032</v>
      </c>
      <c r="E867" s="1" t="n">
        <v>70000</v>
      </c>
      <c r="F867" s="0" t="n">
        <v>0</v>
      </c>
      <c r="G867" s="1" t="n">
        <v>70000</v>
      </c>
      <c r="H867" s="1" t="n">
        <v>2009</v>
      </c>
      <c r="I867" s="1" t="n">
        <v>5368.48</v>
      </c>
      <c r="J867" s="1" t="n">
        <v>2128</v>
      </c>
      <c r="K867" s="1" t="n">
        <v>12035.06</v>
      </c>
      <c r="L867" s="1" t="n">
        <v>21540.54</v>
      </c>
      <c r="M867" s="1" t="n">
        <v>48459.46</v>
      </c>
    </row>
    <row r="868" customFormat="false" ht="15" hidden="false" customHeight="false" outlineLevel="0" collapsed="false">
      <c r="A868" s="0" t="s">
        <v>1426</v>
      </c>
      <c r="B868" s="0" t="s">
        <v>573</v>
      </c>
      <c r="C868" s="0" t="s">
        <v>1427</v>
      </c>
      <c r="D868" s="0" t="n">
        <v>200039</v>
      </c>
      <c r="E868" s="1" t="n">
        <v>70000</v>
      </c>
      <c r="F868" s="0" t="n">
        <v>0</v>
      </c>
      <c r="G868" s="1" t="n">
        <v>70000</v>
      </c>
      <c r="H868" s="1" t="n">
        <v>2009</v>
      </c>
      <c r="I868" s="1" t="n">
        <v>5368.48</v>
      </c>
      <c r="J868" s="1" t="n">
        <v>2128</v>
      </c>
      <c r="K868" s="1" t="n">
        <v>3768.03</v>
      </c>
      <c r="L868" s="1" t="n">
        <v>13273.51</v>
      </c>
      <c r="M868" s="1" t="n">
        <v>56726.49</v>
      </c>
    </row>
    <row r="869" customFormat="false" ht="15" hidden="false" customHeight="false" outlineLevel="0" collapsed="false">
      <c r="A869" s="0" t="s">
        <v>1428</v>
      </c>
      <c r="B869" s="0" t="s">
        <v>573</v>
      </c>
      <c r="C869" s="0" t="s">
        <v>1429</v>
      </c>
      <c r="D869" s="0" t="n">
        <v>200040</v>
      </c>
      <c r="E869" s="1" t="n">
        <v>70000</v>
      </c>
      <c r="F869" s="0" t="n">
        <v>0</v>
      </c>
      <c r="G869" s="1" t="n">
        <v>70000</v>
      </c>
      <c r="H869" s="1" t="n">
        <v>2009</v>
      </c>
      <c r="I869" s="1" t="n">
        <v>5368.48</v>
      </c>
      <c r="J869" s="1" t="n">
        <v>2128</v>
      </c>
      <c r="K869" s="1" t="n">
        <v>17091.81</v>
      </c>
      <c r="L869" s="1" t="n">
        <v>26597.29</v>
      </c>
      <c r="M869" s="1" t="n">
        <v>43402.71</v>
      </c>
    </row>
    <row r="870" customFormat="false" ht="15" hidden="false" customHeight="false" outlineLevel="0" collapsed="false">
      <c r="A870" s="0" t="s">
        <v>1430</v>
      </c>
      <c r="B870" s="0" t="s">
        <v>945</v>
      </c>
      <c r="C870" s="0" t="s">
        <v>1431</v>
      </c>
      <c r="D870" s="0" t="n">
        <v>200043</v>
      </c>
      <c r="E870" s="1" t="n">
        <v>35000</v>
      </c>
      <c r="F870" s="0" t="n">
        <v>0</v>
      </c>
      <c r="G870" s="1" t="n">
        <v>35000</v>
      </c>
      <c r="H870" s="1" t="n">
        <v>1004.5</v>
      </c>
      <c r="I870" s="0" t="n">
        <v>0</v>
      </c>
      <c r="J870" s="1" t="n">
        <v>1064</v>
      </c>
      <c r="K870" s="0" t="n">
        <v>225</v>
      </c>
      <c r="L870" s="1" t="n">
        <v>2293.5</v>
      </c>
      <c r="M870" s="1" t="n">
        <v>32706.5</v>
      </c>
    </row>
    <row r="871" customFormat="false" ht="15" hidden="false" customHeight="false" outlineLevel="0" collapsed="false">
      <c r="A871" s="0" t="s">
        <v>1432</v>
      </c>
      <c r="B871" s="0" t="s">
        <v>669</v>
      </c>
      <c r="C871" s="0" t="s">
        <v>1433</v>
      </c>
      <c r="D871" s="0" t="n">
        <v>200045</v>
      </c>
      <c r="E871" s="1" t="n">
        <v>60000</v>
      </c>
      <c r="F871" s="0" t="n">
        <v>0</v>
      </c>
      <c r="G871" s="1" t="n">
        <v>60000</v>
      </c>
      <c r="H871" s="1" t="n">
        <v>1722</v>
      </c>
      <c r="I871" s="1" t="n">
        <v>3486.68</v>
      </c>
      <c r="J871" s="1" t="n">
        <v>1824</v>
      </c>
      <c r="K871" s="1" t="n">
        <v>14162.47</v>
      </c>
      <c r="L871" s="1" t="n">
        <v>21195.15</v>
      </c>
      <c r="M871" s="1" t="n">
        <v>38804.85</v>
      </c>
    </row>
    <row r="872" customFormat="false" ht="15" hidden="false" customHeight="false" outlineLevel="0" collapsed="false">
      <c r="A872" s="0" t="s">
        <v>1434</v>
      </c>
      <c r="B872" s="0" t="s">
        <v>189</v>
      </c>
      <c r="C872" s="0" t="s">
        <v>1435</v>
      </c>
      <c r="D872" s="0" t="n">
        <v>200049</v>
      </c>
      <c r="E872" s="1" t="n">
        <v>50000</v>
      </c>
      <c r="F872" s="0" t="n">
        <v>0</v>
      </c>
      <c r="G872" s="1" t="n">
        <v>50000</v>
      </c>
      <c r="H872" s="1" t="n">
        <v>1435</v>
      </c>
      <c r="I872" s="1" t="n">
        <v>1854</v>
      </c>
      <c r="J872" s="1" t="n">
        <v>1520</v>
      </c>
      <c r="K872" s="1" t="n">
        <v>19098.31</v>
      </c>
      <c r="L872" s="1" t="n">
        <v>23907.31</v>
      </c>
      <c r="M872" s="1" t="n">
        <v>26092.69</v>
      </c>
    </row>
    <row r="873" customFormat="false" ht="15" hidden="false" customHeight="false" outlineLevel="0" collapsed="false">
      <c r="A873" s="0" t="s">
        <v>1436</v>
      </c>
      <c r="B873" s="0" t="s">
        <v>189</v>
      </c>
      <c r="C873" s="0" t="s">
        <v>1437</v>
      </c>
      <c r="D873" s="0" t="n">
        <v>200050</v>
      </c>
      <c r="E873" s="1" t="n">
        <v>50000</v>
      </c>
      <c r="F873" s="0" t="n">
        <v>0</v>
      </c>
      <c r="G873" s="1" t="n">
        <v>50000</v>
      </c>
      <c r="H873" s="1" t="n">
        <v>1435</v>
      </c>
      <c r="I873" s="1" t="n">
        <v>1854</v>
      </c>
      <c r="J873" s="1" t="n">
        <v>1520</v>
      </c>
      <c r="K873" s="0" t="n">
        <v>525</v>
      </c>
      <c r="L873" s="1" t="n">
        <v>5334</v>
      </c>
      <c r="M873" s="1" t="n">
        <v>44666</v>
      </c>
    </row>
    <row r="874" customFormat="false" ht="15" hidden="false" customHeight="false" outlineLevel="0" collapsed="false">
      <c r="A874" s="0" t="s">
        <v>1438</v>
      </c>
      <c r="B874" s="0" t="s">
        <v>189</v>
      </c>
      <c r="C874" s="0" t="s">
        <v>1439</v>
      </c>
      <c r="D874" s="0" t="n">
        <v>200052</v>
      </c>
      <c r="E874" s="1" t="n">
        <v>50000</v>
      </c>
      <c r="F874" s="0" t="n">
        <v>0</v>
      </c>
      <c r="G874" s="1" t="n">
        <v>50000</v>
      </c>
      <c r="H874" s="1" t="n">
        <v>1435</v>
      </c>
      <c r="I874" s="1" t="n">
        <v>1854</v>
      </c>
      <c r="J874" s="1" t="n">
        <v>1520</v>
      </c>
      <c r="K874" s="1" t="n">
        <v>24284.81</v>
      </c>
      <c r="L874" s="1" t="n">
        <v>29093.81</v>
      </c>
      <c r="M874" s="1" t="n">
        <v>20906.19</v>
      </c>
    </row>
    <row r="875" customFormat="false" ht="15" hidden="false" customHeight="false" outlineLevel="0" collapsed="false">
      <c r="A875" s="0" t="s">
        <v>1440</v>
      </c>
      <c r="B875" s="0" t="s">
        <v>189</v>
      </c>
      <c r="C875" s="0" t="s">
        <v>1441</v>
      </c>
      <c r="D875" s="0" t="n">
        <v>200054</v>
      </c>
      <c r="E875" s="1" t="n">
        <v>50000</v>
      </c>
      <c r="F875" s="0" t="n">
        <v>0</v>
      </c>
      <c r="G875" s="1" t="n">
        <v>50000</v>
      </c>
      <c r="H875" s="1" t="n">
        <v>1435</v>
      </c>
      <c r="I875" s="1" t="n">
        <v>1854</v>
      </c>
      <c r="J875" s="1" t="n">
        <v>1520</v>
      </c>
      <c r="K875" s="1" t="n">
        <v>8607.95</v>
      </c>
      <c r="L875" s="1" t="n">
        <v>13416.95</v>
      </c>
      <c r="M875" s="1" t="n">
        <v>36583.05</v>
      </c>
    </row>
    <row r="876" customFormat="false" ht="15" hidden="false" customHeight="false" outlineLevel="0" collapsed="false">
      <c r="A876" s="0" t="s">
        <v>1442</v>
      </c>
      <c r="B876" s="0" t="s">
        <v>569</v>
      </c>
      <c r="C876" s="0" t="s">
        <v>1443</v>
      </c>
      <c r="D876" s="0" t="n">
        <v>200067</v>
      </c>
      <c r="E876" s="1" t="n">
        <v>45000</v>
      </c>
      <c r="F876" s="0" t="n">
        <v>0</v>
      </c>
      <c r="G876" s="1" t="n">
        <v>45000</v>
      </c>
      <c r="H876" s="1" t="n">
        <v>1291.5</v>
      </c>
      <c r="I876" s="1" t="n">
        <v>1148.33</v>
      </c>
      <c r="J876" s="1" t="n">
        <v>1368</v>
      </c>
      <c r="K876" s="1" t="n">
        <v>14378.69</v>
      </c>
      <c r="L876" s="1" t="n">
        <v>18186.52</v>
      </c>
      <c r="M876" s="1" t="n">
        <v>26813.48</v>
      </c>
    </row>
    <row r="877" customFormat="false" ht="15" hidden="false" customHeight="false" outlineLevel="0" collapsed="false">
      <c r="A877" s="0" t="s">
        <v>1444</v>
      </c>
      <c r="B877" s="0" t="s">
        <v>573</v>
      </c>
      <c r="C877" s="0" t="s">
        <v>1445</v>
      </c>
      <c r="D877" s="0" t="n">
        <v>200068</v>
      </c>
      <c r="E877" s="1" t="n">
        <v>70000</v>
      </c>
      <c r="F877" s="0" t="n">
        <v>0</v>
      </c>
      <c r="G877" s="1" t="n">
        <v>70000</v>
      </c>
      <c r="H877" s="1" t="n">
        <v>2009</v>
      </c>
      <c r="I877" s="1" t="n">
        <v>5368.48</v>
      </c>
      <c r="J877" s="1" t="n">
        <v>2128</v>
      </c>
      <c r="K877" s="1" t="n">
        <v>17946.58</v>
      </c>
      <c r="L877" s="1" t="n">
        <v>27452.06</v>
      </c>
      <c r="M877" s="1" t="n">
        <v>42547.94</v>
      </c>
    </row>
    <row r="878" customFormat="false" ht="15" hidden="false" customHeight="false" outlineLevel="0" collapsed="false">
      <c r="A878" s="0" t="s">
        <v>1446</v>
      </c>
      <c r="B878" s="0" t="s">
        <v>189</v>
      </c>
      <c r="C878" s="0" t="s">
        <v>1447</v>
      </c>
      <c r="D878" s="0" t="n">
        <v>200079</v>
      </c>
      <c r="E878" s="1" t="n">
        <v>50000</v>
      </c>
      <c r="F878" s="0" t="n">
        <v>0</v>
      </c>
      <c r="G878" s="1" t="n">
        <v>50000</v>
      </c>
      <c r="H878" s="1" t="n">
        <v>1435</v>
      </c>
      <c r="I878" s="1" t="n">
        <v>1144.15</v>
      </c>
      <c r="J878" s="1" t="n">
        <v>1520</v>
      </c>
      <c r="K878" s="1" t="n">
        <v>8085.47</v>
      </c>
      <c r="L878" s="1" t="n">
        <v>12184.62</v>
      </c>
      <c r="M878" s="1" t="n">
        <v>37815.38</v>
      </c>
    </row>
    <row r="879" customFormat="false" ht="15" hidden="false" customHeight="false" outlineLevel="0" collapsed="false">
      <c r="A879" s="0" t="s">
        <v>1448</v>
      </c>
      <c r="B879" s="0" t="s">
        <v>569</v>
      </c>
      <c r="C879" s="0" t="s">
        <v>1449</v>
      </c>
      <c r="D879" s="0" t="n">
        <v>200107</v>
      </c>
      <c r="E879" s="1" t="n">
        <v>45000</v>
      </c>
      <c r="F879" s="0" t="n">
        <v>0</v>
      </c>
      <c r="G879" s="1" t="n">
        <v>45000</v>
      </c>
      <c r="H879" s="1" t="n">
        <v>1291.5</v>
      </c>
      <c r="I879" s="0" t="n">
        <v>911.71</v>
      </c>
      <c r="J879" s="1" t="n">
        <v>1368</v>
      </c>
      <c r="K879" s="1" t="n">
        <v>4197.21</v>
      </c>
      <c r="L879" s="1" t="n">
        <v>7768.42</v>
      </c>
      <c r="M879" s="1" t="n">
        <v>37231.58</v>
      </c>
    </row>
    <row r="880" customFormat="false" ht="15" hidden="false" customHeight="false" outlineLevel="0" collapsed="false">
      <c r="A880" s="0" t="s">
        <v>1450</v>
      </c>
      <c r="B880" s="0" t="s">
        <v>569</v>
      </c>
      <c r="C880" s="0" t="s">
        <v>1451</v>
      </c>
      <c r="D880" s="0" t="n">
        <v>420010</v>
      </c>
      <c r="E880" s="1" t="n">
        <v>45000</v>
      </c>
      <c r="F880" s="0" t="n">
        <v>0</v>
      </c>
      <c r="G880" s="1" t="n">
        <v>45000</v>
      </c>
      <c r="H880" s="1" t="n">
        <v>1291.5</v>
      </c>
      <c r="I880" s="0" t="n">
        <v>911.71</v>
      </c>
      <c r="J880" s="1" t="n">
        <v>1368</v>
      </c>
      <c r="K880" s="1" t="n">
        <v>6428.27</v>
      </c>
      <c r="L880" s="1" t="n">
        <v>9999.48</v>
      </c>
      <c r="M880" s="1" t="n">
        <v>35000.52</v>
      </c>
    </row>
    <row r="881" customFormat="false" ht="15" hidden="false" customHeight="false" outlineLevel="0" collapsed="false">
      <c r="A881" s="0" t="s">
        <v>1452</v>
      </c>
      <c r="B881" s="0" t="s">
        <v>573</v>
      </c>
      <c r="C881" s="0" t="s">
        <v>1453</v>
      </c>
      <c r="D881" s="0" t="n">
        <v>480015</v>
      </c>
      <c r="E881" s="1" t="n">
        <v>70000</v>
      </c>
      <c r="F881" s="0" t="n">
        <v>0</v>
      </c>
      <c r="G881" s="1" t="n">
        <v>70000</v>
      </c>
      <c r="H881" s="1" t="n">
        <v>2009</v>
      </c>
      <c r="I881" s="1" t="n">
        <v>5368.48</v>
      </c>
      <c r="J881" s="1" t="n">
        <v>2128</v>
      </c>
      <c r="K881" s="1" t="n">
        <v>21506.8</v>
      </c>
      <c r="L881" s="1" t="n">
        <v>31012.28</v>
      </c>
      <c r="M881" s="1" t="n">
        <v>38987.72</v>
      </c>
    </row>
    <row r="882" customFormat="false" ht="15" hidden="false" customHeight="false" outlineLevel="0" collapsed="false">
      <c r="A882" s="0" t="s">
        <v>1454</v>
      </c>
      <c r="B882" s="0" t="s">
        <v>819</v>
      </c>
      <c r="C882" s="0" t="s">
        <v>1455</v>
      </c>
      <c r="D882" s="0" t="n">
        <v>8085035</v>
      </c>
      <c r="E882" s="1" t="n">
        <v>70000</v>
      </c>
      <c r="F882" s="0" t="n">
        <v>0</v>
      </c>
      <c r="G882" s="1" t="n">
        <v>70000</v>
      </c>
      <c r="H882" s="1" t="n">
        <v>2009</v>
      </c>
      <c r="I882" s="1" t="n">
        <v>5368.48</v>
      </c>
      <c r="J882" s="1" t="n">
        <v>2128</v>
      </c>
      <c r="K882" s="1" t="n">
        <v>22140.06</v>
      </c>
      <c r="L882" s="1" t="n">
        <v>31645.54</v>
      </c>
      <c r="M882" s="1" t="n">
        <v>38354.46</v>
      </c>
    </row>
    <row r="883" customFormat="false" ht="15" hidden="false" customHeight="false" outlineLevel="0" collapsed="false">
      <c r="A883" s="0" t="s">
        <v>1456</v>
      </c>
      <c r="B883" s="0" t="s">
        <v>39</v>
      </c>
      <c r="C883" s="0" t="s">
        <v>1457</v>
      </c>
      <c r="D883" s="0" t="n">
        <v>8085048</v>
      </c>
      <c r="E883" s="1" t="n">
        <v>70000</v>
      </c>
      <c r="F883" s="0" t="n">
        <v>0</v>
      </c>
      <c r="G883" s="1" t="n">
        <v>70000</v>
      </c>
      <c r="H883" s="1" t="n">
        <v>2009</v>
      </c>
      <c r="I883" s="1" t="n">
        <v>5052.99</v>
      </c>
      <c r="J883" s="1" t="n">
        <v>2128</v>
      </c>
      <c r="K883" s="1" t="n">
        <v>33318.4</v>
      </c>
      <c r="L883" s="1" t="n">
        <v>42508.39</v>
      </c>
      <c r="M883" s="1" t="n">
        <v>27491.61</v>
      </c>
    </row>
    <row r="884" customFormat="false" ht="15" hidden="false" customHeight="false" outlineLevel="0" collapsed="false">
      <c r="A884" s="0" t="s">
        <v>1458</v>
      </c>
      <c r="B884" s="0" t="s">
        <v>669</v>
      </c>
      <c r="C884" s="0" t="s">
        <v>1459</v>
      </c>
      <c r="D884" s="0" t="n">
        <v>8085052</v>
      </c>
      <c r="E884" s="1" t="n">
        <v>60000</v>
      </c>
      <c r="F884" s="0" t="n">
        <v>0</v>
      </c>
      <c r="G884" s="1" t="n">
        <v>60000</v>
      </c>
      <c r="H884" s="1" t="n">
        <v>1722</v>
      </c>
      <c r="I884" s="1" t="n">
        <v>3486.68</v>
      </c>
      <c r="J884" s="1" t="n">
        <v>1824</v>
      </c>
      <c r="K884" s="1" t="n">
        <v>13209.77</v>
      </c>
      <c r="L884" s="1" t="n">
        <v>20242.45</v>
      </c>
      <c r="M884" s="1" t="n">
        <v>39757.55</v>
      </c>
    </row>
    <row r="885" customFormat="false" ht="15" hidden="false" customHeight="false" outlineLevel="0" collapsed="false">
      <c r="A885" s="0" t="s">
        <v>1460</v>
      </c>
      <c r="B885" s="0" t="s">
        <v>569</v>
      </c>
      <c r="C885" s="0" t="s">
        <v>1461</v>
      </c>
      <c r="D885" s="0" t="n">
        <v>8085053</v>
      </c>
      <c r="E885" s="1" t="n">
        <v>45000</v>
      </c>
      <c r="F885" s="0" t="n">
        <v>0</v>
      </c>
      <c r="G885" s="1" t="n">
        <v>45000</v>
      </c>
      <c r="H885" s="1" t="n">
        <v>1291.5</v>
      </c>
      <c r="I885" s="1" t="n">
        <v>1148.33</v>
      </c>
      <c r="J885" s="1" t="n">
        <v>1368</v>
      </c>
      <c r="K885" s="0" t="n">
        <v>25</v>
      </c>
      <c r="L885" s="1" t="n">
        <v>3832.83</v>
      </c>
      <c r="M885" s="1" t="n">
        <v>41167.17</v>
      </c>
    </row>
    <row r="886" customFormat="false" ht="15" hidden="false" customHeight="false" outlineLevel="0" collapsed="false">
      <c r="A886" s="0" t="s">
        <v>60</v>
      </c>
      <c r="B886" s="0" t="n">
        <v>22</v>
      </c>
      <c r="E886" s="1" t="n">
        <v>1265000</v>
      </c>
      <c r="F886" s="0" t="n">
        <v>0</v>
      </c>
      <c r="G886" s="1" t="n">
        <v>1265000</v>
      </c>
      <c r="H886" s="1" t="n">
        <v>36305.5</v>
      </c>
      <c r="I886" s="1" t="n">
        <v>69508.42</v>
      </c>
      <c r="J886" s="1" t="n">
        <v>38456</v>
      </c>
      <c r="K886" s="1" t="n">
        <v>264351.37</v>
      </c>
      <c r="L886" s="1" t="n">
        <v>408621.29</v>
      </c>
      <c r="M886" s="1" t="n">
        <v>856378.71</v>
      </c>
    </row>
    <row r="889" customFormat="false" ht="15" hidden="false" customHeight="false" outlineLevel="0" collapsed="false">
      <c r="A889" s="0" t="s">
        <v>1462</v>
      </c>
    </row>
    <row r="890" customFormat="false" ht="15" hidden="false" customHeight="false" outlineLevel="0" collapsed="false">
      <c r="A890" s="0" t="s">
        <v>1463</v>
      </c>
      <c r="B890" s="0" t="s">
        <v>566</v>
      </c>
      <c r="C890" s="0" t="s">
        <v>1464</v>
      </c>
      <c r="D890" s="0" t="n">
        <v>8100030</v>
      </c>
      <c r="E890" s="1" t="n">
        <v>70000</v>
      </c>
      <c r="F890" s="0" t="n">
        <v>0</v>
      </c>
      <c r="G890" s="1" t="n">
        <v>70000</v>
      </c>
      <c r="H890" s="1" t="n">
        <v>2009</v>
      </c>
      <c r="I890" s="1" t="n">
        <v>5368.48</v>
      </c>
      <c r="J890" s="1" t="n">
        <v>2128</v>
      </c>
      <c r="K890" s="1" t="n">
        <v>31623.31</v>
      </c>
      <c r="L890" s="1" t="n">
        <v>41128.79</v>
      </c>
      <c r="M890" s="1" t="n">
        <v>28871.21</v>
      </c>
    </row>
    <row r="891" customFormat="false" ht="15" hidden="false" customHeight="false" outlineLevel="0" collapsed="false">
      <c r="A891" s="0" t="s">
        <v>60</v>
      </c>
      <c r="B891" s="0" t="n">
        <v>1</v>
      </c>
      <c r="E891" s="1" t="n">
        <v>70000</v>
      </c>
      <c r="F891" s="0" t="n">
        <v>0</v>
      </c>
      <c r="G891" s="1" t="n">
        <v>70000</v>
      </c>
      <c r="H891" s="1" t="n">
        <v>2009</v>
      </c>
      <c r="I891" s="1" t="n">
        <v>5368.48</v>
      </c>
      <c r="J891" s="1" t="n">
        <v>2128</v>
      </c>
      <c r="K891" s="1" t="n">
        <v>31623.31</v>
      </c>
      <c r="L891" s="1" t="n">
        <v>41128.79</v>
      </c>
      <c r="M891" s="1" t="n">
        <v>28871.21</v>
      </c>
    </row>
    <row r="894" customFormat="false" ht="15" hidden="false" customHeight="false" outlineLevel="0" collapsed="false">
      <c r="A894" s="0" t="s">
        <v>1465</v>
      </c>
    </row>
    <row r="895" customFormat="false" ht="15" hidden="false" customHeight="false" outlineLevel="0" collapsed="false">
      <c r="A895" s="0" t="s">
        <v>1466</v>
      </c>
      <c r="B895" s="0" t="s">
        <v>189</v>
      </c>
      <c r="C895" s="0" t="s">
        <v>1467</v>
      </c>
      <c r="D895" s="0" t="n">
        <v>220002</v>
      </c>
      <c r="E895" s="1" t="n">
        <v>50000</v>
      </c>
      <c r="F895" s="0" t="n">
        <v>0</v>
      </c>
      <c r="G895" s="1" t="n">
        <v>50000</v>
      </c>
      <c r="H895" s="1" t="n">
        <v>1435</v>
      </c>
      <c r="I895" s="1" t="n">
        <v>1854</v>
      </c>
      <c r="J895" s="1" t="n">
        <v>1520</v>
      </c>
      <c r="K895" s="1" t="n">
        <v>1725</v>
      </c>
      <c r="L895" s="1" t="n">
        <v>6534</v>
      </c>
      <c r="M895" s="1" t="n">
        <v>43466</v>
      </c>
    </row>
    <row r="896" customFormat="false" ht="15" hidden="false" customHeight="false" outlineLevel="0" collapsed="false">
      <c r="A896" s="0" t="s">
        <v>1468</v>
      </c>
      <c r="B896" s="0" t="s">
        <v>569</v>
      </c>
      <c r="C896" s="0" t="s">
        <v>1469</v>
      </c>
      <c r="D896" s="0" t="n">
        <v>8115037</v>
      </c>
      <c r="E896" s="1" t="n">
        <v>45000</v>
      </c>
      <c r="F896" s="0" t="n">
        <v>0</v>
      </c>
      <c r="G896" s="1" t="n">
        <v>45000</v>
      </c>
      <c r="H896" s="1" t="n">
        <v>1291.5</v>
      </c>
      <c r="I896" s="1" t="n">
        <v>1148.33</v>
      </c>
      <c r="J896" s="1" t="n">
        <v>1368</v>
      </c>
      <c r="K896" s="1" t="n">
        <v>23201.62</v>
      </c>
      <c r="L896" s="1" t="n">
        <v>27009.45</v>
      </c>
      <c r="M896" s="1" t="n">
        <v>17990.55</v>
      </c>
    </row>
    <row r="897" customFormat="false" ht="15" hidden="false" customHeight="false" outlineLevel="0" collapsed="false">
      <c r="A897" s="0" t="s">
        <v>60</v>
      </c>
      <c r="B897" s="0" t="n">
        <v>2</v>
      </c>
      <c r="E897" s="1" t="n">
        <v>95000</v>
      </c>
      <c r="F897" s="0" t="n">
        <v>0</v>
      </c>
      <c r="G897" s="1" t="n">
        <v>95000</v>
      </c>
      <c r="H897" s="1" t="n">
        <v>2726.5</v>
      </c>
      <c r="I897" s="1" t="n">
        <v>3002.33</v>
      </c>
      <c r="J897" s="1" t="n">
        <v>2888</v>
      </c>
      <c r="K897" s="1" t="n">
        <v>24926.62</v>
      </c>
      <c r="L897" s="1" t="n">
        <v>33543.45</v>
      </c>
      <c r="M897" s="1" t="n">
        <v>61456.55</v>
      </c>
    </row>
    <row r="900" customFormat="false" ht="15" hidden="false" customHeight="false" outlineLevel="0" collapsed="false">
      <c r="A900" s="0" t="s">
        <v>1470</v>
      </c>
    </row>
    <row r="901" customFormat="false" ht="15" hidden="false" customHeight="false" outlineLevel="0" collapsed="false">
      <c r="A901" s="0" t="s">
        <v>1471</v>
      </c>
      <c r="B901" s="0" t="s">
        <v>566</v>
      </c>
      <c r="C901" s="0" t="s">
        <v>1472</v>
      </c>
      <c r="D901" s="0" t="n">
        <v>330029</v>
      </c>
      <c r="E901" s="1" t="n">
        <v>70000</v>
      </c>
      <c r="F901" s="0" t="n">
        <v>0</v>
      </c>
      <c r="G901" s="1" t="n">
        <v>70000</v>
      </c>
      <c r="H901" s="1" t="n">
        <v>2009</v>
      </c>
      <c r="I901" s="1" t="n">
        <v>5368.48</v>
      </c>
      <c r="J901" s="1" t="n">
        <v>2128</v>
      </c>
      <c r="K901" s="1" t="n">
        <v>1132.71</v>
      </c>
      <c r="L901" s="1" t="n">
        <v>10638.19</v>
      </c>
      <c r="M901" s="1" t="n">
        <v>59361.81</v>
      </c>
    </row>
    <row r="902" customFormat="false" ht="15" hidden="false" customHeight="false" outlineLevel="0" collapsed="false">
      <c r="A902" s="0" t="s">
        <v>1473</v>
      </c>
      <c r="B902" s="0" t="s">
        <v>189</v>
      </c>
      <c r="C902" s="0" t="s">
        <v>1474</v>
      </c>
      <c r="D902" s="0" t="n">
        <v>8130025</v>
      </c>
      <c r="E902" s="1" t="n">
        <v>50000</v>
      </c>
      <c r="F902" s="0" t="n">
        <v>0</v>
      </c>
      <c r="G902" s="1" t="n">
        <v>50000</v>
      </c>
      <c r="H902" s="1" t="n">
        <v>1435</v>
      </c>
      <c r="I902" s="1" t="n">
        <v>1854</v>
      </c>
      <c r="J902" s="1" t="n">
        <v>1520</v>
      </c>
      <c r="K902" s="1" t="n">
        <v>1639.06</v>
      </c>
      <c r="L902" s="1" t="n">
        <v>6448.06</v>
      </c>
      <c r="M902" s="1" t="n">
        <v>43551.94</v>
      </c>
    </row>
    <row r="903" customFormat="false" ht="15" hidden="false" customHeight="false" outlineLevel="0" collapsed="false">
      <c r="A903" s="0" t="s">
        <v>60</v>
      </c>
      <c r="B903" s="0" t="n">
        <v>2</v>
      </c>
      <c r="E903" s="1" t="n">
        <v>120000</v>
      </c>
      <c r="F903" s="0" t="n">
        <v>0</v>
      </c>
      <c r="G903" s="1" t="n">
        <v>120000</v>
      </c>
      <c r="H903" s="1" t="n">
        <v>3444</v>
      </c>
      <c r="I903" s="1" t="n">
        <v>7222.48</v>
      </c>
      <c r="J903" s="1" t="n">
        <v>3648</v>
      </c>
      <c r="K903" s="1" t="n">
        <v>2771.77</v>
      </c>
      <c r="L903" s="1" t="n">
        <v>17086.25</v>
      </c>
      <c r="M903" s="1" t="n">
        <v>102913.75</v>
      </c>
    </row>
    <row r="906" customFormat="false" ht="15" hidden="false" customHeight="false" outlineLevel="0" collapsed="false">
      <c r="A906" s="0" t="s">
        <v>1475</v>
      </c>
    </row>
    <row r="907" customFormat="false" ht="15" hidden="false" customHeight="false" outlineLevel="0" collapsed="false">
      <c r="A907" s="0" t="s">
        <v>1476</v>
      </c>
      <c r="B907" s="0" t="s">
        <v>189</v>
      </c>
      <c r="C907" s="0" t="s">
        <v>1477</v>
      </c>
      <c r="D907" s="0" t="n">
        <v>240009</v>
      </c>
      <c r="E907" s="1" t="n">
        <v>50000</v>
      </c>
      <c r="F907" s="0" t="n">
        <v>0</v>
      </c>
      <c r="G907" s="1" t="n">
        <v>50000</v>
      </c>
      <c r="H907" s="1" t="n">
        <v>1435</v>
      </c>
      <c r="I907" s="1" t="n">
        <v>1854</v>
      </c>
      <c r="J907" s="1" t="n">
        <v>1520</v>
      </c>
      <c r="K907" s="1" t="n">
        <v>5025</v>
      </c>
      <c r="L907" s="1" t="n">
        <v>9834</v>
      </c>
      <c r="M907" s="1" t="n">
        <v>40166</v>
      </c>
    </row>
    <row r="908" customFormat="false" ht="15" hidden="false" customHeight="false" outlineLevel="0" collapsed="false">
      <c r="A908" s="0" t="s">
        <v>60</v>
      </c>
      <c r="B908" s="0" t="n">
        <v>1</v>
      </c>
      <c r="E908" s="1" t="n">
        <v>50000</v>
      </c>
      <c r="F908" s="0" t="n">
        <v>0</v>
      </c>
      <c r="G908" s="1" t="n">
        <v>50000</v>
      </c>
      <c r="H908" s="1" t="n">
        <v>1435</v>
      </c>
      <c r="I908" s="1" t="n">
        <v>1854</v>
      </c>
      <c r="J908" s="1" t="n">
        <v>1520</v>
      </c>
      <c r="K908" s="1" t="n">
        <v>5025</v>
      </c>
      <c r="L908" s="1" t="n">
        <v>9834</v>
      </c>
      <c r="M908" s="1" t="n">
        <v>40166</v>
      </c>
    </row>
    <row r="911" customFormat="false" ht="15" hidden="false" customHeight="false" outlineLevel="0" collapsed="false">
      <c r="A911" s="0" t="s">
        <v>1478</v>
      </c>
    </row>
    <row r="912" customFormat="false" ht="15" hidden="false" customHeight="false" outlineLevel="0" collapsed="false">
      <c r="A912" s="0" t="s">
        <v>1479</v>
      </c>
      <c r="B912" s="0" t="s">
        <v>569</v>
      </c>
      <c r="C912" s="0" t="s">
        <v>1480</v>
      </c>
      <c r="D912" s="0" t="n">
        <v>8160026</v>
      </c>
      <c r="E912" s="1" t="n">
        <v>45000</v>
      </c>
      <c r="F912" s="0" t="n">
        <v>0</v>
      </c>
      <c r="G912" s="1" t="n">
        <v>45000</v>
      </c>
      <c r="H912" s="1" t="n">
        <v>1291.5</v>
      </c>
      <c r="I912" s="1" t="n">
        <v>1148.33</v>
      </c>
      <c r="J912" s="1" t="n">
        <v>1368</v>
      </c>
      <c r="K912" s="1" t="n">
        <v>5899.18</v>
      </c>
      <c r="L912" s="1" t="n">
        <v>9707.01</v>
      </c>
      <c r="M912" s="1" t="n">
        <v>35292.99</v>
      </c>
    </row>
    <row r="913" customFormat="false" ht="15" hidden="false" customHeight="false" outlineLevel="0" collapsed="false">
      <c r="A913" s="0" t="s">
        <v>60</v>
      </c>
      <c r="B913" s="0" t="n">
        <v>1</v>
      </c>
      <c r="E913" s="1" t="n">
        <v>45000</v>
      </c>
      <c r="F913" s="0" t="n">
        <v>0</v>
      </c>
      <c r="G913" s="1" t="n">
        <v>45000</v>
      </c>
      <c r="H913" s="1" t="n">
        <v>1291.5</v>
      </c>
      <c r="I913" s="1" t="n">
        <v>1148.33</v>
      </c>
      <c r="J913" s="1" t="n">
        <v>1368</v>
      </c>
      <c r="K913" s="1" t="n">
        <v>5899.18</v>
      </c>
      <c r="L913" s="1" t="n">
        <v>9707.01</v>
      </c>
      <c r="M913" s="1" t="n">
        <v>35292.99</v>
      </c>
    </row>
    <row r="916" customFormat="false" ht="15" hidden="false" customHeight="false" outlineLevel="0" collapsed="false">
      <c r="A916" s="0" t="s">
        <v>1481</v>
      </c>
    </row>
    <row r="917" customFormat="false" ht="15" hidden="false" customHeight="false" outlineLevel="0" collapsed="false">
      <c r="A917" s="0" t="s">
        <v>1482</v>
      </c>
      <c r="B917" s="0" t="s">
        <v>189</v>
      </c>
      <c r="C917" s="0" t="s">
        <v>1483</v>
      </c>
      <c r="D917" s="0" t="n">
        <v>8175029</v>
      </c>
      <c r="E917" s="1" t="n">
        <v>50000</v>
      </c>
      <c r="F917" s="0" t="n">
        <v>0</v>
      </c>
      <c r="G917" s="1" t="n">
        <v>50000</v>
      </c>
      <c r="H917" s="1" t="n">
        <v>1435</v>
      </c>
      <c r="I917" s="1" t="n">
        <v>1854</v>
      </c>
      <c r="J917" s="1" t="n">
        <v>1520</v>
      </c>
      <c r="K917" s="1" t="n">
        <v>20025</v>
      </c>
      <c r="L917" s="1" t="n">
        <v>24834</v>
      </c>
      <c r="M917" s="1" t="n">
        <v>25166</v>
      </c>
    </row>
    <row r="918" customFormat="false" ht="15" hidden="false" customHeight="false" outlineLevel="0" collapsed="false">
      <c r="A918" s="0" t="s">
        <v>60</v>
      </c>
      <c r="B918" s="0" t="n">
        <v>1</v>
      </c>
      <c r="E918" s="1" t="n">
        <v>50000</v>
      </c>
      <c r="F918" s="0" t="n">
        <v>0</v>
      </c>
      <c r="G918" s="1" t="n">
        <v>50000</v>
      </c>
      <c r="H918" s="1" t="n">
        <v>1435</v>
      </c>
      <c r="I918" s="1" t="n">
        <v>1854</v>
      </c>
      <c r="J918" s="1" t="n">
        <v>1520</v>
      </c>
      <c r="K918" s="1" t="n">
        <v>20025</v>
      </c>
      <c r="L918" s="1" t="n">
        <v>24834</v>
      </c>
      <c r="M918" s="1" t="n">
        <v>25166</v>
      </c>
    </row>
    <row r="921" customFormat="false" ht="15" hidden="false" customHeight="false" outlineLevel="0" collapsed="false">
      <c r="A921" s="0" t="s">
        <v>1484</v>
      </c>
    </row>
    <row r="922" customFormat="false" ht="15" hidden="false" customHeight="false" outlineLevel="0" collapsed="false">
      <c r="A922" s="0" t="s">
        <v>1485</v>
      </c>
      <c r="B922" s="0" t="s">
        <v>63</v>
      </c>
      <c r="C922" s="0" t="s">
        <v>1486</v>
      </c>
      <c r="D922" s="0" t="n">
        <v>12690027</v>
      </c>
      <c r="E922" s="1" t="n">
        <v>22000</v>
      </c>
      <c r="F922" s="0" t="n">
        <v>0</v>
      </c>
      <c r="G922" s="1" t="n">
        <v>22000</v>
      </c>
      <c r="H922" s="0" t="n">
        <v>631.4</v>
      </c>
      <c r="I922" s="0" t="n">
        <v>0</v>
      </c>
      <c r="J922" s="0" t="n">
        <v>668.8</v>
      </c>
      <c r="K922" s="1" t="n">
        <v>13108.32</v>
      </c>
      <c r="L922" s="1" t="n">
        <v>14408.52</v>
      </c>
      <c r="M922" s="1" t="n">
        <v>7591.48</v>
      </c>
    </row>
    <row r="923" customFormat="false" ht="15" hidden="false" customHeight="false" outlineLevel="0" collapsed="false">
      <c r="A923" s="0" t="s">
        <v>1487</v>
      </c>
      <c r="B923" s="0" t="s">
        <v>856</v>
      </c>
      <c r="C923" s="0" t="s">
        <v>1488</v>
      </c>
      <c r="D923" s="0" t="n">
        <v>12690030</v>
      </c>
      <c r="E923" s="1" t="n">
        <v>50000</v>
      </c>
      <c r="F923" s="0" t="n">
        <v>0</v>
      </c>
      <c r="G923" s="1" t="n">
        <v>50000</v>
      </c>
      <c r="H923" s="1" t="n">
        <v>1435</v>
      </c>
      <c r="I923" s="1" t="n">
        <v>1854</v>
      </c>
      <c r="J923" s="1" t="n">
        <v>1520</v>
      </c>
      <c r="K923" s="1" t="n">
        <v>16376.7</v>
      </c>
      <c r="L923" s="1" t="n">
        <v>21185.7</v>
      </c>
      <c r="M923" s="1" t="n">
        <v>28814.3</v>
      </c>
    </row>
    <row r="924" customFormat="false" ht="15" hidden="false" customHeight="false" outlineLevel="0" collapsed="false">
      <c r="A924" s="0" t="s">
        <v>1489</v>
      </c>
      <c r="B924" s="0" t="s">
        <v>714</v>
      </c>
      <c r="C924" s="0" t="s">
        <v>1490</v>
      </c>
      <c r="D924" s="0" t="n">
        <v>12690031</v>
      </c>
      <c r="E924" s="1" t="n">
        <v>45000</v>
      </c>
      <c r="F924" s="0" t="n">
        <v>0</v>
      </c>
      <c r="G924" s="1" t="n">
        <v>45000</v>
      </c>
      <c r="H924" s="1" t="n">
        <v>1291.5</v>
      </c>
      <c r="I924" s="1" t="n">
        <v>1148.33</v>
      </c>
      <c r="J924" s="1" t="n">
        <v>1368</v>
      </c>
      <c r="K924" s="1" t="n">
        <v>17127.73</v>
      </c>
      <c r="L924" s="1" t="n">
        <v>20935.56</v>
      </c>
      <c r="M924" s="1" t="n">
        <v>24064.44</v>
      </c>
    </row>
    <row r="925" customFormat="false" ht="15" hidden="false" customHeight="false" outlineLevel="0" collapsed="false">
      <c r="A925" s="0" t="s">
        <v>1491</v>
      </c>
      <c r="B925" s="0" t="s">
        <v>714</v>
      </c>
      <c r="C925" s="0" t="s">
        <v>1492</v>
      </c>
      <c r="D925" s="0" t="n">
        <v>12690034</v>
      </c>
      <c r="E925" s="1" t="n">
        <v>45000</v>
      </c>
      <c r="F925" s="0" t="n">
        <v>0</v>
      </c>
      <c r="G925" s="1" t="n">
        <v>45000</v>
      </c>
      <c r="H925" s="1" t="n">
        <v>1291.5</v>
      </c>
      <c r="I925" s="1" t="n">
        <v>1148.33</v>
      </c>
      <c r="J925" s="1" t="n">
        <v>1368</v>
      </c>
      <c r="K925" s="1" t="n">
        <v>20917.65</v>
      </c>
      <c r="L925" s="1" t="n">
        <v>24725.48</v>
      </c>
      <c r="M925" s="1" t="n">
        <v>20274.52</v>
      </c>
    </row>
    <row r="926" customFormat="false" ht="15" hidden="false" customHeight="false" outlineLevel="0" collapsed="false">
      <c r="A926" s="0" t="s">
        <v>1493</v>
      </c>
      <c r="B926" s="0" t="s">
        <v>714</v>
      </c>
      <c r="C926" s="0" t="s">
        <v>1494</v>
      </c>
      <c r="D926" s="0" t="n">
        <v>12690036</v>
      </c>
      <c r="E926" s="1" t="n">
        <v>45000</v>
      </c>
      <c r="F926" s="0" t="n">
        <v>0</v>
      </c>
      <c r="G926" s="1" t="n">
        <v>45000</v>
      </c>
      <c r="H926" s="1" t="n">
        <v>1291.5</v>
      </c>
      <c r="I926" s="0" t="n">
        <v>911.71</v>
      </c>
      <c r="J926" s="1" t="n">
        <v>1368</v>
      </c>
      <c r="K926" s="1" t="n">
        <v>13336.86</v>
      </c>
      <c r="L926" s="1" t="n">
        <v>16908.07</v>
      </c>
      <c r="M926" s="1" t="n">
        <v>28091.93</v>
      </c>
    </row>
    <row r="927" customFormat="false" ht="15" hidden="false" customHeight="false" outlineLevel="0" collapsed="false">
      <c r="A927" s="0" t="s">
        <v>1495</v>
      </c>
      <c r="B927" s="0" t="s">
        <v>26</v>
      </c>
      <c r="C927" s="0" t="s">
        <v>1496</v>
      </c>
      <c r="D927" s="0" t="n">
        <v>12690065</v>
      </c>
      <c r="E927" s="1" t="n">
        <v>35000</v>
      </c>
      <c r="F927" s="0" t="n">
        <v>0</v>
      </c>
      <c r="G927" s="1" t="n">
        <v>35000</v>
      </c>
      <c r="H927" s="1" t="n">
        <v>1004.5</v>
      </c>
      <c r="I927" s="0" t="n">
        <v>0</v>
      </c>
      <c r="J927" s="1" t="n">
        <v>1064</v>
      </c>
      <c r="K927" s="0" t="n">
        <v>25</v>
      </c>
      <c r="L927" s="1" t="n">
        <v>2093.5</v>
      </c>
      <c r="M927" s="1" t="n">
        <v>32906.5</v>
      </c>
    </row>
    <row r="928" customFormat="false" ht="15" hidden="false" customHeight="false" outlineLevel="0" collapsed="false">
      <c r="A928" s="0" t="s">
        <v>1497</v>
      </c>
      <c r="B928" s="0" t="s">
        <v>26</v>
      </c>
      <c r="C928" s="0" t="s">
        <v>1498</v>
      </c>
      <c r="D928" s="0" t="n">
        <v>12690068</v>
      </c>
      <c r="E928" s="1" t="n">
        <v>35000</v>
      </c>
      <c r="F928" s="0" t="n">
        <v>0</v>
      </c>
      <c r="G928" s="1" t="n">
        <v>35000</v>
      </c>
      <c r="H928" s="1" t="n">
        <v>1004.5</v>
      </c>
      <c r="I928" s="0" t="n">
        <v>0</v>
      </c>
      <c r="J928" s="1" t="n">
        <v>1064</v>
      </c>
      <c r="K928" s="1" t="n">
        <v>20817.01</v>
      </c>
      <c r="L928" s="1" t="n">
        <v>22885.51</v>
      </c>
      <c r="M928" s="1" t="n">
        <v>12114.49</v>
      </c>
    </row>
    <row r="929" customFormat="false" ht="15" hidden="false" customHeight="false" outlineLevel="0" collapsed="false">
      <c r="A929" s="0" t="s">
        <v>1499</v>
      </c>
      <c r="B929" s="0" t="s">
        <v>1057</v>
      </c>
      <c r="C929" s="0" t="s">
        <v>1500</v>
      </c>
      <c r="D929" s="0" t="n">
        <v>12690071</v>
      </c>
      <c r="E929" s="1" t="n">
        <v>35000</v>
      </c>
      <c r="F929" s="0" t="n">
        <v>0</v>
      </c>
      <c r="G929" s="1" t="n">
        <v>35000</v>
      </c>
      <c r="H929" s="1" t="n">
        <v>1004.5</v>
      </c>
      <c r="I929" s="0" t="n">
        <v>0</v>
      </c>
      <c r="J929" s="1" t="n">
        <v>1064</v>
      </c>
      <c r="K929" s="1" t="n">
        <v>15632.31</v>
      </c>
      <c r="L929" s="1" t="n">
        <v>17700.81</v>
      </c>
      <c r="M929" s="1" t="n">
        <v>17299.19</v>
      </c>
    </row>
    <row r="930" customFormat="false" ht="15" hidden="false" customHeight="false" outlineLevel="0" collapsed="false">
      <c r="A930" s="0" t="s">
        <v>1501</v>
      </c>
      <c r="B930" s="0" t="s">
        <v>307</v>
      </c>
      <c r="C930" s="0" t="s">
        <v>1502</v>
      </c>
      <c r="D930" s="0" t="n">
        <v>12690075</v>
      </c>
      <c r="E930" s="1" t="n">
        <v>60000</v>
      </c>
      <c r="F930" s="0" t="n">
        <v>0</v>
      </c>
      <c r="G930" s="1" t="n">
        <v>60000</v>
      </c>
      <c r="H930" s="1" t="n">
        <v>1722</v>
      </c>
      <c r="I930" s="1" t="n">
        <v>3486.68</v>
      </c>
      <c r="J930" s="1" t="n">
        <v>1824</v>
      </c>
      <c r="K930" s="1" t="n">
        <v>2558.61</v>
      </c>
      <c r="L930" s="1" t="n">
        <v>9591.29</v>
      </c>
      <c r="M930" s="1" t="n">
        <v>50408.71</v>
      </c>
    </row>
    <row r="931" customFormat="false" ht="15" hidden="false" customHeight="false" outlineLevel="0" collapsed="false">
      <c r="A931" s="0" t="s">
        <v>1503</v>
      </c>
      <c r="B931" s="0" t="s">
        <v>604</v>
      </c>
      <c r="C931" s="0" t="s">
        <v>1504</v>
      </c>
      <c r="D931" s="0" t="n">
        <v>12690086</v>
      </c>
      <c r="E931" s="1" t="n">
        <v>50000</v>
      </c>
      <c r="F931" s="0" t="n">
        <v>0</v>
      </c>
      <c r="G931" s="1" t="n">
        <v>50000</v>
      </c>
      <c r="H931" s="1" t="n">
        <v>1435</v>
      </c>
      <c r="I931" s="1" t="n">
        <v>1854</v>
      </c>
      <c r="J931" s="1" t="n">
        <v>1520</v>
      </c>
      <c r="K931" s="1" t="n">
        <v>6257.43</v>
      </c>
      <c r="L931" s="1" t="n">
        <v>11066.43</v>
      </c>
      <c r="M931" s="1" t="n">
        <v>38933.57</v>
      </c>
    </row>
    <row r="932" customFormat="false" ht="15" hidden="false" customHeight="false" outlineLevel="0" collapsed="false">
      <c r="A932" s="0" t="s">
        <v>1505</v>
      </c>
      <c r="B932" s="0" t="s">
        <v>851</v>
      </c>
      <c r="C932" s="0" t="s">
        <v>1506</v>
      </c>
      <c r="D932" s="0" t="n">
        <v>12690087</v>
      </c>
      <c r="E932" s="1" t="n">
        <v>45000</v>
      </c>
      <c r="F932" s="0" t="n">
        <v>0</v>
      </c>
      <c r="G932" s="1" t="n">
        <v>45000</v>
      </c>
      <c r="H932" s="1" t="n">
        <v>1291.5</v>
      </c>
      <c r="I932" s="1" t="n">
        <v>1148.33</v>
      </c>
      <c r="J932" s="1" t="n">
        <v>1368</v>
      </c>
      <c r="K932" s="1" t="n">
        <v>11821.28</v>
      </c>
      <c r="L932" s="1" t="n">
        <v>15629.11</v>
      </c>
      <c r="M932" s="1" t="n">
        <v>29370.89</v>
      </c>
    </row>
    <row r="933" customFormat="false" ht="15" hidden="false" customHeight="false" outlineLevel="0" collapsed="false">
      <c r="A933" s="0" t="s">
        <v>1507</v>
      </c>
      <c r="B933" s="0" t="s">
        <v>775</v>
      </c>
      <c r="C933" s="0" t="s">
        <v>1508</v>
      </c>
      <c r="D933" s="0" t="n">
        <v>12690088</v>
      </c>
      <c r="E933" s="1" t="n">
        <v>45000</v>
      </c>
      <c r="F933" s="0" t="n">
        <v>0</v>
      </c>
      <c r="G933" s="1" t="n">
        <v>45000</v>
      </c>
      <c r="H933" s="1" t="n">
        <v>1291.5</v>
      </c>
      <c r="I933" s="0" t="n">
        <v>911.71</v>
      </c>
      <c r="J933" s="1" t="n">
        <v>1368</v>
      </c>
      <c r="K933" s="1" t="n">
        <v>2216.51</v>
      </c>
      <c r="L933" s="1" t="n">
        <v>5787.72</v>
      </c>
      <c r="M933" s="1" t="n">
        <v>39212.28</v>
      </c>
    </row>
    <row r="934" customFormat="false" ht="15" hidden="false" customHeight="false" outlineLevel="0" collapsed="false">
      <c r="A934" s="0" t="s">
        <v>1509</v>
      </c>
      <c r="B934" s="0" t="s">
        <v>714</v>
      </c>
      <c r="C934" s="0" t="s">
        <v>1510</v>
      </c>
      <c r="D934" s="0" t="n">
        <v>12690089</v>
      </c>
      <c r="E934" s="1" t="n">
        <v>45000</v>
      </c>
      <c r="F934" s="0" t="n">
        <v>0</v>
      </c>
      <c r="G934" s="1" t="n">
        <v>45000</v>
      </c>
      <c r="H934" s="1" t="n">
        <v>1291.5</v>
      </c>
      <c r="I934" s="0" t="n">
        <v>911.71</v>
      </c>
      <c r="J934" s="1" t="n">
        <v>1368</v>
      </c>
      <c r="K934" s="1" t="n">
        <v>26879.51</v>
      </c>
      <c r="L934" s="1" t="n">
        <v>30450.72</v>
      </c>
      <c r="M934" s="1" t="n">
        <v>14549.28</v>
      </c>
    </row>
    <row r="935" customFormat="false" ht="15" hidden="false" customHeight="false" outlineLevel="0" collapsed="false">
      <c r="A935" s="0" t="s">
        <v>1511</v>
      </c>
      <c r="B935" s="0" t="s">
        <v>714</v>
      </c>
      <c r="C935" s="0" t="s">
        <v>1512</v>
      </c>
      <c r="D935" s="0" t="n">
        <v>12690094</v>
      </c>
      <c r="E935" s="1" t="n">
        <v>45000</v>
      </c>
      <c r="F935" s="0" t="n">
        <v>0</v>
      </c>
      <c r="G935" s="1" t="n">
        <v>45000</v>
      </c>
      <c r="H935" s="1" t="n">
        <v>1291.5</v>
      </c>
      <c r="I935" s="1" t="n">
        <v>1148.33</v>
      </c>
      <c r="J935" s="1" t="n">
        <v>1368</v>
      </c>
      <c r="K935" s="1" t="n">
        <v>25169.47</v>
      </c>
      <c r="L935" s="1" t="n">
        <v>28977.3</v>
      </c>
      <c r="M935" s="1" t="n">
        <v>16022.7</v>
      </c>
    </row>
    <row r="936" customFormat="false" ht="15" hidden="false" customHeight="false" outlineLevel="0" collapsed="false">
      <c r="A936" s="0" t="s">
        <v>1513</v>
      </c>
      <c r="B936" s="0" t="s">
        <v>714</v>
      </c>
      <c r="C936" s="0" t="s">
        <v>1514</v>
      </c>
      <c r="D936" s="0" t="n">
        <v>12690096</v>
      </c>
      <c r="E936" s="1" t="n">
        <v>45000</v>
      </c>
      <c r="F936" s="0" t="n">
        <v>0</v>
      </c>
      <c r="G936" s="1" t="n">
        <v>45000</v>
      </c>
      <c r="H936" s="1" t="n">
        <v>1291.5</v>
      </c>
      <c r="I936" s="1" t="n">
        <v>1148.33</v>
      </c>
      <c r="J936" s="1" t="n">
        <v>1368</v>
      </c>
      <c r="K936" s="1" t="n">
        <v>20775.43</v>
      </c>
      <c r="L936" s="1" t="n">
        <v>24583.26</v>
      </c>
      <c r="M936" s="1" t="n">
        <v>20416.74</v>
      </c>
    </row>
    <row r="937" customFormat="false" ht="15" hidden="false" customHeight="false" outlineLevel="0" collapsed="false">
      <c r="A937" s="0" t="s">
        <v>1515</v>
      </c>
      <c r="B937" s="0" t="s">
        <v>307</v>
      </c>
      <c r="C937" s="0" t="s">
        <v>1516</v>
      </c>
      <c r="D937" s="0" t="n">
        <v>12690098</v>
      </c>
      <c r="E937" s="1" t="n">
        <v>60000</v>
      </c>
      <c r="F937" s="0" t="n">
        <v>0</v>
      </c>
      <c r="G937" s="1" t="n">
        <v>60000</v>
      </c>
      <c r="H937" s="1" t="n">
        <v>1722</v>
      </c>
      <c r="I937" s="1" t="n">
        <v>3486.68</v>
      </c>
      <c r="J937" s="1" t="n">
        <v>1824</v>
      </c>
      <c r="K937" s="1" t="n">
        <v>1212.05</v>
      </c>
      <c r="L937" s="1" t="n">
        <v>8244.73</v>
      </c>
      <c r="M937" s="1" t="n">
        <v>51755.27</v>
      </c>
    </row>
    <row r="938" customFormat="false" ht="15" hidden="false" customHeight="false" outlineLevel="0" collapsed="false">
      <c r="A938" s="0" t="s">
        <v>1517</v>
      </c>
      <c r="B938" s="0" t="s">
        <v>856</v>
      </c>
      <c r="C938" s="0" t="s">
        <v>1518</v>
      </c>
      <c r="D938" s="0" t="n">
        <v>12690100</v>
      </c>
      <c r="E938" s="1" t="n">
        <v>50000</v>
      </c>
      <c r="F938" s="0" t="n">
        <v>0</v>
      </c>
      <c r="G938" s="1" t="n">
        <v>50000</v>
      </c>
      <c r="H938" s="1" t="n">
        <v>1435</v>
      </c>
      <c r="I938" s="1" t="n">
        <v>1854</v>
      </c>
      <c r="J938" s="1" t="n">
        <v>1520</v>
      </c>
      <c r="K938" s="1" t="n">
        <v>30836.21</v>
      </c>
      <c r="L938" s="1" t="n">
        <v>35645.21</v>
      </c>
      <c r="M938" s="1" t="n">
        <v>14354.79</v>
      </c>
    </row>
    <row r="939" customFormat="false" ht="15" hidden="false" customHeight="false" outlineLevel="0" collapsed="false">
      <c r="A939" s="0" t="s">
        <v>1519</v>
      </c>
      <c r="B939" s="0" t="s">
        <v>714</v>
      </c>
      <c r="C939" s="0" t="s">
        <v>1520</v>
      </c>
      <c r="D939" s="0" t="n">
        <v>12690104</v>
      </c>
      <c r="E939" s="1" t="n">
        <v>45000</v>
      </c>
      <c r="F939" s="0" t="n">
        <v>0</v>
      </c>
      <c r="G939" s="1" t="n">
        <v>45000</v>
      </c>
      <c r="H939" s="1" t="n">
        <v>1291.5</v>
      </c>
      <c r="I939" s="1" t="n">
        <v>1148.33</v>
      </c>
      <c r="J939" s="1" t="n">
        <v>1368</v>
      </c>
      <c r="K939" s="1" t="n">
        <v>20427.63</v>
      </c>
      <c r="L939" s="1" t="n">
        <v>24235.46</v>
      </c>
      <c r="M939" s="1" t="n">
        <v>20764.54</v>
      </c>
    </row>
    <row r="940" customFormat="false" ht="15" hidden="false" customHeight="false" outlineLevel="0" collapsed="false">
      <c r="A940" s="0" t="s">
        <v>1521</v>
      </c>
      <c r="B940" s="0" t="s">
        <v>604</v>
      </c>
      <c r="C940" s="0" t="s">
        <v>1522</v>
      </c>
      <c r="D940" s="0" t="n">
        <v>12690105</v>
      </c>
      <c r="E940" s="1" t="n">
        <v>50000</v>
      </c>
      <c r="F940" s="0" t="n">
        <v>0</v>
      </c>
      <c r="G940" s="1" t="n">
        <v>50000</v>
      </c>
      <c r="H940" s="1" t="n">
        <v>1435</v>
      </c>
      <c r="I940" s="1" t="n">
        <v>1617.38</v>
      </c>
      <c r="J940" s="1" t="n">
        <v>1520</v>
      </c>
      <c r="K940" s="1" t="n">
        <v>19048.81</v>
      </c>
      <c r="L940" s="1" t="n">
        <v>23621.19</v>
      </c>
      <c r="M940" s="1" t="n">
        <v>26378.81</v>
      </c>
    </row>
    <row r="941" customFormat="false" ht="15" hidden="false" customHeight="false" outlineLevel="0" collapsed="false">
      <c r="A941" s="0" t="s">
        <v>1523</v>
      </c>
      <c r="B941" s="0" t="s">
        <v>714</v>
      </c>
      <c r="C941" s="0" t="s">
        <v>1524</v>
      </c>
      <c r="D941" s="0" t="n">
        <v>12690106</v>
      </c>
      <c r="E941" s="1" t="n">
        <v>45000</v>
      </c>
      <c r="F941" s="0" t="n">
        <v>0</v>
      </c>
      <c r="G941" s="1" t="n">
        <v>45000</v>
      </c>
      <c r="H941" s="1" t="n">
        <v>1291.5</v>
      </c>
      <c r="I941" s="0" t="n">
        <v>911.71</v>
      </c>
      <c r="J941" s="1" t="n">
        <v>1368</v>
      </c>
      <c r="K941" s="1" t="n">
        <v>10139.63</v>
      </c>
      <c r="L941" s="1" t="n">
        <v>13710.84</v>
      </c>
      <c r="M941" s="1" t="n">
        <v>31289.16</v>
      </c>
    </row>
    <row r="942" customFormat="false" ht="15" hidden="false" customHeight="false" outlineLevel="0" collapsed="false">
      <c r="A942" s="0" t="s">
        <v>1525</v>
      </c>
      <c r="B942" s="0" t="s">
        <v>307</v>
      </c>
      <c r="C942" s="0" t="s">
        <v>1526</v>
      </c>
      <c r="D942" s="0" t="n">
        <v>12690108</v>
      </c>
      <c r="E942" s="1" t="n">
        <v>75000</v>
      </c>
      <c r="F942" s="0" t="n">
        <v>0</v>
      </c>
      <c r="G942" s="1" t="n">
        <v>75000</v>
      </c>
      <c r="H942" s="1" t="n">
        <v>2152.5</v>
      </c>
      <c r="I942" s="1" t="n">
        <v>5362.91</v>
      </c>
      <c r="J942" s="1" t="n">
        <v>2280</v>
      </c>
      <c r="K942" s="1" t="n">
        <v>22750.15</v>
      </c>
      <c r="L942" s="1" t="n">
        <v>32545.56</v>
      </c>
      <c r="M942" s="1" t="n">
        <v>42454.44</v>
      </c>
    </row>
    <row r="943" customFormat="false" ht="15" hidden="false" customHeight="false" outlineLevel="0" collapsed="false">
      <c r="A943" s="0" t="s">
        <v>1527</v>
      </c>
      <c r="B943" s="0" t="s">
        <v>714</v>
      </c>
      <c r="C943" s="0" t="s">
        <v>1528</v>
      </c>
      <c r="D943" s="0" t="n">
        <v>12690110</v>
      </c>
      <c r="E943" s="1" t="n">
        <v>45000</v>
      </c>
      <c r="F943" s="0" t="n">
        <v>0</v>
      </c>
      <c r="G943" s="1" t="n">
        <v>45000</v>
      </c>
      <c r="H943" s="1" t="n">
        <v>1291.5</v>
      </c>
      <c r="I943" s="1" t="n">
        <v>1148.33</v>
      </c>
      <c r="J943" s="1" t="n">
        <v>1368</v>
      </c>
      <c r="K943" s="1" t="n">
        <v>13074.62</v>
      </c>
      <c r="L943" s="1" t="n">
        <v>16882.45</v>
      </c>
      <c r="M943" s="1" t="n">
        <v>28117.55</v>
      </c>
    </row>
    <row r="944" customFormat="false" ht="15" hidden="false" customHeight="false" outlineLevel="0" collapsed="false">
      <c r="A944" s="0" t="s">
        <v>1529</v>
      </c>
      <c r="B944" s="0" t="s">
        <v>714</v>
      </c>
      <c r="C944" s="0" t="s">
        <v>1530</v>
      </c>
      <c r="D944" s="0" t="n">
        <v>12690111</v>
      </c>
      <c r="E944" s="1" t="n">
        <v>45000</v>
      </c>
      <c r="F944" s="0" t="n">
        <v>0</v>
      </c>
      <c r="G944" s="1" t="n">
        <v>45000</v>
      </c>
      <c r="H944" s="1" t="n">
        <v>1291.5</v>
      </c>
      <c r="I944" s="0" t="n">
        <v>911.71</v>
      </c>
      <c r="J944" s="1" t="n">
        <v>1368</v>
      </c>
      <c r="K944" s="1" t="n">
        <v>16338.94</v>
      </c>
      <c r="L944" s="1" t="n">
        <v>19910.15</v>
      </c>
      <c r="M944" s="1" t="n">
        <v>25089.85</v>
      </c>
    </row>
    <row r="945" customFormat="false" ht="15" hidden="false" customHeight="false" outlineLevel="0" collapsed="false">
      <c r="A945" s="0" t="s">
        <v>1531</v>
      </c>
      <c r="B945" s="0" t="s">
        <v>714</v>
      </c>
      <c r="C945" s="0" t="s">
        <v>1532</v>
      </c>
      <c r="D945" s="0" t="n">
        <v>12690113</v>
      </c>
      <c r="E945" s="1" t="n">
        <v>45000</v>
      </c>
      <c r="F945" s="0" t="n">
        <v>0</v>
      </c>
      <c r="G945" s="1" t="n">
        <v>45000</v>
      </c>
      <c r="H945" s="1" t="n">
        <v>1291.5</v>
      </c>
      <c r="I945" s="0" t="n">
        <v>911.71</v>
      </c>
      <c r="J945" s="1" t="n">
        <v>1368</v>
      </c>
      <c r="K945" s="1" t="n">
        <v>17719.09</v>
      </c>
      <c r="L945" s="1" t="n">
        <v>21290.3</v>
      </c>
      <c r="M945" s="1" t="n">
        <v>23709.7</v>
      </c>
    </row>
    <row r="946" customFormat="false" ht="15" hidden="false" customHeight="false" outlineLevel="0" collapsed="false">
      <c r="A946" s="0" t="s">
        <v>1533</v>
      </c>
      <c r="B946" s="0" t="s">
        <v>714</v>
      </c>
      <c r="C946" s="0" t="s">
        <v>1534</v>
      </c>
      <c r="D946" s="0" t="n">
        <v>12690121</v>
      </c>
      <c r="E946" s="1" t="n">
        <v>45000</v>
      </c>
      <c r="F946" s="0" t="n">
        <v>0</v>
      </c>
      <c r="G946" s="1" t="n">
        <v>45000</v>
      </c>
      <c r="H946" s="1" t="n">
        <v>1291.5</v>
      </c>
      <c r="I946" s="1" t="n">
        <v>1148.33</v>
      </c>
      <c r="J946" s="1" t="n">
        <v>1368</v>
      </c>
      <c r="K946" s="0" t="n">
        <v>25</v>
      </c>
      <c r="L946" s="1" t="n">
        <v>3832.83</v>
      </c>
      <c r="M946" s="1" t="n">
        <v>41167.17</v>
      </c>
    </row>
    <row r="947" customFormat="false" ht="15" hidden="false" customHeight="false" outlineLevel="0" collapsed="false">
      <c r="A947" s="0" t="s">
        <v>1535</v>
      </c>
      <c r="B947" s="0" t="s">
        <v>714</v>
      </c>
      <c r="C947" s="0" t="s">
        <v>1536</v>
      </c>
      <c r="D947" s="0" t="n">
        <v>12690122</v>
      </c>
      <c r="E947" s="1" t="n">
        <v>45000</v>
      </c>
      <c r="F947" s="0" t="n">
        <v>0</v>
      </c>
      <c r="G947" s="1" t="n">
        <v>45000</v>
      </c>
      <c r="H947" s="1" t="n">
        <v>1291.5</v>
      </c>
      <c r="I947" s="1" t="n">
        <v>1148.33</v>
      </c>
      <c r="J947" s="1" t="n">
        <v>1368</v>
      </c>
      <c r="K947" s="1" t="n">
        <v>16787.35</v>
      </c>
      <c r="L947" s="1" t="n">
        <v>20595.18</v>
      </c>
      <c r="M947" s="1" t="n">
        <v>24404.82</v>
      </c>
    </row>
    <row r="948" customFormat="false" ht="15" hidden="false" customHeight="false" outlineLevel="0" collapsed="false">
      <c r="A948" s="0" t="s">
        <v>1537</v>
      </c>
      <c r="B948" s="0" t="s">
        <v>714</v>
      </c>
      <c r="C948" s="0" t="s">
        <v>1538</v>
      </c>
      <c r="D948" s="0" t="n">
        <v>12690123</v>
      </c>
      <c r="E948" s="1" t="n">
        <v>45000</v>
      </c>
      <c r="F948" s="0" t="n">
        <v>0</v>
      </c>
      <c r="G948" s="1" t="n">
        <v>45000</v>
      </c>
      <c r="H948" s="1" t="n">
        <v>1291.5</v>
      </c>
      <c r="I948" s="1" t="n">
        <v>1148.33</v>
      </c>
      <c r="J948" s="1" t="n">
        <v>1368</v>
      </c>
      <c r="K948" s="1" t="n">
        <v>25392.31</v>
      </c>
      <c r="L948" s="1" t="n">
        <v>29200.14</v>
      </c>
      <c r="M948" s="1" t="n">
        <v>15799.86</v>
      </c>
    </row>
    <row r="949" customFormat="false" ht="15" hidden="false" customHeight="false" outlineLevel="0" collapsed="false">
      <c r="A949" s="0" t="s">
        <v>1539</v>
      </c>
      <c r="B949" s="0" t="s">
        <v>714</v>
      </c>
      <c r="C949" s="0" t="s">
        <v>1540</v>
      </c>
      <c r="D949" s="0" t="n">
        <v>12690128</v>
      </c>
      <c r="E949" s="1" t="n">
        <v>45000</v>
      </c>
      <c r="F949" s="0" t="n">
        <v>0</v>
      </c>
      <c r="G949" s="1" t="n">
        <v>45000</v>
      </c>
      <c r="H949" s="1" t="n">
        <v>1291.5</v>
      </c>
      <c r="I949" s="0" t="n">
        <v>911.71</v>
      </c>
      <c r="J949" s="1" t="n">
        <v>1368</v>
      </c>
      <c r="K949" s="1" t="n">
        <v>2844.63</v>
      </c>
      <c r="L949" s="1" t="n">
        <v>6415.84</v>
      </c>
      <c r="M949" s="1" t="n">
        <v>38584.16</v>
      </c>
    </row>
    <row r="950" customFormat="false" ht="15" hidden="false" customHeight="false" outlineLevel="0" collapsed="false">
      <c r="A950" s="0" t="s">
        <v>1541</v>
      </c>
      <c r="B950" s="0" t="s">
        <v>714</v>
      </c>
      <c r="C950" s="0" t="s">
        <v>1542</v>
      </c>
      <c r="D950" s="0" t="n">
        <v>12690135</v>
      </c>
      <c r="E950" s="1" t="n">
        <v>45000</v>
      </c>
      <c r="F950" s="0" t="n">
        <v>0</v>
      </c>
      <c r="G950" s="1" t="n">
        <v>45000</v>
      </c>
      <c r="H950" s="1" t="n">
        <v>1291.5</v>
      </c>
      <c r="I950" s="1" t="n">
        <v>1148.33</v>
      </c>
      <c r="J950" s="1" t="n">
        <v>1368</v>
      </c>
      <c r="K950" s="1" t="n">
        <v>5940.42</v>
      </c>
      <c r="L950" s="1" t="n">
        <v>9748.25</v>
      </c>
      <c r="M950" s="1" t="n">
        <v>35251.75</v>
      </c>
    </row>
    <row r="951" customFormat="false" ht="15" hidden="false" customHeight="false" outlineLevel="0" collapsed="false">
      <c r="A951" s="0" t="s">
        <v>1543</v>
      </c>
      <c r="B951" s="0" t="s">
        <v>714</v>
      </c>
      <c r="C951" s="0" t="s">
        <v>1544</v>
      </c>
      <c r="D951" s="0" t="n">
        <v>12690137</v>
      </c>
      <c r="E951" s="1" t="n">
        <v>45000</v>
      </c>
      <c r="F951" s="0" t="n">
        <v>0</v>
      </c>
      <c r="G951" s="1" t="n">
        <v>45000</v>
      </c>
      <c r="H951" s="1" t="n">
        <v>1291.5</v>
      </c>
      <c r="I951" s="0" t="n">
        <v>911.71</v>
      </c>
      <c r="J951" s="1" t="n">
        <v>1368</v>
      </c>
      <c r="K951" s="1" t="n">
        <v>2602.45</v>
      </c>
      <c r="L951" s="1" t="n">
        <v>6173.66</v>
      </c>
      <c r="M951" s="1" t="n">
        <v>38826.34</v>
      </c>
    </row>
    <row r="952" customFormat="false" ht="15" hidden="false" customHeight="false" outlineLevel="0" collapsed="false">
      <c r="A952" s="0" t="s">
        <v>1545</v>
      </c>
      <c r="B952" s="0" t="s">
        <v>714</v>
      </c>
      <c r="C952" s="0" t="s">
        <v>1546</v>
      </c>
      <c r="D952" s="0" t="n">
        <v>12690138</v>
      </c>
      <c r="E952" s="1" t="n">
        <v>45000</v>
      </c>
      <c r="F952" s="0" t="n">
        <v>0</v>
      </c>
      <c r="G952" s="1" t="n">
        <v>45000</v>
      </c>
      <c r="H952" s="1" t="n">
        <v>1291.5</v>
      </c>
      <c r="I952" s="1" t="n">
        <v>1148.33</v>
      </c>
      <c r="J952" s="1" t="n">
        <v>1368</v>
      </c>
      <c r="K952" s="1" t="n">
        <v>18635.18</v>
      </c>
      <c r="L952" s="1" t="n">
        <v>22443.01</v>
      </c>
      <c r="M952" s="1" t="n">
        <v>22556.99</v>
      </c>
    </row>
    <row r="953" customFormat="false" ht="15" hidden="false" customHeight="false" outlineLevel="0" collapsed="false">
      <c r="A953" s="0" t="s">
        <v>1547</v>
      </c>
      <c r="B953" s="0" t="s">
        <v>1548</v>
      </c>
      <c r="C953" s="0" t="s">
        <v>1549</v>
      </c>
      <c r="D953" s="0" t="n">
        <v>12690139</v>
      </c>
      <c r="E953" s="1" t="n">
        <v>60000</v>
      </c>
      <c r="F953" s="0" t="n">
        <v>0</v>
      </c>
      <c r="G953" s="1" t="n">
        <v>60000</v>
      </c>
      <c r="H953" s="1" t="n">
        <v>1722</v>
      </c>
      <c r="I953" s="1" t="n">
        <v>3486.68</v>
      </c>
      <c r="J953" s="1" t="n">
        <v>1824</v>
      </c>
      <c r="K953" s="1" t="n">
        <v>15087.61</v>
      </c>
      <c r="L953" s="1" t="n">
        <v>22120.29</v>
      </c>
      <c r="M953" s="1" t="n">
        <v>37879.71</v>
      </c>
    </row>
    <row r="954" customFormat="false" ht="15" hidden="false" customHeight="false" outlineLevel="0" collapsed="false">
      <c r="A954" s="0" t="s">
        <v>1550</v>
      </c>
      <c r="B954" s="0" t="s">
        <v>189</v>
      </c>
      <c r="C954" s="0" t="s">
        <v>1551</v>
      </c>
      <c r="D954" s="0" t="n">
        <v>12690142</v>
      </c>
      <c r="E954" s="1" t="n">
        <v>50000</v>
      </c>
      <c r="F954" s="0" t="n">
        <v>0</v>
      </c>
      <c r="G954" s="1" t="n">
        <v>50000</v>
      </c>
      <c r="H954" s="1" t="n">
        <v>1435</v>
      </c>
      <c r="I954" s="1" t="n">
        <v>1617.38</v>
      </c>
      <c r="J954" s="1" t="n">
        <v>1520</v>
      </c>
      <c r="K954" s="1" t="n">
        <v>26756.46</v>
      </c>
      <c r="L954" s="1" t="n">
        <v>31328.84</v>
      </c>
      <c r="M954" s="1" t="n">
        <v>18671.16</v>
      </c>
    </row>
    <row r="955" customFormat="false" ht="15" hidden="false" customHeight="false" outlineLevel="0" collapsed="false">
      <c r="A955" s="0" t="s">
        <v>1552</v>
      </c>
      <c r="B955" s="0" t="s">
        <v>1553</v>
      </c>
      <c r="C955" s="0" t="s">
        <v>1554</v>
      </c>
      <c r="D955" s="0" t="n">
        <v>12690144</v>
      </c>
      <c r="E955" s="1" t="n">
        <v>45000</v>
      </c>
      <c r="F955" s="0" t="n">
        <v>0</v>
      </c>
      <c r="G955" s="1" t="n">
        <v>45000</v>
      </c>
      <c r="H955" s="1" t="n">
        <v>1291.5</v>
      </c>
      <c r="I955" s="1" t="n">
        <v>1148.33</v>
      </c>
      <c r="J955" s="1" t="n">
        <v>1368</v>
      </c>
      <c r="K955" s="0" t="n">
        <v>419.76</v>
      </c>
      <c r="L955" s="1" t="n">
        <v>4227.59</v>
      </c>
      <c r="M955" s="1" t="n">
        <v>40772.41</v>
      </c>
    </row>
    <row r="956" customFormat="false" ht="15" hidden="false" customHeight="false" outlineLevel="0" collapsed="false">
      <c r="A956" s="0" t="s">
        <v>1555</v>
      </c>
      <c r="B956" s="0" t="s">
        <v>714</v>
      </c>
      <c r="C956" s="0" t="s">
        <v>1556</v>
      </c>
      <c r="D956" s="0" t="n">
        <v>12690145</v>
      </c>
      <c r="E956" s="1" t="n">
        <v>45000</v>
      </c>
      <c r="F956" s="0" t="n">
        <v>0</v>
      </c>
      <c r="G956" s="1" t="n">
        <v>45000</v>
      </c>
      <c r="H956" s="1" t="n">
        <v>1291.5</v>
      </c>
      <c r="I956" s="1" t="n">
        <v>1148.33</v>
      </c>
      <c r="J956" s="1" t="n">
        <v>1368</v>
      </c>
      <c r="K956" s="1" t="n">
        <v>13889.23</v>
      </c>
      <c r="L956" s="1" t="n">
        <v>17697.06</v>
      </c>
      <c r="M956" s="1" t="n">
        <v>27302.94</v>
      </c>
    </row>
    <row r="957" customFormat="false" ht="15" hidden="false" customHeight="false" outlineLevel="0" collapsed="false">
      <c r="A957" s="0" t="s">
        <v>1557</v>
      </c>
      <c r="B957" s="0" t="s">
        <v>714</v>
      </c>
      <c r="C957" s="0" t="s">
        <v>1558</v>
      </c>
      <c r="D957" s="0" t="n">
        <v>12690147</v>
      </c>
      <c r="E957" s="1" t="n">
        <v>45000</v>
      </c>
      <c r="F957" s="0" t="n">
        <v>0</v>
      </c>
      <c r="G957" s="1" t="n">
        <v>45000</v>
      </c>
      <c r="H957" s="1" t="n">
        <v>1291.5</v>
      </c>
      <c r="I957" s="1" t="n">
        <v>1148.33</v>
      </c>
      <c r="J957" s="1" t="n">
        <v>1368</v>
      </c>
      <c r="K957" s="1" t="n">
        <v>1132.71</v>
      </c>
      <c r="L957" s="1" t="n">
        <v>4940.54</v>
      </c>
      <c r="M957" s="1" t="n">
        <v>40059.46</v>
      </c>
    </row>
    <row r="958" customFormat="false" ht="15" hidden="false" customHeight="false" outlineLevel="0" collapsed="false">
      <c r="A958" s="0" t="s">
        <v>1559</v>
      </c>
      <c r="B958" s="0" t="s">
        <v>714</v>
      </c>
      <c r="C958" s="0" t="s">
        <v>1560</v>
      </c>
      <c r="D958" s="0" t="n">
        <v>12690148</v>
      </c>
      <c r="E958" s="1" t="n">
        <v>45000</v>
      </c>
      <c r="F958" s="0" t="n">
        <v>0</v>
      </c>
      <c r="G958" s="1" t="n">
        <v>45000</v>
      </c>
      <c r="H958" s="1" t="n">
        <v>1291.5</v>
      </c>
      <c r="I958" s="0" t="n">
        <v>911.71</v>
      </c>
      <c r="J958" s="1" t="n">
        <v>1368</v>
      </c>
      <c r="K958" s="1" t="n">
        <v>4721.17</v>
      </c>
      <c r="L958" s="1" t="n">
        <v>8292.38</v>
      </c>
      <c r="M958" s="1" t="n">
        <v>36707.62</v>
      </c>
    </row>
    <row r="959" customFormat="false" ht="15" hidden="false" customHeight="false" outlineLevel="0" collapsed="false">
      <c r="A959" s="0" t="s">
        <v>1561</v>
      </c>
      <c r="B959" s="0" t="s">
        <v>714</v>
      </c>
      <c r="C959" s="0" t="s">
        <v>1562</v>
      </c>
      <c r="D959" s="0" t="n">
        <v>12690151</v>
      </c>
      <c r="E959" s="1" t="n">
        <v>45000</v>
      </c>
      <c r="F959" s="0" t="n">
        <v>0</v>
      </c>
      <c r="G959" s="1" t="n">
        <v>45000</v>
      </c>
      <c r="H959" s="1" t="n">
        <v>1291.5</v>
      </c>
      <c r="I959" s="0" t="n">
        <v>438.47</v>
      </c>
      <c r="J959" s="1" t="n">
        <v>1368</v>
      </c>
      <c r="K959" s="1" t="n">
        <v>15830.47</v>
      </c>
      <c r="L959" s="1" t="n">
        <v>18928.44</v>
      </c>
      <c r="M959" s="1" t="n">
        <v>26071.56</v>
      </c>
    </row>
    <row r="960" customFormat="false" ht="15" hidden="false" customHeight="false" outlineLevel="0" collapsed="false">
      <c r="A960" s="0" t="s">
        <v>1563</v>
      </c>
      <c r="B960" s="0" t="s">
        <v>714</v>
      </c>
      <c r="C960" s="0" t="s">
        <v>1564</v>
      </c>
      <c r="D960" s="0" t="n">
        <v>12690153</v>
      </c>
      <c r="E960" s="1" t="n">
        <v>45000</v>
      </c>
      <c r="F960" s="0" t="n">
        <v>0</v>
      </c>
      <c r="G960" s="1" t="n">
        <v>45000</v>
      </c>
      <c r="H960" s="1" t="n">
        <v>1291.5</v>
      </c>
      <c r="I960" s="1" t="n">
        <v>1148.33</v>
      </c>
      <c r="J960" s="1" t="n">
        <v>1368</v>
      </c>
      <c r="K960" s="1" t="n">
        <v>18401.28</v>
      </c>
      <c r="L960" s="1" t="n">
        <v>22209.11</v>
      </c>
      <c r="M960" s="1" t="n">
        <v>22790.89</v>
      </c>
    </row>
    <row r="961" customFormat="false" ht="15" hidden="false" customHeight="false" outlineLevel="0" collapsed="false">
      <c r="A961" s="0" t="s">
        <v>1565</v>
      </c>
      <c r="B961" s="0" t="s">
        <v>714</v>
      </c>
      <c r="C961" s="0" t="s">
        <v>1566</v>
      </c>
      <c r="D961" s="0" t="n">
        <v>12690154</v>
      </c>
      <c r="E961" s="1" t="n">
        <v>45000</v>
      </c>
      <c r="F961" s="0" t="n">
        <v>0</v>
      </c>
      <c r="G961" s="1" t="n">
        <v>45000</v>
      </c>
      <c r="H961" s="1" t="n">
        <v>1291.5</v>
      </c>
      <c r="I961" s="1" t="n">
        <v>1148.33</v>
      </c>
      <c r="J961" s="1" t="n">
        <v>1368</v>
      </c>
      <c r="K961" s="1" t="n">
        <v>12412.45</v>
      </c>
      <c r="L961" s="1" t="n">
        <v>16220.28</v>
      </c>
      <c r="M961" s="1" t="n">
        <v>28779.72</v>
      </c>
    </row>
    <row r="962" customFormat="false" ht="15" hidden="false" customHeight="false" outlineLevel="0" collapsed="false">
      <c r="A962" s="0" t="s">
        <v>1567</v>
      </c>
      <c r="B962" s="0" t="s">
        <v>714</v>
      </c>
      <c r="C962" s="0" t="s">
        <v>1568</v>
      </c>
      <c r="D962" s="0" t="n">
        <v>12690155</v>
      </c>
      <c r="E962" s="1" t="n">
        <v>45000</v>
      </c>
      <c r="F962" s="0" t="n">
        <v>0</v>
      </c>
      <c r="G962" s="1" t="n">
        <v>45000</v>
      </c>
      <c r="H962" s="1" t="n">
        <v>1291.5</v>
      </c>
      <c r="I962" s="1" t="n">
        <v>1148.33</v>
      </c>
      <c r="J962" s="1" t="n">
        <v>1368</v>
      </c>
      <c r="K962" s="1" t="n">
        <v>1604.04</v>
      </c>
      <c r="L962" s="1" t="n">
        <v>5411.87</v>
      </c>
      <c r="M962" s="1" t="n">
        <v>39588.13</v>
      </c>
    </row>
    <row r="963" customFormat="false" ht="15" hidden="false" customHeight="false" outlineLevel="0" collapsed="false">
      <c r="A963" s="0" t="s">
        <v>1569</v>
      </c>
      <c r="B963" s="0" t="s">
        <v>714</v>
      </c>
      <c r="C963" s="0" t="s">
        <v>1570</v>
      </c>
      <c r="D963" s="0" t="n">
        <v>12690158</v>
      </c>
      <c r="E963" s="1" t="n">
        <v>45000</v>
      </c>
      <c r="F963" s="0" t="n">
        <v>0</v>
      </c>
      <c r="G963" s="1" t="n">
        <v>45000</v>
      </c>
      <c r="H963" s="1" t="n">
        <v>1291.5</v>
      </c>
      <c r="I963" s="1" t="n">
        <v>1148.33</v>
      </c>
      <c r="J963" s="1" t="n">
        <v>1368</v>
      </c>
      <c r="K963" s="1" t="n">
        <v>13734.1</v>
      </c>
      <c r="L963" s="1" t="n">
        <v>17541.93</v>
      </c>
      <c r="M963" s="1" t="n">
        <v>27458.07</v>
      </c>
    </row>
    <row r="964" customFormat="false" ht="15" hidden="false" customHeight="false" outlineLevel="0" collapsed="false">
      <c r="A964" s="0" t="s">
        <v>1571</v>
      </c>
      <c r="B964" s="0" t="s">
        <v>307</v>
      </c>
      <c r="C964" s="0" t="s">
        <v>1572</v>
      </c>
      <c r="D964" s="0" t="n">
        <v>12690159</v>
      </c>
      <c r="E964" s="1" t="n">
        <v>60000</v>
      </c>
      <c r="F964" s="0" t="n">
        <v>0</v>
      </c>
      <c r="G964" s="1" t="n">
        <v>60000</v>
      </c>
      <c r="H964" s="1" t="n">
        <v>1722</v>
      </c>
      <c r="I964" s="1" t="n">
        <v>3486.68</v>
      </c>
      <c r="J964" s="1" t="n">
        <v>1824</v>
      </c>
      <c r="K964" s="1" t="n">
        <v>19372.38</v>
      </c>
      <c r="L964" s="1" t="n">
        <v>26405.06</v>
      </c>
      <c r="M964" s="1" t="n">
        <v>33594.94</v>
      </c>
    </row>
    <row r="965" customFormat="false" ht="15" hidden="false" customHeight="false" outlineLevel="0" collapsed="false">
      <c r="A965" s="0" t="s">
        <v>1573</v>
      </c>
      <c r="B965" s="0" t="s">
        <v>39</v>
      </c>
      <c r="C965" s="0" t="s">
        <v>1574</v>
      </c>
      <c r="D965" s="0" t="n">
        <v>12690160</v>
      </c>
      <c r="E965" s="1" t="n">
        <v>70000</v>
      </c>
      <c r="F965" s="0" t="n">
        <v>0</v>
      </c>
      <c r="G965" s="1" t="n">
        <v>70000</v>
      </c>
      <c r="H965" s="1" t="n">
        <v>2009</v>
      </c>
      <c r="I965" s="1" t="n">
        <v>5368.48</v>
      </c>
      <c r="J965" s="1" t="n">
        <v>2128</v>
      </c>
      <c r="K965" s="1" t="n">
        <v>16471.69</v>
      </c>
      <c r="L965" s="1" t="n">
        <v>25977.17</v>
      </c>
      <c r="M965" s="1" t="n">
        <v>44022.83</v>
      </c>
    </row>
    <row r="966" customFormat="false" ht="15" hidden="false" customHeight="false" outlineLevel="0" collapsed="false">
      <c r="A966" s="0" t="s">
        <v>1575</v>
      </c>
      <c r="B966" s="0" t="s">
        <v>604</v>
      </c>
      <c r="C966" s="0" t="s">
        <v>1576</v>
      </c>
      <c r="D966" s="0" t="n">
        <v>12690163</v>
      </c>
      <c r="E966" s="1" t="n">
        <v>55000</v>
      </c>
      <c r="F966" s="0" t="n">
        <v>0</v>
      </c>
      <c r="G966" s="1" t="n">
        <v>55000</v>
      </c>
      <c r="H966" s="1" t="n">
        <v>1578.5</v>
      </c>
      <c r="I966" s="1" t="n">
        <v>2323.06</v>
      </c>
      <c r="J966" s="1" t="n">
        <v>1672</v>
      </c>
      <c r="K966" s="1" t="n">
        <v>6115.93</v>
      </c>
      <c r="L966" s="1" t="n">
        <v>11689.49</v>
      </c>
      <c r="M966" s="1" t="n">
        <v>43310.51</v>
      </c>
    </row>
    <row r="967" customFormat="false" ht="15" hidden="false" customHeight="false" outlineLevel="0" collapsed="false">
      <c r="A967" s="0" t="s">
        <v>60</v>
      </c>
      <c r="B967" s="0" t="n">
        <v>45</v>
      </c>
      <c r="E967" s="1" t="n">
        <v>2122000</v>
      </c>
      <c r="F967" s="0" t="n">
        <v>0</v>
      </c>
      <c r="G967" s="1" t="n">
        <v>2122000</v>
      </c>
      <c r="H967" s="1" t="n">
        <v>60901.4</v>
      </c>
      <c r="I967" s="1" t="n">
        <v>66260.06</v>
      </c>
      <c r="J967" s="1" t="n">
        <v>64508.8</v>
      </c>
      <c r="K967" s="1" t="n">
        <v>602743.57</v>
      </c>
      <c r="L967" s="1" t="n">
        <v>794413.83</v>
      </c>
      <c r="M967" s="1" t="n">
        <v>1327586.17</v>
      </c>
    </row>
    <row r="970" customFormat="false" ht="15" hidden="false" customHeight="false" outlineLevel="0" collapsed="false">
      <c r="A970" s="0" t="s">
        <v>1577</v>
      </c>
    </row>
    <row r="971" customFormat="false" ht="15" hidden="false" customHeight="false" outlineLevel="0" collapsed="false">
      <c r="A971" s="0" t="s">
        <v>1578</v>
      </c>
      <c r="B971" s="0" t="s">
        <v>569</v>
      </c>
      <c r="C971" s="0" t="s">
        <v>1579</v>
      </c>
      <c r="D971" s="0" t="n">
        <v>8190043</v>
      </c>
      <c r="E971" s="1" t="n">
        <v>45000</v>
      </c>
      <c r="F971" s="0" t="n">
        <v>0</v>
      </c>
      <c r="G971" s="1" t="n">
        <v>45000</v>
      </c>
      <c r="H971" s="1" t="n">
        <v>1291.5</v>
      </c>
      <c r="I971" s="0" t="n">
        <v>911.71</v>
      </c>
      <c r="J971" s="1" t="n">
        <v>1368</v>
      </c>
      <c r="K971" s="1" t="n">
        <v>15770.74</v>
      </c>
      <c r="L971" s="1" t="n">
        <v>19341.95</v>
      </c>
      <c r="M971" s="1" t="n">
        <v>25658.05</v>
      </c>
    </row>
    <row r="972" customFormat="false" ht="15" hidden="false" customHeight="false" outlineLevel="0" collapsed="false">
      <c r="A972" s="0" t="s">
        <v>60</v>
      </c>
      <c r="B972" s="0" t="n">
        <v>1</v>
      </c>
      <c r="E972" s="1" t="n">
        <v>45000</v>
      </c>
      <c r="F972" s="0" t="n">
        <v>0</v>
      </c>
      <c r="G972" s="1" t="n">
        <v>45000</v>
      </c>
      <c r="H972" s="1" t="n">
        <v>1291.5</v>
      </c>
      <c r="I972" s="0" t="n">
        <v>911.71</v>
      </c>
      <c r="J972" s="1" t="n">
        <v>1368</v>
      </c>
      <c r="K972" s="1" t="n">
        <v>15770.74</v>
      </c>
      <c r="L972" s="1" t="n">
        <v>19341.95</v>
      </c>
      <c r="M972" s="1" t="n">
        <v>25658.05</v>
      </c>
    </row>
    <row r="975" customFormat="false" ht="15" hidden="false" customHeight="false" outlineLevel="0" collapsed="false">
      <c r="A975" s="0" t="s">
        <v>1580</v>
      </c>
    </row>
    <row r="976" customFormat="false" ht="15" hidden="false" customHeight="false" outlineLevel="0" collapsed="false">
      <c r="A976" s="0" t="s">
        <v>1581</v>
      </c>
      <c r="B976" s="0" t="s">
        <v>189</v>
      </c>
      <c r="C976" s="0" t="s">
        <v>1582</v>
      </c>
      <c r="D976" s="0" t="n">
        <v>3100675</v>
      </c>
      <c r="E976" s="1" t="n">
        <v>60000</v>
      </c>
      <c r="F976" s="0" t="n">
        <v>0</v>
      </c>
      <c r="G976" s="1" t="n">
        <v>60000</v>
      </c>
      <c r="H976" s="1" t="n">
        <v>1722</v>
      </c>
      <c r="I976" s="1" t="n">
        <v>3171.19</v>
      </c>
      <c r="J976" s="1" t="n">
        <v>1824</v>
      </c>
      <c r="K976" s="1" t="n">
        <v>25471.25</v>
      </c>
      <c r="L976" s="1" t="n">
        <v>32188.44</v>
      </c>
      <c r="M976" s="1" t="n">
        <v>27811.56</v>
      </c>
    </row>
    <row r="977" customFormat="false" ht="15" hidden="false" customHeight="false" outlineLevel="0" collapsed="false">
      <c r="A977" s="0" t="s">
        <v>1583</v>
      </c>
      <c r="B977" s="0" t="s">
        <v>198</v>
      </c>
      <c r="C977" s="0" t="s">
        <v>1584</v>
      </c>
      <c r="D977" s="0" t="n">
        <v>8205026</v>
      </c>
      <c r="E977" s="1" t="n">
        <v>70000</v>
      </c>
      <c r="F977" s="0" t="n">
        <v>0</v>
      </c>
      <c r="G977" s="1" t="n">
        <v>70000</v>
      </c>
      <c r="H977" s="1" t="n">
        <v>2009</v>
      </c>
      <c r="I977" s="1" t="n">
        <v>5052.99</v>
      </c>
      <c r="J977" s="1" t="n">
        <v>2128</v>
      </c>
      <c r="K977" s="1" t="n">
        <v>38029.47</v>
      </c>
      <c r="L977" s="1" t="n">
        <v>47219.46</v>
      </c>
      <c r="M977" s="1" t="n">
        <v>22780.54</v>
      </c>
    </row>
    <row r="978" customFormat="false" ht="15" hidden="false" customHeight="false" outlineLevel="0" collapsed="false">
      <c r="A978" s="0" t="s">
        <v>1585</v>
      </c>
      <c r="B978" s="0" t="s">
        <v>189</v>
      </c>
      <c r="C978" s="0" t="s">
        <v>1586</v>
      </c>
      <c r="D978" s="0" t="n">
        <v>8205029</v>
      </c>
      <c r="E978" s="1" t="n">
        <v>50000</v>
      </c>
      <c r="F978" s="0" t="n">
        <v>0</v>
      </c>
      <c r="G978" s="1" t="n">
        <v>50000</v>
      </c>
      <c r="H978" s="1" t="n">
        <v>1435</v>
      </c>
      <c r="I978" s="1" t="n">
        <v>1854</v>
      </c>
      <c r="J978" s="1" t="n">
        <v>1520</v>
      </c>
      <c r="K978" s="1" t="n">
        <v>1419.76</v>
      </c>
      <c r="L978" s="1" t="n">
        <v>6228.76</v>
      </c>
      <c r="M978" s="1" t="n">
        <v>43771.24</v>
      </c>
    </row>
    <row r="979" customFormat="false" ht="15" hidden="false" customHeight="false" outlineLevel="0" collapsed="false">
      <c r="A979" s="0" t="s">
        <v>60</v>
      </c>
      <c r="B979" s="0" t="n">
        <v>3</v>
      </c>
      <c r="E979" s="1" t="n">
        <v>180000</v>
      </c>
      <c r="F979" s="0" t="n">
        <v>0</v>
      </c>
      <c r="G979" s="1" t="n">
        <v>180000</v>
      </c>
      <c r="H979" s="1" t="n">
        <v>5166</v>
      </c>
      <c r="I979" s="1" t="n">
        <v>10078.18</v>
      </c>
      <c r="J979" s="1" t="n">
        <v>5472</v>
      </c>
      <c r="K979" s="1" t="n">
        <v>64920.48</v>
      </c>
      <c r="L979" s="1" t="n">
        <v>85636.66</v>
      </c>
      <c r="M979" s="1" t="n">
        <v>94363.34</v>
      </c>
    </row>
    <row r="982" customFormat="false" ht="15" hidden="false" customHeight="false" outlineLevel="0" collapsed="false">
      <c r="A982" s="0" t="s">
        <v>1587</v>
      </c>
    </row>
    <row r="983" customFormat="false" ht="15" hidden="false" customHeight="false" outlineLevel="0" collapsed="false">
      <c r="A983" s="0" t="s">
        <v>1588</v>
      </c>
      <c r="B983" s="0" t="s">
        <v>669</v>
      </c>
      <c r="C983" s="0" t="s">
        <v>1589</v>
      </c>
      <c r="D983" s="0" t="n">
        <v>290008</v>
      </c>
      <c r="E983" s="1" t="n">
        <v>60000</v>
      </c>
      <c r="F983" s="0" t="n">
        <v>0</v>
      </c>
      <c r="G983" s="1" t="n">
        <v>60000</v>
      </c>
      <c r="H983" s="1" t="n">
        <v>1722</v>
      </c>
      <c r="I983" s="1" t="n">
        <v>3171.19</v>
      </c>
      <c r="J983" s="1" t="n">
        <v>1824</v>
      </c>
      <c r="K983" s="1" t="n">
        <v>9989.5</v>
      </c>
      <c r="L983" s="1" t="n">
        <v>16706.69</v>
      </c>
      <c r="M983" s="1" t="n">
        <v>43293.31</v>
      </c>
    </row>
    <row r="984" customFormat="false" ht="15" hidden="false" customHeight="false" outlineLevel="0" collapsed="false">
      <c r="A984" s="0" t="s">
        <v>1590</v>
      </c>
      <c r="B984" s="0" t="s">
        <v>198</v>
      </c>
      <c r="C984" s="0" t="s">
        <v>1591</v>
      </c>
      <c r="D984" s="0" t="n">
        <v>8220027</v>
      </c>
      <c r="E984" s="1" t="n">
        <v>70000</v>
      </c>
      <c r="F984" s="0" t="n">
        <v>0</v>
      </c>
      <c r="G984" s="1" t="n">
        <v>70000</v>
      </c>
      <c r="H984" s="1" t="n">
        <v>2009</v>
      </c>
      <c r="I984" s="1" t="n">
        <v>5368.48</v>
      </c>
      <c r="J984" s="1" t="n">
        <v>2128</v>
      </c>
      <c r="K984" s="1" t="n">
        <v>4011.75</v>
      </c>
      <c r="L984" s="1" t="n">
        <v>13517.23</v>
      </c>
      <c r="M984" s="1" t="n">
        <v>56482.77</v>
      </c>
    </row>
    <row r="985" customFormat="false" ht="15" hidden="false" customHeight="false" outlineLevel="0" collapsed="false">
      <c r="A985" s="0" t="s">
        <v>1592</v>
      </c>
      <c r="B985" s="0" t="s">
        <v>569</v>
      </c>
      <c r="C985" s="0" t="s">
        <v>1593</v>
      </c>
      <c r="D985" s="0" t="n">
        <v>8220028</v>
      </c>
      <c r="E985" s="1" t="n">
        <v>45000</v>
      </c>
      <c r="F985" s="0" t="n">
        <v>0</v>
      </c>
      <c r="G985" s="1" t="n">
        <v>45000</v>
      </c>
      <c r="H985" s="1" t="n">
        <v>1291.5</v>
      </c>
      <c r="I985" s="1" t="n">
        <v>1148.33</v>
      </c>
      <c r="J985" s="1" t="n">
        <v>1368</v>
      </c>
      <c r="K985" s="1" t="n">
        <v>16957.52</v>
      </c>
      <c r="L985" s="1" t="n">
        <v>20765.35</v>
      </c>
      <c r="M985" s="1" t="n">
        <v>24234.65</v>
      </c>
    </row>
    <row r="986" customFormat="false" ht="15" hidden="false" customHeight="false" outlineLevel="0" collapsed="false">
      <c r="A986" s="0" t="s">
        <v>1594</v>
      </c>
      <c r="B986" s="0" t="s">
        <v>569</v>
      </c>
      <c r="C986" s="0" t="s">
        <v>1595</v>
      </c>
      <c r="D986" s="0" t="n">
        <v>8220032</v>
      </c>
      <c r="E986" s="1" t="n">
        <v>45000</v>
      </c>
      <c r="F986" s="0" t="n">
        <v>0</v>
      </c>
      <c r="G986" s="1" t="n">
        <v>45000</v>
      </c>
      <c r="H986" s="1" t="n">
        <v>1291.5</v>
      </c>
      <c r="I986" s="1" t="n">
        <v>1148.33</v>
      </c>
      <c r="J986" s="1" t="n">
        <v>1368</v>
      </c>
      <c r="K986" s="1" t="n">
        <v>3409.28</v>
      </c>
      <c r="L986" s="1" t="n">
        <v>7217.11</v>
      </c>
      <c r="M986" s="1" t="n">
        <v>37782.89</v>
      </c>
    </row>
    <row r="987" customFormat="false" ht="15" hidden="false" customHeight="false" outlineLevel="0" collapsed="false">
      <c r="A987" s="0" t="s">
        <v>60</v>
      </c>
      <c r="B987" s="0" t="n">
        <v>4</v>
      </c>
      <c r="E987" s="1" t="n">
        <v>220000</v>
      </c>
      <c r="F987" s="0" t="n">
        <v>0</v>
      </c>
      <c r="G987" s="1" t="n">
        <v>220000</v>
      </c>
      <c r="H987" s="1" t="n">
        <v>6314</v>
      </c>
      <c r="I987" s="1" t="n">
        <v>10836.33</v>
      </c>
      <c r="J987" s="1" t="n">
        <v>6688</v>
      </c>
      <c r="K987" s="1" t="n">
        <v>34368.05</v>
      </c>
      <c r="L987" s="1" t="n">
        <v>58206.38</v>
      </c>
      <c r="M987" s="1" t="n">
        <v>161793.62</v>
      </c>
    </row>
    <row r="990" customFormat="false" ht="15" hidden="false" customHeight="false" outlineLevel="0" collapsed="false">
      <c r="A990" s="0" t="s">
        <v>1596</v>
      </c>
    </row>
    <row r="991" customFormat="false" ht="15" hidden="false" customHeight="false" outlineLevel="0" collapsed="false">
      <c r="A991" s="0" t="s">
        <v>1597</v>
      </c>
      <c r="B991" s="0" t="s">
        <v>669</v>
      </c>
      <c r="C991" s="0" t="s">
        <v>1598</v>
      </c>
      <c r="D991" s="0" t="n">
        <v>300011</v>
      </c>
      <c r="E991" s="1" t="n">
        <v>60000</v>
      </c>
      <c r="F991" s="0" t="n">
        <v>0</v>
      </c>
      <c r="G991" s="1" t="n">
        <v>60000</v>
      </c>
      <c r="H991" s="1" t="n">
        <v>1722</v>
      </c>
      <c r="I991" s="1" t="n">
        <v>3171.19</v>
      </c>
      <c r="J991" s="1" t="n">
        <v>1824</v>
      </c>
      <c r="K991" s="1" t="n">
        <v>1802.45</v>
      </c>
      <c r="L991" s="1" t="n">
        <v>8519.64</v>
      </c>
      <c r="M991" s="1" t="n">
        <v>51480.36</v>
      </c>
    </row>
    <row r="992" customFormat="false" ht="15" hidden="false" customHeight="false" outlineLevel="0" collapsed="false">
      <c r="A992" s="0" t="s">
        <v>1599</v>
      </c>
      <c r="B992" s="0" t="s">
        <v>569</v>
      </c>
      <c r="C992" s="0" t="s">
        <v>1600</v>
      </c>
      <c r="D992" s="0" t="n">
        <v>300013</v>
      </c>
      <c r="E992" s="1" t="n">
        <v>45000</v>
      </c>
      <c r="F992" s="0" t="n">
        <v>0</v>
      </c>
      <c r="G992" s="1" t="n">
        <v>45000</v>
      </c>
      <c r="H992" s="1" t="n">
        <v>1291.5</v>
      </c>
      <c r="I992" s="1" t="n">
        <v>1148.33</v>
      </c>
      <c r="J992" s="1" t="n">
        <v>1368</v>
      </c>
      <c r="K992" s="1" t="n">
        <v>19844.97</v>
      </c>
      <c r="L992" s="1" t="n">
        <v>23652.8</v>
      </c>
      <c r="M992" s="1" t="n">
        <v>21347.2</v>
      </c>
    </row>
    <row r="993" customFormat="false" ht="15" hidden="false" customHeight="false" outlineLevel="0" collapsed="false">
      <c r="A993" s="0" t="s">
        <v>1601</v>
      </c>
      <c r="B993" s="0" t="s">
        <v>189</v>
      </c>
      <c r="C993" s="0" t="s">
        <v>1602</v>
      </c>
      <c r="D993" s="0" t="n">
        <v>8235025</v>
      </c>
      <c r="E993" s="1" t="n">
        <v>50000</v>
      </c>
      <c r="F993" s="0" t="n">
        <v>0</v>
      </c>
      <c r="G993" s="1" t="n">
        <v>50000</v>
      </c>
      <c r="H993" s="1" t="n">
        <v>1435</v>
      </c>
      <c r="I993" s="1" t="n">
        <v>1854</v>
      </c>
      <c r="J993" s="1" t="n">
        <v>1520</v>
      </c>
      <c r="K993" s="1" t="n">
        <v>8104.51</v>
      </c>
      <c r="L993" s="1" t="n">
        <v>12913.51</v>
      </c>
      <c r="M993" s="1" t="n">
        <v>37086.49</v>
      </c>
    </row>
    <row r="994" customFormat="false" ht="15" hidden="false" customHeight="false" outlineLevel="0" collapsed="false">
      <c r="A994" s="0" t="s">
        <v>1603</v>
      </c>
      <c r="B994" s="0" t="s">
        <v>189</v>
      </c>
      <c r="C994" s="0" t="s">
        <v>1604</v>
      </c>
      <c r="D994" s="0" t="n">
        <v>8235028</v>
      </c>
      <c r="E994" s="1" t="n">
        <v>50000</v>
      </c>
      <c r="F994" s="0" t="n">
        <v>0</v>
      </c>
      <c r="G994" s="1" t="n">
        <v>50000</v>
      </c>
      <c r="H994" s="1" t="n">
        <v>1435</v>
      </c>
      <c r="I994" s="1" t="n">
        <v>1854</v>
      </c>
      <c r="J994" s="1" t="n">
        <v>1520</v>
      </c>
      <c r="K994" s="1" t="n">
        <v>10710.28</v>
      </c>
      <c r="L994" s="1" t="n">
        <v>15519.28</v>
      </c>
      <c r="M994" s="1" t="n">
        <v>34480.72</v>
      </c>
    </row>
    <row r="995" customFormat="false" ht="15" hidden="false" customHeight="false" outlineLevel="0" collapsed="false">
      <c r="A995" s="0" t="s">
        <v>60</v>
      </c>
      <c r="B995" s="0" t="n">
        <v>4</v>
      </c>
      <c r="E995" s="1" t="n">
        <v>205000</v>
      </c>
      <c r="F995" s="0" t="n">
        <v>0</v>
      </c>
      <c r="G995" s="1" t="n">
        <v>205000</v>
      </c>
      <c r="H995" s="1" t="n">
        <v>5883.5</v>
      </c>
      <c r="I995" s="1" t="n">
        <v>8027.52</v>
      </c>
      <c r="J995" s="1" t="n">
        <v>6232</v>
      </c>
      <c r="K995" s="1" t="n">
        <v>40462.21</v>
      </c>
      <c r="L995" s="1" t="n">
        <v>60605.23</v>
      </c>
      <c r="M995" s="1" t="n">
        <v>144394.77</v>
      </c>
    </row>
    <row r="998" customFormat="false" ht="15" hidden="false" customHeight="false" outlineLevel="0" collapsed="false">
      <c r="A998" s="0" t="s">
        <v>1605</v>
      </c>
    </row>
    <row r="999" customFormat="false" ht="15" hidden="false" customHeight="false" outlineLevel="0" collapsed="false">
      <c r="A999" s="0" t="s">
        <v>1606</v>
      </c>
      <c r="B999" s="0" t="s">
        <v>182</v>
      </c>
      <c r="C999" s="0" t="s">
        <v>1607</v>
      </c>
      <c r="D999" s="0" t="n">
        <v>310032</v>
      </c>
      <c r="E999" s="1" t="n">
        <v>35000</v>
      </c>
      <c r="F999" s="0" t="n">
        <v>0</v>
      </c>
      <c r="G999" s="1" t="n">
        <v>35000</v>
      </c>
      <c r="H999" s="1" t="n">
        <v>1004.5</v>
      </c>
      <c r="I999" s="0" t="n">
        <v>0</v>
      </c>
      <c r="J999" s="1" t="n">
        <v>1064</v>
      </c>
      <c r="K999" s="1" t="n">
        <v>13078.61</v>
      </c>
      <c r="L999" s="1" t="n">
        <v>15147.11</v>
      </c>
      <c r="M999" s="1" t="n">
        <v>19852.89</v>
      </c>
    </row>
    <row r="1000" customFormat="false" ht="15" hidden="false" customHeight="false" outlineLevel="0" collapsed="false">
      <c r="A1000" s="0" t="s">
        <v>1608</v>
      </c>
      <c r="B1000" s="0" t="s">
        <v>1609</v>
      </c>
      <c r="C1000" s="0" t="s">
        <v>1610</v>
      </c>
      <c r="D1000" s="0" t="n">
        <v>310043</v>
      </c>
      <c r="E1000" s="1" t="n">
        <v>35000</v>
      </c>
      <c r="F1000" s="0" t="n">
        <v>0</v>
      </c>
      <c r="G1000" s="1" t="n">
        <v>35000</v>
      </c>
      <c r="H1000" s="1" t="n">
        <v>1004.5</v>
      </c>
      <c r="I1000" s="0" t="n">
        <v>0</v>
      </c>
      <c r="J1000" s="1" t="n">
        <v>1064</v>
      </c>
      <c r="K1000" s="1" t="n">
        <v>19041.52</v>
      </c>
      <c r="L1000" s="1" t="n">
        <v>21110.02</v>
      </c>
      <c r="M1000" s="1" t="n">
        <v>13889.98</v>
      </c>
    </row>
    <row r="1001" customFormat="false" ht="15" hidden="false" customHeight="false" outlineLevel="0" collapsed="false">
      <c r="A1001" s="0" t="s">
        <v>1611</v>
      </c>
      <c r="B1001" s="0" t="s">
        <v>669</v>
      </c>
      <c r="C1001" s="0" t="s">
        <v>1612</v>
      </c>
      <c r="D1001" s="0" t="n">
        <v>8250025</v>
      </c>
      <c r="E1001" s="1" t="n">
        <v>60000</v>
      </c>
      <c r="F1001" s="0" t="n">
        <v>0</v>
      </c>
      <c r="G1001" s="1" t="n">
        <v>60000</v>
      </c>
      <c r="H1001" s="1" t="n">
        <v>1722</v>
      </c>
      <c r="I1001" s="1" t="n">
        <v>3486.68</v>
      </c>
      <c r="J1001" s="1" t="n">
        <v>1824</v>
      </c>
      <c r="K1001" s="1" t="n">
        <v>28224.65</v>
      </c>
      <c r="L1001" s="1" t="n">
        <v>35257.33</v>
      </c>
      <c r="M1001" s="1" t="n">
        <v>24742.67</v>
      </c>
    </row>
    <row r="1002" customFormat="false" ht="15" hidden="false" customHeight="false" outlineLevel="0" collapsed="false">
      <c r="A1002" s="0" t="s">
        <v>1613</v>
      </c>
      <c r="B1002" s="0" t="s">
        <v>198</v>
      </c>
      <c r="C1002" s="0" t="s">
        <v>1614</v>
      </c>
      <c r="D1002" s="0" t="n">
        <v>8250028</v>
      </c>
      <c r="E1002" s="1" t="n">
        <v>70000</v>
      </c>
      <c r="F1002" s="0" t="n">
        <v>0</v>
      </c>
      <c r="G1002" s="1" t="n">
        <v>70000</v>
      </c>
      <c r="H1002" s="1" t="n">
        <v>2009</v>
      </c>
      <c r="I1002" s="1" t="n">
        <v>5368.48</v>
      </c>
      <c r="J1002" s="1" t="n">
        <v>2128</v>
      </c>
      <c r="K1002" s="1" t="n">
        <v>5225</v>
      </c>
      <c r="L1002" s="1" t="n">
        <v>14730.48</v>
      </c>
      <c r="M1002" s="1" t="n">
        <v>55269.52</v>
      </c>
    </row>
    <row r="1003" customFormat="false" ht="15" hidden="false" customHeight="false" outlineLevel="0" collapsed="false">
      <c r="A1003" s="0" t="s">
        <v>1615</v>
      </c>
      <c r="B1003" s="0" t="s">
        <v>26</v>
      </c>
      <c r="C1003" s="0" t="s">
        <v>1616</v>
      </c>
      <c r="D1003" s="0" t="n">
        <v>8250030</v>
      </c>
      <c r="E1003" s="1" t="n">
        <v>35000</v>
      </c>
      <c r="F1003" s="0" t="n">
        <v>0</v>
      </c>
      <c r="G1003" s="1" t="n">
        <v>35000</v>
      </c>
      <c r="H1003" s="1" t="n">
        <v>1004.5</v>
      </c>
      <c r="I1003" s="0" t="n">
        <v>0</v>
      </c>
      <c r="J1003" s="1" t="n">
        <v>1064</v>
      </c>
      <c r="K1003" s="0" t="n">
        <v>25</v>
      </c>
      <c r="L1003" s="1" t="n">
        <v>2093.5</v>
      </c>
      <c r="M1003" s="1" t="n">
        <v>32906.5</v>
      </c>
    </row>
    <row r="1004" customFormat="false" ht="15" hidden="false" customHeight="false" outlineLevel="0" collapsed="false">
      <c r="A1004" s="0" t="s">
        <v>60</v>
      </c>
      <c r="B1004" s="0" t="n">
        <v>5</v>
      </c>
      <c r="E1004" s="1" t="n">
        <v>235000</v>
      </c>
      <c r="F1004" s="0" t="n">
        <v>0</v>
      </c>
      <c r="G1004" s="1" t="n">
        <v>235000</v>
      </c>
      <c r="H1004" s="1" t="n">
        <v>6744.5</v>
      </c>
      <c r="I1004" s="1" t="n">
        <v>8855.16</v>
      </c>
      <c r="J1004" s="1" t="n">
        <v>7144</v>
      </c>
      <c r="K1004" s="1" t="n">
        <v>65594.78</v>
      </c>
      <c r="L1004" s="1" t="n">
        <v>88338.44</v>
      </c>
      <c r="M1004" s="1" t="n">
        <v>146661.56</v>
      </c>
    </row>
    <row r="1007" customFormat="false" ht="15" hidden="false" customHeight="false" outlineLevel="0" collapsed="false">
      <c r="A1007" s="0" t="s">
        <v>1617</v>
      </c>
    </row>
    <row r="1008" customFormat="false" ht="15" hidden="false" customHeight="false" outlineLevel="0" collapsed="false">
      <c r="A1008" s="0" t="s">
        <v>1618</v>
      </c>
      <c r="B1008" s="0" t="s">
        <v>669</v>
      </c>
      <c r="C1008" s="0" t="s">
        <v>1619</v>
      </c>
      <c r="D1008" s="0" t="n">
        <v>310026</v>
      </c>
      <c r="E1008" s="1" t="n">
        <v>60000</v>
      </c>
      <c r="F1008" s="0" t="n">
        <v>0</v>
      </c>
      <c r="G1008" s="1" t="n">
        <v>60000</v>
      </c>
      <c r="H1008" s="1" t="n">
        <v>1722</v>
      </c>
      <c r="I1008" s="1" t="n">
        <v>3486.68</v>
      </c>
      <c r="J1008" s="1" t="n">
        <v>1824</v>
      </c>
      <c r="K1008" s="1" t="n">
        <v>4545.66</v>
      </c>
      <c r="L1008" s="1" t="n">
        <v>11578.34</v>
      </c>
      <c r="M1008" s="1" t="n">
        <v>48421.66</v>
      </c>
    </row>
    <row r="1009" customFormat="false" ht="15" hidden="false" customHeight="false" outlineLevel="0" collapsed="false">
      <c r="A1009" s="0" t="s">
        <v>1620</v>
      </c>
      <c r="B1009" s="0" t="s">
        <v>573</v>
      </c>
      <c r="C1009" s="0" t="s">
        <v>1621</v>
      </c>
      <c r="D1009" s="0" t="n">
        <v>320002</v>
      </c>
      <c r="E1009" s="1" t="n">
        <v>70000</v>
      </c>
      <c r="F1009" s="0" t="n">
        <v>0</v>
      </c>
      <c r="G1009" s="1" t="n">
        <v>70000</v>
      </c>
      <c r="H1009" s="1" t="n">
        <v>2009</v>
      </c>
      <c r="I1009" s="1" t="n">
        <v>5368.48</v>
      </c>
      <c r="J1009" s="1" t="n">
        <v>2128</v>
      </c>
      <c r="K1009" s="1" t="n">
        <v>2409.28</v>
      </c>
      <c r="L1009" s="1" t="n">
        <v>11914.76</v>
      </c>
      <c r="M1009" s="1" t="n">
        <v>58085.24</v>
      </c>
    </row>
    <row r="1010" customFormat="false" ht="15" hidden="false" customHeight="false" outlineLevel="0" collapsed="false">
      <c r="A1010" s="0" t="s">
        <v>1622</v>
      </c>
      <c r="B1010" s="0" t="s">
        <v>566</v>
      </c>
      <c r="C1010" s="0" t="s">
        <v>1623</v>
      </c>
      <c r="D1010" s="0" t="n">
        <v>320021</v>
      </c>
      <c r="E1010" s="1" t="n">
        <v>70000</v>
      </c>
      <c r="F1010" s="0" t="n">
        <v>0</v>
      </c>
      <c r="G1010" s="1" t="n">
        <v>70000</v>
      </c>
      <c r="H1010" s="1" t="n">
        <v>2009</v>
      </c>
      <c r="I1010" s="1" t="n">
        <v>5368.48</v>
      </c>
      <c r="J1010" s="1" t="n">
        <v>2128</v>
      </c>
      <c r="K1010" s="1" t="n">
        <v>20711.72</v>
      </c>
      <c r="L1010" s="1" t="n">
        <v>30217.2</v>
      </c>
      <c r="M1010" s="1" t="n">
        <v>39782.8</v>
      </c>
    </row>
    <row r="1011" customFormat="false" ht="15" hidden="false" customHeight="false" outlineLevel="0" collapsed="false">
      <c r="A1011" s="0" t="s">
        <v>1624</v>
      </c>
      <c r="B1011" s="0" t="s">
        <v>573</v>
      </c>
      <c r="C1011" s="0" t="s">
        <v>1625</v>
      </c>
      <c r="D1011" s="0" t="n">
        <v>320022</v>
      </c>
      <c r="E1011" s="1" t="n">
        <v>70000</v>
      </c>
      <c r="F1011" s="0" t="n">
        <v>0</v>
      </c>
      <c r="G1011" s="1" t="n">
        <v>70000</v>
      </c>
      <c r="H1011" s="1" t="n">
        <v>2009</v>
      </c>
      <c r="I1011" s="1" t="n">
        <v>5052.99</v>
      </c>
      <c r="J1011" s="1" t="n">
        <v>2128</v>
      </c>
      <c r="K1011" s="1" t="n">
        <v>1602.45</v>
      </c>
      <c r="L1011" s="1" t="n">
        <v>10792.44</v>
      </c>
      <c r="M1011" s="1" t="n">
        <v>59207.56</v>
      </c>
    </row>
    <row r="1012" customFormat="false" ht="15" hidden="false" customHeight="false" outlineLevel="0" collapsed="false">
      <c r="A1012" s="0" t="s">
        <v>60</v>
      </c>
      <c r="B1012" s="0" t="n">
        <v>4</v>
      </c>
      <c r="E1012" s="1" t="n">
        <v>270000</v>
      </c>
      <c r="F1012" s="0" t="n">
        <v>0</v>
      </c>
      <c r="G1012" s="1" t="n">
        <v>270000</v>
      </c>
      <c r="H1012" s="1" t="n">
        <v>7749</v>
      </c>
      <c r="I1012" s="1" t="n">
        <v>19276.63</v>
      </c>
      <c r="J1012" s="1" t="n">
        <v>8208</v>
      </c>
      <c r="K1012" s="1" t="n">
        <v>29269.11</v>
      </c>
      <c r="L1012" s="1" t="n">
        <v>64502.74</v>
      </c>
      <c r="M1012" s="1" t="n">
        <v>205497.26</v>
      </c>
    </row>
    <row r="1015" customFormat="false" ht="15" hidden="false" customHeight="false" outlineLevel="0" collapsed="false">
      <c r="A1015" s="0" t="s">
        <v>1626</v>
      </c>
    </row>
    <row r="1016" customFormat="false" ht="15" hidden="false" customHeight="false" outlineLevel="0" collapsed="false">
      <c r="A1016" s="0" t="s">
        <v>1627</v>
      </c>
      <c r="B1016" s="0" t="s">
        <v>573</v>
      </c>
      <c r="C1016" s="0" t="s">
        <v>1628</v>
      </c>
      <c r="D1016" s="0" t="n">
        <v>8280030</v>
      </c>
      <c r="E1016" s="1" t="n">
        <v>70000</v>
      </c>
      <c r="F1016" s="0" t="n">
        <v>0</v>
      </c>
      <c r="G1016" s="1" t="n">
        <v>70000</v>
      </c>
      <c r="H1016" s="1" t="n">
        <v>2009</v>
      </c>
      <c r="I1016" s="1" t="n">
        <v>5368.48</v>
      </c>
      <c r="J1016" s="1" t="n">
        <v>2128</v>
      </c>
      <c r="K1016" s="1" t="n">
        <v>49452.96</v>
      </c>
      <c r="L1016" s="1" t="n">
        <v>58958.44</v>
      </c>
      <c r="M1016" s="1" t="n">
        <v>11041.56</v>
      </c>
    </row>
    <row r="1017" customFormat="false" ht="15" hidden="false" customHeight="false" outlineLevel="0" collapsed="false">
      <c r="A1017" s="0" t="s">
        <v>1629</v>
      </c>
      <c r="B1017" s="0" t="s">
        <v>563</v>
      </c>
      <c r="C1017" s="0" t="s">
        <v>1630</v>
      </c>
      <c r="D1017" s="0" t="n">
        <v>8280033</v>
      </c>
      <c r="E1017" s="1" t="n">
        <v>45000</v>
      </c>
      <c r="F1017" s="0" t="n">
        <v>0</v>
      </c>
      <c r="G1017" s="1" t="n">
        <v>45000</v>
      </c>
      <c r="H1017" s="1" t="n">
        <v>1291.5</v>
      </c>
      <c r="I1017" s="0" t="n">
        <v>911.71</v>
      </c>
      <c r="J1017" s="1" t="n">
        <v>1368</v>
      </c>
      <c r="K1017" s="1" t="n">
        <v>8942.24</v>
      </c>
      <c r="L1017" s="1" t="n">
        <v>12513.45</v>
      </c>
      <c r="M1017" s="1" t="n">
        <v>32486.55</v>
      </c>
    </row>
    <row r="1018" customFormat="false" ht="15" hidden="false" customHeight="false" outlineLevel="0" collapsed="false">
      <c r="A1018" s="0" t="s">
        <v>60</v>
      </c>
      <c r="B1018" s="0" t="n">
        <v>2</v>
      </c>
      <c r="E1018" s="1" t="n">
        <v>115000</v>
      </c>
      <c r="F1018" s="0" t="n">
        <v>0</v>
      </c>
      <c r="G1018" s="1" t="n">
        <v>115000</v>
      </c>
      <c r="H1018" s="1" t="n">
        <v>3300.5</v>
      </c>
      <c r="I1018" s="1" t="n">
        <v>6280.19</v>
      </c>
      <c r="J1018" s="1" t="n">
        <v>3496</v>
      </c>
      <c r="K1018" s="1" t="n">
        <v>58395.2</v>
      </c>
      <c r="L1018" s="1" t="n">
        <v>71471.89</v>
      </c>
      <c r="M1018" s="1" t="n">
        <v>43528.11</v>
      </c>
    </row>
    <row r="1021" customFormat="false" ht="15" hidden="false" customHeight="false" outlineLevel="0" collapsed="false">
      <c r="A1021" s="0" t="s">
        <v>1631</v>
      </c>
    </row>
    <row r="1022" customFormat="false" ht="15" hidden="false" customHeight="false" outlineLevel="0" collapsed="false">
      <c r="A1022" s="0" t="s">
        <v>1632</v>
      </c>
      <c r="B1022" s="0" t="s">
        <v>569</v>
      </c>
      <c r="C1022" s="0" t="s">
        <v>1633</v>
      </c>
      <c r="D1022" s="0" t="n">
        <v>8310030</v>
      </c>
      <c r="E1022" s="1" t="n">
        <v>45000</v>
      </c>
      <c r="F1022" s="0" t="n">
        <v>0</v>
      </c>
      <c r="G1022" s="1" t="n">
        <v>45000</v>
      </c>
      <c r="H1022" s="1" t="n">
        <v>1291.5</v>
      </c>
      <c r="I1022" s="1" t="n">
        <v>1148.33</v>
      </c>
      <c r="J1022" s="1" t="n">
        <v>1368</v>
      </c>
      <c r="K1022" s="1" t="n">
        <v>29729.33</v>
      </c>
      <c r="L1022" s="1" t="n">
        <v>33537.16</v>
      </c>
      <c r="M1022" s="1" t="n">
        <v>11462.84</v>
      </c>
    </row>
    <row r="1023" customFormat="false" ht="15" hidden="false" customHeight="false" outlineLevel="0" collapsed="false">
      <c r="A1023" s="0" t="s">
        <v>60</v>
      </c>
      <c r="B1023" s="0" t="n">
        <v>1</v>
      </c>
      <c r="E1023" s="1" t="n">
        <v>45000</v>
      </c>
      <c r="F1023" s="0" t="n">
        <v>0</v>
      </c>
      <c r="G1023" s="1" t="n">
        <v>45000</v>
      </c>
      <c r="H1023" s="1" t="n">
        <v>1291.5</v>
      </c>
      <c r="I1023" s="1" t="n">
        <v>1148.33</v>
      </c>
      <c r="J1023" s="1" t="n">
        <v>1368</v>
      </c>
      <c r="K1023" s="1" t="n">
        <v>29729.33</v>
      </c>
      <c r="L1023" s="1" t="n">
        <v>33537.16</v>
      </c>
      <c r="M1023" s="1" t="n">
        <v>11462.84</v>
      </c>
    </row>
    <row r="1026" customFormat="false" ht="15" hidden="false" customHeight="false" outlineLevel="0" collapsed="false">
      <c r="A1026" s="0" t="s">
        <v>1634</v>
      </c>
    </row>
    <row r="1027" customFormat="false" ht="15" hidden="false" customHeight="false" outlineLevel="0" collapsed="false">
      <c r="A1027" s="0" t="s">
        <v>1635</v>
      </c>
      <c r="B1027" s="0" t="s">
        <v>569</v>
      </c>
      <c r="C1027" s="0" t="s">
        <v>1636</v>
      </c>
      <c r="D1027" s="0" t="n">
        <v>21</v>
      </c>
      <c r="E1027" s="1" t="n">
        <v>45000</v>
      </c>
      <c r="F1027" s="0" t="n">
        <v>0</v>
      </c>
      <c r="G1027" s="1" t="n">
        <v>45000</v>
      </c>
      <c r="H1027" s="1" t="n">
        <v>1291.5</v>
      </c>
      <c r="I1027" s="1" t="n">
        <v>1148.33</v>
      </c>
      <c r="J1027" s="1" t="n">
        <v>1368</v>
      </c>
      <c r="K1027" s="1" t="n">
        <v>18149.35</v>
      </c>
      <c r="L1027" s="1" t="n">
        <v>21957.18</v>
      </c>
      <c r="M1027" s="1" t="n">
        <v>23042.82</v>
      </c>
    </row>
    <row r="1028" customFormat="false" ht="15" hidden="false" customHeight="false" outlineLevel="0" collapsed="false">
      <c r="A1028" s="0" t="s">
        <v>1637</v>
      </c>
      <c r="B1028" s="0" t="s">
        <v>1638</v>
      </c>
      <c r="C1028" s="0" t="s">
        <v>1639</v>
      </c>
      <c r="D1028" s="0" t="n">
        <v>360004</v>
      </c>
      <c r="E1028" s="1" t="n">
        <v>35000</v>
      </c>
      <c r="F1028" s="0" t="n">
        <v>0</v>
      </c>
      <c r="G1028" s="1" t="n">
        <v>35000</v>
      </c>
      <c r="H1028" s="1" t="n">
        <v>1004.5</v>
      </c>
      <c r="I1028" s="0" t="n">
        <v>0</v>
      </c>
      <c r="J1028" s="1" t="n">
        <v>1064</v>
      </c>
      <c r="K1028" s="0" t="n">
        <v>25</v>
      </c>
      <c r="L1028" s="1" t="n">
        <v>2093.5</v>
      </c>
      <c r="M1028" s="1" t="n">
        <v>32906.5</v>
      </c>
    </row>
    <row r="1029" customFormat="false" ht="15" hidden="false" customHeight="false" outlineLevel="0" collapsed="false">
      <c r="A1029" s="0" t="s">
        <v>1640</v>
      </c>
      <c r="B1029" s="0" t="s">
        <v>189</v>
      </c>
      <c r="C1029" s="0" t="s">
        <v>1641</v>
      </c>
      <c r="D1029" s="0" t="n">
        <v>8325025</v>
      </c>
      <c r="E1029" s="1" t="n">
        <v>50000</v>
      </c>
      <c r="F1029" s="0" t="n">
        <v>0</v>
      </c>
      <c r="G1029" s="1" t="n">
        <v>50000</v>
      </c>
      <c r="H1029" s="1" t="n">
        <v>1435</v>
      </c>
      <c r="I1029" s="1" t="n">
        <v>1854</v>
      </c>
      <c r="J1029" s="1" t="n">
        <v>1520</v>
      </c>
      <c r="K1029" s="1" t="n">
        <v>13583.2</v>
      </c>
      <c r="L1029" s="1" t="n">
        <v>18392.2</v>
      </c>
      <c r="M1029" s="1" t="n">
        <v>31607.8</v>
      </c>
    </row>
    <row r="1030" customFormat="false" ht="15" hidden="false" customHeight="false" outlineLevel="0" collapsed="false">
      <c r="A1030" s="0" t="s">
        <v>1642</v>
      </c>
      <c r="B1030" s="0" t="s">
        <v>198</v>
      </c>
      <c r="C1030" s="0" t="s">
        <v>1643</v>
      </c>
      <c r="D1030" s="0" t="n">
        <v>8325036</v>
      </c>
      <c r="E1030" s="1" t="n">
        <v>70000</v>
      </c>
      <c r="F1030" s="0" t="n">
        <v>0</v>
      </c>
      <c r="G1030" s="1" t="n">
        <v>70000</v>
      </c>
      <c r="H1030" s="1" t="n">
        <v>2009</v>
      </c>
      <c r="I1030" s="1" t="n">
        <v>5052.99</v>
      </c>
      <c r="J1030" s="1" t="n">
        <v>2128</v>
      </c>
      <c r="K1030" s="1" t="n">
        <v>7222.06</v>
      </c>
      <c r="L1030" s="1" t="n">
        <v>16412.05</v>
      </c>
      <c r="M1030" s="1" t="n">
        <v>53587.95</v>
      </c>
    </row>
    <row r="1031" customFormat="false" ht="15" hidden="false" customHeight="false" outlineLevel="0" collapsed="false">
      <c r="A1031" s="0" t="s">
        <v>1644</v>
      </c>
      <c r="B1031" s="0" t="s">
        <v>830</v>
      </c>
      <c r="C1031" s="0" t="s">
        <v>1645</v>
      </c>
      <c r="D1031" s="0" t="n">
        <v>8325039</v>
      </c>
      <c r="E1031" s="1" t="n">
        <v>35000</v>
      </c>
      <c r="F1031" s="0" t="n">
        <v>0</v>
      </c>
      <c r="G1031" s="1" t="n">
        <v>35000</v>
      </c>
      <c r="H1031" s="1" t="n">
        <v>1004.5</v>
      </c>
      <c r="I1031" s="0" t="n">
        <v>0</v>
      </c>
      <c r="J1031" s="1" t="n">
        <v>1064</v>
      </c>
      <c r="K1031" s="1" t="n">
        <v>12091.7</v>
      </c>
      <c r="L1031" s="1" t="n">
        <v>14160.2</v>
      </c>
      <c r="M1031" s="1" t="n">
        <v>20839.8</v>
      </c>
    </row>
    <row r="1032" customFormat="false" ht="15" hidden="false" customHeight="false" outlineLevel="0" collapsed="false">
      <c r="A1032" s="0" t="s">
        <v>1646</v>
      </c>
      <c r="B1032" s="0" t="s">
        <v>569</v>
      </c>
      <c r="C1032" s="0" t="s">
        <v>1647</v>
      </c>
      <c r="D1032" s="0" t="n">
        <v>8325041</v>
      </c>
      <c r="E1032" s="1" t="n">
        <v>45000</v>
      </c>
      <c r="F1032" s="0" t="n">
        <v>0</v>
      </c>
      <c r="G1032" s="1" t="n">
        <v>45000</v>
      </c>
      <c r="H1032" s="1" t="n">
        <v>1291.5</v>
      </c>
      <c r="I1032" s="0" t="n">
        <v>675.09</v>
      </c>
      <c r="J1032" s="1" t="n">
        <v>1368</v>
      </c>
      <c r="K1032" s="1" t="n">
        <v>6593.96</v>
      </c>
      <c r="L1032" s="1" t="n">
        <v>9928.55</v>
      </c>
      <c r="M1032" s="1" t="n">
        <v>35071.45</v>
      </c>
    </row>
    <row r="1033" customFormat="false" ht="15" hidden="false" customHeight="false" outlineLevel="0" collapsed="false">
      <c r="A1033" s="0" t="s">
        <v>1648</v>
      </c>
      <c r="B1033" s="0" t="s">
        <v>569</v>
      </c>
      <c r="C1033" s="0" t="s">
        <v>1649</v>
      </c>
      <c r="D1033" s="0" t="n">
        <v>10275031</v>
      </c>
      <c r="E1033" s="1" t="n">
        <v>45000</v>
      </c>
      <c r="F1033" s="0" t="n">
        <v>0</v>
      </c>
      <c r="G1033" s="1" t="n">
        <v>45000</v>
      </c>
      <c r="H1033" s="1" t="n">
        <v>1291.5</v>
      </c>
      <c r="I1033" s="1" t="n">
        <v>1148.33</v>
      </c>
      <c r="J1033" s="1" t="n">
        <v>1368</v>
      </c>
      <c r="K1033" s="1" t="n">
        <v>5866.32</v>
      </c>
      <c r="L1033" s="1" t="n">
        <v>9674.15</v>
      </c>
      <c r="M1033" s="1" t="n">
        <v>35325.85</v>
      </c>
    </row>
    <row r="1034" customFormat="false" ht="15" hidden="false" customHeight="false" outlineLevel="0" collapsed="false">
      <c r="A1034" s="0" t="s">
        <v>60</v>
      </c>
      <c r="B1034" s="0" t="n">
        <v>7</v>
      </c>
      <c r="E1034" s="1" t="n">
        <v>325000</v>
      </c>
      <c r="F1034" s="0" t="n">
        <v>0</v>
      </c>
      <c r="G1034" s="1" t="n">
        <v>325000</v>
      </c>
      <c r="H1034" s="1" t="n">
        <v>9327.5</v>
      </c>
      <c r="I1034" s="1" t="n">
        <v>9878.74</v>
      </c>
      <c r="J1034" s="1" t="n">
        <v>9880</v>
      </c>
      <c r="K1034" s="1" t="n">
        <v>63531.59</v>
      </c>
      <c r="L1034" s="1" t="n">
        <v>92617.83</v>
      </c>
      <c r="M1034" s="1" t="n">
        <v>232382.17</v>
      </c>
    </row>
    <row r="1037" customFormat="false" ht="15" hidden="false" customHeight="false" outlineLevel="0" collapsed="false">
      <c r="A1037" s="0" t="s">
        <v>1650</v>
      </c>
    </row>
    <row r="1038" customFormat="false" ht="15" hidden="false" customHeight="false" outlineLevel="0" collapsed="false">
      <c r="A1038" s="0" t="s">
        <v>1651</v>
      </c>
      <c r="B1038" s="0" t="s">
        <v>182</v>
      </c>
      <c r="C1038" s="0" t="s">
        <v>1652</v>
      </c>
      <c r="D1038" s="0" t="n">
        <v>240052</v>
      </c>
      <c r="E1038" s="1" t="n">
        <v>35000</v>
      </c>
      <c r="F1038" s="0" t="n">
        <v>0</v>
      </c>
      <c r="G1038" s="1" t="n">
        <v>35000</v>
      </c>
      <c r="H1038" s="1" t="n">
        <v>1004.5</v>
      </c>
      <c r="I1038" s="0" t="n">
        <v>0</v>
      </c>
      <c r="J1038" s="1" t="n">
        <v>1064</v>
      </c>
      <c r="K1038" s="1" t="n">
        <v>13145.81</v>
      </c>
      <c r="L1038" s="1" t="n">
        <v>15214.31</v>
      </c>
      <c r="M1038" s="1" t="n">
        <v>19785.69</v>
      </c>
    </row>
    <row r="1039" customFormat="false" ht="15" hidden="false" customHeight="false" outlineLevel="0" collapsed="false">
      <c r="A1039" s="0" t="s">
        <v>1653</v>
      </c>
      <c r="B1039" s="0" t="s">
        <v>573</v>
      </c>
      <c r="C1039" s="0" t="s">
        <v>1654</v>
      </c>
      <c r="D1039" s="0" t="n">
        <v>8340028</v>
      </c>
      <c r="E1039" s="1" t="n">
        <v>70000</v>
      </c>
      <c r="F1039" s="0" t="n">
        <v>0</v>
      </c>
      <c r="G1039" s="1" t="n">
        <v>70000</v>
      </c>
      <c r="H1039" s="1" t="n">
        <v>2009</v>
      </c>
      <c r="I1039" s="1" t="n">
        <v>5368.48</v>
      </c>
      <c r="J1039" s="1" t="n">
        <v>2128</v>
      </c>
      <c r="K1039" s="1" t="n">
        <v>18743.06</v>
      </c>
      <c r="L1039" s="1" t="n">
        <v>28248.54</v>
      </c>
      <c r="M1039" s="1" t="n">
        <v>41751.46</v>
      </c>
    </row>
    <row r="1040" customFormat="false" ht="15" hidden="false" customHeight="false" outlineLevel="0" collapsed="false">
      <c r="A1040" s="0" t="s">
        <v>60</v>
      </c>
      <c r="B1040" s="0" t="n">
        <v>2</v>
      </c>
      <c r="E1040" s="1" t="n">
        <v>105000</v>
      </c>
      <c r="F1040" s="0" t="n">
        <v>0</v>
      </c>
      <c r="G1040" s="1" t="n">
        <v>105000</v>
      </c>
      <c r="H1040" s="1" t="n">
        <v>3013.5</v>
      </c>
      <c r="I1040" s="1" t="n">
        <v>5368.48</v>
      </c>
      <c r="J1040" s="1" t="n">
        <v>3192</v>
      </c>
      <c r="K1040" s="1" t="n">
        <v>31888.87</v>
      </c>
      <c r="L1040" s="1" t="n">
        <v>43462.85</v>
      </c>
      <c r="M1040" s="1" t="n">
        <v>61537.15</v>
      </c>
    </row>
    <row r="1043" customFormat="false" ht="15" hidden="false" customHeight="false" outlineLevel="0" collapsed="false">
      <c r="A1043" s="0" t="s">
        <v>1655</v>
      </c>
    </row>
    <row r="1044" customFormat="false" ht="15" hidden="false" customHeight="false" outlineLevel="0" collapsed="false">
      <c r="A1044" s="0" t="s">
        <v>1656</v>
      </c>
      <c r="B1044" s="0" t="s">
        <v>569</v>
      </c>
      <c r="C1044" s="0" t="s">
        <v>1657</v>
      </c>
      <c r="D1044" s="0" t="n">
        <v>380006</v>
      </c>
      <c r="E1044" s="1" t="n">
        <v>45000</v>
      </c>
      <c r="F1044" s="0" t="n">
        <v>0</v>
      </c>
      <c r="G1044" s="1" t="n">
        <v>45000</v>
      </c>
      <c r="H1044" s="1" t="n">
        <v>1291.5</v>
      </c>
      <c r="I1044" s="1" t="n">
        <v>1148.33</v>
      </c>
      <c r="J1044" s="1" t="n">
        <v>1368</v>
      </c>
      <c r="K1044" s="1" t="n">
        <v>7765.29</v>
      </c>
      <c r="L1044" s="1" t="n">
        <v>11573.12</v>
      </c>
      <c r="M1044" s="1" t="n">
        <v>33426.88</v>
      </c>
    </row>
    <row r="1045" customFormat="false" ht="15" hidden="false" customHeight="false" outlineLevel="0" collapsed="false">
      <c r="A1045" s="0" t="s">
        <v>1658</v>
      </c>
      <c r="B1045" s="0" t="s">
        <v>189</v>
      </c>
      <c r="C1045" s="0" t="s">
        <v>1659</v>
      </c>
      <c r="D1045" s="0" t="n">
        <v>420002</v>
      </c>
      <c r="E1045" s="1" t="n">
        <v>50000</v>
      </c>
      <c r="F1045" s="0" t="n">
        <v>0</v>
      </c>
      <c r="G1045" s="1" t="n">
        <v>50000</v>
      </c>
      <c r="H1045" s="1" t="n">
        <v>1435</v>
      </c>
      <c r="I1045" s="1" t="n">
        <v>1617.38</v>
      </c>
      <c r="J1045" s="1" t="n">
        <v>1520</v>
      </c>
      <c r="K1045" s="1" t="n">
        <v>36421.42</v>
      </c>
      <c r="L1045" s="1" t="n">
        <v>40993.8</v>
      </c>
      <c r="M1045" s="1" t="n">
        <v>9006.2</v>
      </c>
    </row>
    <row r="1046" customFormat="false" ht="15" hidden="false" customHeight="false" outlineLevel="0" collapsed="false">
      <c r="A1046" s="0" t="s">
        <v>1660</v>
      </c>
      <c r="B1046" s="0" t="s">
        <v>569</v>
      </c>
      <c r="C1046" s="0" t="s">
        <v>1661</v>
      </c>
      <c r="D1046" s="0" t="n">
        <v>8355025</v>
      </c>
      <c r="E1046" s="1" t="n">
        <v>45000</v>
      </c>
      <c r="F1046" s="0" t="n">
        <v>0</v>
      </c>
      <c r="G1046" s="1" t="n">
        <v>45000</v>
      </c>
      <c r="H1046" s="1" t="n">
        <v>1291.5</v>
      </c>
      <c r="I1046" s="0" t="n">
        <v>675.09</v>
      </c>
      <c r="J1046" s="1" t="n">
        <v>1368</v>
      </c>
      <c r="K1046" s="1" t="n">
        <v>27698.15</v>
      </c>
      <c r="L1046" s="1" t="n">
        <v>31032.74</v>
      </c>
      <c r="M1046" s="1" t="n">
        <v>13967.26</v>
      </c>
    </row>
    <row r="1047" customFormat="false" ht="15" hidden="false" customHeight="false" outlineLevel="0" collapsed="false">
      <c r="A1047" s="0" t="s">
        <v>60</v>
      </c>
      <c r="B1047" s="0" t="n">
        <v>3</v>
      </c>
      <c r="E1047" s="1" t="n">
        <v>140000</v>
      </c>
      <c r="F1047" s="0" t="n">
        <v>0</v>
      </c>
      <c r="G1047" s="1" t="n">
        <v>140000</v>
      </c>
      <c r="H1047" s="1" t="n">
        <v>4018</v>
      </c>
      <c r="I1047" s="1" t="n">
        <v>3440.8</v>
      </c>
      <c r="J1047" s="1" t="n">
        <v>4256</v>
      </c>
      <c r="K1047" s="1" t="n">
        <v>71884.86</v>
      </c>
      <c r="L1047" s="1" t="n">
        <v>83599.66</v>
      </c>
      <c r="M1047" s="1" t="n">
        <v>56400.34</v>
      </c>
    </row>
    <row r="1050" customFormat="false" ht="15" hidden="false" customHeight="false" outlineLevel="0" collapsed="false">
      <c r="A1050" s="0" t="s">
        <v>1662</v>
      </c>
    </row>
    <row r="1051" customFormat="false" ht="15" hidden="false" customHeight="false" outlineLevel="0" collapsed="false">
      <c r="A1051" s="0" t="s">
        <v>1663</v>
      </c>
      <c r="B1051" s="0" t="s">
        <v>26</v>
      </c>
      <c r="C1051" s="0" t="s">
        <v>1664</v>
      </c>
      <c r="D1051" s="0" t="n">
        <v>17</v>
      </c>
      <c r="E1051" s="1" t="n">
        <v>35000</v>
      </c>
      <c r="F1051" s="0" t="n">
        <v>0</v>
      </c>
      <c r="G1051" s="1" t="n">
        <v>35000</v>
      </c>
      <c r="H1051" s="1" t="n">
        <v>1004.5</v>
      </c>
      <c r="I1051" s="0" t="n">
        <v>0</v>
      </c>
      <c r="J1051" s="1" t="n">
        <v>1064</v>
      </c>
      <c r="K1051" s="1" t="n">
        <v>20063.92</v>
      </c>
      <c r="L1051" s="1" t="n">
        <v>22132.42</v>
      </c>
      <c r="M1051" s="1" t="n">
        <v>12867.58</v>
      </c>
    </row>
    <row r="1052" customFormat="false" ht="15" hidden="false" customHeight="false" outlineLevel="0" collapsed="false">
      <c r="A1052" s="0" t="s">
        <v>1665</v>
      </c>
      <c r="B1052" s="0" t="s">
        <v>669</v>
      </c>
      <c r="C1052" s="0" t="s">
        <v>1666</v>
      </c>
      <c r="D1052" s="0" t="n">
        <v>390023</v>
      </c>
      <c r="E1052" s="1" t="n">
        <v>60000</v>
      </c>
      <c r="F1052" s="0" t="n">
        <v>0</v>
      </c>
      <c r="G1052" s="1" t="n">
        <v>60000</v>
      </c>
      <c r="H1052" s="1" t="n">
        <v>1722</v>
      </c>
      <c r="I1052" s="1" t="n">
        <v>3486.68</v>
      </c>
      <c r="J1052" s="1" t="n">
        <v>1824</v>
      </c>
      <c r="K1052" s="0" t="n">
        <v>25</v>
      </c>
      <c r="L1052" s="1" t="n">
        <v>7057.68</v>
      </c>
      <c r="M1052" s="1" t="n">
        <v>52942.32</v>
      </c>
    </row>
    <row r="1053" customFormat="false" ht="15" hidden="false" customHeight="false" outlineLevel="0" collapsed="false">
      <c r="A1053" s="0" t="s">
        <v>1667</v>
      </c>
      <c r="B1053" s="0" t="s">
        <v>573</v>
      </c>
      <c r="C1053" s="0" t="s">
        <v>1668</v>
      </c>
      <c r="D1053" s="0" t="n">
        <v>390024</v>
      </c>
      <c r="E1053" s="1" t="n">
        <v>70000</v>
      </c>
      <c r="F1053" s="0" t="n">
        <v>0</v>
      </c>
      <c r="G1053" s="1" t="n">
        <v>70000</v>
      </c>
      <c r="H1053" s="1" t="n">
        <v>2009</v>
      </c>
      <c r="I1053" s="1" t="n">
        <v>4737.5</v>
      </c>
      <c r="J1053" s="1" t="n">
        <v>2128</v>
      </c>
      <c r="K1053" s="1" t="n">
        <v>3879.9</v>
      </c>
      <c r="L1053" s="1" t="n">
        <v>12754.4</v>
      </c>
      <c r="M1053" s="1" t="n">
        <v>57245.6</v>
      </c>
    </row>
    <row r="1054" customFormat="false" ht="15" hidden="false" customHeight="false" outlineLevel="0" collapsed="false">
      <c r="A1054" s="0" t="s">
        <v>1669</v>
      </c>
      <c r="B1054" s="0" t="s">
        <v>189</v>
      </c>
      <c r="C1054" s="0" t="s">
        <v>1670</v>
      </c>
      <c r="D1054" s="0" t="n">
        <v>390037</v>
      </c>
      <c r="E1054" s="1" t="n">
        <v>50000</v>
      </c>
      <c r="F1054" s="0" t="n">
        <v>0</v>
      </c>
      <c r="G1054" s="1" t="n">
        <v>50000</v>
      </c>
      <c r="H1054" s="1" t="n">
        <v>1435</v>
      </c>
      <c r="I1054" s="1" t="n">
        <v>1854</v>
      </c>
      <c r="J1054" s="1" t="n">
        <v>1520</v>
      </c>
      <c r="K1054" s="1" t="n">
        <v>12054.76</v>
      </c>
      <c r="L1054" s="1" t="n">
        <v>16863.76</v>
      </c>
      <c r="M1054" s="1" t="n">
        <v>33136.24</v>
      </c>
    </row>
    <row r="1055" customFormat="false" ht="15" hidden="false" customHeight="false" outlineLevel="0" collapsed="false">
      <c r="A1055" s="0" t="s">
        <v>1671</v>
      </c>
      <c r="B1055" s="0" t="s">
        <v>39</v>
      </c>
      <c r="C1055" s="0" t="s">
        <v>1672</v>
      </c>
      <c r="D1055" s="0" t="n">
        <v>890003</v>
      </c>
      <c r="E1055" s="1" t="n">
        <v>70000</v>
      </c>
      <c r="F1055" s="0" t="n">
        <v>0</v>
      </c>
      <c r="G1055" s="1" t="n">
        <v>70000</v>
      </c>
      <c r="H1055" s="1" t="n">
        <v>2009</v>
      </c>
      <c r="I1055" s="1" t="n">
        <v>5052.99</v>
      </c>
      <c r="J1055" s="1" t="n">
        <v>2128</v>
      </c>
      <c r="K1055" s="1" t="n">
        <v>19568.81</v>
      </c>
      <c r="L1055" s="1" t="n">
        <v>28758.8</v>
      </c>
      <c r="M1055" s="1" t="n">
        <v>41241.2</v>
      </c>
    </row>
    <row r="1056" customFormat="false" ht="15" hidden="false" customHeight="false" outlineLevel="0" collapsed="false">
      <c r="A1056" s="0" t="s">
        <v>1673</v>
      </c>
      <c r="B1056" s="0" t="s">
        <v>189</v>
      </c>
      <c r="C1056" s="0" t="s">
        <v>1674</v>
      </c>
      <c r="D1056" s="0" t="n">
        <v>890018</v>
      </c>
      <c r="E1056" s="1" t="n">
        <v>50000</v>
      </c>
      <c r="F1056" s="0" t="n">
        <v>0</v>
      </c>
      <c r="G1056" s="1" t="n">
        <v>50000</v>
      </c>
      <c r="H1056" s="1" t="n">
        <v>1435</v>
      </c>
      <c r="I1056" s="1" t="n">
        <v>1854</v>
      </c>
      <c r="J1056" s="1" t="n">
        <v>1520</v>
      </c>
      <c r="K1056" s="0" t="n">
        <v>25</v>
      </c>
      <c r="L1056" s="1" t="n">
        <v>4834</v>
      </c>
      <c r="M1056" s="1" t="n">
        <v>45166</v>
      </c>
    </row>
    <row r="1057" customFormat="false" ht="15" hidden="false" customHeight="false" outlineLevel="0" collapsed="false">
      <c r="A1057" s="0" t="s">
        <v>1675</v>
      </c>
      <c r="B1057" s="0" t="s">
        <v>189</v>
      </c>
      <c r="C1057" s="0" t="s">
        <v>1676</v>
      </c>
      <c r="D1057" s="0" t="n">
        <v>8370029</v>
      </c>
      <c r="E1057" s="1" t="n">
        <v>50000</v>
      </c>
      <c r="F1057" s="0" t="n">
        <v>0</v>
      </c>
      <c r="G1057" s="1" t="n">
        <v>50000</v>
      </c>
      <c r="H1057" s="1" t="n">
        <v>1435</v>
      </c>
      <c r="I1057" s="1" t="n">
        <v>1854</v>
      </c>
      <c r="J1057" s="1" t="n">
        <v>1520</v>
      </c>
      <c r="K1057" s="1" t="n">
        <v>6225</v>
      </c>
      <c r="L1057" s="1" t="n">
        <v>11034</v>
      </c>
      <c r="M1057" s="1" t="n">
        <v>38966</v>
      </c>
    </row>
    <row r="1058" customFormat="false" ht="15" hidden="false" customHeight="false" outlineLevel="0" collapsed="false">
      <c r="A1058" s="0" t="s">
        <v>1677</v>
      </c>
      <c r="B1058" s="0" t="s">
        <v>189</v>
      </c>
      <c r="C1058" s="0" t="s">
        <v>1678</v>
      </c>
      <c r="D1058" s="0" t="n">
        <v>8370031</v>
      </c>
      <c r="E1058" s="1" t="n">
        <v>50000</v>
      </c>
      <c r="F1058" s="0" t="n">
        <v>0</v>
      </c>
      <c r="G1058" s="1" t="n">
        <v>50000</v>
      </c>
      <c r="H1058" s="1" t="n">
        <v>1435</v>
      </c>
      <c r="I1058" s="1" t="n">
        <v>1854</v>
      </c>
      <c r="J1058" s="1" t="n">
        <v>1520</v>
      </c>
      <c r="K1058" s="1" t="n">
        <v>16084.76</v>
      </c>
      <c r="L1058" s="1" t="n">
        <v>20893.76</v>
      </c>
      <c r="M1058" s="1" t="n">
        <v>29106.24</v>
      </c>
    </row>
    <row r="1059" customFormat="false" ht="15" hidden="false" customHeight="false" outlineLevel="0" collapsed="false">
      <c r="A1059" s="0" t="s">
        <v>1679</v>
      </c>
      <c r="B1059" s="0" t="s">
        <v>848</v>
      </c>
      <c r="C1059" s="0" t="s">
        <v>1680</v>
      </c>
      <c r="D1059" s="0" t="n">
        <v>8370042</v>
      </c>
      <c r="E1059" s="1" t="n">
        <v>35000</v>
      </c>
      <c r="F1059" s="0" t="n">
        <v>0</v>
      </c>
      <c r="G1059" s="1" t="n">
        <v>35000</v>
      </c>
      <c r="H1059" s="1" t="n">
        <v>1004.5</v>
      </c>
      <c r="I1059" s="0" t="n">
        <v>0</v>
      </c>
      <c r="J1059" s="1" t="n">
        <v>1064</v>
      </c>
      <c r="K1059" s="0" t="n">
        <v>419.76</v>
      </c>
      <c r="L1059" s="1" t="n">
        <v>2488.26</v>
      </c>
      <c r="M1059" s="1" t="n">
        <v>32511.74</v>
      </c>
    </row>
    <row r="1060" customFormat="false" ht="15" hidden="false" customHeight="false" outlineLevel="0" collapsed="false">
      <c r="A1060" s="0" t="s">
        <v>1681</v>
      </c>
      <c r="B1060" s="0" t="s">
        <v>189</v>
      </c>
      <c r="C1060" s="0" t="s">
        <v>1682</v>
      </c>
      <c r="D1060" s="0" t="n">
        <v>8370044</v>
      </c>
      <c r="E1060" s="1" t="n">
        <v>50000</v>
      </c>
      <c r="F1060" s="0" t="n">
        <v>0</v>
      </c>
      <c r="G1060" s="1" t="n">
        <v>50000</v>
      </c>
      <c r="H1060" s="1" t="n">
        <v>1435</v>
      </c>
      <c r="I1060" s="1" t="n">
        <v>1854</v>
      </c>
      <c r="J1060" s="1" t="n">
        <v>1520</v>
      </c>
      <c r="K1060" s="1" t="n">
        <v>25958.81</v>
      </c>
      <c r="L1060" s="1" t="n">
        <v>30767.81</v>
      </c>
      <c r="M1060" s="1" t="n">
        <v>19232.19</v>
      </c>
    </row>
    <row r="1061" customFormat="false" ht="15" hidden="false" customHeight="false" outlineLevel="0" collapsed="false">
      <c r="A1061" s="0" t="s">
        <v>60</v>
      </c>
      <c r="B1061" s="0" t="n">
        <v>10</v>
      </c>
      <c r="E1061" s="1" t="n">
        <v>520000</v>
      </c>
      <c r="F1061" s="0" t="n">
        <v>0</v>
      </c>
      <c r="G1061" s="1" t="n">
        <v>520000</v>
      </c>
      <c r="H1061" s="1" t="n">
        <v>14924</v>
      </c>
      <c r="I1061" s="1" t="n">
        <v>22547.17</v>
      </c>
      <c r="J1061" s="1" t="n">
        <v>15808</v>
      </c>
      <c r="K1061" s="1" t="n">
        <v>104305.72</v>
      </c>
      <c r="L1061" s="1" t="n">
        <v>157584.89</v>
      </c>
      <c r="M1061" s="1" t="n">
        <v>362415.11</v>
      </c>
    </row>
    <row r="1064" customFormat="false" ht="15" hidden="false" customHeight="false" outlineLevel="0" collapsed="false">
      <c r="A1064" s="0" t="s">
        <v>1683</v>
      </c>
    </row>
    <row r="1065" customFormat="false" ht="15" hidden="false" customHeight="false" outlineLevel="0" collapsed="false">
      <c r="A1065" s="0" t="s">
        <v>1684</v>
      </c>
      <c r="B1065" s="0" t="s">
        <v>569</v>
      </c>
      <c r="C1065" s="0" t="s">
        <v>1685</v>
      </c>
      <c r="D1065" s="0" t="n">
        <v>400015</v>
      </c>
      <c r="E1065" s="1" t="n">
        <v>45000</v>
      </c>
      <c r="F1065" s="0" t="n">
        <v>0</v>
      </c>
      <c r="G1065" s="1" t="n">
        <v>45000</v>
      </c>
      <c r="H1065" s="1" t="n">
        <v>1291.5</v>
      </c>
      <c r="I1065" s="0" t="n">
        <v>911.71</v>
      </c>
      <c r="J1065" s="1" t="n">
        <v>1368</v>
      </c>
      <c r="K1065" s="1" t="n">
        <v>1602.45</v>
      </c>
      <c r="L1065" s="1" t="n">
        <v>5173.66</v>
      </c>
      <c r="M1065" s="1" t="n">
        <v>39826.34</v>
      </c>
    </row>
    <row r="1066" customFormat="false" ht="15" hidden="false" customHeight="false" outlineLevel="0" collapsed="false">
      <c r="A1066" s="0" t="s">
        <v>60</v>
      </c>
      <c r="B1066" s="0" t="n">
        <v>1</v>
      </c>
      <c r="E1066" s="1" t="n">
        <v>45000</v>
      </c>
      <c r="F1066" s="0" t="n">
        <v>0</v>
      </c>
      <c r="G1066" s="1" t="n">
        <v>45000</v>
      </c>
      <c r="H1066" s="1" t="n">
        <v>1291.5</v>
      </c>
      <c r="I1066" s="0" t="n">
        <v>911.71</v>
      </c>
      <c r="J1066" s="1" t="n">
        <v>1368</v>
      </c>
      <c r="K1066" s="1" t="n">
        <v>1602.45</v>
      </c>
      <c r="L1066" s="1" t="n">
        <v>5173.66</v>
      </c>
      <c r="M1066" s="1" t="n">
        <v>39826.34</v>
      </c>
    </row>
    <row r="1069" customFormat="false" ht="15" hidden="false" customHeight="false" outlineLevel="0" collapsed="false">
      <c r="A1069" s="0" t="s">
        <v>1686</v>
      </c>
    </row>
    <row r="1070" customFormat="false" ht="15" hidden="false" customHeight="false" outlineLevel="0" collapsed="false">
      <c r="A1070" s="0" t="s">
        <v>1687</v>
      </c>
      <c r="B1070" s="0" t="s">
        <v>189</v>
      </c>
      <c r="C1070" s="0" t="s">
        <v>1688</v>
      </c>
      <c r="D1070" s="0" t="n">
        <v>8415044</v>
      </c>
      <c r="E1070" s="1" t="n">
        <v>50000</v>
      </c>
      <c r="F1070" s="0" t="n">
        <v>0</v>
      </c>
      <c r="G1070" s="1" t="n">
        <v>50000</v>
      </c>
      <c r="H1070" s="1" t="n">
        <v>1435</v>
      </c>
      <c r="I1070" s="1" t="n">
        <v>1617.38</v>
      </c>
      <c r="J1070" s="1" t="n">
        <v>1520</v>
      </c>
      <c r="K1070" s="1" t="n">
        <v>1802.45</v>
      </c>
      <c r="L1070" s="1" t="n">
        <v>6374.83</v>
      </c>
      <c r="M1070" s="1" t="n">
        <v>43625.17</v>
      </c>
    </row>
    <row r="1071" customFormat="false" ht="15" hidden="false" customHeight="false" outlineLevel="0" collapsed="false">
      <c r="A1071" s="0" t="s">
        <v>1689</v>
      </c>
      <c r="B1071" s="0" t="s">
        <v>189</v>
      </c>
      <c r="C1071" s="0" t="s">
        <v>1690</v>
      </c>
      <c r="D1071" s="0" t="n">
        <v>8415047</v>
      </c>
      <c r="E1071" s="1" t="n">
        <v>50000</v>
      </c>
      <c r="F1071" s="0" t="n">
        <v>0</v>
      </c>
      <c r="G1071" s="1" t="n">
        <v>50000</v>
      </c>
      <c r="H1071" s="1" t="n">
        <v>1435</v>
      </c>
      <c r="I1071" s="1" t="n">
        <v>1380.77</v>
      </c>
      <c r="J1071" s="1" t="n">
        <v>1520</v>
      </c>
      <c r="K1071" s="1" t="n">
        <v>24990.35</v>
      </c>
      <c r="L1071" s="1" t="n">
        <v>29326.12</v>
      </c>
      <c r="M1071" s="1" t="n">
        <v>20673.88</v>
      </c>
    </row>
    <row r="1072" customFormat="false" ht="15" hidden="false" customHeight="false" outlineLevel="0" collapsed="false">
      <c r="A1072" s="0" t="s">
        <v>1691</v>
      </c>
      <c r="B1072" s="0" t="s">
        <v>569</v>
      </c>
      <c r="C1072" s="0" t="s">
        <v>1692</v>
      </c>
      <c r="D1072" s="0" t="n">
        <v>8415052</v>
      </c>
      <c r="E1072" s="1" t="n">
        <v>45000</v>
      </c>
      <c r="F1072" s="0" t="n">
        <v>0</v>
      </c>
      <c r="G1072" s="1" t="n">
        <v>45000</v>
      </c>
      <c r="H1072" s="1" t="n">
        <v>1291.5</v>
      </c>
      <c r="I1072" s="1" t="n">
        <v>1148.33</v>
      </c>
      <c r="J1072" s="1" t="n">
        <v>1368</v>
      </c>
      <c r="K1072" s="1" t="n">
        <v>21336.73</v>
      </c>
      <c r="L1072" s="1" t="n">
        <v>25144.56</v>
      </c>
      <c r="M1072" s="1" t="n">
        <v>19855.44</v>
      </c>
    </row>
    <row r="1073" customFormat="false" ht="15" hidden="false" customHeight="false" outlineLevel="0" collapsed="false">
      <c r="A1073" s="0" t="s">
        <v>60</v>
      </c>
      <c r="B1073" s="0" t="n">
        <v>3</v>
      </c>
      <c r="E1073" s="1" t="n">
        <v>145000</v>
      </c>
      <c r="F1073" s="0" t="n">
        <v>0</v>
      </c>
      <c r="G1073" s="1" t="n">
        <v>145000</v>
      </c>
      <c r="H1073" s="1" t="n">
        <v>4161.5</v>
      </c>
      <c r="I1073" s="1" t="n">
        <v>4146.48</v>
      </c>
      <c r="J1073" s="1" t="n">
        <v>4408</v>
      </c>
      <c r="K1073" s="1" t="n">
        <v>48129.53</v>
      </c>
      <c r="L1073" s="1" t="n">
        <v>60845.51</v>
      </c>
      <c r="M1073" s="1" t="n">
        <v>84154.49</v>
      </c>
    </row>
    <row r="1076" customFormat="false" ht="15" hidden="false" customHeight="false" outlineLevel="0" collapsed="false">
      <c r="A1076" s="0" t="s">
        <v>1693</v>
      </c>
    </row>
    <row r="1077" customFormat="false" ht="15" hidden="false" customHeight="false" outlineLevel="0" collapsed="false">
      <c r="A1077" s="0" t="s">
        <v>1694</v>
      </c>
      <c r="B1077" s="0" t="s">
        <v>198</v>
      </c>
      <c r="C1077" s="0" t="s">
        <v>1695</v>
      </c>
      <c r="D1077" s="0" t="n">
        <v>430003</v>
      </c>
      <c r="E1077" s="1" t="n">
        <v>70000</v>
      </c>
      <c r="F1077" s="0" t="n">
        <v>0</v>
      </c>
      <c r="G1077" s="1" t="n">
        <v>70000</v>
      </c>
      <c r="H1077" s="1" t="n">
        <v>2009</v>
      </c>
      <c r="I1077" s="1" t="n">
        <v>5368.48</v>
      </c>
      <c r="J1077" s="1" t="n">
        <v>2128</v>
      </c>
      <c r="K1077" s="1" t="n">
        <v>2832.71</v>
      </c>
      <c r="L1077" s="1" t="n">
        <v>12338.19</v>
      </c>
      <c r="M1077" s="1" t="n">
        <v>57661.81</v>
      </c>
    </row>
    <row r="1078" customFormat="false" ht="15" hidden="false" customHeight="false" outlineLevel="0" collapsed="false">
      <c r="A1078" s="0" t="s">
        <v>60</v>
      </c>
      <c r="B1078" s="0" t="n">
        <v>1</v>
      </c>
      <c r="E1078" s="1" t="n">
        <v>70000</v>
      </c>
      <c r="F1078" s="0" t="n">
        <v>0</v>
      </c>
      <c r="G1078" s="1" t="n">
        <v>70000</v>
      </c>
      <c r="H1078" s="1" t="n">
        <v>2009</v>
      </c>
      <c r="I1078" s="1" t="n">
        <v>5368.48</v>
      </c>
      <c r="J1078" s="1" t="n">
        <v>2128</v>
      </c>
      <c r="K1078" s="1" t="n">
        <v>2832.71</v>
      </c>
      <c r="L1078" s="1" t="n">
        <v>12338.19</v>
      </c>
      <c r="M1078" s="1" t="n">
        <v>57661.81</v>
      </c>
    </row>
    <row r="1081" customFormat="false" ht="15" hidden="false" customHeight="false" outlineLevel="0" collapsed="false">
      <c r="A1081" s="0" t="s">
        <v>1696</v>
      </c>
    </row>
    <row r="1082" customFormat="false" ht="15" hidden="false" customHeight="false" outlineLevel="0" collapsed="false">
      <c r="A1082" s="0" t="s">
        <v>1697</v>
      </c>
      <c r="B1082" s="0" t="s">
        <v>26</v>
      </c>
      <c r="C1082" s="0" t="s">
        <v>1698</v>
      </c>
      <c r="D1082" s="0" t="n">
        <v>440005</v>
      </c>
      <c r="E1082" s="1" t="n">
        <v>35000</v>
      </c>
      <c r="F1082" s="0" t="n">
        <v>0</v>
      </c>
      <c r="G1082" s="1" t="n">
        <v>35000</v>
      </c>
      <c r="H1082" s="1" t="n">
        <v>1004.5</v>
      </c>
      <c r="I1082" s="0" t="n">
        <v>0</v>
      </c>
      <c r="J1082" s="1" t="n">
        <v>1064</v>
      </c>
      <c r="K1082" s="1" t="n">
        <v>10028.79</v>
      </c>
      <c r="L1082" s="1" t="n">
        <v>12097.29</v>
      </c>
      <c r="M1082" s="1" t="n">
        <v>22902.71</v>
      </c>
    </row>
    <row r="1083" customFormat="false" ht="15" hidden="false" customHeight="false" outlineLevel="0" collapsed="false">
      <c r="A1083" s="0" t="s">
        <v>1699</v>
      </c>
      <c r="B1083" s="0" t="s">
        <v>569</v>
      </c>
      <c r="C1083" s="0" t="s">
        <v>1700</v>
      </c>
      <c r="D1083" s="0" t="n">
        <v>440010</v>
      </c>
      <c r="E1083" s="1" t="n">
        <v>45000</v>
      </c>
      <c r="F1083" s="0" t="n">
        <v>0</v>
      </c>
      <c r="G1083" s="1" t="n">
        <v>45000</v>
      </c>
      <c r="H1083" s="1" t="n">
        <v>1291.5</v>
      </c>
      <c r="I1083" s="0" t="n">
        <v>911.71</v>
      </c>
      <c r="J1083" s="1" t="n">
        <v>1368</v>
      </c>
      <c r="K1083" s="1" t="n">
        <v>12428.09</v>
      </c>
      <c r="L1083" s="1" t="n">
        <v>15999.3</v>
      </c>
      <c r="M1083" s="1" t="n">
        <v>29000.7</v>
      </c>
    </row>
    <row r="1084" customFormat="false" ht="15" hidden="false" customHeight="false" outlineLevel="0" collapsed="false">
      <c r="A1084" s="0" t="s">
        <v>1701</v>
      </c>
      <c r="B1084" s="0" t="s">
        <v>819</v>
      </c>
      <c r="C1084" s="0" t="s">
        <v>1702</v>
      </c>
      <c r="D1084" s="0" t="n">
        <v>8445025</v>
      </c>
      <c r="E1084" s="1" t="n">
        <v>70000</v>
      </c>
      <c r="F1084" s="0" t="n">
        <v>0</v>
      </c>
      <c r="G1084" s="1" t="n">
        <v>70000</v>
      </c>
      <c r="H1084" s="1" t="n">
        <v>2009</v>
      </c>
      <c r="I1084" s="1" t="n">
        <v>5368.48</v>
      </c>
      <c r="J1084" s="1" t="n">
        <v>2128</v>
      </c>
      <c r="K1084" s="1" t="n">
        <v>14000.98</v>
      </c>
      <c r="L1084" s="1" t="n">
        <v>23506.46</v>
      </c>
      <c r="M1084" s="1" t="n">
        <v>46493.54</v>
      </c>
    </row>
    <row r="1085" customFormat="false" ht="15" hidden="false" customHeight="false" outlineLevel="0" collapsed="false">
      <c r="A1085" s="0" t="s">
        <v>60</v>
      </c>
      <c r="B1085" s="0" t="n">
        <v>3</v>
      </c>
      <c r="E1085" s="1" t="n">
        <v>150000</v>
      </c>
      <c r="F1085" s="0" t="n">
        <v>0</v>
      </c>
      <c r="G1085" s="1" t="n">
        <v>150000</v>
      </c>
      <c r="H1085" s="1" t="n">
        <v>4305</v>
      </c>
      <c r="I1085" s="1" t="n">
        <v>6280.19</v>
      </c>
      <c r="J1085" s="1" t="n">
        <v>4560</v>
      </c>
      <c r="K1085" s="1" t="n">
        <v>36457.86</v>
      </c>
      <c r="L1085" s="1" t="n">
        <v>51603.05</v>
      </c>
      <c r="M1085" s="1" t="n">
        <v>98396.95</v>
      </c>
    </row>
    <row r="1088" customFormat="false" ht="15" hidden="false" customHeight="false" outlineLevel="0" collapsed="false">
      <c r="A1088" s="0" t="s">
        <v>1703</v>
      </c>
    </row>
    <row r="1089" customFormat="false" ht="15" hidden="false" customHeight="false" outlineLevel="0" collapsed="false">
      <c r="A1089" s="0" t="s">
        <v>1704</v>
      </c>
      <c r="B1089" s="0" t="s">
        <v>189</v>
      </c>
      <c r="C1089" s="0" t="s">
        <v>1705</v>
      </c>
      <c r="D1089" s="0" t="n">
        <v>8460024</v>
      </c>
      <c r="E1089" s="1" t="n">
        <v>50000</v>
      </c>
      <c r="F1089" s="0" t="n">
        <v>0</v>
      </c>
      <c r="G1089" s="1" t="n">
        <v>50000</v>
      </c>
      <c r="H1089" s="1" t="n">
        <v>1435</v>
      </c>
      <c r="I1089" s="1" t="n">
        <v>1617.38</v>
      </c>
      <c r="J1089" s="1" t="n">
        <v>1520</v>
      </c>
      <c r="K1089" s="1" t="n">
        <v>2016.51</v>
      </c>
      <c r="L1089" s="1" t="n">
        <v>6588.89</v>
      </c>
      <c r="M1089" s="1" t="n">
        <v>43411.11</v>
      </c>
    </row>
    <row r="1090" customFormat="false" ht="15" hidden="false" customHeight="false" outlineLevel="0" collapsed="false">
      <c r="A1090" s="0" t="s">
        <v>60</v>
      </c>
      <c r="B1090" s="0" t="n">
        <v>1</v>
      </c>
      <c r="E1090" s="1" t="n">
        <v>50000</v>
      </c>
      <c r="F1090" s="0" t="n">
        <v>0</v>
      </c>
      <c r="G1090" s="1" t="n">
        <v>50000</v>
      </c>
      <c r="H1090" s="1" t="n">
        <v>1435</v>
      </c>
      <c r="I1090" s="1" t="n">
        <v>1617.38</v>
      </c>
      <c r="J1090" s="1" t="n">
        <v>1520</v>
      </c>
      <c r="K1090" s="1" t="n">
        <v>2016.51</v>
      </c>
      <c r="L1090" s="1" t="n">
        <v>6588.89</v>
      </c>
      <c r="M1090" s="1" t="n">
        <v>43411.11</v>
      </c>
    </row>
    <row r="1093" customFormat="false" ht="15" hidden="false" customHeight="false" outlineLevel="0" collapsed="false">
      <c r="A1093" s="0" t="s">
        <v>1706</v>
      </c>
    </row>
    <row r="1094" customFormat="false" ht="15" hidden="false" customHeight="false" outlineLevel="0" collapsed="false">
      <c r="A1094" s="0" t="s">
        <v>1707</v>
      </c>
      <c r="B1094" s="0" t="s">
        <v>573</v>
      </c>
      <c r="C1094" s="0" t="s">
        <v>1708</v>
      </c>
      <c r="D1094" s="0" t="n">
        <v>10380025</v>
      </c>
      <c r="E1094" s="1" t="n">
        <v>70000</v>
      </c>
      <c r="F1094" s="0" t="n">
        <v>0</v>
      </c>
      <c r="G1094" s="1" t="n">
        <v>70000</v>
      </c>
      <c r="H1094" s="1" t="n">
        <v>2009</v>
      </c>
      <c r="I1094" s="1" t="n">
        <v>5368.48</v>
      </c>
      <c r="J1094" s="1" t="n">
        <v>2128</v>
      </c>
      <c r="K1094" s="1" t="n">
        <v>6347.91</v>
      </c>
      <c r="L1094" s="1" t="n">
        <v>15853.39</v>
      </c>
      <c r="M1094" s="1" t="n">
        <v>54146.61</v>
      </c>
    </row>
    <row r="1095" customFormat="false" ht="15" hidden="false" customHeight="false" outlineLevel="0" collapsed="false">
      <c r="A1095" s="0" t="s">
        <v>60</v>
      </c>
      <c r="B1095" s="0" t="n">
        <v>1</v>
      </c>
      <c r="E1095" s="1" t="n">
        <v>70000</v>
      </c>
      <c r="F1095" s="0" t="n">
        <v>0</v>
      </c>
      <c r="G1095" s="1" t="n">
        <v>70000</v>
      </c>
      <c r="H1095" s="1" t="n">
        <v>2009</v>
      </c>
      <c r="I1095" s="1" t="n">
        <v>5368.48</v>
      </c>
      <c r="J1095" s="1" t="n">
        <v>2128</v>
      </c>
      <c r="K1095" s="1" t="n">
        <v>6347.91</v>
      </c>
      <c r="L1095" s="1" t="n">
        <v>15853.39</v>
      </c>
      <c r="M1095" s="1" t="n">
        <v>54146.61</v>
      </c>
    </row>
    <row r="1098" customFormat="false" ht="15" hidden="false" customHeight="false" outlineLevel="0" collapsed="false">
      <c r="A1098" s="0" t="s">
        <v>1709</v>
      </c>
    </row>
    <row r="1099" customFormat="false" ht="15" hidden="false" customHeight="false" outlineLevel="0" collapsed="false">
      <c r="A1099" s="0" t="s">
        <v>1710</v>
      </c>
      <c r="B1099" s="0" t="s">
        <v>573</v>
      </c>
      <c r="C1099" s="0" t="s">
        <v>1711</v>
      </c>
      <c r="D1099" s="0" t="n">
        <v>480018</v>
      </c>
      <c r="E1099" s="1" t="n">
        <v>70000</v>
      </c>
      <c r="F1099" s="0" t="n">
        <v>0</v>
      </c>
      <c r="G1099" s="1" t="n">
        <v>70000</v>
      </c>
      <c r="H1099" s="1" t="n">
        <v>2009</v>
      </c>
      <c r="I1099" s="1" t="n">
        <v>5368.48</v>
      </c>
      <c r="J1099" s="1" t="n">
        <v>2128</v>
      </c>
      <c r="K1099" s="1" t="n">
        <v>11301.7</v>
      </c>
      <c r="L1099" s="1" t="n">
        <v>20807.18</v>
      </c>
      <c r="M1099" s="1" t="n">
        <v>49192.82</v>
      </c>
    </row>
    <row r="1100" customFormat="false" ht="15" hidden="false" customHeight="false" outlineLevel="0" collapsed="false">
      <c r="A1100" s="0" t="s">
        <v>1712</v>
      </c>
      <c r="B1100" s="0" t="s">
        <v>198</v>
      </c>
      <c r="C1100" s="0" t="s">
        <v>1713</v>
      </c>
      <c r="D1100" s="0" t="n">
        <v>5890006</v>
      </c>
      <c r="E1100" s="1" t="n">
        <v>70000</v>
      </c>
      <c r="F1100" s="0" t="n">
        <v>0</v>
      </c>
      <c r="G1100" s="1" t="n">
        <v>70000</v>
      </c>
      <c r="H1100" s="1" t="n">
        <v>2009</v>
      </c>
      <c r="I1100" s="1" t="n">
        <v>5368.48</v>
      </c>
      <c r="J1100" s="1" t="n">
        <v>2128</v>
      </c>
      <c r="K1100" s="1" t="n">
        <v>8126.49</v>
      </c>
      <c r="L1100" s="1" t="n">
        <v>17631.97</v>
      </c>
      <c r="M1100" s="1" t="n">
        <v>52368.03</v>
      </c>
    </row>
    <row r="1101" customFormat="false" ht="15" hidden="false" customHeight="false" outlineLevel="0" collapsed="false">
      <c r="A1101" s="0" t="s">
        <v>1714</v>
      </c>
      <c r="B1101" s="0" t="s">
        <v>189</v>
      </c>
      <c r="C1101" s="0" t="s">
        <v>1715</v>
      </c>
      <c r="D1101" s="0" t="n">
        <v>8505025</v>
      </c>
      <c r="E1101" s="1" t="n">
        <v>50000</v>
      </c>
      <c r="F1101" s="0" t="n">
        <v>0</v>
      </c>
      <c r="G1101" s="1" t="n">
        <v>50000</v>
      </c>
      <c r="H1101" s="1" t="n">
        <v>1435</v>
      </c>
      <c r="I1101" s="1" t="n">
        <v>1854</v>
      </c>
      <c r="J1101" s="1" t="n">
        <v>1520</v>
      </c>
      <c r="K1101" s="1" t="n">
        <v>22790.56</v>
      </c>
      <c r="L1101" s="1" t="n">
        <v>27599.56</v>
      </c>
      <c r="M1101" s="1" t="n">
        <v>22400.44</v>
      </c>
    </row>
    <row r="1102" customFormat="false" ht="15" hidden="false" customHeight="false" outlineLevel="0" collapsed="false">
      <c r="A1102" s="0" t="s">
        <v>1716</v>
      </c>
      <c r="B1102" s="0" t="s">
        <v>26</v>
      </c>
      <c r="C1102" s="0" t="s">
        <v>1717</v>
      </c>
      <c r="D1102" s="0" t="n">
        <v>8505029</v>
      </c>
      <c r="E1102" s="1" t="n">
        <v>35000</v>
      </c>
      <c r="F1102" s="0" t="n">
        <v>0</v>
      </c>
      <c r="G1102" s="1" t="n">
        <v>35000</v>
      </c>
      <c r="H1102" s="1" t="n">
        <v>1004.5</v>
      </c>
      <c r="I1102" s="0" t="n">
        <v>0</v>
      </c>
      <c r="J1102" s="1" t="n">
        <v>1064</v>
      </c>
      <c r="K1102" s="1" t="n">
        <v>18321.44</v>
      </c>
      <c r="L1102" s="1" t="n">
        <v>20389.94</v>
      </c>
      <c r="M1102" s="1" t="n">
        <v>14610.06</v>
      </c>
    </row>
    <row r="1103" customFormat="false" ht="15" hidden="false" customHeight="false" outlineLevel="0" collapsed="false">
      <c r="A1103" s="0" t="s">
        <v>1718</v>
      </c>
      <c r="B1103" s="0" t="s">
        <v>182</v>
      </c>
      <c r="C1103" s="0" t="s">
        <v>1719</v>
      </c>
      <c r="D1103" s="0" t="n">
        <v>8505030</v>
      </c>
      <c r="E1103" s="1" t="n">
        <v>35000</v>
      </c>
      <c r="F1103" s="0" t="n">
        <v>0</v>
      </c>
      <c r="G1103" s="1" t="n">
        <v>35000</v>
      </c>
      <c r="H1103" s="1" t="n">
        <v>1004.5</v>
      </c>
      <c r="I1103" s="0" t="n">
        <v>0</v>
      </c>
      <c r="J1103" s="1" t="n">
        <v>1064</v>
      </c>
      <c r="K1103" s="1" t="n">
        <v>18923.38</v>
      </c>
      <c r="L1103" s="1" t="n">
        <v>20991.88</v>
      </c>
      <c r="M1103" s="1" t="n">
        <v>14008.12</v>
      </c>
    </row>
    <row r="1104" customFormat="false" ht="15" hidden="false" customHeight="false" outlineLevel="0" collapsed="false">
      <c r="A1104" s="0" t="s">
        <v>60</v>
      </c>
      <c r="B1104" s="0" t="n">
        <v>5</v>
      </c>
      <c r="E1104" s="1" t="n">
        <v>260000</v>
      </c>
      <c r="F1104" s="0" t="n">
        <v>0</v>
      </c>
      <c r="G1104" s="1" t="n">
        <v>260000</v>
      </c>
      <c r="H1104" s="1" t="n">
        <v>7462</v>
      </c>
      <c r="I1104" s="1" t="n">
        <v>12590.96</v>
      </c>
      <c r="J1104" s="1" t="n">
        <v>7904</v>
      </c>
      <c r="K1104" s="1" t="n">
        <v>79463.57</v>
      </c>
      <c r="L1104" s="1" t="n">
        <v>107420.53</v>
      </c>
      <c r="M1104" s="1" t="n">
        <v>152579.47</v>
      </c>
    </row>
    <row r="1107" customFormat="false" ht="15" hidden="false" customHeight="false" outlineLevel="0" collapsed="false">
      <c r="A1107" s="0" t="s">
        <v>1720</v>
      </c>
    </row>
    <row r="1108" customFormat="false" ht="15" hidden="false" customHeight="false" outlineLevel="0" collapsed="false">
      <c r="A1108" s="0" t="s">
        <v>1721</v>
      </c>
      <c r="B1108" s="0" t="s">
        <v>26</v>
      </c>
      <c r="C1108" s="0" t="s">
        <v>1722</v>
      </c>
      <c r="D1108" s="0" t="n">
        <v>500003</v>
      </c>
      <c r="E1108" s="1" t="n">
        <v>40000</v>
      </c>
      <c r="F1108" s="0" t="n">
        <v>0</v>
      </c>
      <c r="G1108" s="1" t="n">
        <v>40000</v>
      </c>
      <c r="H1108" s="1" t="n">
        <v>1148</v>
      </c>
      <c r="I1108" s="0" t="n">
        <v>442.65</v>
      </c>
      <c r="J1108" s="1" t="n">
        <v>1216</v>
      </c>
      <c r="K1108" s="1" t="n">
        <v>19933.61</v>
      </c>
      <c r="L1108" s="1" t="n">
        <v>22740.26</v>
      </c>
      <c r="M1108" s="1" t="n">
        <v>17259.74</v>
      </c>
    </row>
    <row r="1109" customFormat="false" ht="15" hidden="false" customHeight="false" outlineLevel="0" collapsed="false">
      <c r="A1109" s="0" t="s">
        <v>1723</v>
      </c>
      <c r="B1109" s="0" t="s">
        <v>566</v>
      </c>
      <c r="C1109" s="0" t="s">
        <v>1724</v>
      </c>
      <c r="D1109" s="0" t="n">
        <v>8535029</v>
      </c>
      <c r="E1109" s="1" t="n">
        <v>70000</v>
      </c>
      <c r="F1109" s="0" t="n">
        <v>0</v>
      </c>
      <c r="G1109" s="1" t="n">
        <v>70000</v>
      </c>
      <c r="H1109" s="1" t="n">
        <v>2009</v>
      </c>
      <c r="I1109" s="1" t="n">
        <v>5052.99</v>
      </c>
      <c r="J1109" s="1" t="n">
        <v>2128</v>
      </c>
      <c r="K1109" s="1" t="n">
        <v>48228.23</v>
      </c>
      <c r="L1109" s="1" t="n">
        <v>57418.22</v>
      </c>
      <c r="M1109" s="1" t="n">
        <v>12581.78</v>
      </c>
    </row>
    <row r="1110" customFormat="false" ht="15" hidden="false" customHeight="false" outlineLevel="0" collapsed="false">
      <c r="A1110" s="0" t="s">
        <v>60</v>
      </c>
      <c r="B1110" s="0" t="n">
        <v>2</v>
      </c>
      <c r="E1110" s="1" t="n">
        <v>110000</v>
      </c>
      <c r="F1110" s="0" t="n">
        <v>0</v>
      </c>
      <c r="G1110" s="1" t="n">
        <v>110000</v>
      </c>
      <c r="H1110" s="1" t="n">
        <v>3157</v>
      </c>
      <c r="I1110" s="1" t="n">
        <v>5495.64</v>
      </c>
      <c r="J1110" s="1" t="n">
        <v>3344</v>
      </c>
      <c r="K1110" s="1" t="n">
        <v>68161.84</v>
      </c>
      <c r="L1110" s="1" t="n">
        <v>80158.48</v>
      </c>
      <c r="M1110" s="1" t="n">
        <v>29841.52</v>
      </c>
    </row>
    <row r="1113" customFormat="false" ht="15" hidden="false" customHeight="false" outlineLevel="0" collapsed="false">
      <c r="A1113" s="0" t="s">
        <v>1725</v>
      </c>
    </row>
    <row r="1114" customFormat="false" ht="15" hidden="false" customHeight="false" outlineLevel="0" collapsed="false">
      <c r="A1114" s="0" t="s">
        <v>1726</v>
      </c>
      <c r="B1114" s="0" t="s">
        <v>569</v>
      </c>
      <c r="C1114" s="0" t="s">
        <v>1727</v>
      </c>
      <c r="D1114" s="0" t="n">
        <v>190082</v>
      </c>
      <c r="E1114" s="1" t="n">
        <v>45000</v>
      </c>
      <c r="F1114" s="0" t="n">
        <v>0</v>
      </c>
      <c r="G1114" s="1" t="n">
        <v>45000</v>
      </c>
      <c r="H1114" s="1" t="n">
        <v>1291.5</v>
      </c>
      <c r="I1114" s="0" t="n">
        <v>911.71</v>
      </c>
      <c r="J1114" s="1" t="n">
        <v>1368</v>
      </c>
      <c r="K1114" s="1" t="n">
        <v>32205.34</v>
      </c>
      <c r="L1114" s="1" t="n">
        <v>35776.55</v>
      </c>
      <c r="M1114" s="1" t="n">
        <v>9223.45</v>
      </c>
    </row>
    <row r="1115" customFormat="false" ht="15" hidden="false" customHeight="false" outlineLevel="0" collapsed="false">
      <c r="A1115" s="0" t="s">
        <v>1728</v>
      </c>
      <c r="B1115" s="0" t="s">
        <v>569</v>
      </c>
      <c r="C1115" s="0" t="s">
        <v>1729</v>
      </c>
      <c r="D1115" s="0" t="n">
        <v>410004</v>
      </c>
      <c r="E1115" s="1" t="n">
        <v>45000</v>
      </c>
      <c r="F1115" s="0" t="n">
        <v>0</v>
      </c>
      <c r="G1115" s="1" t="n">
        <v>45000</v>
      </c>
      <c r="H1115" s="1" t="n">
        <v>1291.5</v>
      </c>
      <c r="I1115" s="1" t="n">
        <v>1148.33</v>
      </c>
      <c r="J1115" s="1" t="n">
        <v>1368</v>
      </c>
      <c r="K1115" s="1" t="n">
        <v>25031.39</v>
      </c>
      <c r="L1115" s="1" t="n">
        <v>28839.22</v>
      </c>
      <c r="M1115" s="1" t="n">
        <v>16160.78</v>
      </c>
    </row>
    <row r="1116" customFormat="false" ht="15" hidden="false" customHeight="false" outlineLevel="0" collapsed="false">
      <c r="A1116" s="0" t="s">
        <v>1730</v>
      </c>
      <c r="B1116" s="0" t="s">
        <v>182</v>
      </c>
      <c r="C1116" s="0" t="s">
        <v>1731</v>
      </c>
      <c r="D1116" s="0" t="n">
        <v>510004</v>
      </c>
      <c r="E1116" s="1" t="n">
        <v>35000</v>
      </c>
      <c r="F1116" s="0" t="n">
        <v>0</v>
      </c>
      <c r="G1116" s="1" t="n">
        <v>35000</v>
      </c>
      <c r="H1116" s="1" t="n">
        <v>1004.5</v>
      </c>
      <c r="I1116" s="0" t="n">
        <v>0</v>
      </c>
      <c r="J1116" s="1" t="n">
        <v>1064</v>
      </c>
      <c r="K1116" s="1" t="n">
        <v>1525</v>
      </c>
      <c r="L1116" s="1" t="n">
        <v>3593.5</v>
      </c>
      <c r="M1116" s="1" t="n">
        <v>31406.5</v>
      </c>
    </row>
    <row r="1117" customFormat="false" ht="15" hidden="false" customHeight="false" outlineLevel="0" collapsed="false">
      <c r="A1117" s="0" t="s">
        <v>1732</v>
      </c>
      <c r="B1117" s="0" t="s">
        <v>189</v>
      </c>
      <c r="C1117" s="0" t="s">
        <v>1733</v>
      </c>
      <c r="D1117" s="0" t="n">
        <v>510016</v>
      </c>
      <c r="E1117" s="1" t="n">
        <v>50000</v>
      </c>
      <c r="F1117" s="0" t="n">
        <v>0</v>
      </c>
      <c r="G1117" s="1" t="n">
        <v>50000</v>
      </c>
      <c r="H1117" s="1" t="n">
        <v>1435</v>
      </c>
      <c r="I1117" s="1" t="n">
        <v>1854</v>
      </c>
      <c r="J1117" s="1" t="n">
        <v>1520</v>
      </c>
      <c r="K1117" s="1" t="n">
        <v>17149.35</v>
      </c>
      <c r="L1117" s="1" t="n">
        <v>21958.35</v>
      </c>
      <c r="M1117" s="1" t="n">
        <v>28041.65</v>
      </c>
    </row>
    <row r="1118" customFormat="false" ht="15" hidden="false" customHeight="false" outlineLevel="0" collapsed="false">
      <c r="A1118" s="0" t="s">
        <v>1734</v>
      </c>
      <c r="B1118" s="0" t="s">
        <v>189</v>
      </c>
      <c r="C1118" s="0" t="s">
        <v>1735</v>
      </c>
      <c r="D1118" s="0" t="n">
        <v>510018</v>
      </c>
      <c r="E1118" s="1" t="n">
        <v>50000</v>
      </c>
      <c r="F1118" s="0" t="n">
        <v>0</v>
      </c>
      <c r="G1118" s="1" t="n">
        <v>50000</v>
      </c>
      <c r="H1118" s="1" t="n">
        <v>1435</v>
      </c>
      <c r="I1118" s="1" t="n">
        <v>1854</v>
      </c>
      <c r="J1118" s="1" t="n">
        <v>1520</v>
      </c>
      <c r="K1118" s="1" t="n">
        <v>23581.45</v>
      </c>
      <c r="L1118" s="1" t="n">
        <v>28390.45</v>
      </c>
      <c r="M1118" s="1" t="n">
        <v>21609.55</v>
      </c>
    </row>
    <row r="1119" customFormat="false" ht="15" hidden="false" customHeight="false" outlineLevel="0" collapsed="false">
      <c r="A1119" s="0" t="s">
        <v>1736</v>
      </c>
      <c r="B1119" s="0" t="s">
        <v>569</v>
      </c>
      <c r="C1119" s="0" t="s">
        <v>1737</v>
      </c>
      <c r="D1119" s="0" t="n">
        <v>510026</v>
      </c>
      <c r="E1119" s="1" t="n">
        <v>45000</v>
      </c>
      <c r="F1119" s="0" t="n">
        <v>0</v>
      </c>
      <c r="G1119" s="1" t="n">
        <v>45000</v>
      </c>
      <c r="H1119" s="1" t="n">
        <v>1291.5</v>
      </c>
      <c r="I1119" s="1" t="n">
        <v>1148.33</v>
      </c>
      <c r="J1119" s="1" t="n">
        <v>1368</v>
      </c>
      <c r="K1119" s="1" t="n">
        <v>17288.29</v>
      </c>
      <c r="L1119" s="1" t="n">
        <v>21096.12</v>
      </c>
      <c r="M1119" s="1" t="n">
        <v>23903.88</v>
      </c>
    </row>
    <row r="1120" customFormat="false" ht="15" hidden="false" customHeight="false" outlineLevel="0" collapsed="false">
      <c r="A1120" s="0" t="s">
        <v>1738</v>
      </c>
      <c r="B1120" s="0" t="s">
        <v>573</v>
      </c>
      <c r="C1120" s="0" t="s">
        <v>1739</v>
      </c>
      <c r="D1120" s="0" t="n">
        <v>510027</v>
      </c>
      <c r="E1120" s="1" t="n">
        <v>70000</v>
      </c>
      <c r="F1120" s="0" t="n">
        <v>0</v>
      </c>
      <c r="G1120" s="1" t="n">
        <v>70000</v>
      </c>
      <c r="H1120" s="1" t="n">
        <v>2009</v>
      </c>
      <c r="I1120" s="1" t="n">
        <v>5052.99</v>
      </c>
      <c r="J1120" s="1" t="n">
        <v>2128</v>
      </c>
      <c r="K1120" s="1" t="n">
        <v>33594.4</v>
      </c>
      <c r="L1120" s="1" t="n">
        <v>42784.39</v>
      </c>
      <c r="M1120" s="1" t="n">
        <v>27215.61</v>
      </c>
    </row>
    <row r="1121" customFormat="false" ht="15" hidden="false" customHeight="false" outlineLevel="0" collapsed="false">
      <c r="A1121" s="0" t="s">
        <v>1740</v>
      </c>
      <c r="B1121" s="0" t="s">
        <v>669</v>
      </c>
      <c r="C1121" s="0" t="s">
        <v>1741</v>
      </c>
      <c r="D1121" s="0" t="n">
        <v>510061</v>
      </c>
      <c r="E1121" s="1" t="n">
        <v>60000</v>
      </c>
      <c r="F1121" s="0" t="n">
        <v>0</v>
      </c>
      <c r="G1121" s="1" t="n">
        <v>60000</v>
      </c>
      <c r="H1121" s="1" t="n">
        <v>1722</v>
      </c>
      <c r="I1121" s="1" t="n">
        <v>3486.68</v>
      </c>
      <c r="J1121" s="1" t="n">
        <v>1824</v>
      </c>
      <c r="K1121" s="1" t="n">
        <v>23642.69</v>
      </c>
      <c r="L1121" s="1" t="n">
        <v>30675.37</v>
      </c>
      <c r="M1121" s="1" t="n">
        <v>29324.63</v>
      </c>
    </row>
    <row r="1122" customFormat="false" ht="15" hidden="false" customHeight="false" outlineLevel="0" collapsed="false">
      <c r="A1122" s="0" t="s">
        <v>1742</v>
      </c>
      <c r="B1122" s="0" t="s">
        <v>569</v>
      </c>
      <c r="C1122" s="0" t="s">
        <v>1743</v>
      </c>
      <c r="D1122" s="0" t="n">
        <v>610003</v>
      </c>
      <c r="E1122" s="1" t="n">
        <v>45000</v>
      </c>
      <c r="F1122" s="0" t="n">
        <v>0</v>
      </c>
      <c r="G1122" s="1" t="n">
        <v>45000</v>
      </c>
      <c r="H1122" s="1" t="n">
        <v>1291.5</v>
      </c>
      <c r="I1122" s="1" t="n">
        <v>1148.33</v>
      </c>
      <c r="J1122" s="1" t="n">
        <v>1368</v>
      </c>
      <c r="K1122" s="1" t="n">
        <v>25039.56</v>
      </c>
      <c r="L1122" s="1" t="n">
        <v>28847.39</v>
      </c>
      <c r="M1122" s="1" t="n">
        <v>16152.61</v>
      </c>
    </row>
    <row r="1123" customFormat="false" ht="15" hidden="false" customHeight="false" outlineLevel="0" collapsed="false">
      <c r="A1123" s="0" t="s">
        <v>1744</v>
      </c>
      <c r="B1123" s="0" t="s">
        <v>841</v>
      </c>
      <c r="C1123" s="0" t="s">
        <v>1745</v>
      </c>
      <c r="D1123" s="0" t="n">
        <v>860024</v>
      </c>
      <c r="E1123" s="1" t="n">
        <v>60000</v>
      </c>
      <c r="F1123" s="0" t="n">
        <v>0</v>
      </c>
      <c r="G1123" s="1" t="n">
        <v>60000</v>
      </c>
      <c r="H1123" s="1" t="n">
        <v>1722</v>
      </c>
      <c r="I1123" s="1" t="n">
        <v>3486.68</v>
      </c>
      <c r="J1123" s="1" t="n">
        <v>1824</v>
      </c>
      <c r="K1123" s="1" t="n">
        <v>26664.04</v>
      </c>
      <c r="L1123" s="1" t="n">
        <v>33696.72</v>
      </c>
      <c r="M1123" s="1" t="n">
        <v>26303.28</v>
      </c>
    </row>
    <row r="1124" customFormat="false" ht="15" hidden="false" customHeight="false" outlineLevel="0" collapsed="false">
      <c r="A1124" s="0" t="s">
        <v>1746</v>
      </c>
      <c r="B1124" s="0" t="s">
        <v>189</v>
      </c>
      <c r="C1124" s="0" t="s">
        <v>1747</v>
      </c>
      <c r="D1124" s="0" t="n">
        <v>8550027</v>
      </c>
      <c r="E1124" s="1" t="n">
        <v>50000</v>
      </c>
      <c r="F1124" s="0" t="n">
        <v>0</v>
      </c>
      <c r="G1124" s="1" t="n">
        <v>50000</v>
      </c>
      <c r="H1124" s="1" t="n">
        <v>1435</v>
      </c>
      <c r="I1124" s="1" t="n">
        <v>1854</v>
      </c>
      <c r="J1124" s="1" t="n">
        <v>1520</v>
      </c>
      <c r="K1124" s="1" t="n">
        <v>22258</v>
      </c>
      <c r="L1124" s="1" t="n">
        <v>27067</v>
      </c>
      <c r="M1124" s="1" t="n">
        <v>22933</v>
      </c>
    </row>
    <row r="1125" customFormat="false" ht="15" hidden="false" customHeight="false" outlineLevel="0" collapsed="false">
      <c r="A1125" s="0" t="s">
        <v>1748</v>
      </c>
      <c r="B1125" s="0" t="s">
        <v>189</v>
      </c>
      <c r="C1125" s="0" t="s">
        <v>1749</v>
      </c>
      <c r="D1125" s="0" t="n">
        <v>8550035</v>
      </c>
      <c r="E1125" s="1" t="n">
        <v>50000</v>
      </c>
      <c r="F1125" s="0" t="n">
        <v>0</v>
      </c>
      <c r="G1125" s="1" t="n">
        <v>50000</v>
      </c>
      <c r="H1125" s="1" t="n">
        <v>1435</v>
      </c>
      <c r="I1125" s="1" t="n">
        <v>1854</v>
      </c>
      <c r="J1125" s="1" t="n">
        <v>1520</v>
      </c>
      <c r="K1125" s="0" t="n">
        <v>225</v>
      </c>
      <c r="L1125" s="1" t="n">
        <v>5034</v>
      </c>
      <c r="M1125" s="1" t="n">
        <v>44966</v>
      </c>
    </row>
    <row r="1126" customFormat="false" ht="15" hidden="false" customHeight="false" outlineLevel="0" collapsed="false">
      <c r="A1126" s="0" t="s">
        <v>60</v>
      </c>
      <c r="B1126" s="0" t="n">
        <v>12</v>
      </c>
      <c r="E1126" s="1" t="n">
        <v>605000</v>
      </c>
      <c r="F1126" s="0" t="n">
        <v>0</v>
      </c>
      <c r="G1126" s="1" t="n">
        <v>605000</v>
      </c>
      <c r="H1126" s="1" t="n">
        <v>17363.5</v>
      </c>
      <c r="I1126" s="1" t="n">
        <v>23799.05</v>
      </c>
      <c r="J1126" s="1" t="n">
        <v>18392</v>
      </c>
      <c r="K1126" s="1" t="n">
        <v>248204.51</v>
      </c>
      <c r="L1126" s="1" t="n">
        <v>307759.06</v>
      </c>
      <c r="M1126" s="1" t="n">
        <v>297240.94</v>
      </c>
    </row>
    <row r="1129" customFormat="false" ht="15" hidden="false" customHeight="false" outlineLevel="0" collapsed="false">
      <c r="A1129" s="0" t="s">
        <v>1750</v>
      </c>
    </row>
    <row r="1130" customFormat="false" ht="15" hidden="false" customHeight="false" outlineLevel="0" collapsed="false">
      <c r="A1130" s="0" t="s">
        <v>1751</v>
      </c>
      <c r="B1130" s="0" t="s">
        <v>669</v>
      </c>
      <c r="C1130" s="0" t="s">
        <v>1752</v>
      </c>
      <c r="D1130" s="0" t="n">
        <v>270010</v>
      </c>
      <c r="E1130" s="1" t="n">
        <v>70000</v>
      </c>
      <c r="F1130" s="0" t="n">
        <v>0</v>
      </c>
      <c r="G1130" s="1" t="n">
        <v>70000</v>
      </c>
      <c r="H1130" s="1" t="n">
        <v>2009</v>
      </c>
      <c r="I1130" s="1" t="n">
        <v>5368.48</v>
      </c>
      <c r="J1130" s="1" t="n">
        <v>2128</v>
      </c>
      <c r="K1130" s="1" t="n">
        <v>18357.31</v>
      </c>
      <c r="L1130" s="1" t="n">
        <v>27862.79</v>
      </c>
      <c r="M1130" s="1" t="n">
        <v>42137.21</v>
      </c>
    </row>
    <row r="1131" customFormat="false" ht="15" hidden="false" customHeight="false" outlineLevel="0" collapsed="false">
      <c r="A1131" s="0" t="s">
        <v>1753</v>
      </c>
      <c r="B1131" s="0" t="s">
        <v>573</v>
      </c>
      <c r="C1131" s="0" t="s">
        <v>1754</v>
      </c>
      <c r="D1131" s="0" t="n">
        <v>310013</v>
      </c>
      <c r="E1131" s="1" t="n">
        <v>70000</v>
      </c>
      <c r="F1131" s="0" t="n">
        <v>0</v>
      </c>
      <c r="G1131" s="1" t="n">
        <v>70000</v>
      </c>
      <c r="H1131" s="1" t="n">
        <v>2009</v>
      </c>
      <c r="I1131" s="1" t="n">
        <v>4737.5</v>
      </c>
      <c r="J1131" s="1" t="n">
        <v>2128</v>
      </c>
      <c r="K1131" s="1" t="n">
        <v>19112.44</v>
      </c>
      <c r="L1131" s="1" t="n">
        <v>27986.94</v>
      </c>
      <c r="M1131" s="1" t="n">
        <v>42013.06</v>
      </c>
    </row>
    <row r="1132" customFormat="false" ht="15" hidden="false" customHeight="false" outlineLevel="0" collapsed="false">
      <c r="A1132" s="0" t="s">
        <v>60</v>
      </c>
      <c r="B1132" s="0" t="n">
        <v>2</v>
      </c>
      <c r="E1132" s="1" t="n">
        <v>140000</v>
      </c>
      <c r="F1132" s="0" t="n">
        <v>0</v>
      </c>
      <c r="G1132" s="1" t="n">
        <v>140000</v>
      </c>
      <c r="H1132" s="1" t="n">
        <v>4018</v>
      </c>
      <c r="I1132" s="1" t="n">
        <v>10105.98</v>
      </c>
      <c r="J1132" s="1" t="n">
        <v>4256</v>
      </c>
      <c r="K1132" s="1" t="n">
        <v>37469.75</v>
      </c>
      <c r="L1132" s="1" t="n">
        <v>55849.73</v>
      </c>
      <c r="M1132" s="1" t="n">
        <v>84150.27</v>
      </c>
    </row>
    <row r="1135" customFormat="false" ht="15" hidden="false" customHeight="false" outlineLevel="0" collapsed="false">
      <c r="A1135" s="0" t="s">
        <v>1755</v>
      </c>
    </row>
    <row r="1136" customFormat="false" ht="15" hidden="false" customHeight="false" outlineLevel="0" collapsed="false">
      <c r="A1136" s="0" t="s">
        <v>1756</v>
      </c>
      <c r="B1136" s="0" t="s">
        <v>573</v>
      </c>
      <c r="C1136" s="0" t="s">
        <v>1757</v>
      </c>
      <c r="D1136" s="0" t="n">
        <v>270009</v>
      </c>
      <c r="E1136" s="1" t="n">
        <v>70000</v>
      </c>
      <c r="F1136" s="0" t="n">
        <v>0</v>
      </c>
      <c r="G1136" s="1" t="n">
        <v>70000</v>
      </c>
      <c r="H1136" s="1" t="n">
        <v>2009</v>
      </c>
      <c r="I1136" s="1" t="n">
        <v>5368.48</v>
      </c>
      <c r="J1136" s="1" t="n">
        <v>2128</v>
      </c>
      <c r="K1136" s="1" t="n">
        <v>12267.71</v>
      </c>
      <c r="L1136" s="1" t="n">
        <v>21773.19</v>
      </c>
      <c r="M1136" s="1" t="n">
        <v>48226.81</v>
      </c>
    </row>
    <row r="1137" customFormat="false" ht="15" hidden="false" customHeight="false" outlineLevel="0" collapsed="false">
      <c r="A1137" s="0" t="s">
        <v>1758</v>
      </c>
      <c r="B1137" s="0" t="s">
        <v>714</v>
      </c>
      <c r="C1137" s="0" t="s">
        <v>1759</v>
      </c>
      <c r="D1137" s="0" t="n">
        <v>700007</v>
      </c>
      <c r="E1137" s="1" t="n">
        <v>45000</v>
      </c>
      <c r="F1137" s="0" t="n">
        <v>0</v>
      </c>
      <c r="G1137" s="1" t="n">
        <v>45000</v>
      </c>
      <c r="H1137" s="1" t="n">
        <v>1291.5</v>
      </c>
      <c r="I1137" s="1" t="n">
        <v>1148.33</v>
      </c>
      <c r="J1137" s="1" t="n">
        <v>1368</v>
      </c>
      <c r="K1137" s="1" t="n">
        <v>5845.66</v>
      </c>
      <c r="L1137" s="1" t="n">
        <v>9653.49</v>
      </c>
      <c r="M1137" s="1" t="n">
        <v>35346.51</v>
      </c>
    </row>
    <row r="1138" customFormat="false" ht="15" hidden="false" customHeight="false" outlineLevel="0" collapsed="false">
      <c r="A1138" s="0" t="s">
        <v>1760</v>
      </c>
      <c r="B1138" s="0" t="s">
        <v>569</v>
      </c>
      <c r="C1138" s="0" t="s">
        <v>1761</v>
      </c>
      <c r="D1138" s="0" t="n">
        <v>9495024</v>
      </c>
      <c r="E1138" s="1" t="n">
        <v>45000</v>
      </c>
      <c r="F1138" s="0" t="n">
        <v>0</v>
      </c>
      <c r="G1138" s="1" t="n">
        <v>45000</v>
      </c>
      <c r="H1138" s="1" t="n">
        <v>1291.5</v>
      </c>
      <c r="I1138" s="1" t="n">
        <v>1148.33</v>
      </c>
      <c r="J1138" s="1" t="n">
        <v>1368</v>
      </c>
      <c r="K1138" s="1" t="n">
        <v>2225</v>
      </c>
      <c r="L1138" s="1" t="n">
        <v>6032.83</v>
      </c>
      <c r="M1138" s="1" t="n">
        <v>38967.17</v>
      </c>
    </row>
    <row r="1139" customFormat="false" ht="15" hidden="false" customHeight="false" outlineLevel="0" collapsed="false">
      <c r="A1139" s="0" t="s">
        <v>60</v>
      </c>
      <c r="B1139" s="0" t="n">
        <v>3</v>
      </c>
      <c r="E1139" s="1" t="n">
        <v>160000</v>
      </c>
      <c r="F1139" s="0" t="n">
        <v>0</v>
      </c>
      <c r="G1139" s="1" t="n">
        <v>160000</v>
      </c>
      <c r="H1139" s="1" t="n">
        <v>4592</v>
      </c>
      <c r="I1139" s="1" t="n">
        <v>7665.14</v>
      </c>
      <c r="J1139" s="1" t="n">
        <v>4864</v>
      </c>
      <c r="K1139" s="1" t="n">
        <v>20338.37</v>
      </c>
      <c r="L1139" s="1" t="n">
        <v>37459.51</v>
      </c>
      <c r="M1139" s="1" t="n">
        <v>122540.49</v>
      </c>
    </row>
    <row r="1142" customFormat="false" ht="15" hidden="false" customHeight="false" outlineLevel="0" collapsed="false">
      <c r="A1142" s="0" t="s">
        <v>1762</v>
      </c>
    </row>
    <row r="1143" customFormat="false" ht="15" hidden="false" customHeight="false" outlineLevel="0" collapsed="false">
      <c r="A1143" s="0" t="s">
        <v>1763</v>
      </c>
      <c r="B1143" s="0" t="s">
        <v>573</v>
      </c>
      <c r="C1143" s="0" t="s">
        <v>1764</v>
      </c>
      <c r="D1143" s="0" t="n">
        <v>8625030</v>
      </c>
      <c r="E1143" s="1" t="n">
        <v>70000</v>
      </c>
      <c r="F1143" s="0" t="n">
        <v>0</v>
      </c>
      <c r="G1143" s="1" t="n">
        <v>70000</v>
      </c>
      <c r="H1143" s="1" t="n">
        <v>2009</v>
      </c>
      <c r="I1143" s="1" t="n">
        <v>4737.5</v>
      </c>
      <c r="J1143" s="1" t="n">
        <v>2128</v>
      </c>
      <c r="K1143" s="1" t="n">
        <v>28869.02</v>
      </c>
      <c r="L1143" s="1" t="n">
        <v>37743.52</v>
      </c>
      <c r="M1143" s="1" t="n">
        <v>32256.48</v>
      </c>
    </row>
    <row r="1144" customFormat="false" ht="15" hidden="false" customHeight="false" outlineLevel="0" collapsed="false">
      <c r="A1144" s="0" t="s">
        <v>1765</v>
      </c>
      <c r="B1144" s="0" t="s">
        <v>39</v>
      </c>
      <c r="C1144" s="0" t="s">
        <v>1766</v>
      </c>
      <c r="D1144" s="0" t="n">
        <v>8625039</v>
      </c>
      <c r="E1144" s="1" t="n">
        <v>70000</v>
      </c>
      <c r="F1144" s="0" t="n">
        <v>0</v>
      </c>
      <c r="G1144" s="1" t="n">
        <v>70000</v>
      </c>
      <c r="H1144" s="1" t="n">
        <v>2009</v>
      </c>
      <c r="I1144" s="1" t="n">
        <v>5368.48</v>
      </c>
      <c r="J1144" s="1" t="n">
        <v>2128</v>
      </c>
      <c r="K1144" s="1" t="n">
        <v>1132.71</v>
      </c>
      <c r="L1144" s="1" t="n">
        <v>10638.19</v>
      </c>
      <c r="M1144" s="1" t="n">
        <v>59361.81</v>
      </c>
    </row>
    <row r="1145" customFormat="false" ht="15" hidden="false" customHeight="false" outlineLevel="0" collapsed="false">
      <c r="A1145" s="0" t="s">
        <v>60</v>
      </c>
      <c r="B1145" s="0" t="n">
        <v>2</v>
      </c>
      <c r="E1145" s="1" t="n">
        <v>140000</v>
      </c>
      <c r="F1145" s="0" t="n">
        <v>0</v>
      </c>
      <c r="G1145" s="1" t="n">
        <v>140000</v>
      </c>
      <c r="H1145" s="1" t="n">
        <v>4018</v>
      </c>
      <c r="I1145" s="1" t="n">
        <v>10105.98</v>
      </c>
      <c r="J1145" s="1" t="n">
        <v>4256</v>
      </c>
      <c r="K1145" s="1" t="n">
        <v>30001.73</v>
      </c>
      <c r="L1145" s="1" t="n">
        <v>48381.71</v>
      </c>
      <c r="M1145" s="1" t="n">
        <v>91618.29</v>
      </c>
    </row>
    <row r="1148" customFormat="false" ht="15" hidden="false" customHeight="false" outlineLevel="0" collapsed="false">
      <c r="A1148" s="0" t="s">
        <v>1767</v>
      </c>
    </row>
    <row r="1149" customFormat="false" ht="15" hidden="false" customHeight="false" outlineLevel="0" collapsed="false">
      <c r="A1149" s="0" t="s">
        <v>1768</v>
      </c>
      <c r="B1149" s="0" t="s">
        <v>189</v>
      </c>
      <c r="C1149" s="0" t="s">
        <v>1769</v>
      </c>
      <c r="D1149" s="0" t="n">
        <v>8655032</v>
      </c>
      <c r="E1149" s="1" t="n">
        <v>50000</v>
      </c>
      <c r="F1149" s="0" t="n">
        <v>0</v>
      </c>
      <c r="G1149" s="1" t="n">
        <v>50000</v>
      </c>
      <c r="H1149" s="1" t="n">
        <v>1435</v>
      </c>
      <c r="I1149" s="1" t="n">
        <v>1617.38</v>
      </c>
      <c r="J1149" s="1" t="n">
        <v>1520</v>
      </c>
      <c r="K1149" s="1" t="n">
        <v>21078.59</v>
      </c>
      <c r="L1149" s="1" t="n">
        <v>25650.97</v>
      </c>
      <c r="M1149" s="1" t="n">
        <v>24349.03</v>
      </c>
    </row>
    <row r="1150" customFormat="false" ht="15" hidden="false" customHeight="false" outlineLevel="0" collapsed="false">
      <c r="A1150" s="0" t="s">
        <v>1770</v>
      </c>
      <c r="B1150" s="0" t="s">
        <v>182</v>
      </c>
      <c r="C1150" s="0" t="s">
        <v>1771</v>
      </c>
      <c r="D1150" s="0" t="n">
        <v>8655039</v>
      </c>
      <c r="E1150" s="1" t="n">
        <v>35000</v>
      </c>
      <c r="F1150" s="0" t="n">
        <v>0</v>
      </c>
      <c r="G1150" s="1" t="n">
        <v>35000</v>
      </c>
      <c r="H1150" s="1" t="n">
        <v>1004.5</v>
      </c>
      <c r="I1150" s="0" t="n">
        <v>0</v>
      </c>
      <c r="J1150" s="1" t="n">
        <v>1064</v>
      </c>
      <c r="K1150" s="1" t="n">
        <v>3558.61</v>
      </c>
      <c r="L1150" s="1" t="n">
        <v>5627.11</v>
      </c>
      <c r="M1150" s="1" t="n">
        <v>29372.89</v>
      </c>
    </row>
    <row r="1151" customFormat="false" ht="15" hidden="false" customHeight="false" outlineLevel="0" collapsed="false">
      <c r="A1151" s="0" t="s">
        <v>60</v>
      </c>
      <c r="B1151" s="0" t="n">
        <v>2</v>
      </c>
      <c r="E1151" s="1" t="n">
        <v>85000</v>
      </c>
      <c r="F1151" s="0" t="n">
        <v>0</v>
      </c>
      <c r="G1151" s="1" t="n">
        <v>85000</v>
      </c>
      <c r="H1151" s="1" t="n">
        <v>2439.5</v>
      </c>
      <c r="I1151" s="1" t="n">
        <v>1617.38</v>
      </c>
      <c r="J1151" s="1" t="n">
        <v>2584</v>
      </c>
      <c r="K1151" s="1" t="n">
        <v>24637.2</v>
      </c>
      <c r="L1151" s="1" t="n">
        <v>31278.08</v>
      </c>
      <c r="M1151" s="1" t="n">
        <v>53721.92</v>
      </c>
    </row>
    <row r="1154" customFormat="false" ht="15" hidden="false" customHeight="false" outlineLevel="0" collapsed="false">
      <c r="A1154" s="0" t="s">
        <v>1772</v>
      </c>
    </row>
    <row r="1155" customFormat="false" ht="15" hidden="false" customHeight="false" outlineLevel="0" collapsed="false">
      <c r="A1155" s="0" t="s">
        <v>1773</v>
      </c>
      <c r="B1155" s="0" t="s">
        <v>189</v>
      </c>
      <c r="C1155" s="0" t="s">
        <v>1774</v>
      </c>
      <c r="D1155" s="0" t="n">
        <v>10710026</v>
      </c>
      <c r="E1155" s="1" t="n">
        <v>50000</v>
      </c>
      <c r="F1155" s="0" t="n">
        <v>0</v>
      </c>
      <c r="G1155" s="1" t="n">
        <v>50000</v>
      </c>
      <c r="H1155" s="1" t="n">
        <v>1435</v>
      </c>
      <c r="I1155" s="1" t="n">
        <v>1617.38</v>
      </c>
      <c r="J1155" s="1" t="n">
        <v>1520</v>
      </c>
      <c r="K1155" s="1" t="n">
        <v>12170.21</v>
      </c>
      <c r="L1155" s="1" t="n">
        <v>16742.59</v>
      </c>
      <c r="M1155" s="1" t="n">
        <v>33257.41</v>
      </c>
    </row>
    <row r="1156" customFormat="false" ht="15" hidden="false" customHeight="false" outlineLevel="0" collapsed="false">
      <c r="A1156" s="0" t="s">
        <v>60</v>
      </c>
      <c r="B1156" s="0" t="n">
        <v>1</v>
      </c>
      <c r="E1156" s="1" t="n">
        <v>50000</v>
      </c>
      <c r="F1156" s="0" t="n">
        <v>0</v>
      </c>
      <c r="G1156" s="1" t="n">
        <v>50000</v>
      </c>
      <c r="H1156" s="1" t="n">
        <v>1435</v>
      </c>
      <c r="I1156" s="1" t="n">
        <v>1617.38</v>
      </c>
      <c r="J1156" s="1" t="n">
        <v>1520</v>
      </c>
      <c r="K1156" s="1" t="n">
        <v>12170.21</v>
      </c>
      <c r="L1156" s="1" t="n">
        <v>16742.59</v>
      </c>
      <c r="M1156" s="1" t="n">
        <v>33257.41</v>
      </c>
    </row>
    <row r="1159" customFormat="false" ht="15" hidden="false" customHeight="false" outlineLevel="0" collapsed="false">
      <c r="A1159" s="0" t="s">
        <v>1775</v>
      </c>
    </row>
    <row r="1160" customFormat="false" ht="15" hidden="false" customHeight="false" outlineLevel="0" collapsed="false">
      <c r="A1160" s="0" t="s">
        <v>1776</v>
      </c>
      <c r="B1160" s="0" t="s">
        <v>573</v>
      </c>
      <c r="C1160" s="0" t="s">
        <v>1777</v>
      </c>
      <c r="D1160" s="0" t="n">
        <v>8730028</v>
      </c>
      <c r="E1160" s="1" t="n">
        <v>70000</v>
      </c>
      <c r="F1160" s="0" t="n">
        <v>0</v>
      </c>
      <c r="G1160" s="1" t="n">
        <v>70000</v>
      </c>
      <c r="H1160" s="1" t="n">
        <v>2009</v>
      </c>
      <c r="I1160" s="1" t="n">
        <v>5052.99</v>
      </c>
      <c r="J1160" s="1" t="n">
        <v>2128</v>
      </c>
      <c r="K1160" s="1" t="n">
        <v>14737.45</v>
      </c>
      <c r="L1160" s="1" t="n">
        <v>23927.44</v>
      </c>
      <c r="M1160" s="1" t="n">
        <v>46072.56</v>
      </c>
    </row>
    <row r="1161" customFormat="false" ht="15" hidden="false" customHeight="false" outlineLevel="0" collapsed="false">
      <c r="A1161" s="0" t="s">
        <v>60</v>
      </c>
      <c r="B1161" s="0" t="n">
        <v>1</v>
      </c>
      <c r="E1161" s="1" t="n">
        <v>70000</v>
      </c>
      <c r="F1161" s="0" t="n">
        <v>0</v>
      </c>
      <c r="G1161" s="1" t="n">
        <v>70000</v>
      </c>
      <c r="H1161" s="1" t="n">
        <v>2009</v>
      </c>
      <c r="I1161" s="1" t="n">
        <v>5052.99</v>
      </c>
      <c r="J1161" s="1" t="n">
        <v>2128</v>
      </c>
      <c r="K1161" s="1" t="n">
        <v>14737.45</v>
      </c>
      <c r="L1161" s="1" t="n">
        <v>23927.44</v>
      </c>
      <c r="M1161" s="1" t="n">
        <v>46072.56</v>
      </c>
    </row>
    <row r="1164" customFormat="false" ht="15" hidden="false" customHeight="false" outlineLevel="0" collapsed="false">
      <c r="A1164" s="0" t="s">
        <v>1778</v>
      </c>
    </row>
    <row r="1165" customFormat="false" ht="15" hidden="false" customHeight="false" outlineLevel="0" collapsed="false">
      <c r="A1165" s="0" t="s">
        <v>1779</v>
      </c>
      <c r="B1165" s="0" t="s">
        <v>962</v>
      </c>
      <c r="C1165" s="0" t="s">
        <v>1780</v>
      </c>
      <c r="D1165" s="0" t="n">
        <v>510085</v>
      </c>
      <c r="E1165" s="1" t="n">
        <v>35000</v>
      </c>
      <c r="F1165" s="0" t="n">
        <v>0</v>
      </c>
      <c r="G1165" s="1" t="n">
        <v>35000</v>
      </c>
      <c r="H1165" s="1" t="n">
        <v>1004.5</v>
      </c>
      <c r="I1165" s="0" t="n">
        <v>0</v>
      </c>
      <c r="J1165" s="1" t="n">
        <v>1064</v>
      </c>
      <c r="K1165" s="1" t="n">
        <v>18088.44</v>
      </c>
      <c r="L1165" s="1" t="n">
        <v>20156.94</v>
      </c>
      <c r="M1165" s="1" t="n">
        <v>14843.06</v>
      </c>
    </row>
    <row r="1166" customFormat="false" ht="15" hidden="false" customHeight="false" outlineLevel="0" collapsed="false">
      <c r="A1166" s="0" t="s">
        <v>1781</v>
      </c>
      <c r="B1166" s="0" t="s">
        <v>569</v>
      </c>
      <c r="C1166" s="0" t="s">
        <v>1782</v>
      </c>
      <c r="D1166" s="0" t="n">
        <v>620031</v>
      </c>
      <c r="E1166" s="1" t="n">
        <v>45000</v>
      </c>
      <c r="F1166" s="0" t="n">
        <v>0</v>
      </c>
      <c r="G1166" s="1" t="n">
        <v>45000</v>
      </c>
      <c r="H1166" s="1" t="n">
        <v>1291.5</v>
      </c>
      <c r="I1166" s="1" t="n">
        <v>1148.33</v>
      </c>
      <c r="J1166" s="1" t="n">
        <v>1368</v>
      </c>
      <c r="K1166" s="0" t="n">
        <v>919.76</v>
      </c>
      <c r="L1166" s="1" t="n">
        <v>4727.59</v>
      </c>
      <c r="M1166" s="1" t="n">
        <v>40272.41</v>
      </c>
    </row>
    <row r="1167" customFormat="false" ht="15" hidden="false" customHeight="false" outlineLevel="0" collapsed="false">
      <c r="A1167" s="0" t="s">
        <v>1783</v>
      </c>
      <c r="B1167" s="0" t="s">
        <v>714</v>
      </c>
      <c r="C1167" s="0" t="s">
        <v>1784</v>
      </c>
      <c r="D1167" s="0" t="n">
        <v>8715043</v>
      </c>
      <c r="E1167" s="1" t="n">
        <v>45000</v>
      </c>
      <c r="F1167" s="0" t="n">
        <v>0</v>
      </c>
      <c r="G1167" s="1" t="n">
        <v>45000</v>
      </c>
      <c r="H1167" s="1" t="n">
        <v>1291.5</v>
      </c>
      <c r="I1167" s="1" t="n">
        <v>1148.33</v>
      </c>
      <c r="J1167" s="1" t="n">
        <v>1368</v>
      </c>
      <c r="K1167" s="1" t="n">
        <v>3853.12</v>
      </c>
      <c r="L1167" s="1" t="n">
        <v>7660.95</v>
      </c>
      <c r="M1167" s="1" t="n">
        <v>37339.05</v>
      </c>
    </row>
    <row r="1168" customFormat="false" ht="15" hidden="false" customHeight="false" outlineLevel="0" collapsed="false">
      <c r="A1168" s="0" t="s">
        <v>1785</v>
      </c>
      <c r="B1168" s="0" t="s">
        <v>189</v>
      </c>
      <c r="C1168" s="0" t="s">
        <v>1786</v>
      </c>
      <c r="D1168" s="0" t="n">
        <v>8715045</v>
      </c>
      <c r="E1168" s="1" t="n">
        <v>50000</v>
      </c>
      <c r="F1168" s="0" t="n">
        <v>0</v>
      </c>
      <c r="G1168" s="1" t="n">
        <v>50000</v>
      </c>
      <c r="H1168" s="1" t="n">
        <v>1435</v>
      </c>
      <c r="I1168" s="1" t="n">
        <v>1854</v>
      </c>
      <c r="J1168" s="1" t="n">
        <v>1520</v>
      </c>
      <c r="K1168" s="1" t="n">
        <v>18087.94</v>
      </c>
      <c r="L1168" s="1" t="n">
        <v>22896.94</v>
      </c>
      <c r="M1168" s="1" t="n">
        <v>27103.06</v>
      </c>
    </row>
    <row r="1169" customFormat="false" ht="15" hidden="false" customHeight="false" outlineLevel="0" collapsed="false">
      <c r="A1169" s="0" t="s">
        <v>1787</v>
      </c>
      <c r="B1169" s="0" t="s">
        <v>569</v>
      </c>
      <c r="C1169" s="0" t="s">
        <v>1788</v>
      </c>
      <c r="D1169" s="0" t="n">
        <v>8715049</v>
      </c>
      <c r="E1169" s="1" t="n">
        <v>45000</v>
      </c>
      <c r="F1169" s="0" t="n">
        <v>0</v>
      </c>
      <c r="G1169" s="1" t="n">
        <v>45000</v>
      </c>
      <c r="H1169" s="1" t="n">
        <v>1291.5</v>
      </c>
      <c r="I1169" s="0" t="n">
        <v>911.71</v>
      </c>
      <c r="J1169" s="1" t="n">
        <v>1368</v>
      </c>
      <c r="K1169" s="1" t="n">
        <v>13398.15</v>
      </c>
      <c r="L1169" s="1" t="n">
        <v>16969.36</v>
      </c>
      <c r="M1169" s="1" t="n">
        <v>28030.64</v>
      </c>
    </row>
    <row r="1170" customFormat="false" ht="15" hidden="false" customHeight="false" outlineLevel="0" collapsed="false">
      <c r="A1170" s="0" t="s">
        <v>1789</v>
      </c>
      <c r="B1170" s="0" t="s">
        <v>189</v>
      </c>
      <c r="C1170" s="0" t="s">
        <v>1790</v>
      </c>
      <c r="D1170" s="0" t="n">
        <v>8715055</v>
      </c>
      <c r="E1170" s="1" t="n">
        <v>50000</v>
      </c>
      <c r="F1170" s="0" t="n">
        <v>0</v>
      </c>
      <c r="G1170" s="1" t="n">
        <v>50000</v>
      </c>
      <c r="H1170" s="1" t="n">
        <v>1435</v>
      </c>
      <c r="I1170" s="1" t="n">
        <v>1854</v>
      </c>
      <c r="J1170" s="1" t="n">
        <v>1520</v>
      </c>
      <c r="K1170" s="1" t="n">
        <v>21662.1</v>
      </c>
      <c r="L1170" s="1" t="n">
        <v>26471.1</v>
      </c>
      <c r="M1170" s="1" t="n">
        <v>23528.9</v>
      </c>
    </row>
    <row r="1171" customFormat="false" ht="15" hidden="false" customHeight="false" outlineLevel="0" collapsed="false">
      <c r="A1171" s="0" t="s">
        <v>1791</v>
      </c>
      <c r="B1171" s="0" t="s">
        <v>573</v>
      </c>
      <c r="C1171" s="0" t="s">
        <v>1792</v>
      </c>
      <c r="D1171" s="0" t="n">
        <v>8715058</v>
      </c>
      <c r="E1171" s="1" t="n">
        <v>70000</v>
      </c>
      <c r="F1171" s="0" t="n">
        <v>0</v>
      </c>
      <c r="G1171" s="1" t="n">
        <v>70000</v>
      </c>
      <c r="H1171" s="1" t="n">
        <v>2009</v>
      </c>
      <c r="I1171" s="1" t="n">
        <v>5052.99</v>
      </c>
      <c r="J1171" s="1" t="n">
        <v>2128</v>
      </c>
      <c r="K1171" s="1" t="n">
        <v>21921.78</v>
      </c>
      <c r="L1171" s="1" t="n">
        <v>31111.77</v>
      </c>
      <c r="M1171" s="1" t="n">
        <v>38888.23</v>
      </c>
    </row>
    <row r="1172" customFormat="false" ht="15" hidden="false" customHeight="false" outlineLevel="0" collapsed="false">
      <c r="A1172" s="0" t="s">
        <v>1793</v>
      </c>
      <c r="B1172" s="0" t="s">
        <v>819</v>
      </c>
      <c r="C1172" s="0" t="s">
        <v>1794</v>
      </c>
      <c r="D1172" s="0" t="n">
        <v>8715060</v>
      </c>
      <c r="E1172" s="1" t="n">
        <v>70000</v>
      </c>
      <c r="F1172" s="0" t="n">
        <v>0</v>
      </c>
      <c r="G1172" s="1" t="n">
        <v>70000</v>
      </c>
      <c r="H1172" s="1" t="n">
        <v>2009</v>
      </c>
      <c r="I1172" s="1" t="n">
        <v>5368.48</v>
      </c>
      <c r="J1172" s="1" t="n">
        <v>2128</v>
      </c>
      <c r="K1172" s="1" t="n">
        <v>34209.6</v>
      </c>
      <c r="L1172" s="1" t="n">
        <v>43715.08</v>
      </c>
      <c r="M1172" s="1" t="n">
        <v>26284.92</v>
      </c>
    </row>
    <row r="1173" customFormat="false" ht="15" hidden="false" customHeight="false" outlineLevel="0" collapsed="false">
      <c r="A1173" s="0" t="s">
        <v>60</v>
      </c>
      <c r="B1173" s="0" t="n">
        <v>8</v>
      </c>
      <c r="E1173" s="1" t="n">
        <v>410000</v>
      </c>
      <c r="F1173" s="0" t="n">
        <v>0</v>
      </c>
      <c r="G1173" s="1" t="n">
        <v>410000</v>
      </c>
      <c r="H1173" s="1" t="n">
        <v>11767</v>
      </c>
      <c r="I1173" s="1" t="n">
        <v>17337.84</v>
      </c>
      <c r="J1173" s="1" t="n">
        <v>12464</v>
      </c>
      <c r="K1173" s="1" t="n">
        <v>132140.89</v>
      </c>
      <c r="L1173" s="1" t="n">
        <v>173709.73</v>
      </c>
      <c r="M1173" s="1" t="n">
        <v>236290.27</v>
      </c>
    </row>
    <row r="1176" customFormat="false" ht="15" hidden="false" customHeight="false" outlineLevel="0" collapsed="false">
      <c r="A1176" s="0" t="s">
        <v>1795</v>
      </c>
    </row>
    <row r="1177" customFormat="false" ht="15" hidden="false" customHeight="false" outlineLevel="0" collapsed="false">
      <c r="A1177" s="0" t="s">
        <v>1796</v>
      </c>
      <c r="B1177" s="0" t="s">
        <v>189</v>
      </c>
      <c r="C1177" s="0" t="s">
        <v>1797</v>
      </c>
      <c r="D1177" s="0" t="n">
        <v>640001</v>
      </c>
      <c r="E1177" s="1" t="n">
        <v>50000</v>
      </c>
      <c r="F1177" s="0" t="n">
        <v>0</v>
      </c>
      <c r="G1177" s="1" t="n">
        <v>50000</v>
      </c>
      <c r="H1177" s="1" t="n">
        <v>1435</v>
      </c>
      <c r="I1177" s="1" t="n">
        <v>1854</v>
      </c>
      <c r="J1177" s="1" t="n">
        <v>1520</v>
      </c>
      <c r="K1177" s="1" t="n">
        <v>15743.48</v>
      </c>
      <c r="L1177" s="1" t="n">
        <v>20552.48</v>
      </c>
      <c r="M1177" s="1" t="n">
        <v>29447.52</v>
      </c>
    </row>
    <row r="1178" customFormat="false" ht="15" hidden="false" customHeight="false" outlineLevel="0" collapsed="false">
      <c r="A1178" s="0" t="s">
        <v>1798</v>
      </c>
      <c r="B1178" s="0" t="s">
        <v>1799</v>
      </c>
      <c r="C1178" s="0" t="s">
        <v>1800</v>
      </c>
      <c r="D1178" s="0" t="n">
        <v>8385024</v>
      </c>
      <c r="E1178" s="1" t="n">
        <v>70000</v>
      </c>
      <c r="F1178" s="0" t="n">
        <v>0</v>
      </c>
      <c r="G1178" s="1" t="n">
        <v>70000</v>
      </c>
      <c r="H1178" s="1" t="n">
        <v>2009</v>
      </c>
      <c r="I1178" s="1" t="n">
        <v>5368.48</v>
      </c>
      <c r="J1178" s="1" t="n">
        <v>2128</v>
      </c>
      <c r="K1178" s="1" t="n">
        <v>26576.01</v>
      </c>
      <c r="L1178" s="1" t="n">
        <v>36081.49</v>
      </c>
      <c r="M1178" s="1" t="n">
        <v>33918.51</v>
      </c>
    </row>
    <row r="1179" customFormat="false" ht="15" hidden="false" customHeight="false" outlineLevel="0" collapsed="false">
      <c r="A1179" s="0" t="s">
        <v>60</v>
      </c>
      <c r="B1179" s="0" t="n">
        <v>2</v>
      </c>
      <c r="E1179" s="1" t="n">
        <v>120000</v>
      </c>
      <c r="F1179" s="0" t="n">
        <v>0</v>
      </c>
      <c r="G1179" s="1" t="n">
        <v>120000</v>
      </c>
      <c r="H1179" s="1" t="n">
        <v>3444</v>
      </c>
      <c r="I1179" s="1" t="n">
        <v>7222.48</v>
      </c>
      <c r="J1179" s="1" t="n">
        <v>3648</v>
      </c>
      <c r="K1179" s="1" t="n">
        <v>42319.49</v>
      </c>
      <c r="L1179" s="1" t="n">
        <v>56633.97</v>
      </c>
      <c r="M1179" s="1" t="n">
        <v>63366.03</v>
      </c>
    </row>
    <row r="1182" customFormat="false" ht="15" hidden="false" customHeight="false" outlineLevel="0" collapsed="false">
      <c r="A1182" s="0" t="s">
        <v>1801</v>
      </c>
    </row>
    <row r="1183" customFormat="false" ht="15" hidden="false" customHeight="false" outlineLevel="0" collapsed="false">
      <c r="A1183" s="0" t="s">
        <v>1802</v>
      </c>
      <c r="B1183" s="0" t="s">
        <v>841</v>
      </c>
      <c r="C1183" s="0" t="s">
        <v>1803</v>
      </c>
      <c r="D1183" s="0" t="n">
        <v>861900</v>
      </c>
      <c r="E1183" s="1" t="n">
        <v>60000</v>
      </c>
      <c r="F1183" s="0" t="n">
        <v>0</v>
      </c>
      <c r="G1183" s="1" t="n">
        <v>60000</v>
      </c>
      <c r="H1183" s="1" t="n">
        <v>1722</v>
      </c>
      <c r="I1183" s="1" t="n">
        <v>3486.68</v>
      </c>
      <c r="J1183" s="1" t="n">
        <v>1824</v>
      </c>
      <c r="K1183" s="1" t="n">
        <v>2393.56</v>
      </c>
      <c r="L1183" s="1" t="n">
        <v>9426.24</v>
      </c>
      <c r="M1183" s="1" t="n">
        <v>50573.76</v>
      </c>
    </row>
    <row r="1184" customFormat="false" ht="15" hidden="false" customHeight="false" outlineLevel="0" collapsed="false">
      <c r="A1184" s="0" t="s">
        <v>1804</v>
      </c>
      <c r="B1184" s="0" t="s">
        <v>189</v>
      </c>
      <c r="C1184" s="0" t="s">
        <v>1805</v>
      </c>
      <c r="D1184" s="0" t="n">
        <v>8760032</v>
      </c>
      <c r="E1184" s="1" t="n">
        <v>50000</v>
      </c>
      <c r="F1184" s="0" t="n">
        <v>0</v>
      </c>
      <c r="G1184" s="1" t="n">
        <v>50000</v>
      </c>
      <c r="H1184" s="1" t="n">
        <v>1435</v>
      </c>
      <c r="I1184" s="1" t="n">
        <v>1617.38</v>
      </c>
      <c r="J1184" s="1" t="n">
        <v>1520</v>
      </c>
      <c r="K1184" s="1" t="n">
        <v>2216.51</v>
      </c>
      <c r="L1184" s="1" t="n">
        <v>6788.89</v>
      </c>
      <c r="M1184" s="1" t="n">
        <v>43211.11</v>
      </c>
    </row>
    <row r="1185" customFormat="false" ht="15" hidden="false" customHeight="false" outlineLevel="0" collapsed="false">
      <c r="A1185" s="0" t="s">
        <v>1806</v>
      </c>
      <c r="B1185" s="0" t="s">
        <v>573</v>
      </c>
      <c r="C1185" s="0" t="s">
        <v>1807</v>
      </c>
      <c r="D1185" s="0" t="n">
        <v>8760033</v>
      </c>
      <c r="E1185" s="1" t="n">
        <v>70000</v>
      </c>
      <c r="F1185" s="0" t="n">
        <v>0</v>
      </c>
      <c r="G1185" s="1" t="n">
        <v>70000</v>
      </c>
      <c r="H1185" s="1" t="n">
        <v>2009</v>
      </c>
      <c r="I1185" s="1" t="n">
        <v>5368.48</v>
      </c>
      <c r="J1185" s="1" t="n">
        <v>2128</v>
      </c>
      <c r="K1185" s="1" t="n">
        <v>2025</v>
      </c>
      <c r="L1185" s="1" t="n">
        <v>11530.48</v>
      </c>
      <c r="M1185" s="1" t="n">
        <v>58469.52</v>
      </c>
    </row>
    <row r="1186" customFormat="false" ht="15" hidden="false" customHeight="false" outlineLevel="0" collapsed="false">
      <c r="A1186" s="0" t="s">
        <v>60</v>
      </c>
      <c r="B1186" s="0" t="n">
        <v>3</v>
      </c>
      <c r="E1186" s="1" t="n">
        <v>180000</v>
      </c>
      <c r="F1186" s="0" t="n">
        <v>0</v>
      </c>
      <c r="G1186" s="1" t="n">
        <v>180000</v>
      </c>
      <c r="H1186" s="1" t="n">
        <v>5166</v>
      </c>
      <c r="I1186" s="1" t="n">
        <v>10472.54</v>
      </c>
      <c r="J1186" s="1" t="n">
        <v>5472</v>
      </c>
      <c r="K1186" s="1" t="n">
        <v>6635.07</v>
      </c>
      <c r="L1186" s="1" t="n">
        <v>27745.61</v>
      </c>
      <c r="M1186" s="1" t="n">
        <v>152254.39</v>
      </c>
    </row>
    <row r="1189" customFormat="false" ht="15" hidden="false" customHeight="false" outlineLevel="0" collapsed="false">
      <c r="A1189" s="0" t="s">
        <v>1808</v>
      </c>
    </row>
    <row r="1190" customFormat="false" ht="15" hidden="false" customHeight="false" outlineLevel="0" collapsed="false">
      <c r="A1190" s="0" t="s">
        <v>1809</v>
      </c>
      <c r="B1190" s="0" t="s">
        <v>189</v>
      </c>
      <c r="C1190" s="0" t="s">
        <v>1810</v>
      </c>
      <c r="D1190" s="0" t="n">
        <v>660003</v>
      </c>
      <c r="E1190" s="1" t="n">
        <v>50000</v>
      </c>
      <c r="F1190" s="0" t="n">
        <v>0</v>
      </c>
      <c r="G1190" s="1" t="n">
        <v>50000</v>
      </c>
      <c r="H1190" s="1" t="n">
        <v>1435</v>
      </c>
      <c r="I1190" s="1" t="n">
        <v>1617.38</v>
      </c>
      <c r="J1190" s="1" t="n">
        <v>1520</v>
      </c>
      <c r="K1190" s="1" t="n">
        <v>12486.33</v>
      </c>
      <c r="L1190" s="1" t="n">
        <v>17058.71</v>
      </c>
      <c r="M1190" s="1" t="n">
        <v>32941.29</v>
      </c>
    </row>
    <row r="1191" customFormat="false" ht="15" hidden="false" customHeight="false" outlineLevel="0" collapsed="false">
      <c r="A1191" s="0" t="s">
        <v>1811</v>
      </c>
      <c r="B1191" s="0" t="s">
        <v>573</v>
      </c>
      <c r="C1191" s="0" t="s">
        <v>1812</v>
      </c>
      <c r="D1191" s="0" t="n">
        <v>8775025</v>
      </c>
      <c r="E1191" s="1" t="n">
        <v>70000</v>
      </c>
      <c r="F1191" s="0" t="n">
        <v>0</v>
      </c>
      <c r="G1191" s="1" t="n">
        <v>70000</v>
      </c>
      <c r="H1191" s="1" t="n">
        <v>2009</v>
      </c>
      <c r="I1191" s="1" t="n">
        <v>5368.48</v>
      </c>
      <c r="J1191" s="1" t="n">
        <v>2128</v>
      </c>
      <c r="K1191" s="1" t="n">
        <v>15808.04</v>
      </c>
      <c r="L1191" s="1" t="n">
        <v>25313.52</v>
      </c>
      <c r="M1191" s="1" t="n">
        <v>44686.48</v>
      </c>
    </row>
    <row r="1192" customFormat="false" ht="15" hidden="false" customHeight="false" outlineLevel="0" collapsed="false">
      <c r="A1192" s="0" t="s">
        <v>60</v>
      </c>
      <c r="B1192" s="0" t="n">
        <v>2</v>
      </c>
      <c r="E1192" s="1" t="n">
        <v>120000</v>
      </c>
      <c r="F1192" s="0" t="n">
        <v>0</v>
      </c>
      <c r="G1192" s="1" t="n">
        <v>120000</v>
      </c>
      <c r="H1192" s="1" t="n">
        <v>3444</v>
      </c>
      <c r="I1192" s="1" t="n">
        <v>6985.86</v>
      </c>
      <c r="J1192" s="1" t="n">
        <v>3648</v>
      </c>
      <c r="K1192" s="1" t="n">
        <v>28294.37</v>
      </c>
      <c r="L1192" s="1" t="n">
        <v>42372.23</v>
      </c>
      <c r="M1192" s="1" t="n">
        <v>77627.77</v>
      </c>
    </row>
    <row r="1195" customFormat="false" ht="15" hidden="false" customHeight="false" outlineLevel="0" collapsed="false">
      <c r="A1195" s="0" t="s">
        <v>1813</v>
      </c>
    </row>
    <row r="1196" customFormat="false" ht="15" hidden="false" customHeight="false" outlineLevel="0" collapsed="false">
      <c r="A1196" s="0" t="s">
        <v>1814</v>
      </c>
      <c r="B1196" s="0" t="s">
        <v>39</v>
      </c>
      <c r="C1196" s="0" t="s">
        <v>1815</v>
      </c>
      <c r="D1196" s="0" t="n">
        <v>8805027</v>
      </c>
      <c r="E1196" s="1" t="n">
        <v>70000</v>
      </c>
      <c r="F1196" s="0" t="n">
        <v>0</v>
      </c>
      <c r="G1196" s="1" t="n">
        <v>70000</v>
      </c>
      <c r="H1196" s="1" t="n">
        <v>2009</v>
      </c>
      <c r="I1196" s="1" t="n">
        <v>5368.48</v>
      </c>
      <c r="J1196" s="1" t="n">
        <v>2128</v>
      </c>
      <c r="K1196" s="1" t="n">
        <v>3271.56</v>
      </c>
      <c r="L1196" s="1" t="n">
        <v>12777.04</v>
      </c>
      <c r="M1196" s="1" t="n">
        <v>57222.96</v>
      </c>
    </row>
    <row r="1197" customFormat="false" ht="15" hidden="false" customHeight="false" outlineLevel="0" collapsed="false">
      <c r="A1197" s="0" t="s">
        <v>60</v>
      </c>
      <c r="B1197" s="0" t="n">
        <v>1</v>
      </c>
      <c r="E1197" s="1" t="n">
        <v>70000</v>
      </c>
      <c r="F1197" s="0" t="n">
        <v>0</v>
      </c>
      <c r="G1197" s="1" t="n">
        <v>70000</v>
      </c>
      <c r="H1197" s="1" t="n">
        <v>2009</v>
      </c>
      <c r="I1197" s="1" t="n">
        <v>5368.48</v>
      </c>
      <c r="J1197" s="1" t="n">
        <v>2128</v>
      </c>
      <c r="K1197" s="1" t="n">
        <v>3271.56</v>
      </c>
      <c r="L1197" s="1" t="n">
        <v>12777.04</v>
      </c>
      <c r="M1197" s="1" t="n">
        <v>57222.96</v>
      </c>
    </row>
    <row r="1200" customFormat="false" ht="15" hidden="false" customHeight="false" outlineLevel="0" collapsed="false">
      <c r="A1200" s="0" t="s">
        <v>1816</v>
      </c>
    </row>
    <row r="1201" customFormat="false" ht="15" hidden="false" customHeight="false" outlineLevel="0" collapsed="false">
      <c r="A1201" s="0" t="s">
        <v>1817</v>
      </c>
      <c r="B1201" s="0" t="s">
        <v>198</v>
      </c>
      <c r="C1201" s="0" t="s">
        <v>1818</v>
      </c>
      <c r="D1201" s="0" t="n">
        <v>8820026</v>
      </c>
      <c r="E1201" s="1" t="n">
        <v>70000</v>
      </c>
      <c r="F1201" s="0" t="n">
        <v>0</v>
      </c>
      <c r="G1201" s="1" t="n">
        <v>70000</v>
      </c>
      <c r="H1201" s="1" t="n">
        <v>2009</v>
      </c>
      <c r="I1201" s="1" t="n">
        <v>5368.48</v>
      </c>
      <c r="J1201" s="1" t="n">
        <v>2128</v>
      </c>
      <c r="K1201" s="1" t="n">
        <v>7473.17</v>
      </c>
      <c r="L1201" s="1" t="n">
        <v>16978.65</v>
      </c>
      <c r="M1201" s="1" t="n">
        <v>53021.35</v>
      </c>
    </row>
    <row r="1202" customFormat="false" ht="15" hidden="false" customHeight="false" outlineLevel="0" collapsed="false">
      <c r="A1202" s="0" t="s">
        <v>60</v>
      </c>
      <c r="B1202" s="0" t="n">
        <v>1</v>
      </c>
      <c r="E1202" s="1" t="n">
        <v>70000</v>
      </c>
      <c r="F1202" s="0" t="n">
        <v>0</v>
      </c>
      <c r="G1202" s="1" t="n">
        <v>70000</v>
      </c>
      <c r="H1202" s="1" t="n">
        <v>2009</v>
      </c>
      <c r="I1202" s="1" t="n">
        <v>5368.48</v>
      </c>
      <c r="J1202" s="1" t="n">
        <v>2128</v>
      </c>
      <c r="K1202" s="1" t="n">
        <v>7473.17</v>
      </c>
      <c r="L1202" s="1" t="n">
        <v>16978.65</v>
      </c>
      <c r="M1202" s="1" t="n">
        <v>53021.35</v>
      </c>
    </row>
    <row r="1205" customFormat="false" ht="15" hidden="false" customHeight="false" outlineLevel="0" collapsed="false">
      <c r="A1205" s="0" t="s">
        <v>1819</v>
      </c>
    </row>
    <row r="1206" customFormat="false" ht="15" hidden="false" customHeight="false" outlineLevel="0" collapsed="false">
      <c r="A1206" s="0" t="s">
        <v>1820</v>
      </c>
      <c r="B1206" s="0" t="s">
        <v>569</v>
      </c>
      <c r="C1206" s="0" t="s">
        <v>1821</v>
      </c>
      <c r="D1206" s="0" t="n">
        <v>8835029</v>
      </c>
      <c r="E1206" s="1" t="n">
        <v>45000</v>
      </c>
      <c r="F1206" s="0" t="n">
        <v>0</v>
      </c>
      <c r="G1206" s="1" t="n">
        <v>45000</v>
      </c>
      <c r="H1206" s="1" t="n">
        <v>1291.5</v>
      </c>
      <c r="I1206" s="1" t="n">
        <v>1148.33</v>
      </c>
      <c r="J1206" s="1" t="n">
        <v>1368</v>
      </c>
      <c r="K1206" s="1" t="n">
        <v>17343.83</v>
      </c>
      <c r="L1206" s="1" t="n">
        <v>21151.66</v>
      </c>
      <c r="M1206" s="1" t="n">
        <v>23848.34</v>
      </c>
    </row>
    <row r="1207" customFormat="false" ht="15" hidden="false" customHeight="false" outlineLevel="0" collapsed="false">
      <c r="A1207" s="0" t="s">
        <v>1822</v>
      </c>
      <c r="B1207" s="0" t="s">
        <v>819</v>
      </c>
      <c r="C1207" s="0" t="s">
        <v>1823</v>
      </c>
      <c r="D1207" s="0" t="n">
        <v>8835031</v>
      </c>
      <c r="E1207" s="1" t="n">
        <v>70000</v>
      </c>
      <c r="F1207" s="0" t="n">
        <v>0</v>
      </c>
      <c r="G1207" s="1" t="n">
        <v>70000</v>
      </c>
      <c r="H1207" s="1" t="n">
        <v>2009</v>
      </c>
      <c r="I1207" s="1" t="n">
        <v>5368.48</v>
      </c>
      <c r="J1207" s="1" t="n">
        <v>2128</v>
      </c>
      <c r="K1207" s="1" t="n">
        <v>14698.54</v>
      </c>
      <c r="L1207" s="1" t="n">
        <v>24204.02</v>
      </c>
      <c r="M1207" s="1" t="n">
        <v>45795.98</v>
      </c>
    </row>
    <row r="1208" customFormat="false" ht="15" hidden="false" customHeight="false" outlineLevel="0" collapsed="false">
      <c r="A1208" s="0" t="s">
        <v>1824</v>
      </c>
      <c r="B1208" s="0" t="s">
        <v>962</v>
      </c>
      <c r="C1208" s="0" t="s">
        <v>1825</v>
      </c>
      <c r="D1208" s="0" t="n">
        <v>8835033</v>
      </c>
      <c r="E1208" s="1" t="n">
        <v>35000</v>
      </c>
      <c r="F1208" s="0" t="n">
        <v>0</v>
      </c>
      <c r="G1208" s="1" t="n">
        <v>35000</v>
      </c>
      <c r="H1208" s="1" t="n">
        <v>1004.5</v>
      </c>
      <c r="I1208" s="0" t="n">
        <v>0</v>
      </c>
      <c r="J1208" s="1" t="n">
        <v>1064</v>
      </c>
      <c r="K1208" s="1" t="n">
        <v>14851.51</v>
      </c>
      <c r="L1208" s="1" t="n">
        <v>16920.01</v>
      </c>
      <c r="M1208" s="1" t="n">
        <v>18079.99</v>
      </c>
    </row>
    <row r="1209" customFormat="false" ht="15" hidden="false" customHeight="false" outlineLevel="0" collapsed="false">
      <c r="A1209" s="0" t="s">
        <v>1826</v>
      </c>
      <c r="B1209" s="0" t="s">
        <v>569</v>
      </c>
      <c r="C1209" s="0" t="s">
        <v>1827</v>
      </c>
      <c r="D1209" s="0" t="n">
        <v>8835036</v>
      </c>
      <c r="E1209" s="1" t="n">
        <v>45000</v>
      </c>
      <c r="F1209" s="0" t="n">
        <v>0</v>
      </c>
      <c r="G1209" s="1" t="n">
        <v>45000</v>
      </c>
      <c r="H1209" s="1" t="n">
        <v>1291.5</v>
      </c>
      <c r="I1209" s="0" t="n">
        <v>675.09</v>
      </c>
      <c r="J1209" s="1" t="n">
        <v>1368</v>
      </c>
      <c r="K1209" s="1" t="n">
        <v>29713.85</v>
      </c>
      <c r="L1209" s="1" t="n">
        <v>33048.44</v>
      </c>
      <c r="M1209" s="1" t="n">
        <v>11951.56</v>
      </c>
    </row>
    <row r="1210" customFormat="false" ht="15" hidden="false" customHeight="false" outlineLevel="0" collapsed="false">
      <c r="A1210" s="0" t="s">
        <v>60</v>
      </c>
      <c r="B1210" s="0" t="n">
        <v>4</v>
      </c>
      <c r="E1210" s="1" t="n">
        <v>195000</v>
      </c>
      <c r="F1210" s="0" t="n">
        <v>0</v>
      </c>
      <c r="G1210" s="1" t="n">
        <v>195000</v>
      </c>
      <c r="H1210" s="1" t="n">
        <v>5596.5</v>
      </c>
      <c r="I1210" s="1" t="n">
        <v>7191.9</v>
      </c>
      <c r="J1210" s="1" t="n">
        <v>5928</v>
      </c>
      <c r="K1210" s="1" t="n">
        <v>76607.73</v>
      </c>
      <c r="L1210" s="1" t="n">
        <v>95324.13</v>
      </c>
      <c r="M1210" s="1" t="n">
        <v>99675.87</v>
      </c>
    </row>
    <row r="1213" customFormat="false" ht="15" hidden="false" customHeight="false" outlineLevel="0" collapsed="false">
      <c r="A1213" s="0" t="s">
        <v>1828</v>
      </c>
    </row>
    <row r="1214" customFormat="false" ht="15" hidden="false" customHeight="false" outlineLevel="0" collapsed="false">
      <c r="A1214" s="0" t="s">
        <v>1829</v>
      </c>
      <c r="B1214" s="0" t="s">
        <v>26</v>
      </c>
      <c r="C1214" s="0" t="s">
        <v>1830</v>
      </c>
      <c r="D1214" s="0" t="n">
        <v>720012</v>
      </c>
      <c r="E1214" s="1" t="n">
        <v>35000</v>
      </c>
      <c r="F1214" s="0" t="n">
        <v>0</v>
      </c>
      <c r="G1214" s="1" t="n">
        <v>35000</v>
      </c>
      <c r="H1214" s="1" t="n">
        <v>1004.5</v>
      </c>
      <c r="I1214" s="0" t="n">
        <v>0</v>
      </c>
      <c r="J1214" s="1" t="n">
        <v>1064</v>
      </c>
      <c r="K1214" s="1" t="n">
        <v>11427.85</v>
      </c>
      <c r="L1214" s="1" t="n">
        <v>13496.35</v>
      </c>
      <c r="M1214" s="1" t="n">
        <v>21503.65</v>
      </c>
    </row>
    <row r="1215" customFormat="false" ht="15" hidden="false" customHeight="false" outlineLevel="0" collapsed="false">
      <c r="A1215" s="0" t="s">
        <v>1831</v>
      </c>
      <c r="B1215" s="0" t="s">
        <v>569</v>
      </c>
      <c r="C1215" s="0" t="s">
        <v>1832</v>
      </c>
      <c r="D1215" s="0" t="n">
        <v>7470020</v>
      </c>
      <c r="E1215" s="1" t="n">
        <v>45000</v>
      </c>
      <c r="F1215" s="0" t="n">
        <v>0</v>
      </c>
      <c r="G1215" s="1" t="n">
        <v>45000</v>
      </c>
      <c r="H1215" s="1" t="n">
        <v>1291.5</v>
      </c>
      <c r="I1215" s="1" t="n">
        <v>1148.33</v>
      </c>
      <c r="J1215" s="1" t="n">
        <v>1368</v>
      </c>
      <c r="K1215" s="1" t="n">
        <v>9439.12</v>
      </c>
      <c r="L1215" s="1" t="n">
        <v>13246.95</v>
      </c>
      <c r="M1215" s="1" t="n">
        <v>31753.05</v>
      </c>
    </row>
    <row r="1216" customFormat="false" ht="15" hidden="false" customHeight="false" outlineLevel="0" collapsed="false">
      <c r="A1216" s="0" t="s">
        <v>1833</v>
      </c>
      <c r="B1216" s="0" t="s">
        <v>566</v>
      </c>
      <c r="C1216" s="0" t="s">
        <v>1834</v>
      </c>
      <c r="D1216" s="0" t="n">
        <v>8865025</v>
      </c>
      <c r="E1216" s="1" t="n">
        <v>70000</v>
      </c>
      <c r="F1216" s="0" t="n">
        <v>0</v>
      </c>
      <c r="G1216" s="1" t="n">
        <v>70000</v>
      </c>
      <c r="H1216" s="1" t="n">
        <v>2009</v>
      </c>
      <c r="I1216" s="1" t="n">
        <v>5368.48</v>
      </c>
      <c r="J1216" s="1" t="n">
        <v>2128</v>
      </c>
      <c r="K1216" s="1" t="n">
        <v>31569.5</v>
      </c>
      <c r="L1216" s="1" t="n">
        <v>41074.98</v>
      </c>
      <c r="M1216" s="1" t="n">
        <v>28925.02</v>
      </c>
    </row>
    <row r="1217" customFormat="false" ht="15" hidden="false" customHeight="false" outlineLevel="0" collapsed="false">
      <c r="A1217" s="0" t="s">
        <v>60</v>
      </c>
      <c r="B1217" s="0" t="n">
        <v>3</v>
      </c>
      <c r="E1217" s="1" t="n">
        <v>150000</v>
      </c>
      <c r="F1217" s="0" t="n">
        <v>0</v>
      </c>
      <c r="G1217" s="1" t="n">
        <v>150000</v>
      </c>
      <c r="H1217" s="1" t="n">
        <v>4305</v>
      </c>
      <c r="I1217" s="1" t="n">
        <v>6516.81</v>
      </c>
      <c r="J1217" s="1" t="n">
        <v>4560</v>
      </c>
      <c r="K1217" s="1" t="n">
        <v>52436.47</v>
      </c>
      <c r="L1217" s="1" t="n">
        <v>67818.28</v>
      </c>
      <c r="M1217" s="1" t="n">
        <v>82181.72</v>
      </c>
    </row>
    <row r="1220" customFormat="false" ht="15" hidden="false" customHeight="false" outlineLevel="0" collapsed="false">
      <c r="A1220" s="0" t="s">
        <v>1835</v>
      </c>
    </row>
    <row r="1221" customFormat="false" ht="15" hidden="false" customHeight="false" outlineLevel="0" collapsed="false">
      <c r="A1221" s="0" t="s">
        <v>1836</v>
      </c>
      <c r="B1221" s="0" t="s">
        <v>830</v>
      </c>
      <c r="C1221" s="0" t="s">
        <v>1837</v>
      </c>
      <c r="D1221" s="0" t="n">
        <v>8880032</v>
      </c>
      <c r="E1221" s="1" t="n">
        <v>35000</v>
      </c>
      <c r="F1221" s="0" t="n">
        <v>0</v>
      </c>
      <c r="G1221" s="1" t="n">
        <v>35000</v>
      </c>
      <c r="H1221" s="1" t="n">
        <v>1004.5</v>
      </c>
      <c r="I1221" s="0" t="n">
        <v>0</v>
      </c>
      <c r="J1221" s="1" t="n">
        <v>1064</v>
      </c>
      <c r="K1221" s="1" t="n">
        <v>2619.76</v>
      </c>
      <c r="L1221" s="1" t="n">
        <v>4688.26</v>
      </c>
      <c r="M1221" s="1" t="n">
        <v>30311.74</v>
      </c>
    </row>
    <row r="1222" customFormat="false" ht="15" hidden="false" customHeight="false" outlineLevel="0" collapsed="false">
      <c r="A1222" s="0" t="s">
        <v>1838</v>
      </c>
      <c r="B1222" s="0" t="s">
        <v>198</v>
      </c>
      <c r="C1222" s="0" t="s">
        <v>1839</v>
      </c>
      <c r="D1222" s="0" t="n">
        <v>9015029</v>
      </c>
      <c r="E1222" s="1" t="n">
        <v>70000</v>
      </c>
      <c r="F1222" s="0" t="n">
        <v>0</v>
      </c>
      <c r="G1222" s="1" t="n">
        <v>70000</v>
      </c>
      <c r="H1222" s="1" t="n">
        <v>2009</v>
      </c>
      <c r="I1222" s="1" t="n">
        <v>5368.48</v>
      </c>
      <c r="J1222" s="1" t="n">
        <v>2128</v>
      </c>
      <c r="K1222" s="1" t="n">
        <v>11053.12</v>
      </c>
      <c r="L1222" s="1" t="n">
        <v>20558.6</v>
      </c>
      <c r="M1222" s="1" t="n">
        <v>49441.4</v>
      </c>
    </row>
    <row r="1223" customFormat="false" ht="15" hidden="false" customHeight="false" outlineLevel="0" collapsed="false">
      <c r="A1223" s="0" t="s">
        <v>60</v>
      </c>
      <c r="B1223" s="0" t="n">
        <v>2</v>
      </c>
      <c r="E1223" s="1" t="n">
        <v>105000</v>
      </c>
      <c r="F1223" s="0" t="n">
        <v>0</v>
      </c>
      <c r="G1223" s="1" t="n">
        <v>105000</v>
      </c>
      <c r="H1223" s="1" t="n">
        <v>3013.5</v>
      </c>
      <c r="I1223" s="1" t="n">
        <v>5368.48</v>
      </c>
      <c r="J1223" s="1" t="n">
        <v>3192</v>
      </c>
      <c r="K1223" s="1" t="n">
        <v>13672.88</v>
      </c>
      <c r="L1223" s="1" t="n">
        <v>25246.86</v>
      </c>
      <c r="M1223" s="1" t="n">
        <v>79753.14</v>
      </c>
    </row>
    <row r="1226" customFormat="false" ht="15" hidden="false" customHeight="false" outlineLevel="0" collapsed="false">
      <c r="A1226" s="0" t="s">
        <v>1840</v>
      </c>
    </row>
    <row r="1227" customFormat="false" ht="15" hidden="false" customHeight="false" outlineLevel="0" collapsed="false">
      <c r="A1227" s="0" t="s">
        <v>1841</v>
      </c>
      <c r="B1227" s="0" t="s">
        <v>669</v>
      </c>
      <c r="C1227" s="0" t="s">
        <v>1842</v>
      </c>
      <c r="D1227" s="0" t="n">
        <v>510078</v>
      </c>
      <c r="E1227" s="1" t="n">
        <v>60000</v>
      </c>
      <c r="F1227" s="0" t="n">
        <v>0</v>
      </c>
      <c r="G1227" s="1" t="n">
        <v>60000</v>
      </c>
      <c r="H1227" s="1" t="n">
        <v>1722</v>
      </c>
      <c r="I1227" s="1" t="n">
        <v>3486.68</v>
      </c>
      <c r="J1227" s="1" t="n">
        <v>1824</v>
      </c>
      <c r="K1227" s="1" t="n">
        <v>1332.71</v>
      </c>
      <c r="L1227" s="1" t="n">
        <v>8365.39</v>
      </c>
      <c r="M1227" s="1" t="n">
        <v>51634.61</v>
      </c>
    </row>
    <row r="1228" customFormat="false" ht="15" hidden="false" customHeight="false" outlineLevel="0" collapsed="false">
      <c r="A1228" s="0" t="s">
        <v>1843</v>
      </c>
      <c r="B1228" s="0" t="s">
        <v>189</v>
      </c>
      <c r="C1228" s="0" t="s">
        <v>1844</v>
      </c>
      <c r="D1228" s="0" t="n">
        <v>8895027</v>
      </c>
      <c r="E1228" s="1" t="n">
        <v>50000</v>
      </c>
      <c r="F1228" s="0" t="n">
        <v>0</v>
      </c>
      <c r="G1228" s="1" t="n">
        <v>50000</v>
      </c>
      <c r="H1228" s="1" t="n">
        <v>1435</v>
      </c>
      <c r="I1228" s="1" t="n">
        <v>1617.38</v>
      </c>
      <c r="J1228" s="1" t="n">
        <v>1520</v>
      </c>
      <c r="K1228" s="1" t="n">
        <v>3286.73</v>
      </c>
      <c r="L1228" s="1" t="n">
        <v>7859.11</v>
      </c>
      <c r="M1228" s="1" t="n">
        <v>42140.89</v>
      </c>
    </row>
    <row r="1229" customFormat="false" ht="15" hidden="false" customHeight="false" outlineLevel="0" collapsed="false">
      <c r="A1229" s="0" t="s">
        <v>1845</v>
      </c>
      <c r="B1229" s="0" t="s">
        <v>198</v>
      </c>
      <c r="C1229" s="0" t="s">
        <v>1846</v>
      </c>
      <c r="D1229" s="0" t="n">
        <v>8895030</v>
      </c>
      <c r="E1229" s="1" t="n">
        <v>70000</v>
      </c>
      <c r="F1229" s="0" t="n">
        <v>0</v>
      </c>
      <c r="G1229" s="1" t="n">
        <v>70000</v>
      </c>
      <c r="H1229" s="1" t="n">
        <v>2009</v>
      </c>
      <c r="I1229" s="1" t="n">
        <v>5368.48</v>
      </c>
      <c r="J1229" s="1" t="n">
        <v>2128</v>
      </c>
      <c r="K1229" s="1" t="n">
        <v>1845.66</v>
      </c>
      <c r="L1229" s="1" t="n">
        <v>11351.14</v>
      </c>
      <c r="M1229" s="1" t="n">
        <v>58648.86</v>
      </c>
    </row>
    <row r="1230" customFormat="false" ht="15" hidden="false" customHeight="false" outlineLevel="0" collapsed="false">
      <c r="A1230" s="0" t="s">
        <v>60</v>
      </c>
      <c r="B1230" s="0" t="n">
        <v>3</v>
      </c>
      <c r="E1230" s="1" t="n">
        <v>180000</v>
      </c>
      <c r="F1230" s="0" t="n">
        <v>0</v>
      </c>
      <c r="G1230" s="1" t="n">
        <v>180000</v>
      </c>
      <c r="H1230" s="1" t="n">
        <v>5166</v>
      </c>
      <c r="I1230" s="1" t="n">
        <v>10472.54</v>
      </c>
      <c r="J1230" s="1" t="n">
        <v>5472</v>
      </c>
      <c r="K1230" s="1" t="n">
        <v>6465.1</v>
      </c>
      <c r="L1230" s="1" t="n">
        <v>27575.64</v>
      </c>
      <c r="M1230" s="1" t="n">
        <v>152424.36</v>
      </c>
    </row>
    <row r="1233" customFormat="false" ht="15" hidden="false" customHeight="false" outlineLevel="0" collapsed="false">
      <c r="A1233" s="0" t="s">
        <v>1847</v>
      </c>
    </row>
    <row r="1234" customFormat="false" ht="15" hidden="false" customHeight="false" outlineLevel="0" collapsed="false">
      <c r="A1234" s="0" t="s">
        <v>1848</v>
      </c>
      <c r="B1234" s="0" t="s">
        <v>669</v>
      </c>
      <c r="C1234" s="0" t="s">
        <v>1849</v>
      </c>
      <c r="D1234" s="0" t="n">
        <v>750010</v>
      </c>
      <c r="E1234" s="1" t="n">
        <v>60000</v>
      </c>
      <c r="F1234" s="0" t="n">
        <v>0</v>
      </c>
      <c r="G1234" s="1" t="n">
        <v>60000</v>
      </c>
      <c r="H1234" s="1" t="n">
        <v>1722</v>
      </c>
      <c r="I1234" s="1" t="n">
        <v>3486.68</v>
      </c>
      <c r="J1234" s="1" t="n">
        <v>1824</v>
      </c>
      <c r="K1234" s="1" t="n">
        <v>24229.82</v>
      </c>
      <c r="L1234" s="1" t="n">
        <v>31262.5</v>
      </c>
      <c r="M1234" s="1" t="n">
        <v>28737.5</v>
      </c>
    </row>
    <row r="1235" customFormat="false" ht="15" hidden="false" customHeight="false" outlineLevel="0" collapsed="false">
      <c r="A1235" s="0" t="s">
        <v>1850</v>
      </c>
      <c r="B1235" s="0" t="s">
        <v>198</v>
      </c>
      <c r="C1235" s="0" t="s">
        <v>1851</v>
      </c>
      <c r="D1235" s="0" t="n">
        <v>8910031</v>
      </c>
      <c r="E1235" s="1" t="n">
        <v>70000</v>
      </c>
      <c r="F1235" s="0" t="n">
        <v>0</v>
      </c>
      <c r="G1235" s="1" t="n">
        <v>70000</v>
      </c>
      <c r="H1235" s="1" t="n">
        <v>2009</v>
      </c>
      <c r="I1235" s="1" t="n">
        <v>5368.48</v>
      </c>
      <c r="J1235" s="1" t="n">
        <v>2128</v>
      </c>
      <c r="K1235" s="1" t="n">
        <v>24428.97</v>
      </c>
      <c r="L1235" s="1" t="n">
        <v>33934.45</v>
      </c>
      <c r="M1235" s="1" t="n">
        <v>36065.55</v>
      </c>
    </row>
    <row r="1236" customFormat="false" ht="15" hidden="false" customHeight="false" outlineLevel="0" collapsed="false">
      <c r="A1236" s="0" t="s">
        <v>1852</v>
      </c>
      <c r="B1236" s="0" t="s">
        <v>189</v>
      </c>
      <c r="C1236" s="0" t="s">
        <v>1853</v>
      </c>
      <c r="D1236" s="0" t="n">
        <v>8910033</v>
      </c>
      <c r="E1236" s="1" t="n">
        <v>50000</v>
      </c>
      <c r="F1236" s="0" t="n">
        <v>0</v>
      </c>
      <c r="G1236" s="1" t="n">
        <v>50000</v>
      </c>
      <c r="H1236" s="1" t="n">
        <v>1435</v>
      </c>
      <c r="I1236" s="1" t="n">
        <v>1854</v>
      </c>
      <c r="J1236" s="1" t="n">
        <v>1520</v>
      </c>
      <c r="K1236" s="1" t="n">
        <v>6955.68</v>
      </c>
      <c r="L1236" s="1" t="n">
        <v>11764.68</v>
      </c>
      <c r="M1236" s="1" t="n">
        <v>38235.32</v>
      </c>
    </row>
    <row r="1237" customFormat="false" ht="15" hidden="false" customHeight="false" outlineLevel="0" collapsed="false">
      <c r="A1237" s="0" t="s">
        <v>60</v>
      </c>
      <c r="B1237" s="0" t="n">
        <v>3</v>
      </c>
      <c r="E1237" s="1" t="n">
        <v>180000</v>
      </c>
      <c r="F1237" s="0" t="n">
        <v>0</v>
      </c>
      <c r="G1237" s="1" t="n">
        <v>180000</v>
      </c>
      <c r="H1237" s="1" t="n">
        <v>5166</v>
      </c>
      <c r="I1237" s="1" t="n">
        <v>10709.16</v>
      </c>
      <c r="J1237" s="1" t="n">
        <v>5472</v>
      </c>
      <c r="K1237" s="1" t="n">
        <v>55614.47</v>
      </c>
      <c r="L1237" s="1" t="n">
        <v>76961.63</v>
      </c>
      <c r="M1237" s="1" t="n">
        <v>103038.37</v>
      </c>
    </row>
    <row r="1240" customFormat="false" ht="15" hidden="false" customHeight="false" outlineLevel="0" collapsed="false">
      <c r="A1240" s="0" t="s">
        <v>1854</v>
      </c>
    </row>
    <row r="1241" customFormat="false" ht="15" hidden="false" customHeight="false" outlineLevel="0" collapsed="false">
      <c r="A1241" s="0" t="s">
        <v>1855</v>
      </c>
      <c r="B1241" s="0" t="s">
        <v>573</v>
      </c>
      <c r="C1241" s="0" t="s">
        <v>1856</v>
      </c>
      <c r="D1241" s="0" t="n">
        <v>8925028</v>
      </c>
      <c r="E1241" s="1" t="n">
        <v>70000</v>
      </c>
      <c r="F1241" s="0" t="n">
        <v>0</v>
      </c>
      <c r="G1241" s="1" t="n">
        <v>70000</v>
      </c>
      <c r="H1241" s="1" t="n">
        <v>2009</v>
      </c>
      <c r="I1241" s="1" t="n">
        <v>5368.48</v>
      </c>
      <c r="J1241" s="1" t="n">
        <v>2128</v>
      </c>
      <c r="K1241" s="1" t="n">
        <v>19998.5</v>
      </c>
      <c r="L1241" s="1" t="n">
        <v>29503.98</v>
      </c>
      <c r="M1241" s="1" t="n">
        <v>40496.02</v>
      </c>
    </row>
    <row r="1242" customFormat="false" ht="15" hidden="false" customHeight="false" outlineLevel="0" collapsed="false">
      <c r="A1242" s="0" t="s">
        <v>1857</v>
      </c>
      <c r="B1242" s="0" t="s">
        <v>189</v>
      </c>
      <c r="C1242" s="0" t="s">
        <v>1858</v>
      </c>
      <c r="D1242" s="0" t="n">
        <v>8925030</v>
      </c>
      <c r="E1242" s="1" t="n">
        <v>50000</v>
      </c>
      <c r="F1242" s="0" t="n">
        <v>0</v>
      </c>
      <c r="G1242" s="1" t="n">
        <v>50000</v>
      </c>
      <c r="H1242" s="1" t="n">
        <v>1435</v>
      </c>
      <c r="I1242" s="1" t="n">
        <v>1854</v>
      </c>
      <c r="J1242" s="1" t="n">
        <v>1520</v>
      </c>
      <c r="K1242" s="1" t="n">
        <v>13107.9</v>
      </c>
      <c r="L1242" s="1" t="n">
        <v>17916.9</v>
      </c>
      <c r="M1242" s="1" t="n">
        <v>32083.1</v>
      </c>
    </row>
    <row r="1243" customFormat="false" ht="15" hidden="false" customHeight="false" outlineLevel="0" collapsed="false">
      <c r="A1243" s="0" t="s">
        <v>60</v>
      </c>
      <c r="B1243" s="0" t="n">
        <v>2</v>
      </c>
      <c r="E1243" s="1" t="n">
        <v>120000</v>
      </c>
      <c r="F1243" s="0" t="n">
        <v>0</v>
      </c>
      <c r="G1243" s="1" t="n">
        <v>120000</v>
      </c>
      <c r="H1243" s="1" t="n">
        <v>3444</v>
      </c>
      <c r="I1243" s="1" t="n">
        <v>7222.48</v>
      </c>
      <c r="J1243" s="1" t="n">
        <v>3648</v>
      </c>
      <c r="K1243" s="1" t="n">
        <v>33106.4</v>
      </c>
      <c r="L1243" s="1" t="n">
        <v>47420.88</v>
      </c>
      <c r="M1243" s="1" t="n">
        <v>72579.12</v>
      </c>
    </row>
    <row r="1246" customFormat="false" ht="15" hidden="false" customHeight="false" outlineLevel="0" collapsed="false">
      <c r="A1246" s="0" t="s">
        <v>1859</v>
      </c>
    </row>
    <row r="1247" customFormat="false" ht="15" hidden="false" customHeight="false" outlineLevel="0" collapsed="false">
      <c r="A1247" s="0" t="s">
        <v>1860</v>
      </c>
      <c r="B1247" s="0" t="s">
        <v>841</v>
      </c>
      <c r="C1247" s="0" t="s">
        <v>1861</v>
      </c>
      <c r="D1247" s="0" t="n">
        <v>510131</v>
      </c>
      <c r="E1247" s="1" t="n">
        <v>60000</v>
      </c>
      <c r="F1247" s="0" t="n">
        <v>0</v>
      </c>
      <c r="G1247" s="1" t="n">
        <v>60000</v>
      </c>
      <c r="H1247" s="1" t="n">
        <v>1722</v>
      </c>
      <c r="I1247" s="1" t="n">
        <v>2855.7</v>
      </c>
      <c r="J1247" s="1" t="n">
        <v>1824</v>
      </c>
      <c r="K1247" s="1" t="n">
        <v>5338.58</v>
      </c>
      <c r="L1247" s="1" t="n">
        <v>11740.28</v>
      </c>
      <c r="M1247" s="1" t="n">
        <v>48259.72</v>
      </c>
    </row>
    <row r="1248" customFormat="false" ht="15" hidden="false" customHeight="false" outlineLevel="0" collapsed="false">
      <c r="A1248" s="0" t="s">
        <v>1862</v>
      </c>
      <c r="B1248" s="0" t="s">
        <v>945</v>
      </c>
      <c r="C1248" s="0" t="s">
        <v>1863</v>
      </c>
      <c r="D1248" s="0" t="n">
        <v>620066</v>
      </c>
      <c r="E1248" s="1" t="n">
        <v>40000</v>
      </c>
      <c r="F1248" s="0" t="n">
        <v>0</v>
      </c>
      <c r="G1248" s="1" t="n">
        <v>40000</v>
      </c>
      <c r="H1248" s="1" t="n">
        <v>1148</v>
      </c>
      <c r="I1248" s="0" t="n">
        <v>442.65</v>
      </c>
      <c r="J1248" s="1" t="n">
        <v>1216</v>
      </c>
      <c r="K1248" s="1" t="n">
        <v>11595.36</v>
      </c>
      <c r="L1248" s="1" t="n">
        <v>14402.01</v>
      </c>
      <c r="M1248" s="1" t="n">
        <v>25597.99</v>
      </c>
    </row>
    <row r="1249" customFormat="false" ht="15" hidden="false" customHeight="false" outlineLevel="0" collapsed="false">
      <c r="A1249" s="0" t="s">
        <v>1864</v>
      </c>
      <c r="B1249" s="0" t="s">
        <v>841</v>
      </c>
      <c r="C1249" s="0" t="s">
        <v>1865</v>
      </c>
      <c r="D1249" s="0" t="n">
        <v>860004</v>
      </c>
      <c r="E1249" s="1" t="n">
        <v>60000</v>
      </c>
      <c r="F1249" s="0" t="n">
        <v>0</v>
      </c>
      <c r="G1249" s="1" t="n">
        <v>60000</v>
      </c>
      <c r="H1249" s="1" t="n">
        <v>1722</v>
      </c>
      <c r="I1249" s="1" t="n">
        <v>3486.68</v>
      </c>
      <c r="J1249" s="1" t="n">
        <v>1824</v>
      </c>
      <c r="K1249" s="1" t="n">
        <v>1566.07</v>
      </c>
      <c r="L1249" s="1" t="n">
        <v>8598.75</v>
      </c>
      <c r="M1249" s="1" t="n">
        <v>51401.25</v>
      </c>
    </row>
    <row r="1250" customFormat="false" ht="15" hidden="false" customHeight="false" outlineLevel="0" collapsed="false">
      <c r="A1250" s="0" t="s">
        <v>1866</v>
      </c>
      <c r="B1250" s="0" t="s">
        <v>841</v>
      </c>
      <c r="C1250" s="0" t="s">
        <v>1867</v>
      </c>
      <c r="D1250" s="0" t="n">
        <v>860026</v>
      </c>
      <c r="E1250" s="1" t="n">
        <v>60000</v>
      </c>
      <c r="F1250" s="0" t="n">
        <v>0</v>
      </c>
      <c r="G1250" s="1" t="n">
        <v>60000</v>
      </c>
      <c r="H1250" s="1" t="n">
        <v>1722</v>
      </c>
      <c r="I1250" s="1" t="n">
        <v>3486.68</v>
      </c>
      <c r="J1250" s="1" t="n">
        <v>1824</v>
      </c>
      <c r="K1250" s="0" t="n">
        <v>25</v>
      </c>
      <c r="L1250" s="1" t="n">
        <v>7057.68</v>
      </c>
      <c r="M1250" s="1" t="n">
        <v>52942.32</v>
      </c>
    </row>
    <row r="1251" customFormat="false" ht="15" hidden="false" customHeight="false" outlineLevel="0" collapsed="false">
      <c r="A1251" s="0" t="s">
        <v>1868</v>
      </c>
      <c r="B1251" s="0" t="s">
        <v>189</v>
      </c>
      <c r="C1251" s="0" t="s">
        <v>1869</v>
      </c>
      <c r="D1251" s="0" t="n">
        <v>860036</v>
      </c>
      <c r="E1251" s="1" t="n">
        <v>60000</v>
      </c>
      <c r="F1251" s="0" t="n">
        <v>0</v>
      </c>
      <c r="G1251" s="1" t="n">
        <v>60000</v>
      </c>
      <c r="H1251" s="1" t="n">
        <v>1722</v>
      </c>
      <c r="I1251" s="1" t="n">
        <v>3171.19</v>
      </c>
      <c r="J1251" s="1" t="n">
        <v>1824</v>
      </c>
      <c r="K1251" s="1" t="n">
        <v>18704.62</v>
      </c>
      <c r="L1251" s="1" t="n">
        <v>25421.81</v>
      </c>
      <c r="M1251" s="1" t="n">
        <v>34578.19</v>
      </c>
    </row>
    <row r="1252" customFormat="false" ht="15" hidden="false" customHeight="false" outlineLevel="0" collapsed="false">
      <c r="A1252" s="0" t="s">
        <v>1870</v>
      </c>
      <c r="B1252" s="0" t="s">
        <v>945</v>
      </c>
      <c r="C1252" s="0" t="s">
        <v>1871</v>
      </c>
      <c r="D1252" s="0" t="n">
        <v>860049</v>
      </c>
      <c r="E1252" s="1" t="n">
        <v>35000</v>
      </c>
      <c r="F1252" s="0" t="n">
        <v>0</v>
      </c>
      <c r="G1252" s="1" t="n">
        <v>35000</v>
      </c>
      <c r="H1252" s="1" t="n">
        <v>1004.5</v>
      </c>
      <c r="I1252" s="0" t="n">
        <v>0</v>
      </c>
      <c r="J1252" s="1" t="n">
        <v>1064</v>
      </c>
      <c r="K1252" s="1" t="n">
        <v>18895.28</v>
      </c>
      <c r="L1252" s="1" t="n">
        <v>20963.78</v>
      </c>
      <c r="M1252" s="1" t="n">
        <v>14036.22</v>
      </c>
    </row>
    <row r="1253" customFormat="false" ht="15" hidden="false" customHeight="false" outlineLevel="0" collapsed="false">
      <c r="A1253" s="0" t="s">
        <v>1872</v>
      </c>
      <c r="B1253" s="0" t="s">
        <v>1873</v>
      </c>
      <c r="C1253" s="0" t="s">
        <v>1874</v>
      </c>
      <c r="D1253" s="0" t="n">
        <v>860051</v>
      </c>
      <c r="E1253" s="1" t="n">
        <v>60000</v>
      </c>
      <c r="F1253" s="0" t="n">
        <v>0</v>
      </c>
      <c r="G1253" s="1" t="n">
        <v>60000</v>
      </c>
      <c r="H1253" s="1" t="n">
        <v>1722</v>
      </c>
      <c r="I1253" s="1" t="n">
        <v>3486.68</v>
      </c>
      <c r="J1253" s="1" t="n">
        <v>1824</v>
      </c>
      <c r="K1253" s="1" t="n">
        <v>20972.93</v>
      </c>
      <c r="L1253" s="1" t="n">
        <v>28005.61</v>
      </c>
      <c r="M1253" s="1" t="n">
        <v>31994.39</v>
      </c>
    </row>
    <row r="1254" customFormat="false" ht="15" hidden="false" customHeight="false" outlineLevel="0" collapsed="false">
      <c r="A1254" s="0" t="s">
        <v>1875</v>
      </c>
      <c r="B1254" s="0" t="s">
        <v>1873</v>
      </c>
      <c r="C1254" s="0" t="s">
        <v>1876</v>
      </c>
      <c r="D1254" s="0" t="n">
        <v>860065</v>
      </c>
      <c r="E1254" s="1" t="n">
        <v>60000</v>
      </c>
      <c r="F1254" s="0" t="n">
        <v>0</v>
      </c>
      <c r="G1254" s="1" t="n">
        <v>60000</v>
      </c>
      <c r="H1254" s="1" t="n">
        <v>1722</v>
      </c>
      <c r="I1254" s="1" t="n">
        <v>3171.19</v>
      </c>
      <c r="J1254" s="1" t="n">
        <v>1824</v>
      </c>
      <c r="K1254" s="1" t="n">
        <v>1602.45</v>
      </c>
      <c r="L1254" s="1" t="n">
        <v>8319.64</v>
      </c>
      <c r="M1254" s="1" t="n">
        <v>51680.36</v>
      </c>
    </row>
    <row r="1255" customFormat="false" ht="15" hidden="false" customHeight="false" outlineLevel="0" collapsed="false">
      <c r="A1255" s="0" t="s">
        <v>1877</v>
      </c>
      <c r="B1255" s="0" t="s">
        <v>841</v>
      </c>
      <c r="C1255" s="0" t="s">
        <v>1878</v>
      </c>
      <c r="D1255" s="0" t="n">
        <v>860087</v>
      </c>
      <c r="E1255" s="1" t="n">
        <v>50000</v>
      </c>
      <c r="F1255" s="0" t="n">
        <v>0</v>
      </c>
      <c r="G1255" s="1" t="n">
        <v>50000</v>
      </c>
      <c r="H1255" s="1" t="n">
        <v>1435</v>
      </c>
      <c r="I1255" s="1" t="n">
        <v>1854</v>
      </c>
      <c r="J1255" s="1" t="n">
        <v>1520</v>
      </c>
      <c r="K1255" s="0" t="n">
        <v>25</v>
      </c>
      <c r="L1255" s="1" t="n">
        <v>4834</v>
      </c>
      <c r="M1255" s="1" t="n">
        <v>45166</v>
      </c>
    </row>
    <row r="1256" customFormat="false" ht="15" hidden="false" customHeight="false" outlineLevel="0" collapsed="false">
      <c r="A1256" s="0" t="s">
        <v>1879</v>
      </c>
      <c r="B1256" s="0" t="s">
        <v>1609</v>
      </c>
      <c r="C1256" s="0" t="s">
        <v>1880</v>
      </c>
      <c r="D1256" s="0" t="n">
        <v>8985026</v>
      </c>
      <c r="E1256" s="1" t="n">
        <v>40000</v>
      </c>
      <c r="F1256" s="0" t="n">
        <v>0</v>
      </c>
      <c r="G1256" s="1" t="n">
        <v>40000</v>
      </c>
      <c r="H1256" s="1" t="n">
        <v>1148</v>
      </c>
      <c r="I1256" s="0" t="n">
        <v>442.65</v>
      </c>
      <c r="J1256" s="1" t="n">
        <v>1216</v>
      </c>
      <c r="K1256" s="1" t="n">
        <v>3627.47</v>
      </c>
      <c r="L1256" s="1" t="n">
        <v>6434.12</v>
      </c>
      <c r="M1256" s="1" t="n">
        <v>33565.88</v>
      </c>
    </row>
    <row r="1257" customFormat="false" ht="15" hidden="false" customHeight="false" outlineLevel="0" collapsed="false">
      <c r="A1257" s="0" t="s">
        <v>1881</v>
      </c>
      <c r="B1257" s="0" t="s">
        <v>841</v>
      </c>
      <c r="C1257" s="0" t="s">
        <v>1882</v>
      </c>
      <c r="D1257" s="0" t="n">
        <v>12615040</v>
      </c>
      <c r="E1257" s="1" t="n">
        <v>70000</v>
      </c>
      <c r="F1257" s="0" t="n">
        <v>0</v>
      </c>
      <c r="G1257" s="1" t="n">
        <v>70000</v>
      </c>
      <c r="H1257" s="1" t="n">
        <v>2009</v>
      </c>
      <c r="I1257" s="1" t="n">
        <v>5368.48</v>
      </c>
      <c r="J1257" s="1" t="n">
        <v>2128</v>
      </c>
      <c r="K1257" s="0" t="n">
        <v>25</v>
      </c>
      <c r="L1257" s="1" t="n">
        <v>9530.48</v>
      </c>
      <c r="M1257" s="1" t="n">
        <v>60469.52</v>
      </c>
    </row>
    <row r="1258" customFormat="false" ht="15" hidden="false" customHeight="false" outlineLevel="0" collapsed="false">
      <c r="A1258" s="0" t="s">
        <v>1883</v>
      </c>
      <c r="B1258" s="0" t="s">
        <v>841</v>
      </c>
      <c r="C1258" s="0" t="s">
        <v>1884</v>
      </c>
      <c r="D1258" s="0" t="n">
        <v>12615053</v>
      </c>
      <c r="E1258" s="1" t="n">
        <v>60000</v>
      </c>
      <c r="F1258" s="0" t="n">
        <v>0</v>
      </c>
      <c r="G1258" s="1" t="n">
        <v>60000</v>
      </c>
      <c r="H1258" s="1" t="n">
        <v>1722</v>
      </c>
      <c r="I1258" s="1" t="n">
        <v>3486.68</v>
      </c>
      <c r="J1258" s="1" t="n">
        <v>1824</v>
      </c>
      <c r="K1258" s="0" t="n">
        <v>225</v>
      </c>
      <c r="L1258" s="1" t="n">
        <v>7257.68</v>
      </c>
      <c r="M1258" s="1" t="n">
        <v>52742.32</v>
      </c>
    </row>
    <row r="1259" customFormat="false" ht="15" hidden="false" customHeight="false" outlineLevel="0" collapsed="false">
      <c r="A1259" s="0" t="s">
        <v>1885</v>
      </c>
      <c r="B1259" s="0" t="s">
        <v>841</v>
      </c>
      <c r="C1259" s="0" t="s">
        <v>1886</v>
      </c>
      <c r="D1259" s="0" t="n">
        <v>12615069</v>
      </c>
      <c r="E1259" s="1" t="n">
        <v>60000</v>
      </c>
      <c r="F1259" s="0" t="n">
        <v>0</v>
      </c>
      <c r="G1259" s="1" t="n">
        <v>60000</v>
      </c>
      <c r="H1259" s="1" t="n">
        <v>1722</v>
      </c>
      <c r="I1259" s="1" t="n">
        <v>3171.19</v>
      </c>
      <c r="J1259" s="1" t="n">
        <v>1824</v>
      </c>
      <c r="K1259" s="1" t="n">
        <v>21645.39</v>
      </c>
      <c r="L1259" s="1" t="n">
        <v>28362.58</v>
      </c>
      <c r="M1259" s="1" t="n">
        <v>31637.42</v>
      </c>
    </row>
    <row r="1260" customFormat="false" ht="15" hidden="false" customHeight="false" outlineLevel="0" collapsed="false">
      <c r="A1260" s="0" t="s">
        <v>1887</v>
      </c>
      <c r="B1260" s="0" t="s">
        <v>841</v>
      </c>
      <c r="C1260" s="0" t="s">
        <v>1888</v>
      </c>
      <c r="D1260" s="0" t="n">
        <v>12615077</v>
      </c>
      <c r="E1260" s="1" t="n">
        <v>60000</v>
      </c>
      <c r="F1260" s="0" t="n">
        <v>0</v>
      </c>
      <c r="G1260" s="1" t="n">
        <v>60000</v>
      </c>
      <c r="H1260" s="1" t="n">
        <v>1722</v>
      </c>
      <c r="I1260" s="1" t="n">
        <v>3486.68</v>
      </c>
      <c r="J1260" s="1" t="n">
        <v>1824</v>
      </c>
      <c r="K1260" s="1" t="n">
        <v>4586.15</v>
      </c>
      <c r="L1260" s="1" t="n">
        <v>11618.83</v>
      </c>
      <c r="M1260" s="1" t="n">
        <v>48381.17</v>
      </c>
    </row>
    <row r="1261" customFormat="false" ht="15" hidden="false" customHeight="false" outlineLevel="0" collapsed="false">
      <c r="A1261" s="0" t="s">
        <v>1889</v>
      </c>
      <c r="B1261" s="0" t="s">
        <v>841</v>
      </c>
      <c r="C1261" s="0" t="s">
        <v>1890</v>
      </c>
      <c r="D1261" s="0" t="n">
        <v>12615081</v>
      </c>
      <c r="E1261" s="1" t="n">
        <v>60000</v>
      </c>
      <c r="F1261" s="0" t="n">
        <v>0</v>
      </c>
      <c r="G1261" s="1" t="n">
        <v>60000</v>
      </c>
      <c r="H1261" s="1" t="n">
        <v>1722</v>
      </c>
      <c r="I1261" s="1" t="n">
        <v>3486.68</v>
      </c>
      <c r="J1261" s="1" t="n">
        <v>1824</v>
      </c>
      <c r="K1261" s="0" t="n">
        <v>25</v>
      </c>
      <c r="L1261" s="1" t="n">
        <v>7057.68</v>
      </c>
      <c r="M1261" s="1" t="n">
        <v>52942.32</v>
      </c>
    </row>
    <row r="1262" customFormat="false" ht="15" hidden="false" customHeight="false" outlineLevel="0" collapsed="false">
      <c r="A1262" s="0" t="s">
        <v>1891</v>
      </c>
      <c r="B1262" s="0" t="s">
        <v>841</v>
      </c>
      <c r="C1262" s="0" t="s">
        <v>1892</v>
      </c>
      <c r="D1262" s="0" t="n">
        <v>12615091</v>
      </c>
      <c r="E1262" s="1" t="n">
        <v>60000</v>
      </c>
      <c r="F1262" s="0" t="n">
        <v>0</v>
      </c>
      <c r="G1262" s="1" t="n">
        <v>60000</v>
      </c>
      <c r="H1262" s="1" t="n">
        <v>1722</v>
      </c>
      <c r="I1262" s="1" t="n">
        <v>3486.68</v>
      </c>
      <c r="J1262" s="1" t="n">
        <v>1824</v>
      </c>
      <c r="K1262" s="1" t="n">
        <v>1025</v>
      </c>
      <c r="L1262" s="1" t="n">
        <v>8057.68</v>
      </c>
      <c r="M1262" s="1" t="n">
        <v>51942.32</v>
      </c>
    </row>
    <row r="1263" customFormat="false" ht="15" hidden="false" customHeight="false" outlineLevel="0" collapsed="false">
      <c r="A1263" s="0" t="s">
        <v>1893</v>
      </c>
      <c r="B1263" s="0" t="s">
        <v>841</v>
      </c>
      <c r="C1263" s="0" t="s">
        <v>1894</v>
      </c>
      <c r="D1263" s="0" t="n">
        <v>12615097</v>
      </c>
      <c r="E1263" s="1" t="n">
        <v>60000</v>
      </c>
      <c r="F1263" s="0" t="n">
        <v>0</v>
      </c>
      <c r="G1263" s="1" t="n">
        <v>60000</v>
      </c>
      <c r="H1263" s="1" t="n">
        <v>1722</v>
      </c>
      <c r="I1263" s="1" t="n">
        <v>3171.19</v>
      </c>
      <c r="J1263" s="1" t="n">
        <v>1824</v>
      </c>
      <c r="K1263" s="1" t="n">
        <v>12289.6</v>
      </c>
      <c r="L1263" s="1" t="n">
        <v>19006.79</v>
      </c>
      <c r="M1263" s="1" t="n">
        <v>40993.21</v>
      </c>
    </row>
    <row r="1264" customFormat="false" ht="15" hidden="false" customHeight="false" outlineLevel="0" collapsed="false">
      <c r="A1264" s="0" t="s">
        <v>1895</v>
      </c>
      <c r="B1264" s="0" t="s">
        <v>26</v>
      </c>
      <c r="C1264" s="0" t="s">
        <v>1896</v>
      </c>
      <c r="D1264" s="0" t="n">
        <v>12615139</v>
      </c>
      <c r="E1264" s="1" t="n">
        <v>35000</v>
      </c>
      <c r="F1264" s="0" t="n">
        <v>0</v>
      </c>
      <c r="G1264" s="1" t="n">
        <v>35000</v>
      </c>
      <c r="H1264" s="1" t="n">
        <v>1004.5</v>
      </c>
      <c r="I1264" s="0" t="n">
        <v>0</v>
      </c>
      <c r="J1264" s="1" t="n">
        <v>1064</v>
      </c>
      <c r="K1264" s="1" t="n">
        <v>3506.38</v>
      </c>
      <c r="L1264" s="1" t="n">
        <v>5574.88</v>
      </c>
      <c r="M1264" s="1" t="n">
        <v>29425.12</v>
      </c>
    </row>
    <row r="1265" customFormat="false" ht="15" hidden="false" customHeight="false" outlineLevel="0" collapsed="false">
      <c r="A1265" s="0" t="s">
        <v>1897</v>
      </c>
      <c r="B1265" s="0" t="s">
        <v>26</v>
      </c>
      <c r="C1265" s="0" t="s">
        <v>1898</v>
      </c>
      <c r="D1265" s="0" t="n">
        <v>12615145</v>
      </c>
      <c r="E1265" s="1" t="n">
        <v>40000</v>
      </c>
      <c r="F1265" s="0" t="n">
        <v>0</v>
      </c>
      <c r="G1265" s="1" t="n">
        <v>40000</v>
      </c>
      <c r="H1265" s="1" t="n">
        <v>1148</v>
      </c>
      <c r="I1265" s="0" t="n">
        <v>206.03</v>
      </c>
      <c r="J1265" s="1" t="n">
        <v>1216</v>
      </c>
      <c r="K1265" s="1" t="n">
        <v>7985.91</v>
      </c>
      <c r="L1265" s="1" t="n">
        <v>10555.94</v>
      </c>
      <c r="M1265" s="1" t="n">
        <v>29444.06</v>
      </c>
    </row>
    <row r="1266" customFormat="false" ht="15" hidden="false" customHeight="false" outlineLevel="0" collapsed="false">
      <c r="A1266" s="0" t="s">
        <v>1899</v>
      </c>
      <c r="B1266" s="0" t="s">
        <v>26</v>
      </c>
      <c r="C1266" s="0" t="s">
        <v>1900</v>
      </c>
      <c r="D1266" s="0" t="n">
        <v>12615153</v>
      </c>
      <c r="E1266" s="1" t="n">
        <v>35000</v>
      </c>
      <c r="F1266" s="0" t="n">
        <v>0</v>
      </c>
      <c r="G1266" s="1" t="n">
        <v>35000</v>
      </c>
      <c r="H1266" s="1" t="n">
        <v>1004.5</v>
      </c>
      <c r="I1266" s="0" t="n">
        <v>0</v>
      </c>
      <c r="J1266" s="1" t="n">
        <v>1064</v>
      </c>
      <c r="K1266" s="0" t="n">
        <v>439.06</v>
      </c>
      <c r="L1266" s="1" t="n">
        <v>2507.56</v>
      </c>
      <c r="M1266" s="1" t="n">
        <v>32492.44</v>
      </c>
    </row>
    <row r="1267" customFormat="false" ht="15" hidden="false" customHeight="false" outlineLevel="0" collapsed="false">
      <c r="A1267" s="0" t="s">
        <v>1901</v>
      </c>
      <c r="B1267" s="0" t="s">
        <v>26</v>
      </c>
      <c r="C1267" s="0" t="s">
        <v>1902</v>
      </c>
      <c r="D1267" s="0" t="n">
        <v>12615174</v>
      </c>
      <c r="E1267" s="1" t="n">
        <v>40000</v>
      </c>
      <c r="F1267" s="0" t="n">
        <v>0</v>
      </c>
      <c r="G1267" s="1" t="n">
        <v>40000</v>
      </c>
      <c r="H1267" s="1" t="n">
        <v>1148</v>
      </c>
      <c r="I1267" s="0" t="n">
        <v>442.65</v>
      </c>
      <c r="J1267" s="1" t="n">
        <v>1216</v>
      </c>
      <c r="K1267" s="0" t="n">
        <v>25</v>
      </c>
      <c r="L1267" s="1" t="n">
        <v>2831.65</v>
      </c>
      <c r="M1267" s="1" t="n">
        <v>37168.35</v>
      </c>
    </row>
    <row r="1268" customFormat="false" ht="15" hidden="false" customHeight="false" outlineLevel="0" collapsed="false">
      <c r="A1268" s="0" t="s">
        <v>1903</v>
      </c>
      <c r="B1268" s="0" t="s">
        <v>26</v>
      </c>
      <c r="C1268" s="0" t="s">
        <v>1904</v>
      </c>
      <c r="D1268" s="0" t="n">
        <v>12615186</v>
      </c>
      <c r="E1268" s="1" t="n">
        <v>40000</v>
      </c>
      <c r="F1268" s="0" t="n">
        <v>0</v>
      </c>
      <c r="G1268" s="1" t="n">
        <v>40000</v>
      </c>
      <c r="H1268" s="1" t="n">
        <v>1148</v>
      </c>
      <c r="I1268" s="0" t="n">
        <v>442.65</v>
      </c>
      <c r="J1268" s="1" t="n">
        <v>1216</v>
      </c>
      <c r="K1268" s="1" t="n">
        <v>1025</v>
      </c>
      <c r="L1268" s="1" t="n">
        <v>3831.65</v>
      </c>
      <c r="M1268" s="1" t="n">
        <v>36168.35</v>
      </c>
    </row>
    <row r="1269" customFormat="false" ht="15" hidden="false" customHeight="false" outlineLevel="0" collapsed="false">
      <c r="A1269" s="0" t="s">
        <v>1905</v>
      </c>
      <c r="B1269" s="0" t="s">
        <v>841</v>
      </c>
      <c r="C1269" s="0" t="s">
        <v>1906</v>
      </c>
      <c r="D1269" s="0" t="n">
        <v>12615199</v>
      </c>
      <c r="E1269" s="1" t="n">
        <v>70000</v>
      </c>
      <c r="F1269" s="0" t="n">
        <v>0</v>
      </c>
      <c r="G1269" s="1" t="n">
        <v>70000</v>
      </c>
      <c r="H1269" s="1" t="n">
        <v>2009</v>
      </c>
      <c r="I1269" s="1" t="n">
        <v>5368.48</v>
      </c>
      <c r="J1269" s="1" t="n">
        <v>2128</v>
      </c>
      <c r="K1269" s="0" t="n">
        <v>25</v>
      </c>
      <c r="L1269" s="1" t="n">
        <v>9530.48</v>
      </c>
      <c r="M1269" s="1" t="n">
        <v>60469.52</v>
      </c>
    </row>
    <row r="1270" customFormat="false" ht="15" hidden="false" customHeight="false" outlineLevel="0" collapsed="false">
      <c r="A1270" s="0" t="s">
        <v>1907</v>
      </c>
      <c r="B1270" s="0" t="s">
        <v>841</v>
      </c>
      <c r="C1270" s="0" t="s">
        <v>1908</v>
      </c>
      <c r="D1270" s="0" t="n">
        <v>12615200</v>
      </c>
      <c r="E1270" s="1" t="n">
        <v>60000</v>
      </c>
      <c r="F1270" s="0" t="n">
        <v>0</v>
      </c>
      <c r="G1270" s="1" t="n">
        <v>60000</v>
      </c>
      <c r="H1270" s="1" t="n">
        <v>1722</v>
      </c>
      <c r="I1270" s="1" t="n">
        <v>3486.68</v>
      </c>
      <c r="J1270" s="1" t="n">
        <v>1824</v>
      </c>
      <c r="K1270" s="1" t="n">
        <v>18717.79</v>
      </c>
      <c r="L1270" s="1" t="n">
        <v>25750.47</v>
      </c>
      <c r="M1270" s="1" t="n">
        <v>34249.53</v>
      </c>
    </row>
    <row r="1271" customFormat="false" ht="15" hidden="false" customHeight="false" outlineLevel="0" collapsed="false">
      <c r="A1271" s="0" t="s">
        <v>1909</v>
      </c>
      <c r="B1271" s="0" t="s">
        <v>1873</v>
      </c>
      <c r="C1271" s="0" t="s">
        <v>1910</v>
      </c>
      <c r="D1271" s="0" t="n">
        <v>12615201</v>
      </c>
      <c r="E1271" s="1" t="n">
        <v>60000</v>
      </c>
      <c r="F1271" s="0" t="n">
        <v>0</v>
      </c>
      <c r="G1271" s="1" t="n">
        <v>60000</v>
      </c>
      <c r="H1271" s="1" t="n">
        <v>1722</v>
      </c>
      <c r="I1271" s="1" t="n">
        <v>3486.68</v>
      </c>
      <c r="J1271" s="1" t="n">
        <v>1824</v>
      </c>
      <c r="K1271" s="1" t="n">
        <v>17230.53</v>
      </c>
      <c r="L1271" s="1" t="n">
        <v>24263.21</v>
      </c>
      <c r="M1271" s="1" t="n">
        <v>35736.79</v>
      </c>
    </row>
    <row r="1272" customFormat="false" ht="15" hidden="false" customHeight="false" outlineLevel="0" collapsed="false">
      <c r="A1272" s="0" t="s">
        <v>1911</v>
      </c>
      <c r="B1272" s="0" t="s">
        <v>841</v>
      </c>
      <c r="C1272" s="0" t="s">
        <v>1912</v>
      </c>
      <c r="D1272" s="0" t="n">
        <v>12615202</v>
      </c>
      <c r="E1272" s="1" t="n">
        <v>60000</v>
      </c>
      <c r="F1272" s="0" t="n">
        <v>0</v>
      </c>
      <c r="G1272" s="1" t="n">
        <v>60000</v>
      </c>
      <c r="H1272" s="1" t="n">
        <v>1722</v>
      </c>
      <c r="I1272" s="1" t="n">
        <v>3171.19</v>
      </c>
      <c r="J1272" s="1" t="n">
        <v>1824</v>
      </c>
      <c r="K1272" s="1" t="n">
        <v>21531.13</v>
      </c>
      <c r="L1272" s="1" t="n">
        <v>28248.32</v>
      </c>
      <c r="M1272" s="1" t="n">
        <v>31751.68</v>
      </c>
    </row>
    <row r="1273" customFormat="false" ht="15" hidden="false" customHeight="false" outlineLevel="0" collapsed="false">
      <c r="A1273" s="0" t="s">
        <v>1913</v>
      </c>
      <c r="B1273" s="0" t="s">
        <v>1914</v>
      </c>
      <c r="C1273" s="0" t="s">
        <v>1915</v>
      </c>
      <c r="D1273" s="0" t="n">
        <v>12615203</v>
      </c>
      <c r="E1273" s="1" t="n">
        <v>60000</v>
      </c>
      <c r="F1273" s="0" t="n">
        <v>0</v>
      </c>
      <c r="G1273" s="1" t="n">
        <v>60000</v>
      </c>
      <c r="H1273" s="1" t="n">
        <v>1722</v>
      </c>
      <c r="I1273" s="1" t="n">
        <v>3486.68</v>
      </c>
      <c r="J1273" s="1" t="n">
        <v>1824</v>
      </c>
      <c r="K1273" s="1" t="n">
        <v>12800.44</v>
      </c>
      <c r="L1273" s="1" t="n">
        <v>19833.12</v>
      </c>
      <c r="M1273" s="1" t="n">
        <v>40166.88</v>
      </c>
    </row>
    <row r="1274" customFormat="false" ht="15" hidden="false" customHeight="false" outlineLevel="0" collapsed="false">
      <c r="A1274" s="0" t="s">
        <v>60</v>
      </c>
      <c r="B1274" s="0" t="n">
        <v>27</v>
      </c>
      <c r="E1274" s="1" t="n">
        <v>1455000</v>
      </c>
      <c r="F1274" s="0" t="n">
        <v>0</v>
      </c>
      <c r="G1274" s="1" t="n">
        <v>1455000</v>
      </c>
      <c r="H1274" s="1" t="n">
        <v>41758.5</v>
      </c>
      <c r="I1274" s="1" t="n">
        <v>68146.04</v>
      </c>
      <c r="J1274" s="1" t="n">
        <v>44232</v>
      </c>
      <c r="K1274" s="1" t="n">
        <v>205460.14</v>
      </c>
      <c r="L1274" s="1" t="n">
        <v>359596.68</v>
      </c>
      <c r="M1274" s="1" t="n">
        <v>1095403.32</v>
      </c>
    </row>
    <row r="1277" customFormat="false" ht="15" hidden="false" customHeight="false" outlineLevel="0" collapsed="false">
      <c r="A1277" s="0" t="s">
        <v>1916</v>
      </c>
    </row>
    <row r="1278" customFormat="false" ht="15" hidden="false" customHeight="false" outlineLevel="0" collapsed="false">
      <c r="A1278" s="0" t="s">
        <v>1917</v>
      </c>
      <c r="B1278" s="0" t="s">
        <v>945</v>
      </c>
      <c r="C1278" s="0" t="s">
        <v>1918</v>
      </c>
      <c r="D1278" s="0" t="n">
        <v>8940027</v>
      </c>
      <c r="E1278" s="1" t="n">
        <v>8166.67</v>
      </c>
      <c r="F1278" s="0" t="n">
        <v>0</v>
      </c>
      <c r="G1278" s="1" t="n">
        <v>8166.67</v>
      </c>
      <c r="H1278" s="0" t="n">
        <v>234.38</v>
      </c>
      <c r="I1278" s="0" t="n">
        <v>0</v>
      </c>
      <c r="J1278" s="0" t="n">
        <v>248.27</v>
      </c>
      <c r="K1278" s="1" t="n">
        <v>7664.02</v>
      </c>
      <c r="L1278" s="1" t="n">
        <v>8146.67</v>
      </c>
      <c r="M1278" s="0" t="n">
        <v>20</v>
      </c>
    </row>
    <row r="1279" customFormat="false" ht="15" hidden="false" customHeight="false" outlineLevel="0" collapsed="false">
      <c r="A1279" s="0" t="s">
        <v>1919</v>
      </c>
      <c r="B1279" s="0" t="s">
        <v>573</v>
      </c>
      <c r="C1279" s="0" t="s">
        <v>1920</v>
      </c>
      <c r="D1279" s="0" t="n">
        <v>8940029</v>
      </c>
      <c r="E1279" s="1" t="n">
        <v>70000</v>
      </c>
      <c r="F1279" s="0" t="n">
        <v>0</v>
      </c>
      <c r="G1279" s="1" t="n">
        <v>70000</v>
      </c>
      <c r="H1279" s="1" t="n">
        <v>2009</v>
      </c>
      <c r="I1279" s="1" t="n">
        <v>5368.48</v>
      </c>
      <c r="J1279" s="1" t="n">
        <v>2128</v>
      </c>
      <c r="K1279" s="1" t="n">
        <v>13987.95</v>
      </c>
      <c r="L1279" s="1" t="n">
        <v>23493.43</v>
      </c>
      <c r="M1279" s="1" t="n">
        <v>46506.57</v>
      </c>
    </row>
    <row r="1280" customFormat="false" ht="15" hidden="false" customHeight="false" outlineLevel="0" collapsed="false">
      <c r="A1280" s="0" t="s">
        <v>60</v>
      </c>
      <c r="B1280" s="0" t="n">
        <v>2</v>
      </c>
      <c r="E1280" s="1" t="n">
        <v>78166.67</v>
      </c>
      <c r="F1280" s="0" t="n">
        <v>0</v>
      </c>
      <c r="G1280" s="1" t="n">
        <v>78166.67</v>
      </c>
      <c r="H1280" s="1" t="n">
        <v>2243.38</v>
      </c>
      <c r="I1280" s="1" t="n">
        <v>5368.48</v>
      </c>
      <c r="J1280" s="1" t="n">
        <v>2376.27</v>
      </c>
      <c r="K1280" s="1" t="n">
        <v>21651.97</v>
      </c>
      <c r="L1280" s="1" t="n">
        <v>31640.1</v>
      </c>
      <c r="M1280" s="1" t="n">
        <v>46526.57</v>
      </c>
    </row>
    <row r="1283" customFormat="false" ht="15" hidden="false" customHeight="false" outlineLevel="0" collapsed="false">
      <c r="A1283" s="0" t="s">
        <v>1921</v>
      </c>
    </row>
    <row r="1284" customFormat="false" ht="15" hidden="false" customHeight="false" outlineLevel="0" collapsed="false">
      <c r="A1284" s="0" t="s">
        <v>1922</v>
      </c>
      <c r="B1284" s="0" t="s">
        <v>569</v>
      </c>
      <c r="C1284" s="0" t="s">
        <v>1923</v>
      </c>
      <c r="D1284" s="0" t="n">
        <v>310008</v>
      </c>
      <c r="E1284" s="1" t="n">
        <v>45000</v>
      </c>
      <c r="F1284" s="0" t="n">
        <v>0</v>
      </c>
      <c r="G1284" s="1" t="n">
        <v>45000</v>
      </c>
      <c r="H1284" s="1" t="n">
        <v>1291.5</v>
      </c>
      <c r="I1284" s="0" t="n">
        <v>911.71</v>
      </c>
      <c r="J1284" s="1" t="n">
        <v>1368</v>
      </c>
      <c r="K1284" s="1" t="n">
        <v>24485.11</v>
      </c>
      <c r="L1284" s="1" t="n">
        <v>28056.32</v>
      </c>
      <c r="M1284" s="1" t="n">
        <v>16943.68</v>
      </c>
    </row>
    <row r="1285" customFormat="false" ht="15" hidden="false" customHeight="false" outlineLevel="0" collapsed="false">
      <c r="A1285" s="0" t="s">
        <v>1924</v>
      </c>
      <c r="B1285" s="0" t="s">
        <v>819</v>
      </c>
      <c r="C1285" s="0" t="s">
        <v>1925</v>
      </c>
      <c r="D1285" s="0" t="n">
        <v>800003</v>
      </c>
      <c r="E1285" s="1" t="n">
        <v>70000</v>
      </c>
      <c r="F1285" s="0" t="n">
        <v>0</v>
      </c>
      <c r="G1285" s="1" t="n">
        <v>70000</v>
      </c>
      <c r="H1285" s="1" t="n">
        <v>2009</v>
      </c>
      <c r="I1285" s="1" t="n">
        <v>4737.5</v>
      </c>
      <c r="J1285" s="1" t="n">
        <v>2128</v>
      </c>
      <c r="K1285" s="1" t="n">
        <v>4872.72</v>
      </c>
      <c r="L1285" s="1" t="n">
        <v>13747.22</v>
      </c>
      <c r="M1285" s="1" t="n">
        <v>56252.78</v>
      </c>
    </row>
    <row r="1286" customFormat="false" ht="15" hidden="false" customHeight="false" outlineLevel="0" collapsed="false">
      <c r="A1286" s="0" t="s">
        <v>1926</v>
      </c>
      <c r="B1286" s="0" t="s">
        <v>26</v>
      </c>
      <c r="C1286" s="0" t="s">
        <v>1927</v>
      </c>
      <c r="D1286" s="0" t="n">
        <v>850017</v>
      </c>
      <c r="E1286" s="1" t="n">
        <v>35000</v>
      </c>
      <c r="F1286" s="0" t="n">
        <v>0</v>
      </c>
      <c r="G1286" s="1" t="n">
        <v>35000</v>
      </c>
      <c r="H1286" s="1" t="n">
        <v>1004.5</v>
      </c>
      <c r="I1286" s="0" t="n">
        <v>0</v>
      </c>
      <c r="J1286" s="1" t="n">
        <v>1064</v>
      </c>
      <c r="K1286" s="1" t="n">
        <v>18178.78</v>
      </c>
      <c r="L1286" s="1" t="n">
        <v>20247.28</v>
      </c>
      <c r="M1286" s="1" t="n">
        <v>14752.72</v>
      </c>
    </row>
    <row r="1287" customFormat="false" ht="15" hidden="false" customHeight="false" outlineLevel="0" collapsed="false">
      <c r="A1287" s="0" t="s">
        <v>1928</v>
      </c>
      <c r="B1287" s="0" t="s">
        <v>569</v>
      </c>
      <c r="C1287" s="0" t="s">
        <v>1929</v>
      </c>
      <c r="D1287" s="0" t="n">
        <v>8985033</v>
      </c>
      <c r="E1287" s="1" t="n">
        <v>45000</v>
      </c>
      <c r="F1287" s="0" t="n">
        <v>0</v>
      </c>
      <c r="G1287" s="1" t="n">
        <v>45000</v>
      </c>
      <c r="H1287" s="1" t="n">
        <v>1291.5</v>
      </c>
      <c r="I1287" s="1" t="n">
        <v>1148.33</v>
      </c>
      <c r="J1287" s="1" t="n">
        <v>1368</v>
      </c>
      <c r="K1287" s="1" t="n">
        <v>10631.32</v>
      </c>
      <c r="L1287" s="1" t="n">
        <v>14439.15</v>
      </c>
      <c r="M1287" s="1" t="n">
        <v>30560.85</v>
      </c>
    </row>
    <row r="1288" customFormat="false" ht="15" hidden="false" customHeight="false" outlineLevel="0" collapsed="false">
      <c r="A1288" s="0" t="s">
        <v>1930</v>
      </c>
      <c r="B1288" s="0" t="s">
        <v>569</v>
      </c>
      <c r="C1288" s="0" t="s">
        <v>1931</v>
      </c>
      <c r="D1288" s="0" t="n">
        <v>8985034</v>
      </c>
      <c r="E1288" s="1" t="n">
        <v>45000</v>
      </c>
      <c r="F1288" s="0" t="n">
        <v>0</v>
      </c>
      <c r="G1288" s="1" t="n">
        <v>45000</v>
      </c>
      <c r="H1288" s="1" t="n">
        <v>1291.5</v>
      </c>
      <c r="I1288" s="1" t="n">
        <v>1148.33</v>
      </c>
      <c r="J1288" s="1" t="n">
        <v>1368</v>
      </c>
      <c r="K1288" s="1" t="n">
        <v>12488.12</v>
      </c>
      <c r="L1288" s="1" t="n">
        <v>16295.95</v>
      </c>
      <c r="M1288" s="1" t="n">
        <v>28704.05</v>
      </c>
    </row>
    <row r="1289" customFormat="false" ht="15" hidden="false" customHeight="false" outlineLevel="0" collapsed="false">
      <c r="A1289" s="0" t="s">
        <v>60</v>
      </c>
      <c r="B1289" s="0" t="n">
        <v>5</v>
      </c>
      <c r="E1289" s="1" t="n">
        <v>240000</v>
      </c>
      <c r="F1289" s="0" t="n">
        <v>0</v>
      </c>
      <c r="G1289" s="1" t="n">
        <v>240000</v>
      </c>
      <c r="H1289" s="1" t="n">
        <v>6888</v>
      </c>
      <c r="I1289" s="1" t="n">
        <v>7945.87</v>
      </c>
      <c r="J1289" s="1" t="n">
        <v>7296</v>
      </c>
      <c r="K1289" s="1" t="n">
        <v>70656.05</v>
      </c>
      <c r="L1289" s="1" t="n">
        <v>92785.92</v>
      </c>
      <c r="M1289" s="1" t="n">
        <v>147214.08</v>
      </c>
    </row>
    <row r="1292" customFormat="false" ht="15" hidden="false" customHeight="false" outlineLevel="0" collapsed="false">
      <c r="A1292" s="0" t="s">
        <v>1932</v>
      </c>
    </row>
    <row r="1293" customFormat="false" ht="15" hidden="false" customHeight="false" outlineLevel="0" collapsed="false">
      <c r="A1293" s="0" t="s">
        <v>1933</v>
      </c>
      <c r="B1293" s="0" t="s">
        <v>819</v>
      </c>
      <c r="C1293" s="0" t="s">
        <v>1934</v>
      </c>
      <c r="D1293" s="0" t="n">
        <v>9195031</v>
      </c>
      <c r="E1293" s="1" t="n">
        <v>70000</v>
      </c>
      <c r="F1293" s="0" t="n">
        <v>0</v>
      </c>
      <c r="G1293" s="1" t="n">
        <v>70000</v>
      </c>
      <c r="H1293" s="1" t="n">
        <v>2009</v>
      </c>
      <c r="I1293" s="1" t="n">
        <v>5368.48</v>
      </c>
      <c r="J1293" s="1" t="n">
        <v>2128</v>
      </c>
      <c r="K1293" s="1" t="n">
        <v>2525</v>
      </c>
      <c r="L1293" s="1" t="n">
        <v>12030.48</v>
      </c>
      <c r="M1293" s="1" t="n">
        <v>57969.52</v>
      </c>
    </row>
    <row r="1294" customFormat="false" ht="15" hidden="false" customHeight="false" outlineLevel="0" collapsed="false">
      <c r="A1294" s="0" t="s">
        <v>60</v>
      </c>
      <c r="B1294" s="0" t="n">
        <v>1</v>
      </c>
      <c r="E1294" s="1" t="n">
        <v>70000</v>
      </c>
      <c r="F1294" s="0" t="n">
        <v>0</v>
      </c>
      <c r="G1294" s="1" t="n">
        <v>70000</v>
      </c>
      <c r="H1294" s="1" t="n">
        <v>2009</v>
      </c>
      <c r="I1294" s="1" t="n">
        <v>5368.48</v>
      </c>
      <c r="J1294" s="1" t="n">
        <v>2128</v>
      </c>
      <c r="K1294" s="1" t="n">
        <v>2525</v>
      </c>
      <c r="L1294" s="1" t="n">
        <v>12030.48</v>
      </c>
      <c r="M1294" s="1" t="n">
        <v>57969.52</v>
      </c>
    </row>
    <row r="1297" customFormat="false" ht="15" hidden="false" customHeight="false" outlineLevel="0" collapsed="false">
      <c r="A1297" s="0" t="s">
        <v>1935</v>
      </c>
    </row>
    <row r="1298" customFormat="false" ht="15" hidden="false" customHeight="false" outlineLevel="0" collapsed="false">
      <c r="A1298" s="0" t="s">
        <v>1936</v>
      </c>
      <c r="B1298" s="0" t="s">
        <v>182</v>
      </c>
      <c r="C1298" s="0" t="s">
        <v>1937</v>
      </c>
      <c r="D1298" s="0" t="n">
        <v>9225025</v>
      </c>
      <c r="E1298" s="1" t="n">
        <v>35000</v>
      </c>
      <c r="F1298" s="0" t="n">
        <v>0</v>
      </c>
      <c r="G1298" s="1" t="n">
        <v>35000</v>
      </c>
      <c r="H1298" s="1" t="n">
        <v>1004.5</v>
      </c>
      <c r="I1298" s="0" t="n">
        <v>0</v>
      </c>
      <c r="J1298" s="1" t="n">
        <v>1064</v>
      </c>
      <c r="K1298" s="1" t="n">
        <v>22588.76</v>
      </c>
      <c r="L1298" s="1" t="n">
        <v>24657.26</v>
      </c>
      <c r="M1298" s="1" t="n">
        <v>10342.74</v>
      </c>
    </row>
    <row r="1299" customFormat="false" ht="15" hidden="false" customHeight="false" outlineLevel="0" collapsed="false">
      <c r="A1299" s="0" t="s">
        <v>1938</v>
      </c>
      <c r="B1299" s="0" t="s">
        <v>669</v>
      </c>
      <c r="C1299" s="0" t="s">
        <v>1939</v>
      </c>
      <c r="D1299" s="0" t="n">
        <v>9225026</v>
      </c>
      <c r="E1299" s="1" t="n">
        <v>60000</v>
      </c>
      <c r="F1299" s="0" t="n">
        <v>0</v>
      </c>
      <c r="G1299" s="1" t="n">
        <v>60000</v>
      </c>
      <c r="H1299" s="1" t="n">
        <v>1722</v>
      </c>
      <c r="I1299" s="1" t="n">
        <v>2855.7</v>
      </c>
      <c r="J1299" s="1" t="n">
        <v>1824</v>
      </c>
      <c r="K1299" s="1" t="n">
        <v>6793.96</v>
      </c>
      <c r="L1299" s="1" t="n">
        <v>13195.66</v>
      </c>
      <c r="M1299" s="1" t="n">
        <v>46804.34</v>
      </c>
    </row>
    <row r="1300" customFormat="false" ht="15" hidden="false" customHeight="false" outlineLevel="0" collapsed="false">
      <c r="A1300" s="0" t="s">
        <v>60</v>
      </c>
      <c r="B1300" s="0" t="n">
        <v>2</v>
      </c>
      <c r="E1300" s="1" t="n">
        <v>95000</v>
      </c>
      <c r="F1300" s="0" t="n">
        <v>0</v>
      </c>
      <c r="G1300" s="1" t="n">
        <v>95000</v>
      </c>
      <c r="H1300" s="1" t="n">
        <v>2726.5</v>
      </c>
      <c r="I1300" s="1" t="n">
        <v>2855.7</v>
      </c>
      <c r="J1300" s="1" t="n">
        <v>2888</v>
      </c>
      <c r="K1300" s="1" t="n">
        <v>29382.72</v>
      </c>
      <c r="L1300" s="1" t="n">
        <v>37852.92</v>
      </c>
      <c r="M1300" s="1" t="n">
        <v>57147.08</v>
      </c>
    </row>
    <row r="1303" customFormat="false" ht="15" hidden="false" customHeight="false" outlineLevel="0" collapsed="false">
      <c r="A1303" s="0" t="s">
        <v>1940</v>
      </c>
    </row>
    <row r="1304" customFormat="false" ht="15" hidden="false" customHeight="false" outlineLevel="0" collapsed="false">
      <c r="A1304" s="0" t="s">
        <v>1941</v>
      </c>
      <c r="B1304" s="0" t="s">
        <v>189</v>
      </c>
      <c r="C1304" s="0" t="s">
        <v>1942</v>
      </c>
      <c r="D1304" s="0" t="n">
        <v>300002</v>
      </c>
      <c r="E1304" s="1" t="n">
        <v>50000</v>
      </c>
      <c r="F1304" s="0" t="n">
        <v>0</v>
      </c>
      <c r="G1304" s="1" t="n">
        <v>50000</v>
      </c>
      <c r="H1304" s="1" t="n">
        <v>1435</v>
      </c>
      <c r="I1304" s="1" t="n">
        <v>1854</v>
      </c>
      <c r="J1304" s="1" t="n">
        <v>1520</v>
      </c>
      <c r="K1304" s="0" t="n">
        <v>619.76</v>
      </c>
      <c r="L1304" s="1" t="n">
        <v>5428.76</v>
      </c>
      <c r="M1304" s="1" t="n">
        <v>44571.24</v>
      </c>
    </row>
    <row r="1305" customFormat="false" ht="15" hidden="false" customHeight="false" outlineLevel="0" collapsed="false">
      <c r="A1305" s="0" t="s">
        <v>1943</v>
      </c>
      <c r="B1305" s="0" t="s">
        <v>569</v>
      </c>
      <c r="C1305" s="0" t="s">
        <v>1944</v>
      </c>
      <c r="D1305" s="0" t="n">
        <v>380012</v>
      </c>
      <c r="E1305" s="1" t="n">
        <v>45000</v>
      </c>
      <c r="F1305" s="0" t="n">
        <v>0</v>
      </c>
      <c r="G1305" s="1" t="n">
        <v>45000</v>
      </c>
      <c r="H1305" s="1" t="n">
        <v>1291.5</v>
      </c>
      <c r="I1305" s="1" t="n">
        <v>1148.33</v>
      </c>
      <c r="J1305" s="1" t="n">
        <v>1368</v>
      </c>
      <c r="K1305" s="1" t="n">
        <v>2815.09</v>
      </c>
      <c r="L1305" s="1" t="n">
        <v>6622.92</v>
      </c>
      <c r="M1305" s="1" t="n">
        <v>38377.08</v>
      </c>
    </row>
    <row r="1306" customFormat="false" ht="15" hidden="false" customHeight="false" outlineLevel="0" collapsed="false">
      <c r="A1306" s="0" t="s">
        <v>60</v>
      </c>
      <c r="B1306" s="0" t="n">
        <v>2</v>
      </c>
      <c r="E1306" s="1" t="n">
        <v>95000</v>
      </c>
      <c r="F1306" s="0" t="n">
        <v>0</v>
      </c>
      <c r="G1306" s="1" t="n">
        <v>95000</v>
      </c>
      <c r="H1306" s="1" t="n">
        <v>2726.5</v>
      </c>
      <c r="I1306" s="1" t="n">
        <v>3002.33</v>
      </c>
      <c r="J1306" s="1" t="n">
        <v>2888</v>
      </c>
      <c r="K1306" s="1" t="n">
        <v>3434.85</v>
      </c>
      <c r="L1306" s="1" t="n">
        <v>12051.68</v>
      </c>
      <c r="M1306" s="1" t="n">
        <v>82948.32</v>
      </c>
    </row>
    <row r="1309" customFormat="false" ht="15" hidden="false" customHeight="false" outlineLevel="0" collapsed="false">
      <c r="A1309" s="0" t="s">
        <v>1945</v>
      </c>
    </row>
    <row r="1310" customFormat="false" ht="15" hidden="false" customHeight="false" outlineLevel="0" collapsed="false">
      <c r="A1310" s="0" t="s">
        <v>1946</v>
      </c>
      <c r="B1310" s="0" t="s">
        <v>669</v>
      </c>
      <c r="C1310" s="0" t="s">
        <v>1947</v>
      </c>
      <c r="D1310" s="0" t="n">
        <v>750001</v>
      </c>
      <c r="E1310" s="1" t="n">
        <v>60000</v>
      </c>
      <c r="F1310" s="0" t="n">
        <v>0</v>
      </c>
      <c r="G1310" s="1" t="n">
        <v>60000</v>
      </c>
      <c r="H1310" s="1" t="n">
        <v>1722</v>
      </c>
      <c r="I1310" s="1" t="n">
        <v>3486.68</v>
      </c>
      <c r="J1310" s="1" t="n">
        <v>1824</v>
      </c>
      <c r="K1310" s="1" t="n">
        <v>3225</v>
      </c>
      <c r="L1310" s="1" t="n">
        <v>10257.68</v>
      </c>
      <c r="M1310" s="1" t="n">
        <v>49742.32</v>
      </c>
    </row>
    <row r="1311" customFormat="false" ht="15" hidden="false" customHeight="false" outlineLevel="0" collapsed="false">
      <c r="A1311" s="0" t="s">
        <v>1948</v>
      </c>
      <c r="B1311" s="0" t="s">
        <v>669</v>
      </c>
      <c r="C1311" s="0" t="s">
        <v>1949</v>
      </c>
      <c r="D1311" s="0" t="n">
        <v>5720011</v>
      </c>
      <c r="E1311" s="1" t="n">
        <v>60000</v>
      </c>
      <c r="F1311" s="0" t="n">
        <v>0</v>
      </c>
      <c r="G1311" s="1" t="n">
        <v>60000</v>
      </c>
      <c r="H1311" s="1" t="n">
        <v>1722</v>
      </c>
      <c r="I1311" s="1" t="n">
        <v>3171.19</v>
      </c>
      <c r="J1311" s="1" t="n">
        <v>1824</v>
      </c>
      <c r="K1311" s="1" t="n">
        <v>32786.09</v>
      </c>
      <c r="L1311" s="1" t="n">
        <v>39503.28</v>
      </c>
      <c r="M1311" s="1" t="n">
        <v>20496.72</v>
      </c>
    </row>
    <row r="1312" customFormat="false" ht="15" hidden="false" customHeight="false" outlineLevel="0" collapsed="false">
      <c r="A1312" s="0" t="s">
        <v>1950</v>
      </c>
      <c r="B1312" s="0" t="s">
        <v>189</v>
      </c>
      <c r="C1312" s="0" t="s">
        <v>1951</v>
      </c>
      <c r="D1312" s="0" t="n">
        <v>5720013</v>
      </c>
      <c r="E1312" s="1" t="n">
        <v>60000</v>
      </c>
      <c r="F1312" s="0" t="n">
        <v>0</v>
      </c>
      <c r="G1312" s="1" t="n">
        <v>60000</v>
      </c>
      <c r="H1312" s="1" t="n">
        <v>1722</v>
      </c>
      <c r="I1312" s="1" t="n">
        <v>3171.19</v>
      </c>
      <c r="J1312" s="1" t="n">
        <v>1824</v>
      </c>
      <c r="K1312" s="1" t="n">
        <v>24826.3</v>
      </c>
      <c r="L1312" s="1" t="n">
        <v>31543.49</v>
      </c>
      <c r="M1312" s="1" t="n">
        <v>28456.51</v>
      </c>
    </row>
    <row r="1313" customFormat="false" ht="15" hidden="false" customHeight="false" outlineLevel="0" collapsed="false">
      <c r="A1313" s="0" t="s">
        <v>1952</v>
      </c>
      <c r="B1313" s="0" t="s">
        <v>189</v>
      </c>
      <c r="C1313" s="0" t="s">
        <v>1953</v>
      </c>
      <c r="D1313" s="0" t="n">
        <v>10800029</v>
      </c>
      <c r="E1313" s="1" t="n">
        <v>50000</v>
      </c>
      <c r="F1313" s="0" t="n">
        <v>0</v>
      </c>
      <c r="G1313" s="1" t="n">
        <v>50000</v>
      </c>
      <c r="H1313" s="1" t="n">
        <v>1435</v>
      </c>
      <c r="I1313" s="1" t="n">
        <v>1854</v>
      </c>
      <c r="J1313" s="1" t="n">
        <v>1520</v>
      </c>
      <c r="K1313" s="1" t="n">
        <v>23025.67</v>
      </c>
      <c r="L1313" s="1" t="n">
        <v>27834.67</v>
      </c>
      <c r="M1313" s="1" t="n">
        <v>22165.33</v>
      </c>
    </row>
    <row r="1314" customFormat="false" ht="15" hidden="false" customHeight="false" outlineLevel="0" collapsed="false">
      <c r="A1314" s="0" t="s">
        <v>60</v>
      </c>
      <c r="B1314" s="0" t="n">
        <v>4</v>
      </c>
      <c r="E1314" s="1" t="n">
        <v>230000</v>
      </c>
      <c r="F1314" s="0" t="n">
        <v>0</v>
      </c>
      <c r="G1314" s="1" t="n">
        <v>230000</v>
      </c>
      <c r="H1314" s="1" t="n">
        <v>6601</v>
      </c>
      <c r="I1314" s="1" t="n">
        <v>11683.06</v>
      </c>
      <c r="J1314" s="1" t="n">
        <v>6992</v>
      </c>
      <c r="K1314" s="1" t="n">
        <v>83863.06</v>
      </c>
      <c r="L1314" s="1" t="n">
        <v>109139.12</v>
      </c>
      <c r="M1314" s="1" t="n">
        <v>120860.88</v>
      </c>
    </row>
    <row r="1317" customFormat="false" ht="15" hidden="false" customHeight="false" outlineLevel="0" collapsed="false">
      <c r="A1317" s="0" t="s">
        <v>1954</v>
      </c>
    </row>
    <row r="1318" customFormat="false" ht="15" hidden="false" customHeight="false" outlineLevel="0" collapsed="false">
      <c r="A1318" s="0" t="s">
        <v>1955</v>
      </c>
      <c r="B1318" s="0" t="s">
        <v>573</v>
      </c>
      <c r="C1318" s="0" t="s">
        <v>1956</v>
      </c>
      <c r="D1318" s="0" t="n">
        <v>10695038</v>
      </c>
      <c r="E1318" s="1" t="n">
        <v>70000</v>
      </c>
      <c r="F1318" s="0" t="n">
        <v>0</v>
      </c>
      <c r="G1318" s="1" t="n">
        <v>70000</v>
      </c>
      <c r="H1318" s="1" t="n">
        <v>2009</v>
      </c>
      <c r="I1318" s="1" t="n">
        <v>4422.01</v>
      </c>
      <c r="J1318" s="1" t="n">
        <v>2128</v>
      </c>
      <c r="K1318" s="1" t="n">
        <v>26779.65</v>
      </c>
      <c r="L1318" s="1" t="n">
        <v>35338.66</v>
      </c>
      <c r="M1318" s="1" t="n">
        <v>34661.34</v>
      </c>
    </row>
    <row r="1319" customFormat="false" ht="15" hidden="false" customHeight="false" outlineLevel="0" collapsed="false">
      <c r="A1319" s="0" t="s">
        <v>60</v>
      </c>
      <c r="B1319" s="0" t="n">
        <v>1</v>
      </c>
      <c r="E1319" s="1" t="n">
        <v>70000</v>
      </c>
      <c r="F1319" s="0" t="n">
        <v>0</v>
      </c>
      <c r="G1319" s="1" t="n">
        <v>70000</v>
      </c>
      <c r="H1319" s="1" t="n">
        <v>2009</v>
      </c>
      <c r="I1319" s="1" t="n">
        <v>4422.01</v>
      </c>
      <c r="J1319" s="1" t="n">
        <v>2128</v>
      </c>
      <c r="K1319" s="1" t="n">
        <v>26779.65</v>
      </c>
      <c r="L1319" s="1" t="n">
        <v>35338.66</v>
      </c>
      <c r="M1319" s="1" t="n">
        <v>34661.34</v>
      </c>
    </row>
    <row r="1322" customFormat="false" ht="15" hidden="false" customHeight="false" outlineLevel="0" collapsed="false">
      <c r="A1322" s="0" t="s">
        <v>1957</v>
      </c>
    </row>
    <row r="1323" customFormat="false" ht="15" hidden="false" customHeight="false" outlineLevel="0" collapsed="false">
      <c r="A1323" s="0" t="s">
        <v>1958</v>
      </c>
      <c r="B1323" s="0" t="s">
        <v>573</v>
      </c>
      <c r="C1323" s="0" t="s">
        <v>1959</v>
      </c>
      <c r="D1323" s="0" t="n">
        <v>5840018</v>
      </c>
      <c r="E1323" s="1" t="n">
        <v>70000</v>
      </c>
      <c r="F1323" s="0" t="n">
        <v>0</v>
      </c>
      <c r="G1323" s="1" t="n">
        <v>70000</v>
      </c>
      <c r="H1323" s="1" t="n">
        <v>2009</v>
      </c>
      <c r="I1323" s="1" t="n">
        <v>4737.5</v>
      </c>
      <c r="J1323" s="1" t="n">
        <v>2128</v>
      </c>
      <c r="K1323" s="1" t="n">
        <v>8128.1</v>
      </c>
      <c r="L1323" s="1" t="n">
        <v>17002.6</v>
      </c>
      <c r="M1323" s="1" t="n">
        <v>52997.4</v>
      </c>
    </row>
    <row r="1324" customFormat="false" ht="15" hidden="false" customHeight="false" outlineLevel="0" collapsed="false">
      <c r="A1324" s="0" t="s">
        <v>1960</v>
      </c>
      <c r="B1324" s="0" t="s">
        <v>569</v>
      </c>
      <c r="C1324" s="0" t="s">
        <v>1961</v>
      </c>
      <c r="D1324" s="0" t="n">
        <v>10620027</v>
      </c>
      <c r="E1324" s="1" t="n">
        <v>60000</v>
      </c>
      <c r="F1324" s="0" t="n">
        <v>0</v>
      </c>
      <c r="G1324" s="1" t="n">
        <v>60000</v>
      </c>
      <c r="H1324" s="1" t="n">
        <v>1722</v>
      </c>
      <c r="I1324" s="1" t="n">
        <v>3486.68</v>
      </c>
      <c r="J1324" s="1" t="n">
        <v>1824</v>
      </c>
      <c r="K1324" s="1" t="n">
        <v>2727.47</v>
      </c>
      <c r="L1324" s="1" t="n">
        <v>9760.15</v>
      </c>
      <c r="M1324" s="1" t="n">
        <v>50239.85</v>
      </c>
    </row>
    <row r="1325" customFormat="false" ht="15" hidden="false" customHeight="false" outlineLevel="0" collapsed="false">
      <c r="A1325" s="0" t="s">
        <v>1962</v>
      </c>
      <c r="B1325" s="0" t="s">
        <v>669</v>
      </c>
      <c r="C1325" s="0" t="s">
        <v>1963</v>
      </c>
      <c r="D1325" s="0" t="n">
        <v>10620029</v>
      </c>
      <c r="E1325" s="1" t="n">
        <v>60000</v>
      </c>
      <c r="F1325" s="0" t="n">
        <v>0</v>
      </c>
      <c r="G1325" s="1" t="n">
        <v>60000</v>
      </c>
      <c r="H1325" s="1" t="n">
        <v>1722</v>
      </c>
      <c r="I1325" s="1" t="n">
        <v>3171.19</v>
      </c>
      <c r="J1325" s="1" t="n">
        <v>1824</v>
      </c>
      <c r="K1325" s="1" t="n">
        <v>19106.14</v>
      </c>
      <c r="L1325" s="1" t="n">
        <v>25823.33</v>
      </c>
      <c r="M1325" s="1" t="n">
        <v>34176.67</v>
      </c>
    </row>
    <row r="1326" customFormat="false" ht="15" hidden="false" customHeight="false" outlineLevel="0" collapsed="false">
      <c r="A1326" s="0" t="s">
        <v>1964</v>
      </c>
      <c r="B1326" s="0" t="s">
        <v>26</v>
      </c>
      <c r="C1326" s="0" t="s">
        <v>1965</v>
      </c>
      <c r="D1326" s="0" t="n">
        <v>10620034</v>
      </c>
      <c r="E1326" s="1" t="n">
        <v>35000</v>
      </c>
      <c r="F1326" s="0" t="n">
        <v>0</v>
      </c>
      <c r="G1326" s="1" t="n">
        <v>35000</v>
      </c>
      <c r="H1326" s="1" t="n">
        <v>1004.5</v>
      </c>
      <c r="I1326" s="0" t="n">
        <v>0</v>
      </c>
      <c r="J1326" s="1" t="n">
        <v>1064</v>
      </c>
      <c r="K1326" s="1" t="n">
        <v>13047.05</v>
      </c>
      <c r="L1326" s="1" t="n">
        <v>15115.55</v>
      </c>
      <c r="M1326" s="1" t="n">
        <v>19884.45</v>
      </c>
    </row>
    <row r="1327" customFormat="false" ht="15" hidden="false" customHeight="false" outlineLevel="0" collapsed="false">
      <c r="A1327" s="0" t="s">
        <v>60</v>
      </c>
      <c r="B1327" s="0" t="n">
        <v>4</v>
      </c>
      <c r="E1327" s="1" t="n">
        <v>225000</v>
      </c>
      <c r="F1327" s="0" t="n">
        <v>0</v>
      </c>
      <c r="G1327" s="1" t="n">
        <v>225000</v>
      </c>
      <c r="H1327" s="1" t="n">
        <v>6457.5</v>
      </c>
      <c r="I1327" s="1" t="n">
        <v>11395.37</v>
      </c>
      <c r="J1327" s="1" t="n">
        <v>6840</v>
      </c>
      <c r="K1327" s="1" t="n">
        <v>43008.76</v>
      </c>
      <c r="L1327" s="1" t="n">
        <v>67701.63</v>
      </c>
      <c r="M1327" s="1" t="n">
        <v>157298.37</v>
      </c>
    </row>
    <row r="1330" customFormat="false" ht="15" hidden="false" customHeight="false" outlineLevel="0" collapsed="false">
      <c r="A1330" s="0" t="s">
        <v>1966</v>
      </c>
    </row>
    <row r="1331" customFormat="false" ht="15" hidden="false" customHeight="false" outlineLevel="0" collapsed="false">
      <c r="A1331" s="0" t="s">
        <v>1967</v>
      </c>
      <c r="B1331" s="0" t="s">
        <v>569</v>
      </c>
      <c r="C1331" s="0" t="s">
        <v>1968</v>
      </c>
      <c r="D1331" s="0" t="n">
        <v>190026</v>
      </c>
      <c r="E1331" s="1" t="n">
        <v>45000</v>
      </c>
      <c r="F1331" s="0" t="n">
        <v>0</v>
      </c>
      <c r="G1331" s="1" t="n">
        <v>45000</v>
      </c>
      <c r="H1331" s="1" t="n">
        <v>1291.5</v>
      </c>
      <c r="I1331" s="0" t="n">
        <v>675.09</v>
      </c>
      <c r="J1331" s="1" t="n">
        <v>1368</v>
      </c>
      <c r="K1331" s="1" t="n">
        <v>12071.24</v>
      </c>
      <c r="L1331" s="1" t="n">
        <v>15405.83</v>
      </c>
      <c r="M1331" s="1" t="n">
        <v>29594.17</v>
      </c>
    </row>
    <row r="1332" customFormat="false" ht="15" hidden="false" customHeight="false" outlineLevel="0" collapsed="false">
      <c r="A1332" s="0" t="s">
        <v>1969</v>
      </c>
      <c r="B1332" s="0" t="s">
        <v>830</v>
      </c>
      <c r="C1332" s="0" t="s">
        <v>1970</v>
      </c>
      <c r="D1332" s="0" t="n">
        <v>420005</v>
      </c>
      <c r="E1332" s="1" t="n">
        <v>35000</v>
      </c>
      <c r="F1332" s="0" t="n">
        <v>0</v>
      </c>
      <c r="G1332" s="1" t="n">
        <v>35000</v>
      </c>
      <c r="H1332" s="1" t="n">
        <v>1004.5</v>
      </c>
      <c r="I1332" s="0" t="n">
        <v>0</v>
      </c>
      <c r="J1332" s="1" t="n">
        <v>1064</v>
      </c>
      <c r="K1332" s="1" t="n">
        <v>2481.24</v>
      </c>
      <c r="L1332" s="1" t="n">
        <v>4549.74</v>
      </c>
      <c r="M1332" s="1" t="n">
        <v>30450.26</v>
      </c>
    </row>
    <row r="1333" customFormat="false" ht="15" hidden="false" customHeight="false" outlineLevel="0" collapsed="false">
      <c r="A1333" s="0" t="s">
        <v>60</v>
      </c>
      <c r="B1333" s="0" t="n">
        <v>2</v>
      </c>
      <c r="E1333" s="1" t="n">
        <v>80000</v>
      </c>
      <c r="F1333" s="0" t="n">
        <v>0</v>
      </c>
      <c r="G1333" s="1" t="n">
        <v>80000</v>
      </c>
      <c r="H1333" s="1" t="n">
        <v>2296</v>
      </c>
      <c r="I1333" s="0" t="n">
        <v>675.09</v>
      </c>
      <c r="J1333" s="1" t="n">
        <v>2432</v>
      </c>
      <c r="K1333" s="1" t="n">
        <v>14552.48</v>
      </c>
      <c r="L1333" s="1" t="n">
        <v>19955.57</v>
      </c>
      <c r="M1333" s="1" t="n">
        <v>60044.43</v>
      </c>
    </row>
    <row r="1336" customFormat="false" ht="15" hidden="false" customHeight="false" outlineLevel="0" collapsed="false">
      <c r="A1336" s="0" t="s">
        <v>1971</v>
      </c>
    </row>
    <row r="1337" customFormat="false" ht="15" hidden="false" customHeight="false" outlineLevel="0" collapsed="false">
      <c r="A1337" s="0" t="s">
        <v>1972</v>
      </c>
      <c r="B1337" s="0" t="s">
        <v>669</v>
      </c>
      <c r="C1337" s="0" t="s">
        <v>1973</v>
      </c>
      <c r="D1337" s="0" t="n">
        <v>5910006</v>
      </c>
      <c r="E1337" s="1" t="n">
        <v>60000</v>
      </c>
      <c r="F1337" s="0" t="n">
        <v>0</v>
      </c>
      <c r="G1337" s="1" t="n">
        <v>60000</v>
      </c>
      <c r="H1337" s="1" t="n">
        <v>1722</v>
      </c>
      <c r="I1337" s="1" t="n">
        <v>3486.68</v>
      </c>
      <c r="J1337" s="1" t="n">
        <v>1824</v>
      </c>
      <c r="K1337" s="1" t="n">
        <v>12739.04</v>
      </c>
      <c r="L1337" s="1" t="n">
        <v>19771.72</v>
      </c>
      <c r="M1337" s="1" t="n">
        <v>40228.28</v>
      </c>
    </row>
    <row r="1338" customFormat="false" ht="15" hidden="false" customHeight="false" outlineLevel="0" collapsed="false">
      <c r="A1338" s="0" t="s">
        <v>1974</v>
      </c>
      <c r="B1338" s="0" t="s">
        <v>566</v>
      </c>
      <c r="C1338" s="0" t="s">
        <v>1975</v>
      </c>
      <c r="D1338" s="0" t="n">
        <v>10710028</v>
      </c>
      <c r="E1338" s="1" t="n">
        <v>70000</v>
      </c>
      <c r="F1338" s="0" t="n">
        <v>0</v>
      </c>
      <c r="G1338" s="1" t="n">
        <v>70000</v>
      </c>
      <c r="H1338" s="1" t="n">
        <v>2009</v>
      </c>
      <c r="I1338" s="1" t="n">
        <v>5368.48</v>
      </c>
      <c r="J1338" s="1" t="n">
        <v>2128</v>
      </c>
      <c r="K1338" s="1" t="n">
        <v>6849.72</v>
      </c>
      <c r="L1338" s="1" t="n">
        <v>16355.2</v>
      </c>
      <c r="M1338" s="1" t="n">
        <v>53644.8</v>
      </c>
    </row>
    <row r="1339" customFormat="false" ht="15" hidden="false" customHeight="false" outlineLevel="0" collapsed="false">
      <c r="A1339" s="0" t="s">
        <v>60</v>
      </c>
      <c r="B1339" s="0" t="n">
        <v>2</v>
      </c>
      <c r="E1339" s="1" t="n">
        <v>130000</v>
      </c>
      <c r="F1339" s="0" t="n">
        <v>0</v>
      </c>
      <c r="G1339" s="1" t="n">
        <v>130000</v>
      </c>
      <c r="H1339" s="1" t="n">
        <v>3731</v>
      </c>
      <c r="I1339" s="1" t="n">
        <v>8855.16</v>
      </c>
      <c r="J1339" s="1" t="n">
        <v>3952</v>
      </c>
      <c r="K1339" s="1" t="n">
        <v>19588.76</v>
      </c>
      <c r="L1339" s="1" t="n">
        <v>36126.92</v>
      </c>
      <c r="M1339" s="1" t="n">
        <v>93873.08</v>
      </c>
    </row>
    <row r="1342" customFormat="false" ht="15" hidden="false" customHeight="false" outlineLevel="0" collapsed="false">
      <c r="A1342" s="0" t="s">
        <v>1976</v>
      </c>
    </row>
    <row r="1343" customFormat="false" ht="15" hidden="false" customHeight="false" outlineLevel="0" collapsed="false">
      <c r="A1343" s="0" t="s">
        <v>1977</v>
      </c>
      <c r="B1343" s="0" t="s">
        <v>189</v>
      </c>
      <c r="C1343" s="0" t="s">
        <v>1978</v>
      </c>
      <c r="D1343" s="0" t="n">
        <v>5900011</v>
      </c>
      <c r="E1343" s="1" t="n">
        <v>50000</v>
      </c>
      <c r="F1343" s="0" t="n">
        <v>0</v>
      </c>
      <c r="G1343" s="1" t="n">
        <v>50000</v>
      </c>
      <c r="H1343" s="1" t="n">
        <v>1435</v>
      </c>
      <c r="I1343" s="1" t="n">
        <v>1854</v>
      </c>
      <c r="J1343" s="1" t="n">
        <v>1520</v>
      </c>
      <c r="K1343" s="0" t="n">
        <v>25</v>
      </c>
      <c r="L1343" s="1" t="n">
        <v>4834</v>
      </c>
      <c r="M1343" s="1" t="n">
        <v>45166</v>
      </c>
    </row>
    <row r="1344" customFormat="false" ht="15" hidden="false" customHeight="false" outlineLevel="0" collapsed="false">
      <c r="A1344" s="0" t="s">
        <v>60</v>
      </c>
      <c r="B1344" s="0" t="n">
        <v>1</v>
      </c>
      <c r="E1344" s="1" t="n">
        <v>50000</v>
      </c>
      <c r="F1344" s="0" t="n">
        <v>0</v>
      </c>
      <c r="G1344" s="1" t="n">
        <v>50000</v>
      </c>
      <c r="H1344" s="1" t="n">
        <v>1435</v>
      </c>
      <c r="I1344" s="1" t="n">
        <v>1854</v>
      </c>
      <c r="J1344" s="1" t="n">
        <v>1520</v>
      </c>
      <c r="K1344" s="0" t="n">
        <v>25</v>
      </c>
      <c r="L1344" s="1" t="n">
        <v>4834</v>
      </c>
      <c r="M1344" s="1" t="n">
        <v>45166</v>
      </c>
    </row>
    <row r="1347" customFormat="false" ht="15" hidden="false" customHeight="false" outlineLevel="0" collapsed="false">
      <c r="A1347" s="0" t="s">
        <v>1979</v>
      </c>
    </row>
    <row r="1348" customFormat="false" ht="15" hidden="false" customHeight="false" outlineLevel="0" collapsed="false">
      <c r="A1348" s="0" t="s">
        <v>1980</v>
      </c>
      <c r="B1348" s="0" t="s">
        <v>569</v>
      </c>
      <c r="C1348" s="0" t="s">
        <v>1981</v>
      </c>
      <c r="D1348" s="0" t="n">
        <v>10890028</v>
      </c>
      <c r="E1348" s="1" t="n">
        <v>45000</v>
      </c>
      <c r="F1348" s="0" t="n">
        <v>0</v>
      </c>
      <c r="G1348" s="1" t="n">
        <v>45000</v>
      </c>
      <c r="H1348" s="1" t="n">
        <v>1291.5</v>
      </c>
      <c r="I1348" s="1" t="n">
        <v>1148.33</v>
      </c>
      <c r="J1348" s="1" t="n">
        <v>1368</v>
      </c>
      <c r="K1348" s="1" t="n">
        <v>3419.76</v>
      </c>
      <c r="L1348" s="1" t="n">
        <v>7227.59</v>
      </c>
      <c r="M1348" s="1" t="n">
        <v>37772.41</v>
      </c>
    </row>
    <row r="1349" customFormat="false" ht="15" hidden="false" customHeight="false" outlineLevel="0" collapsed="false">
      <c r="A1349" s="0" t="s">
        <v>60</v>
      </c>
      <c r="B1349" s="0" t="n">
        <v>1</v>
      </c>
      <c r="E1349" s="1" t="n">
        <v>45000</v>
      </c>
      <c r="F1349" s="0" t="n">
        <v>0</v>
      </c>
      <c r="G1349" s="1" t="n">
        <v>45000</v>
      </c>
      <c r="H1349" s="1" t="n">
        <v>1291.5</v>
      </c>
      <c r="I1349" s="1" t="n">
        <v>1148.33</v>
      </c>
      <c r="J1349" s="1" t="n">
        <v>1368</v>
      </c>
      <c r="K1349" s="1" t="n">
        <v>3419.76</v>
      </c>
      <c r="L1349" s="1" t="n">
        <v>7227.59</v>
      </c>
      <c r="M1349" s="1" t="n">
        <v>37772.41</v>
      </c>
    </row>
    <row r="1352" customFormat="false" ht="15" hidden="false" customHeight="false" outlineLevel="0" collapsed="false">
      <c r="A1352" s="0" t="s">
        <v>1982</v>
      </c>
    </row>
    <row r="1353" customFormat="false" ht="15" hidden="false" customHeight="false" outlineLevel="0" collapsed="false">
      <c r="A1353" s="0" t="s">
        <v>1983</v>
      </c>
      <c r="B1353" s="0" t="s">
        <v>569</v>
      </c>
      <c r="C1353" s="0" t="s">
        <v>1984</v>
      </c>
      <c r="D1353" s="0" t="n">
        <v>5730001</v>
      </c>
      <c r="E1353" s="1" t="n">
        <v>45000</v>
      </c>
      <c r="F1353" s="0" t="n">
        <v>0</v>
      </c>
      <c r="G1353" s="1" t="n">
        <v>45000</v>
      </c>
      <c r="H1353" s="1" t="n">
        <v>1291.5</v>
      </c>
      <c r="I1353" s="1" t="n">
        <v>1148.33</v>
      </c>
      <c r="J1353" s="1" t="n">
        <v>1368</v>
      </c>
      <c r="K1353" s="1" t="n">
        <v>9777.16</v>
      </c>
      <c r="L1353" s="1" t="n">
        <v>13584.99</v>
      </c>
      <c r="M1353" s="1" t="n">
        <v>31415.01</v>
      </c>
    </row>
    <row r="1354" customFormat="false" ht="15" hidden="false" customHeight="false" outlineLevel="0" collapsed="false">
      <c r="A1354" s="0" t="s">
        <v>1985</v>
      </c>
      <c r="B1354" s="0" t="s">
        <v>669</v>
      </c>
      <c r="C1354" s="0" t="s">
        <v>1986</v>
      </c>
      <c r="D1354" s="0" t="n">
        <v>10680025</v>
      </c>
      <c r="E1354" s="1" t="n">
        <v>60000</v>
      </c>
      <c r="F1354" s="0" t="n">
        <v>0</v>
      </c>
      <c r="G1354" s="1" t="n">
        <v>60000</v>
      </c>
      <c r="H1354" s="1" t="n">
        <v>1722</v>
      </c>
      <c r="I1354" s="1" t="n">
        <v>3486.68</v>
      </c>
      <c r="J1354" s="1" t="n">
        <v>1824</v>
      </c>
      <c r="K1354" s="1" t="n">
        <v>20988.07</v>
      </c>
      <c r="L1354" s="1" t="n">
        <v>28020.75</v>
      </c>
      <c r="M1354" s="1" t="n">
        <v>31979.25</v>
      </c>
    </row>
    <row r="1355" customFormat="false" ht="15" hidden="false" customHeight="false" outlineLevel="0" collapsed="false">
      <c r="A1355" s="0" t="s">
        <v>60</v>
      </c>
      <c r="B1355" s="0" t="n">
        <v>2</v>
      </c>
      <c r="E1355" s="1" t="n">
        <v>105000</v>
      </c>
      <c r="F1355" s="0" t="n">
        <v>0</v>
      </c>
      <c r="G1355" s="1" t="n">
        <v>105000</v>
      </c>
      <c r="H1355" s="1" t="n">
        <v>3013.5</v>
      </c>
      <c r="I1355" s="1" t="n">
        <v>4635.01</v>
      </c>
      <c r="J1355" s="1" t="n">
        <v>3192</v>
      </c>
      <c r="K1355" s="1" t="n">
        <v>30765.23</v>
      </c>
      <c r="L1355" s="1" t="n">
        <v>41605.74</v>
      </c>
      <c r="M1355" s="1" t="n">
        <v>63394.26</v>
      </c>
    </row>
    <row r="1358" customFormat="false" ht="15" hidden="false" customHeight="false" outlineLevel="0" collapsed="false">
      <c r="A1358" s="0" t="s">
        <v>1987</v>
      </c>
    </row>
    <row r="1359" customFormat="false" ht="15" hidden="false" customHeight="false" outlineLevel="0" collapsed="false">
      <c r="A1359" s="0" t="s">
        <v>1988</v>
      </c>
      <c r="B1359" s="0" t="s">
        <v>573</v>
      </c>
      <c r="C1359" s="0" t="s">
        <v>1989</v>
      </c>
      <c r="D1359" s="0" t="n">
        <v>10815032</v>
      </c>
      <c r="E1359" s="1" t="n">
        <v>70000</v>
      </c>
      <c r="F1359" s="0" t="n">
        <v>0</v>
      </c>
      <c r="G1359" s="1" t="n">
        <v>70000</v>
      </c>
      <c r="H1359" s="1" t="n">
        <v>2009</v>
      </c>
      <c r="I1359" s="1" t="n">
        <v>5368.48</v>
      </c>
      <c r="J1359" s="1" t="n">
        <v>2128</v>
      </c>
      <c r="K1359" s="1" t="n">
        <v>1712.05</v>
      </c>
      <c r="L1359" s="1" t="n">
        <v>11217.53</v>
      </c>
      <c r="M1359" s="1" t="n">
        <v>58782.47</v>
      </c>
    </row>
    <row r="1360" customFormat="false" ht="15" hidden="false" customHeight="false" outlineLevel="0" collapsed="false">
      <c r="A1360" s="0" t="s">
        <v>1990</v>
      </c>
      <c r="B1360" s="0" t="s">
        <v>569</v>
      </c>
      <c r="C1360" s="0" t="s">
        <v>1991</v>
      </c>
      <c r="D1360" s="0" t="n">
        <v>10815034</v>
      </c>
      <c r="E1360" s="1" t="n">
        <v>45000</v>
      </c>
      <c r="F1360" s="0" t="n">
        <v>0</v>
      </c>
      <c r="G1360" s="1" t="n">
        <v>45000</v>
      </c>
      <c r="H1360" s="1" t="n">
        <v>1291.5</v>
      </c>
      <c r="I1360" s="0" t="n">
        <v>911.71</v>
      </c>
      <c r="J1360" s="1" t="n">
        <v>1368</v>
      </c>
      <c r="K1360" s="1" t="n">
        <v>17054.7</v>
      </c>
      <c r="L1360" s="1" t="n">
        <v>20625.91</v>
      </c>
      <c r="M1360" s="1" t="n">
        <v>24374.09</v>
      </c>
    </row>
    <row r="1361" customFormat="false" ht="15" hidden="false" customHeight="false" outlineLevel="0" collapsed="false">
      <c r="A1361" s="0" t="s">
        <v>60</v>
      </c>
      <c r="B1361" s="0" t="n">
        <v>2</v>
      </c>
      <c r="E1361" s="1" t="n">
        <v>115000</v>
      </c>
      <c r="F1361" s="0" t="n">
        <v>0</v>
      </c>
      <c r="G1361" s="1" t="n">
        <v>115000</v>
      </c>
      <c r="H1361" s="1" t="n">
        <v>3300.5</v>
      </c>
      <c r="I1361" s="1" t="n">
        <v>6280.19</v>
      </c>
      <c r="J1361" s="1" t="n">
        <v>3496</v>
      </c>
      <c r="K1361" s="1" t="n">
        <v>18766.75</v>
      </c>
      <c r="L1361" s="1" t="n">
        <v>31843.44</v>
      </c>
      <c r="M1361" s="1" t="n">
        <v>83156.56</v>
      </c>
    </row>
    <row r="1364" customFormat="false" ht="15" hidden="false" customHeight="false" outlineLevel="0" collapsed="false">
      <c r="A1364" s="0" t="s">
        <v>1992</v>
      </c>
    </row>
    <row r="1365" customFormat="false" ht="15" hidden="false" customHeight="false" outlineLevel="0" collapsed="false">
      <c r="A1365" s="0" t="s">
        <v>1993</v>
      </c>
      <c r="B1365" s="0" t="s">
        <v>189</v>
      </c>
      <c r="C1365" s="0" t="s">
        <v>1994</v>
      </c>
      <c r="D1365" s="0" t="n">
        <v>2</v>
      </c>
      <c r="E1365" s="1" t="n">
        <v>50000</v>
      </c>
      <c r="F1365" s="0" t="n">
        <v>0</v>
      </c>
      <c r="G1365" s="1" t="n">
        <v>50000</v>
      </c>
      <c r="H1365" s="1" t="n">
        <v>1435</v>
      </c>
      <c r="I1365" s="1" t="n">
        <v>1380.77</v>
      </c>
      <c r="J1365" s="1" t="n">
        <v>1520</v>
      </c>
      <c r="K1365" s="1" t="n">
        <v>22900.85</v>
      </c>
      <c r="L1365" s="1" t="n">
        <v>27236.62</v>
      </c>
      <c r="M1365" s="1" t="n">
        <v>22763.38</v>
      </c>
    </row>
    <row r="1366" customFormat="false" ht="15" hidden="false" customHeight="false" outlineLevel="0" collapsed="false">
      <c r="A1366" s="0" t="s">
        <v>60</v>
      </c>
      <c r="B1366" s="0" t="n">
        <v>1</v>
      </c>
      <c r="E1366" s="1" t="n">
        <v>50000</v>
      </c>
      <c r="F1366" s="0" t="n">
        <v>0</v>
      </c>
      <c r="G1366" s="1" t="n">
        <v>50000</v>
      </c>
      <c r="H1366" s="1" t="n">
        <v>1435</v>
      </c>
      <c r="I1366" s="1" t="n">
        <v>1380.77</v>
      </c>
      <c r="J1366" s="1" t="n">
        <v>1520</v>
      </c>
      <c r="K1366" s="1" t="n">
        <v>22900.85</v>
      </c>
      <c r="L1366" s="1" t="n">
        <v>27236.62</v>
      </c>
      <c r="M1366" s="1" t="n">
        <v>22763.38</v>
      </c>
    </row>
    <row r="1369" customFormat="false" ht="15" hidden="false" customHeight="false" outlineLevel="0" collapsed="false">
      <c r="A1369" s="0" t="s">
        <v>1995</v>
      </c>
    </row>
    <row r="1370" customFormat="false" ht="15" hidden="false" customHeight="false" outlineLevel="0" collapsed="false">
      <c r="A1370" s="0" t="s">
        <v>1996</v>
      </c>
      <c r="B1370" s="0" t="s">
        <v>189</v>
      </c>
      <c r="C1370" s="0" t="s">
        <v>1997</v>
      </c>
      <c r="D1370" s="0" t="n">
        <v>10785029</v>
      </c>
      <c r="E1370" s="1" t="n">
        <v>50000</v>
      </c>
      <c r="F1370" s="0" t="n">
        <v>0</v>
      </c>
      <c r="G1370" s="1" t="n">
        <v>50000</v>
      </c>
      <c r="H1370" s="1" t="n">
        <v>1435</v>
      </c>
      <c r="I1370" s="1" t="n">
        <v>1854</v>
      </c>
      <c r="J1370" s="1" t="n">
        <v>1520</v>
      </c>
      <c r="K1370" s="1" t="n">
        <v>2225</v>
      </c>
      <c r="L1370" s="1" t="n">
        <v>7034</v>
      </c>
      <c r="M1370" s="1" t="n">
        <v>42966</v>
      </c>
    </row>
    <row r="1371" customFormat="false" ht="15" hidden="false" customHeight="false" outlineLevel="0" collapsed="false">
      <c r="A1371" s="0" t="s">
        <v>60</v>
      </c>
      <c r="B1371" s="0" t="n">
        <v>1</v>
      </c>
      <c r="E1371" s="1" t="n">
        <v>50000</v>
      </c>
      <c r="F1371" s="0" t="n">
        <v>0</v>
      </c>
      <c r="G1371" s="1" t="n">
        <v>50000</v>
      </c>
      <c r="H1371" s="1" t="n">
        <v>1435</v>
      </c>
      <c r="I1371" s="1" t="n">
        <v>1854</v>
      </c>
      <c r="J1371" s="1" t="n">
        <v>1520</v>
      </c>
      <c r="K1371" s="1" t="n">
        <v>2225</v>
      </c>
      <c r="L1371" s="1" t="n">
        <v>7034</v>
      </c>
      <c r="M1371" s="1" t="n">
        <v>42966</v>
      </c>
    </row>
    <row r="1374" customFormat="false" ht="15" hidden="false" customHeight="false" outlineLevel="0" collapsed="false">
      <c r="A1374" s="0" t="s">
        <v>1998</v>
      </c>
    </row>
    <row r="1375" customFormat="false" ht="15" hidden="false" customHeight="false" outlineLevel="0" collapsed="false">
      <c r="A1375" s="0" t="s">
        <v>1999</v>
      </c>
      <c r="B1375" s="0" t="s">
        <v>669</v>
      </c>
      <c r="C1375" s="0" t="s">
        <v>2000</v>
      </c>
      <c r="D1375" s="0" t="n">
        <v>10935029</v>
      </c>
      <c r="E1375" s="1" t="n">
        <v>60000</v>
      </c>
      <c r="F1375" s="0" t="n">
        <v>0</v>
      </c>
      <c r="G1375" s="1" t="n">
        <v>60000</v>
      </c>
      <c r="H1375" s="1" t="n">
        <v>1722</v>
      </c>
      <c r="I1375" s="1" t="n">
        <v>3486.68</v>
      </c>
      <c r="J1375" s="1" t="n">
        <v>1824</v>
      </c>
      <c r="K1375" s="1" t="n">
        <v>9909.22</v>
      </c>
      <c r="L1375" s="1" t="n">
        <v>16941.9</v>
      </c>
      <c r="M1375" s="1" t="n">
        <v>43058.1</v>
      </c>
    </row>
    <row r="1376" customFormat="false" ht="15" hidden="false" customHeight="false" outlineLevel="0" collapsed="false">
      <c r="A1376" s="0" t="s">
        <v>2001</v>
      </c>
      <c r="B1376" s="0" t="s">
        <v>945</v>
      </c>
      <c r="C1376" s="0" t="s">
        <v>2002</v>
      </c>
      <c r="D1376" s="0" t="n">
        <v>10935031</v>
      </c>
      <c r="E1376" s="1" t="n">
        <v>35000</v>
      </c>
      <c r="F1376" s="0" t="n">
        <v>0</v>
      </c>
      <c r="G1376" s="1" t="n">
        <v>35000</v>
      </c>
      <c r="H1376" s="1" t="n">
        <v>1004.5</v>
      </c>
      <c r="I1376" s="0" t="n">
        <v>0</v>
      </c>
      <c r="J1376" s="1" t="n">
        <v>1064</v>
      </c>
      <c r="K1376" s="1" t="n">
        <v>2814.52</v>
      </c>
      <c r="L1376" s="1" t="n">
        <v>4883.02</v>
      </c>
      <c r="M1376" s="1" t="n">
        <v>30116.98</v>
      </c>
    </row>
    <row r="1377" customFormat="false" ht="15" hidden="false" customHeight="false" outlineLevel="0" collapsed="false">
      <c r="A1377" s="0" t="s">
        <v>2003</v>
      </c>
      <c r="B1377" s="0" t="s">
        <v>39</v>
      </c>
      <c r="C1377" s="0" t="s">
        <v>2004</v>
      </c>
      <c r="D1377" s="0" t="n">
        <v>10935032</v>
      </c>
      <c r="E1377" s="1" t="n">
        <v>70000</v>
      </c>
      <c r="F1377" s="0" t="n">
        <v>0</v>
      </c>
      <c r="G1377" s="1" t="n">
        <v>70000</v>
      </c>
      <c r="H1377" s="1" t="n">
        <v>2009</v>
      </c>
      <c r="I1377" s="1" t="n">
        <v>5368.48</v>
      </c>
      <c r="J1377" s="1" t="n">
        <v>2128</v>
      </c>
      <c r="K1377" s="1" t="n">
        <v>9915.16</v>
      </c>
      <c r="L1377" s="1" t="n">
        <v>19420.64</v>
      </c>
      <c r="M1377" s="1" t="n">
        <v>50579.36</v>
      </c>
    </row>
    <row r="1378" customFormat="false" ht="15" hidden="false" customHeight="false" outlineLevel="0" collapsed="false">
      <c r="A1378" s="0" t="s">
        <v>60</v>
      </c>
      <c r="B1378" s="0" t="n">
        <v>3</v>
      </c>
      <c r="E1378" s="1" t="n">
        <v>165000</v>
      </c>
      <c r="F1378" s="0" t="n">
        <v>0</v>
      </c>
      <c r="G1378" s="1" t="n">
        <v>165000</v>
      </c>
      <c r="H1378" s="1" t="n">
        <v>4735.5</v>
      </c>
      <c r="I1378" s="1" t="n">
        <v>8855.16</v>
      </c>
      <c r="J1378" s="1" t="n">
        <v>5016</v>
      </c>
      <c r="K1378" s="1" t="n">
        <v>22638.9</v>
      </c>
      <c r="L1378" s="1" t="n">
        <v>41245.56</v>
      </c>
      <c r="M1378" s="1" t="n">
        <v>123754.44</v>
      </c>
    </row>
    <row r="1381" customFormat="false" ht="15" hidden="false" customHeight="false" outlineLevel="0" collapsed="false">
      <c r="A1381" s="0" t="s">
        <v>2005</v>
      </c>
    </row>
    <row r="1382" customFormat="false" ht="15" hidden="false" customHeight="false" outlineLevel="0" collapsed="false">
      <c r="A1382" s="0" t="s">
        <v>2006</v>
      </c>
      <c r="B1382" s="0" t="s">
        <v>819</v>
      </c>
      <c r="C1382" s="0" t="s">
        <v>2007</v>
      </c>
      <c r="D1382" s="0" t="n">
        <v>10905026</v>
      </c>
      <c r="E1382" s="1" t="n">
        <v>70000</v>
      </c>
      <c r="F1382" s="0" t="n">
        <v>0</v>
      </c>
      <c r="G1382" s="1" t="n">
        <v>70000</v>
      </c>
      <c r="H1382" s="1" t="n">
        <v>2009</v>
      </c>
      <c r="I1382" s="1" t="n">
        <v>5368.48</v>
      </c>
      <c r="J1382" s="1" t="n">
        <v>2128</v>
      </c>
      <c r="K1382" s="1" t="n">
        <v>2399.1</v>
      </c>
      <c r="L1382" s="1" t="n">
        <v>11904.58</v>
      </c>
      <c r="M1382" s="1" t="n">
        <v>58095.42</v>
      </c>
    </row>
    <row r="1383" customFormat="false" ht="15" hidden="false" customHeight="false" outlineLevel="0" collapsed="false">
      <c r="A1383" s="0" t="s">
        <v>60</v>
      </c>
      <c r="B1383" s="0" t="n">
        <v>1</v>
      </c>
      <c r="E1383" s="1" t="n">
        <v>70000</v>
      </c>
      <c r="F1383" s="0" t="n">
        <v>0</v>
      </c>
      <c r="G1383" s="1" t="n">
        <v>70000</v>
      </c>
      <c r="H1383" s="1" t="n">
        <v>2009</v>
      </c>
      <c r="I1383" s="1" t="n">
        <v>5368.48</v>
      </c>
      <c r="J1383" s="1" t="n">
        <v>2128</v>
      </c>
      <c r="K1383" s="1" t="n">
        <v>2399.1</v>
      </c>
      <c r="L1383" s="1" t="n">
        <v>11904.58</v>
      </c>
      <c r="M1383" s="1" t="n">
        <v>58095.42</v>
      </c>
    </row>
    <row r="1386" customFormat="false" ht="15" hidden="false" customHeight="false" outlineLevel="0" collapsed="false">
      <c r="A1386" s="0" t="s">
        <v>2008</v>
      </c>
    </row>
    <row r="1387" customFormat="false" ht="15" hidden="false" customHeight="false" outlineLevel="0" collapsed="false">
      <c r="A1387" s="0" t="s">
        <v>2009</v>
      </c>
      <c r="B1387" s="0" t="s">
        <v>189</v>
      </c>
      <c r="C1387" s="0" t="s">
        <v>2010</v>
      </c>
      <c r="D1387" s="0" t="n">
        <v>10740029</v>
      </c>
      <c r="E1387" s="1" t="n">
        <v>50000</v>
      </c>
      <c r="F1387" s="0" t="n">
        <v>0</v>
      </c>
      <c r="G1387" s="1" t="n">
        <v>50000</v>
      </c>
      <c r="H1387" s="1" t="n">
        <v>1435</v>
      </c>
      <c r="I1387" s="1" t="n">
        <v>1854</v>
      </c>
      <c r="J1387" s="1" t="n">
        <v>1520</v>
      </c>
      <c r="K1387" s="1" t="n">
        <v>3516.99</v>
      </c>
      <c r="L1387" s="1" t="n">
        <v>8325.99</v>
      </c>
      <c r="M1387" s="1" t="n">
        <v>41674.01</v>
      </c>
    </row>
    <row r="1388" customFormat="false" ht="15" hidden="false" customHeight="false" outlineLevel="0" collapsed="false">
      <c r="A1388" s="0" t="s">
        <v>60</v>
      </c>
      <c r="B1388" s="0" t="n">
        <v>1</v>
      </c>
      <c r="E1388" s="1" t="n">
        <v>50000</v>
      </c>
      <c r="F1388" s="0" t="n">
        <v>0</v>
      </c>
      <c r="G1388" s="1" t="n">
        <v>50000</v>
      </c>
      <c r="H1388" s="1" t="n">
        <v>1435</v>
      </c>
      <c r="I1388" s="1" t="n">
        <v>1854</v>
      </c>
      <c r="J1388" s="1" t="n">
        <v>1520</v>
      </c>
      <c r="K1388" s="1" t="n">
        <v>3516.99</v>
      </c>
      <c r="L1388" s="1" t="n">
        <v>8325.99</v>
      </c>
      <c r="M1388" s="1" t="n">
        <v>41674.01</v>
      </c>
    </row>
    <row r="1391" customFormat="false" ht="15" hidden="false" customHeight="false" outlineLevel="0" collapsed="false">
      <c r="A1391" s="0" t="s">
        <v>2011</v>
      </c>
    </row>
    <row r="1392" customFormat="false" ht="15" hidden="false" customHeight="false" outlineLevel="0" collapsed="false">
      <c r="A1392" s="0" t="s">
        <v>2012</v>
      </c>
      <c r="B1392" s="0" t="s">
        <v>198</v>
      </c>
      <c r="C1392" s="0" t="s">
        <v>2013</v>
      </c>
      <c r="D1392" s="0" t="n">
        <v>10860025</v>
      </c>
      <c r="E1392" s="1" t="n">
        <v>70000</v>
      </c>
      <c r="F1392" s="0" t="n">
        <v>0</v>
      </c>
      <c r="G1392" s="1" t="n">
        <v>70000</v>
      </c>
      <c r="H1392" s="1" t="n">
        <v>2009</v>
      </c>
      <c r="I1392" s="1" t="n">
        <v>5052.99</v>
      </c>
      <c r="J1392" s="1" t="n">
        <v>2128</v>
      </c>
      <c r="K1392" s="1" t="n">
        <v>15462.51</v>
      </c>
      <c r="L1392" s="1" t="n">
        <v>24652.5</v>
      </c>
      <c r="M1392" s="1" t="n">
        <v>45347.5</v>
      </c>
    </row>
    <row r="1393" customFormat="false" ht="15" hidden="false" customHeight="false" outlineLevel="0" collapsed="false">
      <c r="A1393" s="0" t="s">
        <v>2014</v>
      </c>
      <c r="B1393" s="0" t="s">
        <v>719</v>
      </c>
      <c r="C1393" s="0" t="s">
        <v>2015</v>
      </c>
      <c r="D1393" s="0" t="n">
        <v>10860027</v>
      </c>
      <c r="E1393" s="1" t="n">
        <v>77000</v>
      </c>
      <c r="F1393" s="0" t="n">
        <v>0</v>
      </c>
      <c r="G1393" s="1" t="n">
        <v>77000</v>
      </c>
      <c r="H1393" s="1" t="n">
        <v>2209.9</v>
      </c>
      <c r="I1393" s="1" t="n">
        <v>6695.19</v>
      </c>
      <c r="J1393" s="1" t="n">
        <v>2340.8</v>
      </c>
      <c r="K1393" s="1" t="n">
        <v>8473.45</v>
      </c>
      <c r="L1393" s="1" t="n">
        <v>19719.34</v>
      </c>
      <c r="M1393" s="1" t="n">
        <v>57280.66</v>
      </c>
    </row>
    <row r="1394" customFormat="false" ht="15" hidden="false" customHeight="false" outlineLevel="0" collapsed="false">
      <c r="A1394" s="0" t="s">
        <v>60</v>
      </c>
      <c r="B1394" s="0" t="n">
        <v>2</v>
      </c>
      <c r="E1394" s="1" t="n">
        <v>147000</v>
      </c>
      <c r="F1394" s="0" t="n">
        <v>0</v>
      </c>
      <c r="G1394" s="1" t="n">
        <v>147000</v>
      </c>
      <c r="H1394" s="1" t="n">
        <v>4218.9</v>
      </c>
      <c r="I1394" s="1" t="n">
        <v>11748.18</v>
      </c>
      <c r="J1394" s="1" t="n">
        <v>4468.8</v>
      </c>
      <c r="K1394" s="1" t="n">
        <v>23935.96</v>
      </c>
      <c r="L1394" s="1" t="n">
        <v>44371.84</v>
      </c>
      <c r="M1394" s="1" t="n">
        <v>102628.16</v>
      </c>
    </row>
    <row r="1397" customFormat="false" ht="15" hidden="false" customHeight="false" outlineLevel="0" collapsed="false">
      <c r="A1397" s="0" t="s">
        <v>2016</v>
      </c>
    </row>
    <row r="1398" customFormat="false" ht="15" hidden="false" customHeight="false" outlineLevel="0" collapsed="false">
      <c r="A1398" s="0" t="s">
        <v>2017</v>
      </c>
      <c r="B1398" s="0" t="s">
        <v>569</v>
      </c>
      <c r="C1398" s="0" t="s">
        <v>2018</v>
      </c>
      <c r="D1398" s="0" t="n">
        <v>10965033</v>
      </c>
      <c r="E1398" s="1" t="n">
        <v>45000</v>
      </c>
      <c r="F1398" s="0" t="n">
        <v>0</v>
      </c>
      <c r="G1398" s="1" t="n">
        <v>45000</v>
      </c>
      <c r="H1398" s="1" t="n">
        <v>1291.5</v>
      </c>
      <c r="I1398" s="0" t="n">
        <v>911.71</v>
      </c>
      <c r="J1398" s="1" t="n">
        <v>1368</v>
      </c>
      <c r="K1398" s="1" t="n">
        <v>30664.24</v>
      </c>
      <c r="L1398" s="1" t="n">
        <v>34235.45</v>
      </c>
      <c r="M1398" s="1" t="n">
        <v>10764.55</v>
      </c>
    </row>
    <row r="1399" customFormat="false" ht="15" hidden="false" customHeight="false" outlineLevel="0" collapsed="false">
      <c r="A1399" s="0" t="s">
        <v>2019</v>
      </c>
      <c r="B1399" s="0" t="s">
        <v>669</v>
      </c>
      <c r="C1399" s="0" t="s">
        <v>2020</v>
      </c>
      <c r="D1399" s="0" t="n">
        <v>10965035</v>
      </c>
      <c r="E1399" s="1" t="n">
        <v>60000</v>
      </c>
      <c r="F1399" s="0" t="n">
        <v>0</v>
      </c>
      <c r="G1399" s="1" t="n">
        <v>60000</v>
      </c>
      <c r="H1399" s="1" t="n">
        <v>1722</v>
      </c>
      <c r="I1399" s="1" t="n">
        <v>3171.19</v>
      </c>
      <c r="J1399" s="1" t="n">
        <v>1824</v>
      </c>
      <c r="K1399" s="1" t="n">
        <v>39525.41</v>
      </c>
      <c r="L1399" s="1" t="n">
        <v>46242.6</v>
      </c>
      <c r="M1399" s="1" t="n">
        <v>13757.4</v>
      </c>
    </row>
    <row r="1400" customFormat="false" ht="15" hidden="false" customHeight="false" outlineLevel="0" collapsed="false">
      <c r="A1400" s="0" t="s">
        <v>60</v>
      </c>
      <c r="B1400" s="0" t="n">
        <v>2</v>
      </c>
      <c r="E1400" s="1" t="n">
        <v>105000</v>
      </c>
      <c r="F1400" s="0" t="n">
        <v>0</v>
      </c>
      <c r="G1400" s="1" t="n">
        <v>105000</v>
      </c>
      <c r="H1400" s="1" t="n">
        <v>3013.5</v>
      </c>
      <c r="I1400" s="1" t="n">
        <v>4082.9</v>
      </c>
      <c r="J1400" s="1" t="n">
        <v>3192</v>
      </c>
      <c r="K1400" s="1" t="n">
        <v>70189.65</v>
      </c>
      <c r="L1400" s="1" t="n">
        <v>80478.05</v>
      </c>
      <c r="M1400" s="1" t="n">
        <v>24521.95</v>
      </c>
    </row>
    <row r="1403" customFormat="false" ht="15" hidden="false" customHeight="false" outlineLevel="0" collapsed="false">
      <c r="A1403" s="0" t="s">
        <v>2021</v>
      </c>
    </row>
    <row r="1404" customFormat="false" ht="15" hidden="false" customHeight="false" outlineLevel="0" collapsed="false">
      <c r="A1404" s="0" t="s">
        <v>2022</v>
      </c>
      <c r="B1404" s="0" t="s">
        <v>569</v>
      </c>
      <c r="C1404" s="0" t="s">
        <v>2023</v>
      </c>
      <c r="D1404" s="0" t="n">
        <v>420013</v>
      </c>
      <c r="E1404" s="1" t="n">
        <v>45000</v>
      </c>
      <c r="F1404" s="0" t="n">
        <v>0</v>
      </c>
      <c r="G1404" s="1" t="n">
        <v>45000</v>
      </c>
      <c r="H1404" s="1" t="n">
        <v>1291.5</v>
      </c>
      <c r="I1404" s="1" t="n">
        <v>1148.33</v>
      </c>
      <c r="J1404" s="1" t="n">
        <v>1368</v>
      </c>
      <c r="K1404" s="1" t="n">
        <v>7115.79</v>
      </c>
      <c r="L1404" s="1" t="n">
        <v>10923.62</v>
      </c>
      <c r="M1404" s="1" t="n">
        <v>34076.38</v>
      </c>
    </row>
    <row r="1405" customFormat="false" ht="15" hidden="false" customHeight="false" outlineLevel="0" collapsed="false">
      <c r="A1405" s="0" t="s">
        <v>2024</v>
      </c>
      <c r="B1405" s="0" t="s">
        <v>189</v>
      </c>
      <c r="C1405" s="0" t="s">
        <v>2025</v>
      </c>
      <c r="D1405" s="0" t="n">
        <v>510051</v>
      </c>
      <c r="E1405" s="1" t="n">
        <v>50000</v>
      </c>
      <c r="F1405" s="0" t="n">
        <v>0</v>
      </c>
      <c r="G1405" s="1" t="n">
        <v>50000</v>
      </c>
      <c r="H1405" s="1" t="n">
        <v>1435</v>
      </c>
      <c r="I1405" s="1" t="n">
        <v>1854</v>
      </c>
      <c r="J1405" s="1" t="n">
        <v>1520</v>
      </c>
      <c r="K1405" s="1" t="n">
        <v>4831.61</v>
      </c>
      <c r="L1405" s="1" t="n">
        <v>9640.61</v>
      </c>
      <c r="M1405" s="1" t="n">
        <v>40359.39</v>
      </c>
    </row>
    <row r="1406" customFormat="false" ht="15" hidden="false" customHeight="false" outlineLevel="0" collapsed="false">
      <c r="A1406" s="0" t="s">
        <v>2026</v>
      </c>
      <c r="B1406" s="0" t="s">
        <v>198</v>
      </c>
      <c r="C1406" s="0" t="s">
        <v>2027</v>
      </c>
      <c r="D1406" s="0" t="n">
        <v>10845035</v>
      </c>
      <c r="E1406" s="1" t="n">
        <v>70000</v>
      </c>
      <c r="F1406" s="0" t="n">
        <v>0</v>
      </c>
      <c r="G1406" s="1" t="n">
        <v>70000</v>
      </c>
      <c r="H1406" s="1" t="n">
        <v>2009</v>
      </c>
      <c r="I1406" s="1" t="n">
        <v>5052.99</v>
      </c>
      <c r="J1406" s="1" t="n">
        <v>2128</v>
      </c>
      <c r="K1406" s="1" t="n">
        <v>8104.92</v>
      </c>
      <c r="L1406" s="1" t="n">
        <v>17294.91</v>
      </c>
      <c r="M1406" s="1" t="n">
        <v>52705.09</v>
      </c>
    </row>
    <row r="1407" customFormat="false" ht="15" hidden="false" customHeight="false" outlineLevel="0" collapsed="false">
      <c r="A1407" s="0" t="s">
        <v>60</v>
      </c>
      <c r="B1407" s="0" t="n">
        <v>3</v>
      </c>
      <c r="E1407" s="1" t="n">
        <v>165000</v>
      </c>
      <c r="F1407" s="0" t="n">
        <v>0</v>
      </c>
      <c r="G1407" s="1" t="n">
        <v>165000</v>
      </c>
      <c r="H1407" s="1" t="n">
        <v>4735.5</v>
      </c>
      <c r="I1407" s="1" t="n">
        <v>8055.32</v>
      </c>
      <c r="J1407" s="1" t="n">
        <v>5016</v>
      </c>
      <c r="K1407" s="1" t="n">
        <v>20052.32</v>
      </c>
      <c r="L1407" s="1" t="n">
        <v>37859.14</v>
      </c>
      <c r="M1407" s="1" t="n">
        <v>127140.86</v>
      </c>
    </row>
    <row r="1410" customFormat="false" ht="15" hidden="false" customHeight="false" outlineLevel="0" collapsed="false">
      <c r="A1410" s="0" t="s">
        <v>2028</v>
      </c>
    </row>
    <row r="1411" customFormat="false" ht="15" hidden="false" customHeight="false" outlineLevel="0" collapsed="false">
      <c r="A1411" s="0" t="s">
        <v>2029</v>
      </c>
      <c r="B1411" s="0" t="s">
        <v>189</v>
      </c>
      <c r="C1411" s="0" t="s">
        <v>2030</v>
      </c>
      <c r="D1411" s="0" t="n">
        <v>5830001</v>
      </c>
      <c r="E1411" s="1" t="n">
        <v>50000</v>
      </c>
      <c r="F1411" s="0" t="n">
        <v>0</v>
      </c>
      <c r="G1411" s="1" t="n">
        <v>50000</v>
      </c>
      <c r="H1411" s="1" t="n">
        <v>1435</v>
      </c>
      <c r="I1411" s="1" t="n">
        <v>1854</v>
      </c>
      <c r="J1411" s="1" t="n">
        <v>1520</v>
      </c>
      <c r="K1411" s="1" t="n">
        <v>16075.42</v>
      </c>
      <c r="L1411" s="1" t="n">
        <v>20884.42</v>
      </c>
      <c r="M1411" s="1" t="n">
        <v>29115.58</v>
      </c>
    </row>
    <row r="1412" customFormat="false" ht="15" hidden="false" customHeight="false" outlineLevel="0" collapsed="false">
      <c r="A1412" s="0" t="s">
        <v>60</v>
      </c>
      <c r="B1412" s="0" t="n">
        <v>1</v>
      </c>
      <c r="E1412" s="1" t="n">
        <v>50000</v>
      </c>
      <c r="F1412" s="0" t="n">
        <v>0</v>
      </c>
      <c r="G1412" s="1" t="n">
        <v>50000</v>
      </c>
      <c r="H1412" s="1" t="n">
        <v>1435</v>
      </c>
      <c r="I1412" s="1" t="n">
        <v>1854</v>
      </c>
      <c r="J1412" s="1" t="n">
        <v>1520</v>
      </c>
      <c r="K1412" s="1" t="n">
        <v>16075.42</v>
      </c>
      <c r="L1412" s="1" t="n">
        <v>20884.42</v>
      </c>
      <c r="M1412" s="1" t="n">
        <v>29115.58</v>
      </c>
    </row>
    <row r="1415" customFormat="false" ht="15" hidden="false" customHeight="false" outlineLevel="0" collapsed="false">
      <c r="A1415" s="0" t="s">
        <v>2031</v>
      </c>
    </row>
    <row r="1416" customFormat="false" ht="15" hidden="false" customHeight="false" outlineLevel="0" collapsed="false">
      <c r="A1416" s="0" t="s">
        <v>2032</v>
      </c>
      <c r="B1416" s="0" t="s">
        <v>573</v>
      </c>
      <c r="C1416" s="0" t="s">
        <v>2033</v>
      </c>
      <c r="D1416" s="0" t="n">
        <v>10470028</v>
      </c>
      <c r="E1416" s="1" t="n">
        <v>70000</v>
      </c>
      <c r="F1416" s="0" t="n">
        <v>0</v>
      </c>
      <c r="G1416" s="1" t="n">
        <v>70000</v>
      </c>
      <c r="H1416" s="1" t="n">
        <v>2009</v>
      </c>
      <c r="I1416" s="1" t="n">
        <v>5368.48</v>
      </c>
      <c r="J1416" s="1" t="n">
        <v>2128</v>
      </c>
      <c r="K1416" s="1" t="n">
        <v>11665.15</v>
      </c>
      <c r="L1416" s="1" t="n">
        <v>21170.63</v>
      </c>
      <c r="M1416" s="1" t="n">
        <v>48829.37</v>
      </c>
    </row>
    <row r="1417" customFormat="false" ht="15" hidden="false" customHeight="false" outlineLevel="0" collapsed="false">
      <c r="A1417" s="0" t="s">
        <v>60</v>
      </c>
      <c r="B1417" s="0" t="n">
        <v>1</v>
      </c>
      <c r="E1417" s="1" t="n">
        <v>70000</v>
      </c>
      <c r="F1417" s="0" t="n">
        <v>0</v>
      </c>
      <c r="G1417" s="1" t="n">
        <v>70000</v>
      </c>
      <c r="H1417" s="1" t="n">
        <v>2009</v>
      </c>
      <c r="I1417" s="1" t="n">
        <v>5368.48</v>
      </c>
      <c r="J1417" s="1" t="n">
        <v>2128</v>
      </c>
      <c r="K1417" s="1" t="n">
        <v>11665.15</v>
      </c>
      <c r="L1417" s="1" t="n">
        <v>21170.63</v>
      </c>
      <c r="M1417" s="1" t="n">
        <v>48829.37</v>
      </c>
    </row>
    <row r="1420" customFormat="false" ht="15" hidden="false" customHeight="false" outlineLevel="0" collapsed="false">
      <c r="A1420" s="0" t="s">
        <v>2034</v>
      </c>
    </row>
    <row r="1421" customFormat="false" ht="15" hidden="false" customHeight="false" outlineLevel="0" collapsed="false">
      <c r="A1421" s="0" t="s">
        <v>2035</v>
      </c>
      <c r="B1421" s="0" t="s">
        <v>669</v>
      </c>
      <c r="C1421" s="0" t="s">
        <v>2036</v>
      </c>
      <c r="D1421" s="0" t="n">
        <v>710002</v>
      </c>
      <c r="E1421" s="1" t="n">
        <v>60000</v>
      </c>
      <c r="F1421" s="0" t="n">
        <v>0</v>
      </c>
      <c r="G1421" s="1" t="n">
        <v>60000</v>
      </c>
      <c r="H1421" s="1" t="n">
        <v>1722</v>
      </c>
      <c r="I1421" s="1" t="n">
        <v>3486.68</v>
      </c>
      <c r="J1421" s="1" t="n">
        <v>1824</v>
      </c>
      <c r="K1421" s="1" t="n">
        <v>4276.93</v>
      </c>
      <c r="L1421" s="1" t="n">
        <v>11309.61</v>
      </c>
      <c r="M1421" s="1" t="n">
        <v>48690.39</v>
      </c>
    </row>
    <row r="1422" customFormat="false" ht="15" hidden="false" customHeight="false" outlineLevel="0" collapsed="false">
      <c r="A1422" s="0" t="s">
        <v>2037</v>
      </c>
      <c r="B1422" s="0" t="s">
        <v>2038</v>
      </c>
      <c r="C1422" s="0" t="s">
        <v>2039</v>
      </c>
      <c r="D1422" s="0" t="n">
        <v>10455027</v>
      </c>
      <c r="E1422" s="1" t="n">
        <v>70000</v>
      </c>
      <c r="F1422" s="0" t="n">
        <v>0</v>
      </c>
      <c r="G1422" s="1" t="n">
        <v>70000</v>
      </c>
      <c r="H1422" s="1" t="n">
        <v>2009</v>
      </c>
      <c r="I1422" s="1" t="n">
        <v>4737.5</v>
      </c>
      <c r="J1422" s="1" t="n">
        <v>2128</v>
      </c>
      <c r="K1422" s="1" t="n">
        <v>30742.17</v>
      </c>
      <c r="L1422" s="1" t="n">
        <v>39616.67</v>
      </c>
      <c r="M1422" s="1" t="n">
        <v>30383.33</v>
      </c>
    </row>
    <row r="1423" customFormat="false" ht="15" hidden="false" customHeight="false" outlineLevel="0" collapsed="false">
      <c r="A1423" s="0" t="s">
        <v>60</v>
      </c>
      <c r="B1423" s="0" t="n">
        <v>2</v>
      </c>
      <c r="E1423" s="1" t="n">
        <v>130000</v>
      </c>
      <c r="F1423" s="0" t="n">
        <v>0</v>
      </c>
      <c r="G1423" s="1" t="n">
        <v>130000</v>
      </c>
      <c r="H1423" s="1" t="n">
        <v>3731</v>
      </c>
      <c r="I1423" s="1" t="n">
        <v>8224.18</v>
      </c>
      <c r="J1423" s="1" t="n">
        <v>3952</v>
      </c>
      <c r="K1423" s="1" t="n">
        <v>35019.1</v>
      </c>
      <c r="L1423" s="1" t="n">
        <v>50926.28</v>
      </c>
      <c r="M1423" s="1" t="n">
        <v>79073.72</v>
      </c>
    </row>
    <row r="1426" customFormat="false" ht="15" hidden="false" customHeight="false" outlineLevel="0" collapsed="false">
      <c r="A1426" s="0" t="s">
        <v>2040</v>
      </c>
    </row>
    <row r="1427" customFormat="false" ht="15" hidden="false" customHeight="false" outlineLevel="0" collapsed="false">
      <c r="A1427" s="0" t="s">
        <v>2041</v>
      </c>
      <c r="B1427" s="0" t="s">
        <v>39</v>
      </c>
      <c r="C1427" s="0" t="s">
        <v>2042</v>
      </c>
      <c r="D1427" s="0" t="n">
        <v>9750026</v>
      </c>
      <c r="E1427" s="1" t="n">
        <v>70000</v>
      </c>
      <c r="F1427" s="0" t="n">
        <v>0</v>
      </c>
      <c r="G1427" s="1" t="n">
        <v>70000</v>
      </c>
      <c r="H1427" s="1" t="n">
        <v>2009</v>
      </c>
      <c r="I1427" s="1" t="n">
        <v>5368.48</v>
      </c>
      <c r="J1427" s="1" t="n">
        <v>2128</v>
      </c>
      <c r="K1427" s="1" t="n">
        <v>2711.41</v>
      </c>
      <c r="L1427" s="1" t="n">
        <v>12216.89</v>
      </c>
      <c r="M1427" s="1" t="n">
        <v>57783.11</v>
      </c>
    </row>
    <row r="1428" customFormat="false" ht="15" hidden="false" customHeight="false" outlineLevel="0" collapsed="false">
      <c r="A1428" s="0" t="s">
        <v>2043</v>
      </c>
      <c r="B1428" s="0" t="s">
        <v>189</v>
      </c>
      <c r="C1428" s="0" t="s">
        <v>2044</v>
      </c>
      <c r="D1428" s="0" t="n">
        <v>9750030</v>
      </c>
      <c r="E1428" s="1" t="n">
        <v>50000</v>
      </c>
      <c r="F1428" s="0" t="n">
        <v>0</v>
      </c>
      <c r="G1428" s="1" t="n">
        <v>50000</v>
      </c>
      <c r="H1428" s="1" t="n">
        <v>1435</v>
      </c>
      <c r="I1428" s="1" t="n">
        <v>1854</v>
      </c>
      <c r="J1428" s="1" t="n">
        <v>1520</v>
      </c>
      <c r="K1428" s="1" t="n">
        <v>2316.65</v>
      </c>
      <c r="L1428" s="1" t="n">
        <v>7125.65</v>
      </c>
      <c r="M1428" s="1" t="n">
        <v>42874.35</v>
      </c>
    </row>
    <row r="1429" customFormat="false" ht="15" hidden="false" customHeight="false" outlineLevel="0" collapsed="false">
      <c r="A1429" s="0" t="s">
        <v>60</v>
      </c>
      <c r="B1429" s="0" t="n">
        <v>2</v>
      </c>
      <c r="E1429" s="1" t="n">
        <v>120000</v>
      </c>
      <c r="F1429" s="0" t="n">
        <v>0</v>
      </c>
      <c r="G1429" s="1" t="n">
        <v>120000</v>
      </c>
      <c r="H1429" s="1" t="n">
        <v>3444</v>
      </c>
      <c r="I1429" s="1" t="n">
        <v>7222.48</v>
      </c>
      <c r="J1429" s="1" t="n">
        <v>3648</v>
      </c>
      <c r="K1429" s="1" t="n">
        <v>5028.06</v>
      </c>
      <c r="L1429" s="1" t="n">
        <v>19342.54</v>
      </c>
      <c r="M1429" s="1" t="n">
        <v>100657.46</v>
      </c>
    </row>
    <row r="1432" customFormat="false" ht="15" hidden="false" customHeight="false" outlineLevel="0" collapsed="false">
      <c r="A1432" s="0" t="s">
        <v>2045</v>
      </c>
    </row>
    <row r="1433" customFormat="false" ht="15" hidden="false" customHeight="false" outlineLevel="0" collapsed="false">
      <c r="A1433" s="0" t="s">
        <v>2046</v>
      </c>
      <c r="B1433" s="0" t="s">
        <v>945</v>
      </c>
      <c r="C1433" s="0" t="s">
        <v>2047</v>
      </c>
      <c r="D1433" s="0" t="n">
        <v>9570027</v>
      </c>
      <c r="E1433" s="1" t="n">
        <v>45000</v>
      </c>
      <c r="F1433" s="0" t="n">
        <v>0</v>
      </c>
      <c r="G1433" s="1" t="n">
        <v>45000</v>
      </c>
      <c r="H1433" s="1" t="n">
        <v>1291.5</v>
      </c>
      <c r="I1433" s="0" t="n">
        <v>911.71</v>
      </c>
      <c r="J1433" s="1" t="n">
        <v>1368</v>
      </c>
      <c r="K1433" s="1" t="n">
        <v>14421.73</v>
      </c>
      <c r="L1433" s="1" t="n">
        <v>17992.94</v>
      </c>
      <c r="M1433" s="1" t="n">
        <v>27007.06</v>
      </c>
    </row>
    <row r="1434" customFormat="false" ht="15" hidden="false" customHeight="false" outlineLevel="0" collapsed="false">
      <c r="A1434" s="0" t="s">
        <v>60</v>
      </c>
      <c r="B1434" s="0" t="n">
        <v>1</v>
      </c>
      <c r="E1434" s="1" t="n">
        <v>45000</v>
      </c>
      <c r="F1434" s="0" t="n">
        <v>0</v>
      </c>
      <c r="G1434" s="1" t="n">
        <v>45000</v>
      </c>
      <c r="H1434" s="1" t="n">
        <v>1291.5</v>
      </c>
      <c r="I1434" s="0" t="n">
        <v>911.71</v>
      </c>
      <c r="J1434" s="1" t="n">
        <v>1368</v>
      </c>
      <c r="K1434" s="1" t="n">
        <v>14421.73</v>
      </c>
      <c r="L1434" s="1" t="n">
        <v>17992.94</v>
      </c>
      <c r="M1434" s="1" t="n">
        <v>27007.06</v>
      </c>
    </row>
    <row r="1437" customFormat="false" ht="15" hidden="false" customHeight="false" outlineLevel="0" collapsed="false">
      <c r="A1437" s="0" t="s">
        <v>2048</v>
      </c>
    </row>
    <row r="1438" customFormat="false" ht="15" hidden="false" customHeight="false" outlineLevel="0" collapsed="false">
      <c r="A1438" s="0" t="s">
        <v>2049</v>
      </c>
      <c r="B1438" s="0" t="s">
        <v>39</v>
      </c>
      <c r="C1438" s="0" t="s">
        <v>2050</v>
      </c>
      <c r="D1438" s="0" t="n">
        <v>9720026</v>
      </c>
      <c r="E1438" s="1" t="n">
        <v>65000</v>
      </c>
      <c r="F1438" s="0" t="n">
        <v>0</v>
      </c>
      <c r="G1438" s="1" t="n">
        <v>65000</v>
      </c>
      <c r="H1438" s="1" t="n">
        <v>1865.5</v>
      </c>
      <c r="I1438" s="1" t="n">
        <v>4427.58</v>
      </c>
      <c r="J1438" s="1" t="n">
        <v>1976</v>
      </c>
      <c r="K1438" s="1" t="n">
        <v>7779.56</v>
      </c>
      <c r="L1438" s="1" t="n">
        <v>16048.64</v>
      </c>
      <c r="M1438" s="1" t="n">
        <v>48951.36</v>
      </c>
    </row>
    <row r="1439" customFormat="false" ht="15" hidden="false" customHeight="false" outlineLevel="0" collapsed="false">
      <c r="A1439" s="0" t="s">
        <v>2051</v>
      </c>
      <c r="B1439" s="0" t="s">
        <v>573</v>
      </c>
      <c r="C1439" s="0" t="s">
        <v>2052</v>
      </c>
      <c r="D1439" s="0" t="n">
        <v>9720027</v>
      </c>
      <c r="E1439" s="1" t="n">
        <v>70000</v>
      </c>
      <c r="F1439" s="0" t="n">
        <v>0</v>
      </c>
      <c r="G1439" s="1" t="n">
        <v>70000</v>
      </c>
      <c r="H1439" s="1" t="n">
        <v>2009</v>
      </c>
      <c r="I1439" s="1" t="n">
        <v>5052.99</v>
      </c>
      <c r="J1439" s="1" t="n">
        <v>2128</v>
      </c>
      <c r="K1439" s="1" t="n">
        <v>13776.16</v>
      </c>
      <c r="L1439" s="1" t="n">
        <v>22966.15</v>
      </c>
      <c r="M1439" s="1" t="n">
        <v>47033.85</v>
      </c>
    </row>
    <row r="1440" customFormat="false" ht="15" hidden="false" customHeight="false" outlineLevel="0" collapsed="false">
      <c r="A1440" s="0" t="s">
        <v>60</v>
      </c>
      <c r="B1440" s="0" t="n">
        <v>2</v>
      </c>
      <c r="E1440" s="1" t="n">
        <v>135000</v>
      </c>
      <c r="F1440" s="0" t="n">
        <v>0</v>
      </c>
      <c r="G1440" s="1" t="n">
        <v>135000</v>
      </c>
      <c r="H1440" s="1" t="n">
        <v>3874.5</v>
      </c>
      <c r="I1440" s="1" t="n">
        <v>9480.57</v>
      </c>
      <c r="J1440" s="1" t="n">
        <v>4104</v>
      </c>
      <c r="K1440" s="1" t="n">
        <v>21555.72</v>
      </c>
      <c r="L1440" s="1" t="n">
        <v>39014.79</v>
      </c>
      <c r="M1440" s="1" t="n">
        <v>95985.21</v>
      </c>
    </row>
    <row r="1443" customFormat="false" ht="15" hidden="false" customHeight="false" outlineLevel="0" collapsed="false">
      <c r="A1443" s="0" t="s">
        <v>2053</v>
      </c>
    </row>
    <row r="1444" customFormat="false" ht="15" hidden="false" customHeight="false" outlineLevel="0" collapsed="false">
      <c r="A1444" s="0" t="s">
        <v>2054</v>
      </c>
      <c r="B1444" s="0" t="s">
        <v>569</v>
      </c>
      <c r="C1444" s="0" t="s">
        <v>2055</v>
      </c>
      <c r="D1444" s="0" t="n">
        <v>5600278</v>
      </c>
      <c r="E1444" s="1" t="n">
        <v>45000</v>
      </c>
      <c r="F1444" s="0" t="n">
        <v>0</v>
      </c>
      <c r="G1444" s="1" t="n">
        <v>45000</v>
      </c>
      <c r="H1444" s="1" t="n">
        <v>1291.5</v>
      </c>
      <c r="I1444" s="0" t="n">
        <v>911.71</v>
      </c>
      <c r="J1444" s="1" t="n">
        <v>1368</v>
      </c>
      <c r="K1444" s="1" t="n">
        <v>21820.93</v>
      </c>
      <c r="L1444" s="1" t="n">
        <v>25392.14</v>
      </c>
      <c r="M1444" s="1" t="n">
        <v>19607.86</v>
      </c>
    </row>
    <row r="1445" customFormat="false" ht="15" hidden="false" customHeight="false" outlineLevel="0" collapsed="false">
      <c r="A1445" s="0" t="s">
        <v>60</v>
      </c>
      <c r="B1445" s="0" t="n">
        <v>1</v>
      </c>
      <c r="E1445" s="1" t="n">
        <v>45000</v>
      </c>
      <c r="F1445" s="0" t="n">
        <v>0</v>
      </c>
      <c r="G1445" s="1" t="n">
        <v>45000</v>
      </c>
      <c r="H1445" s="1" t="n">
        <v>1291.5</v>
      </c>
      <c r="I1445" s="0" t="n">
        <v>911.71</v>
      </c>
      <c r="J1445" s="1" t="n">
        <v>1368</v>
      </c>
      <c r="K1445" s="1" t="n">
        <v>21820.93</v>
      </c>
      <c r="L1445" s="1" t="n">
        <v>25392.14</v>
      </c>
      <c r="M1445" s="1" t="n">
        <v>19607.86</v>
      </c>
    </row>
    <row r="1448" customFormat="false" ht="15" hidden="false" customHeight="false" outlineLevel="0" collapsed="false">
      <c r="A1448" s="0" t="s">
        <v>2056</v>
      </c>
    </row>
    <row r="1449" customFormat="false" ht="15" hidden="false" customHeight="false" outlineLevel="0" collapsed="false">
      <c r="A1449" s="0" t="s">
        <v>2057</v>
      </c>
      <c r="B1449" s="0" t="s">
        <v>39</v>
      </c>
      <c r="C1449" s="0" t="s">
        <v>2058</v>
      </c>
      <c r="D1449" s="0" t="n">
        <v>9915025</v>
      </c>
      <c r="E1449" s="1" t="n">
        <v>70000</v>
      </c>
      <c r="F1449" s="0" t="n">
        <v>0</v>
      </c>
      <c r="G1449" s="1" t="n">
        <v>70000</v>
      </c>
      <c r="H1449" s="1" t="n">
        <v>2009</v>
      </c>
      <c r="I1449" s="1" t="n">
        <v>5368.48</v>
      </c>
      <c r="J1449" s="1" t="n">
        <v>2128</v>
      </c>
      <c r="K1449" s="1" t="n">
        <v>1139.06</v>
      </c>
      <c r="L1449" s="1" t="n">
        <v>10644.54</v>
      </c>
      <c r="M1449" s="1" t="n">
        <v>59355.46</v>
      </c>
    </row>
    <row r="1450" customFormat="false" ht="15" hidden="false" customHeight="false" outlineLevel="0" collapsed="false">
      <c r="A1450" s="0" t="s">
        <v>60</v>
      </c>
      <c r="B1450" s="0" t="n">
        <v>1</v>
      </c>
      <c r="E1450" s="1" t="n">
        <v>70000</v>
      </c>
      <c r="F1450" s="0" t="n">
        <v>0</v>
      </c>
      <c r="G1450" s="1" t="n">
        <v>70000</v>
      </c>
      <c r="H1450" s="1" t="n">
        <v>2009</v>
      </c>
      <c r="I1450" s="1" t="n">
        <v>5368.48</v>
      </c>
      <c r="J1450" s="1" t="n">
        <v>2128</v>
      </c>
      <c r="K1450" s="1" t="n">
        <v>1139.06</v>
      </c>
      <c r="L1450" s="1" t="n">
        <v>10644.54</v>
      </c>
      <c r="M1450" s="1" t="n">
        <v>59355.46</v>
      </c>
    </row>
    <row r="1453" customFormat="false" ht="15" hidden="false" customHeight="false" outlineLevel="0" collapsed="false">
      <c r="A1453" s="0" t="s">
        <v>2059</v>
      </c>
    </row>
    <row r="1454" customFormat="false" ht="15" hidden="false" customHeight="false" outlineLevel="0" collapsed="false">
      <c r="A1454" s="0" t="s">
        <v>2060</v>
      </c>
      <c r="B1454" s="0" t="s">
        <v>569</v>
      </c>
      <c r="C1454" s="0" t="s">
        <v>2061</v>
      </c>
      <c r="D1454" s="0" t="n">
        <v>310035</v>
      </c>
      <c r="E1454" s="1" t="n">
        <v>45000</v>
      </c>
      <c r="F1454" s="0" t="n">
        <v>0</v>
      </c>
      <c r="G1454" s="1" t="n">
        <v>45000</v>
      </c>
      <c r="H1454" s="1" t="n">
        <v>1291.5</v>
      </c>
      <c r="I1454" s="1" t="n">
        <v>1148.33</v>
      </c>
      <c r="J1454" s="1" t="n">
        <v>1368</v>
      </c>
      <c r="K1454" s="1" t="n">
        <v>6877.98</v>
      </c>
      <c r="L1454" s="1" t="n">
        <v>10685.81</v>
      </c>
      <c r="M1454" s="1" t="n">
        <v>34314.19</v>
      </c>
    </row>
    <row r="1455" customFormat="false" ht="15" hidden="false" customHeight="false" outlineLevel="0" collapsed="false">
      <c r="A1455" s="0" t="s">
        <v>2062</v>
      </c>
      <c r="B1455" s="0" t="s">
        <v>189</v>
      </c>
      <c r="C1455" s="0" t="s">
        <v>2063</v>
      </c>
      <c r="D1455" s="0" t="n">
        <v>9795026</v>
      </c>
      <c r="E1455" s="1" t="n">
        <v>50000</v>
      </c>
      <c r="F1455" s="0" t="n">
        <v>0</v>
      </c>
      <c r="G1455" s="1" t="n">
        <v>50000</v>
      </c>
      <c r="H1455" s="1" t="n">
        <v>1435</v>
      </c>
      <c r="I1455" s="1" t="n">
        <v>1854</v>
      </c>
      <c r="J1455" s="1" t="n">
        <v>1520</v>
      </c>
      <c r="K1455" s="1" t="n">
        <v>7512.79</v>
      </c>
      <c r="L1455" s="1" t="n">
        <v>12321.79</v>
      </c>
      <c r="M1455" s="1" t="n">
        <v>37678.21</v>
      </c>
    </row>
    <row r="1456" customFormat="false" ht="15" hidden="false" customHeight="false" outlineLevel="0" collapsed="false">
      <c r="A1456" s="0" t="s">
        <v>60</v>
      </c>
      <c r="B1456" s="0" t="n">
        <v>2</v>
      </c>
      <c r="E1456" s="1" t="n">
        <v>95000</v>
      </c>
      <c r="F1456" s="0" t="n">
        <v>0</v>
      </c>
      <c r="G1456" s="1" t="n">
        <v>95000</v>
      </c>
      <c r="H1456" s="1" t="n">
        <v>2726.5</v>
      </c>
      <c r="I1456" s="1" t="n">
        <v>3002.33</v>
      </c>
      <c r="J1456" s="1" t="n">
        <v>2888</v>
      </c>
      <c r="K1456" s="1" t="n">
        <v>14390.77</v>
      </c>
      <c r="L1456" s="1" t="n">
        <v>23007.6</v>
      </c>
      <c r="M1456" s="1" t="n">
        <v>71992.4</v>
      </c>
    </row>
    <row r="1459" customFormat="false" ht="15" hidden="false" customHeight="false" outlineLevel="0" collapsed="false">
      <c r="A1459" s="0" t="s">
        <v>2064</v>
      </c>
    </row>
    <row r="1460" customFormat="false" ht="15" hidden="false" customHeight="false" outlineLevel="0" collapsed="false">
      <c r="A1460" s="0" t="s">
        <v>2065</v>
      </c>
      <c r="B1460" s="0" t="s">
        <v>569</v>
      </c>
      <c r="C1460" s="0" t="s">
        <v>2066</v>
      </c>
      <c r="D1460" s="0" t="n">
        <v>3100248</v>
      </c>
      <c r="E1460" s="1" t="n">
        <v>45000</v>
      </c>
      <c r="F1460" s="0" t="n">
        <v>0</v>
      </c>
      <c r="G1460" s="1" t="n">
        <v>45000</v>
      </c>
      <c r="H1460" s="1" t="n">
        <v>1291.5</v>
      </c>
      <c r="I1460" s="1" t="n">
        <v>1148.33</v>
      </c>
      <c r="J1460" s="1" t="n">
        <v>1368</v>
      </c>
      <c r="K1460" s="1" t="n">
        <v>15050.69</v>
      </c>
      <c r="L1460" s="1" t="n">
        <v>18858.52</v>
      </c>
      <c r="M1460" s="1" t="n">
        <v>26141.48</v>
      </c>
    </row>
    <row r="1461" customFormat="false" ht="15" hidden="false" customHeight="false" outlineLevel="0" collapsed="false">
      <c r="A1461" s="0" t="s">
        <v>60</v>
      </c>
      <c r="B1461" s="0" t="n">
        <v>1</v>
      </c>
      <c r="E1461" s="1" t="n">
        <v>45000</v>
      </c>
      <c r="F1461" s="0" t="n">
        <v>0</v>
      </c>
      <c r="G1461" s="1" t="n">
        <v>45000</v>
      </c>
      <c r="H1461" s="1" t="n">
        <v>1291.5</v>
      </c>
      <c r="I1461" s="1" t="n">
        <v>1148.33</v>
      </c>
      <c r="J1461" s="1" t="n">
        <v>1368</v>
      </c>
      <c r="K1461" s="1" t="n">
        <v>15050.69</v>
      </c>
      <c r="L1461" s="1" t="n">
        <v>18858.52</v>
      </c>
      <c r="M1461" s="1" t="n">
        <v>26141.48</v>
      </c>
    </row>
    <row r="1464" customFormat="false" ht="15" hidden="false" customHeight="false" outlineLevel="0" collapsed="false">
      <c r="A1464" s="0" t="s">
        <v>2067</v>
      </c>
    </row>
    <row r="1465" customFormat="false" ht="15" hidden="false" customHeight="false" outlineLevel="0" collapsed="false">
      <c r="A1465" s="0" t="s">
        <v>2068</v>
      </c>
      <c r="B1465" s="0" t="s">
        <v>573</v>
      </c>
      <c r="C1465" s="0" t="s">
        <v>2069</v>
      </c>
      <c r="D1465" s="0" t="n">
        <v>11310035</v>
      </c>
      <c r="E1465" s="1" t="n">
        <v>70000</v>
      </c>
      <c r="F1465" s="0" t="n">
        <v>0</v>
      </c>
      <c r="G1465" s="1" t="n">
        <v>70000</v>
      </c>
      <c r="H1465" s="1" t="n">
        <v>2009</v>
      </c>
      <c r="I1465" s="1" t="n">
        <v>5052.99</v>
      </c>
      <c r="J1465" s="1" t="n">
        <v>2128</v>
      </c>
      <c r="K1465" s="1" t="n">
        <v>5410.66</v>
      </c>
      <c r="L1465" s="1" t="n">
        <v>14600.65</v>
      </c>
      <c r="M1465" s="1" t="n">
        <v>55399.35</v>
      </c>
    </row>
    <row r="1466" customFormat="false" ht="15" hidden="false" customHeight="false" outlineLevel="0" collapsed="false">
      <c r="A1466" s="0" t="s">
        <v>2070</v>
      </c>
      <c r="B1466" s="0" t="s">
        <v>2071</v>
      </c>
      <c r="C1466" s="0" t="s">
        <v>2072</v>
      </c>
      <c r="D1466" s="0" t="n">
        <v>11310037</v>
      </c>
      <c r="E1466" s="1" t="n">
        <v>70000</v>
      </c>
      <c r="F1466" s="0" t="n">
        <v>0</v>
      </c>
      <c r="G1466" s="1" t="n">
        <v>70000</v>
      </c>
      <c r="H1466" s="1" t="n">
        <v>2009</v>
      </c>
      <c r="I1466" s="1" t="n">
        <v>5368.48</v>
      </c>
      <c r="J1466" s="1" t="n">
        <v>2128</v>
      </c>
      <c r="K1466" s="1" t="n">
        <v>2025</v>
      </c>
      <c r="L1466" s="1" t="n">
        <v>11530.48</v>
      </c>
      <c r="M1466" s="1" t="n">
        <v>58469.52</v>
      </c>
    </row>
    <row r="1467" customFormat="false" ht="15" hidden="false" customHeight="false" outlineLevel="0" collapsed="false">
      <c r="A1467" s="0" t="s">
        <v>60</v>
      </c>
      <c r="B1467" s="0" t="n">
        <v>2</v>
      </c>
      <c r="E1467" s="1" t="n">
        <v>140000</v>
      </c>
      <c r="F1467" s="0" t="n">
        <v>0</v>
      </c>
      <c r="G1467" s="1" t="n">
        <v>140000</v>
      </c>
      <c r="H1467" s="1" t="n">
        <v>4018</v>
      </c>
      <c r="I1467" s="1" t="n">
        <v>10421.47</v>
      </c>
      <c r="J1467" s="1" t="n">
        <v>4256</v>
      </c>
      <c r="K1467" s="1" t="n">
        <v>7435.66</v>
      </c>
      <c r="L1467" s="1" t="n">
        <v>26131.13</v>
      </c>
      <c r="M1467" s="1" t="n">
        <v>113868.87</v>
      </c>
    </row>
    <row r="1470" customFormat="false" ht="15" hidden="false" customHeight="false" outlineLevel="0" collapsed="false">
      <c r="A1470" s="0" t="s">
        <v>2073</v>
      </c>
    </row>
    <row r="1471" customFormat="false" ht="15" hidden="false" customHeight="false" outlineLevel="0" collapsed="false">
      <c r="A1471" s="0" t="s">
        <v>2074</v>
      </c>
      <c r="B1471" s="0" t="s">
        <v>573</v>
      </c>
      <c r="C1471" s="0" t="s">
        <v>2075</v>
      </c>
      <c r="D1471" s="0" t="n">
        <v>11250024</v>
      </c>
      <c r="E1471" s="1" t="n">
        <v>70000</v>
      </c>
      <c r="F1471" s="0" t="n">
        <v>0</v>
      </c>
      <c r="G1471" s="1" t="n">
        <v>70000</v>
      </c>
      <c r="H1471" s="1" t="n">
        <v>2009</v>
      </c>
      <c r="I1471" s="1" t="n">
        <v>5368.48</v>
      </c>
      <c r="J1471" s="1" t="n">
        <v>2128</v>
      </c>
      <c r="K1471" s="1" t="n">
        <v>22347.95</v>
      </c>
      <c r="L1471" s="1" t="n">
        <v>31853.43</v>
      </c>
      <c r="M1471" s="1" t="n">
        <v>38146.57</v>
      </c>
    </row>
    <row r="1472" customFormat="false" ht="15" hidden="false" customHeight="false" outlineLevel="0" collapsed="false">
      <c r="A1472" s="0" t="s">
        <v>60</v>
      </c>
      <c r="B1472" s="0" t="n">
        <v>1</v>
      </c>
      <c r="E1472" s="1" t="n">
        <v>70000</v>
      </c>
      <c r="F1472" s="0" t="n">
        <v>0</v>
      </c>
      <c r="G1472" s="1" t="n">
        <v>70000</v>
      </c>
      <c r="H1472" s="1" t="n">
        <v>2009</v>
      </c>
      <c r="I1472" s="1" t="n">
        <v>5368.48</v>
      </c>
      <c r="J1472" s="1" t="n">
        <v>2128</v>
      </c>
      <c r="K1472" s="1" t="n">
        <v>22347.95</v>
      </c>
      <c r="L1472" s="1" t="n">
        <v>31853.43</v>
      </c>
      <c r="M1472" s="1" t="n">
        <v>38146.57</v>
      </c>
    </row>
    <row r="1475" customFormat="false" ht="15" hidden="false" customHeight="false" outlineLevel="0" collapsed="false">
      <c r="A1475" s="0" t="s">
        <v>2076</v>
      </c>
    </row>
    <row r="1476" customFormat="false" ht="15" hidden="false" customHeight="false" outlineLevel="0" collapsed="false">
      <c r="A1476" s="0" t="s">
        <v>2077</v>
      </c>
      <c r="B1476" s="0" t="s">
        <v>569</v>
      </c>
      <c r="C1476" s="0" t="s">
        <v>2078</v>
      </c>
      <c r="D1476" s="0" t="n">
        <v>11115024</v>
      </c>
      <c r="E1476" s="1" t="n">
        <v>45000</v>
      </c>
      <c r="F1476" s="0" t="n">
        <v>0</v>
      </c>
      <c r="G1476" s="1" t="n">
        <v>45000</v>
      </c>
      <c r="H1476" s="1" t="n">
        <v>1291.5</v>
      </c>
      <c r="I1476" s="0" t="n">
        <v>911.71</v>
      </c>
      <c r="J1476" s="1" t="n">
        <v>1368</v>
      </c>
      <c r="K1476" s="1" t="n">
        <v>5084.79</v>
      </c>
      <c r="L1476" s="1" t="n">
        <v>8656</v>
      </c>
      <c r="M1476" s="1" t="n">
        <v>36344</v>
      </c>
    </row>
    <row r="1477" customFormat="false" ht="15" hidden="false" customHeight="false" outlineLevel="0" collapsed="false">
      <c r="A1477" s="0" t="s">
        <v>60</v>
      </c>
      <c r="B1477" s="0" t="n">
        <v>1</v>
      </c>
      <c r="E1477" s="1" t="n">
        <v>45000</v>
      </c>
      <c r="F1477" s="0" t="n">
        <v>0</v>
      </c>
      <c r="G1477" s="1" t="n">
        <v>45000</v>
      </c>
      <c r="H1477" s="1" t="n">
        <v>1291.5</v>
      </c>
      <c r="I1477" s="0" t="n">
        <v>911.71</v>
      </c>
      <c r="J1477" s="1" t="n">
        <v>1368</v>
      </c>
      <c r="K1477" s="1" t="n">
        <v>5084.79</v>
      </c>
      <c r="L1477" s="1" t="n">
        <v>8656</v>
      </c>
      <c r="M1477" s="1" t="n">
        <v>36344</v>
      </c>
    </row>
    <row r="1480" customFormat="false" ht="15" hidden="false" customHeight="false" outlineLevel="0" collapsed="false">
      <c r="A1480" s="0" t="s">
        <v>2079</v>
      </c>
    </row>
    <row r="1481" customFormat="false" ht="15" hidden="false" customHeight="false" outlineLevel="0" collapsed="false">
      <c r="A1481" s="0" t="s">
        <v>2080</v>
      </c>
      <c r="B1481" s="0" t="s">
        <v>573</v>
      </c>
      <c r="C1481" s="0" t="s">
        <v>2081</v>
      </c>
      <c r="D1481" s="0" t="n">
        <v>11400027</v>
      </c>
      <c r="E1481" s="1" t="n">
        <v>70000</v>
      </c>
      <c r="F1481" s="0" t="n">
        <v>0</v>
      </c>
      <c r="G1481" s="1" t="n">
        <v>70000</v>
      </c>
      <c r="H1481" s="1" t="n">
        <v>2009</v>
      </c>
      <c r="I1481" s="1" t="n">
        <v>5368.48</v>
      </c>
      <c r="J1481" s="1" t="n">
        <v>2128</v>
      </c>
      <c r="K1481" s="1" t="n">
        <v>17855.74</v>
      </c>
      <c r="L1481" s="1" t="n">
        <v>27361.22</v>
      </c>
      <c r="M1481" s="1" t="n">
        <v>42638.78</v>
      </c>
    </row>
    <row r="1482" customFormat="false" ht="15" hidden="false" customHeight="false" outlineLevel="0" collapsed="false">
      <c r="A1482" s="0" t="s">
        <v>60</v>
      </c>
      <c r="B1482" s="0" t="n">
        <v>1</v>
      </c>
      <c r="E1482" s="1" t="n">
        <v>70000</v>
      </c>
      <c r="F1482" s="0" t="n">
        <v>0</v>
      </c>
      <c r="G1482" s="1" t="n">
        <v>70000</v>
      </c>
      <c r="H1482" s="1" t="n">
        <v>2009</v>
      </c>
      <c r="I1482" s="1" t="n">
        <v>5368.48</v>
      </c>
      <c r="J1482" s="1" t="n">
        <v>2128</v>
      </c>
      <c r="K1482" s="1" t="n">
        <v>17855.74</v>
      </c>
      <c r="L1482" s="1" t="n">
        <v>27361.22</v>
      </c>
      <c r="M1482" s="1" t="n">
        <v>42638.78</v>
      </c>
    </row>
    <row r="1485" customFormat="false" ht="15" hidden="false" customHeight="false" outlineLevel="0" collapsed="false">
      <c r="A1485" s="0" t="s">
        <v>2082</v>
      </c>
    </row>
    <row r="1486" customFormat="false" ht="15" hidden="false" customHeight="false" outlineLevel="0" collapsed="false">
      <c r="A1486" s="0" t="s">
        <v>2083</v>
      </c>
      <c r="B1486" s="0" t="s">
        <v>573</v>
      </c>
      <c r="C1486" s="0" t="s">
        <v>2084</v>
      </c>
      <c r="D1486" s="0" t="n">
        <v>500019</v>
      </c>
      <c r="E1486" s="1" t="n">
        <v>70000</v>
      </c>
      <c r="F1486" s="0" t="n">
        <v>0</v>
      </c>
      <c r="G1486" s="1" t="n">
        <v>70000</v>
      </c>
      <c r="H1486" s="1" t="n">
        <v>2009</v>
      </c>
      <c r="I1486" s="1" t="n">
        <v>5368.48</v>
      </c>
      <c r="J1486" s="1" t="n">
        <v>2128</v>
      </c>
      <c r="K1486" s="1" t="n">
        <v>21347.25</v>
      </c>
      <c r="L1486" s="1" t="n">
        <v>30852.73</v>
      </c>
      <c r="M1486" s="1" t="n">
        <v>39147.27</v>
      </c>
    </row>
    <row r="1487" customFormat="false" ht="15" hidden="false" customHeight="false" outlineLevel="0" collapsed="false">
      <c r="A1487" s="0" t="s">
        <v>60</v>
      </c>
      <c r="B1487" s="0" t="n">
        <v>1</v>
      </c>
      <c r="E1487" s="1" t="n">
        <v>70000</v>
      </c>
      <c r="F1487" s="0" t="n">
        <v>0</v>
      </c>
      <c r="G1487" s="1" t="n">
        <v>70000</v>
      </c>
      <c r="H1487" s="1" t="n">
        <v>2009</v>
      </c>
      <c r="I1487" s="1" t="n">
        <v>5368.48</v>
      </c>
      <c r="J1487" s="1" t="n">
        <v>2128</v>
      </c>
      <c r="K1487" s="1" t="n">
        <v>21347.25</v>
      </c>
      <c r="L1487" s="1" t="n">
        <v>30852.73</v>
      </c>
      <c r="M1487" s="1" t="n">
        <v>39147.27</v>
      </c>
    </row>
    <row r="1490" customFormat="false" ht="15" hidden="false" customHeight="false" outlineLevel="0" collapsed="false">
      <c r="A1490" s="0" t="s">
        <v>2085</v>
      </c>
    </row>
    <row r="1491" customFormat="false" ht="15" hidden="false" customHeight="false" outlineLevel="0" collapsed="false">
      <c r="A1491" s="0" t="s">
        <v>2086</v>
      </c>
      <c r="B1491" s="0" t="s">
        <v>569</v>
      </c>
      <c r="C1491" s="0" t="s">
        <v>2087</v>
      </c>
      <c r="D1491" s="0" t="n">
        <v>5810003</v>
      </c>
      <c r="E1491" s="1" t="n">
        <v>45000</v>
      </c>
      <c r="F1491" s="0" t="n">
        <v>0</v>
      </c>
      <c r="G1491" s="1" t="n">
        <v>45000</v>
      </c>
      <c r="H1491" s="1" t="n">
        <v>1291.5</v>
      </c>
      <c r="I1491" s="1" t="n">
        <v>1148.33</v>
      </c>
      <c r="J1491" s="1" t="n">
        <v>1368</v>
      </c>
      <c r="K1491" s="1" t="n">
        <v>25485.06</v>
      </c>
      <c r="L1491" s="1" t="n">
        <v>29292.89</v>
      </c>
      <c r="M1491" s="1" t="n">
        <v>15707.11</v>
      </c>
    </row>
    <row r="1492" customFormat="false" ht="15" hidden="false" customHeight="false" outlineLevel="0" collapsed="false">
      <c r="A1492" s="0" t="s">
        <v>2088</v>
      </c>
      <c r="B1492" s="0" t="s">
        <v>566</v>
      </c>
      <c r="C1492" s="0" t="s">
        <v>2089</v>
      </c>
      <c r="D1492" s="0" t="n">
        <v>11415024</v>
      </c>
      <c r="E1492" s="1" t="n">
        <v>70000</v>
      </c>
      <c r="F1492" s="0" t="n">
        <v>0</v>
      </c>
      <c r="G1492" s="1" t="n">
        <v>70000</v>
      </c>
      <c r="H1492" s="1" t="n">
        <v>2009</v>
      </c>
      <c r="I1492" s="1" t="n">
        <v>5052.99</v>
      </c>
      <c r="J1492" s="1" t="n">
        <v>2128</v>
      </c>
      <c r="K1492" s="1" t="n">
        <v>24538.13</v>
      </c>
      <c r="L1492" s="1" t="n">
        <v>33728.12</v>
      </c>
      <c r="M1492" s="1" t="n">
        <v>36271.88</v>
      </c>
    </row>
    <row r="1493" customFormat="false" ht="15" hidden="false" customHeight="false" outlineLevel="0" collapsed="false">
      <c r="A1493" s="0" t="s">
        <v>60</v>
      </c>
      <c r="B1493" s="0" t="n">
        <v>2</v>
      </c>
      <c r="E1493" s="1" t="n">
        <v>115000</v>
      </c>
      <c r="F1493" s="0" t="n">
        <v>0</v>
      </c>
      <c r="G1493" s="1" t="n">
        <v>115000</v>
      </c>
      <c r="H1493" s="1" t="n">
        <v>3300.5</v>
      </c>
      <c r="I1493" s="1" t="n">
        <v>6201.32</v>
      </c>
      <c r="J1493" s="1" t="n">
        <v>3496</v>
      </c>
      <c r="K1493" s="1" t="n">
        <v>50023.19</v>
      </c>
      <c r="L1493" s="1" t="n">
        <v>63021.01</v>
      </c>
      <c r="M1493" s="1" t="n">
        <v>51978.99</v>
      </c>
    </row>
    <row r="1496" customFormat="false" ht="15" hidden="false" customHeight="false" outlineLevel="0" collapsed="false">
      <c r="A1496" s="0" t="s">
        <v>2090</v>
      </c>
    </row>
    <row r="1497" customFormat="false" ht="15" hidden="false" customHeight="false" outlineLevel="0" collapsed="false">
      <c r="A1497" s="0" t="s">
        <v>2091</v>
      </c>
      <c r="B1497" s="0" t="s">
        <v>198</v>
      </c>
      <c r="C1497" s="0" t="s">
        <v>2092</v>
      </c>
      <c r="D1497" s="0" t="n">
        <v>11175028</v>
      </c>
      <c r="E1497" s="1" t="n">
        <v>70000</v>
      </c>
      <c r="F1497" s="0" t="n">
        <v>0</v>
      </c>
      <c r="G1497" s="1" t="n">
        <v>70000</v>
      </c>
      <c r="H1497" s="1" t="n">
        <v>2009</v>
      </c>
      <c r="I1497" s="1" t="n">
        <v>5368.48</v>
      </c>
      <c r="J1497" s="1" t="n">
        <v>2128</v>
      </c>
      <c r="K1497" s="1" t="n">
        <v>2132.71</v>
      </c>
      <c r="L1497" s="1" t="n">
        <v>11638.19</v>
      </c>
      <c r="M1497" s="1" t="n">
        <v>58361.81</v>
      </c>
    </row>
    <row r="1498" customFormat="false" ht="15" hidden="false" customHeight="false" outlineLevel="0" collapsed="false">
      <c r="A1498" s="0" t="s">
        <v>60</v>
      </c>
      <c r="B1498" s="0" t="n">
        <v>1</v>
      </c>
      <c r="E1498" s="1" t="n">
        <v>70000</v>
      </c>
      <c r="F1498" s="0" t="n">
        <v>0</v>
      </c>
      <c r="G1498" s="1" t="n">
        <v>70000</v>
      </c>
      <c r="H1498" s="1" t="n">
        <v>2009</v>
      </c>
      <c r="I1498" s="1" t="n">
        <v>5368.48</v>
      </c>
      <c r="J1498" s="1" t="n">
        <v>2128</v>
      </c>
      <c r="K1498" s="1" t="n">
        <v>2132.71</v>
      </c>
      <c r="L1498" s="1" t="n">
        <v>11638.19</v>
      </c>
      <c r="M1498" s="1" t="n">
        <v>58361.81</v>
      </c>
    </row>
    <row r="1501" customFormat="false" ht="15" hidden="false" customHeight="false" outlineLevel="0" collapsed="false">
      <c r="A1501" s="0" t="s">
        <v>2093</v>
      </c>
    </row>
    <row r="1502" customFormat="false" ht="15" hidden="false" customHeight="false" outlineLevel="0" collapsed="false">
      <c r="A1502" s="0" t="s">
        <v>2094</v>
      </c>
      <c r="B1502" s="0" t="s">
        <v>569</v>
      </c>
      <c r="C1502" s="0" t="s">
        <v>2095</v>
      </c>
      <c r="D1502" s="0" t="n">
        <v>8325040</v>
      </c>
      <c r="E1502" s="1" t="n">
        <v>45000</v>
      </c>
      <c r="F1502" s="0" t="n">
        <v>0</v>
      </c>
      <c r="G1502" s="1" t="n">
        <v>45000</v>
      </c>
      <c r="H1502" s="1" t="n">
        <v>1291.5</v>
      </c>
      <c r="I1502" s="1" t="n">
        <v>1148.33</v>
      </c>
      <c r="J1502" s="1" t="n">
        <v>1368</v>
      </c>
      <c r="K1502" s="0" t="n">
        <v>25</v>
      </c>
      <c r="L1502" s="1" t="n">
        <v>3832.83</v>
      </c>
      <c r="M1502" s="1" t="n">
        <v>41167.17</v>
      </c>
    </row>
    <row r="1503" customFormat="false" ht="15" hidden="false" customHeight="false" outlineLevel="0" collapsed="false">
      <c r="A1503" s="0" t="s">
        <v>2096</v>
      </c>
      <c r="B1503" s="0" t="s">
        <v>198</v>
      </c>
      <c r="C1503" s="0" t="s">
        <v>2097</v>
      </c>
      <c r="D1503" s="0" t="n">
        <v>11445026</v>
      </c>
      <c r="E1503" s="1" t="n">
        <v>70000</v>
      </c>
      <c r="F1503" s="0" t="n">
        <v>0</v>
      </c>
      <c r="G1503" s="1" t="n">
        <v>70000</v>
      </c>
      <c r="H1503" s="1" t="n">
        <v>2009</v>
      </c>
      <c r="I1503" s="1" t="n">
        <v>5052.99</v>
      </c>
      <c r="J1503" s="1" t="n">
        <v>2128</v>
      </c>
      <c r="K1503" s="1" t="n">
        <v>14345.16</v>
      </c>
      <c r="L1503" s="1" t="n">
        <v>23535.15</v>
      </c>
      <c r="M1503" s="1" t="n">
        <v>46464.85</v>
      </c>
    </row>
    <row r="1504" customFormat="false" ht="15" hidden="false" customHeight="false" outlineLevel="0" collapsed="false">
      <c r="A1504" s="0" t="s">
        <v>2098</v>
      </c>
      <c r="B1504" s="0" t="s">
        <v>26</v>
      </c>
      <c r="C1504" s="0" t="s">
        <v>2099</v>
      </c>
      <c r="D1504" s="0" t="n">
        <v>11445030</v>
      </c>
      <c r="E1504" s="1" t="n">
        <v>35000</v>
      </c>
      <c r="F1504" s="0" t="n">
        <v>0</v>
      </c>
      <c r="G1504" s="1" t="n">
        <v>35000</v>
      </c>
      <c r="H1504" s="1" t="n">
        <v>1004.5</v>
      </c>
      <c r="I1504" s="0" t="n">
        <v>0</v>
      </c>
      <c r="J1504" s="1" t="n">
        <v>1064</v>
      </c>
      <c r="K1504" s="1" t="n">
        <v>10052.17</v>
      </c>
      <c r="L1504" s="1" t="n">
        <v>12120.67</v>
      </c>
      <c r="M1504" s="1" t="n">
        <v>22879.33</v>
      </c>
    </row>
    <row r="1505" customFormat="false" ht="15" hidden="false" customHeight="false" outlineLevel="0" collapsed="false">
      <c r="A1505" s="0" t="s">
        <v>60</v>
      </c>
      <c r="B1505" s="0" t="n">
        <v>3</v>
      </c>
      <c r="E1505" s="1" t="n">
        <v>150000</v>
      </c>
      <c r="F1505" s="0" t="n">
        <v>0</v>
      </c>
      <c r="G1505" s="1" t="n">
        <v>150000</v>
      </c>
      <c r="H1505" s="1" t="n">
        <v>4305</v>
      </c>
      <c r="I1505" s="1" t="n">
        <v>6201.32</v>
      </c>
      <c r="J1505" s="1" t="n">
        <v>4560</v>
      </c>
      <c r="K1505" s="1" t="n">
        <v>24422.33</v>
      </c>
      <c r="L1505" s="1" t="n">
        <v>39488.65</v>
      </c>
      <c r="M1505" s="1" t="n">
        <v>110511.35</v>
      </c>
    </row>
    <row r="1508" customFormat="false" ht="15" hidden="false" customHeight="false" outlineLevel="0" collapsed="false">
      <c r="A1508" s="0" t="s">
        <v>2100</v>
      </c>
    </row>
    <row r="1509" customFormat="false" ht="15" hidden="false" customHeight="false" outlineLevel="0" collapsed="false">
      <c r="A1509" s="0" t="s">
        <v>2101</v>
      </c>
      <c r="B1509" s="0" t="s">
        <v>307</v>
      </c>
      <c r="C1509" s="0" t="s">
        <v>2102</v>
      </c>
      <c r="D1509" s="0" t="n">
        <v>11190024</v>
      </c>
      <c r="E1509" s="1" t="n">
        <v>80000</v>
      </c>
      <c r="F1509" s="0" t="n">
        <v>0</v>
      </c>
      <c r="G1509" s="1" t="n">
        <v>80000</v>
      </c>
      <c r="H1509" s="1" t="n">
        <v>2296</v>
      </c>
      <c r="I1509" s="1" t="n">
        <v>7006.51</v>
      </c>
      <c r="J1509" s="1" t="n">
        <v>2432</v>
      </c>
      <c r="K1509" s="1" t="n">
        <v>20583.58</v>
      </c>
      <c r="L1509" s="1" t="n">
        <v>32318.09</v>
      </c>
      <c r="M1509" s="1" t="n">
        <v>47681.91</v>
      </c>
    </row>
    <row r="1510" customFormat="false" ht="15" hidden="false" customHeight="false" outlineLevel="0" collapsed="false">
      <c r="A1510" s="0" t="s">
        <v>60</v>
      </c>
      <c r="B1510" s="0" t="n">
        <v>1</v>
      </c>
      <c r="E1510" s="1" t="n">
        <v>80000</v>
      </c>
      <c r="F1510" s="0" t="n">
        <v>0</v>
      </c>
      <c r="G1510" s="1" t="n">
        <v>80000</v>
      </c>
      <c r="H1510" s="1" t="n">
        <v>2296</v>
      </c>
      <c r="I1510" s="1" t="n">
        <v>7006.51</v>
      </c>
      <c r="J1510" s="1" t="n">
        <v>2432</v>
      </c>
      <c r="K1510" s="1" t="n">
        <v>20583.58</v>
      </c>
      <c r="L1510" s="1" t="n">
        <v>32318.09</v>
      </c>
      <c r="M1510" s="1" t="n">
        <v>47681.91</v>
      </c>
    </row>
    <row r="1513" customFormat="false" ht="15" hidden="false" customHeight="false" outlineLevel="0" collapsed="false">
      <c r="A1513" s="0" t="s">
        <v>2103</v>
      </c>
    </row>
    <row r="1514" customFormat="false" ht="15" hidden="false" customHeight="false" outlineLevel="0" collapsed="false">
      <c r="A1514" s="0" t="s">
        <v>2104</v>
      </c>
      <c r="B1514" s="0" t="s">
        <v>573</v>
      </c>
      <c r="C1514" s="0" t="s">
        <v>2105</v>
      </c>
      <c r="D1514" s="0" t="n">
        <v>11460029</v>
      </c>
      <c r="E1514" s="1" t="n">
        <v>70000</v>
      </c>
      <c r="F1514" s="0" t="n">
        <v>0</v>
      </c>
      <c r="G1514" s="1" t="n">
        <v>70000</v>
      </c>
      <c r="H1514" s="1" t="n">
        <v>2009</v>
      </c>
      <c r="I1514" s="1" t="n">
        <v>5368.48</v>
      </c>
      <c r="J1514" s="1" t="n">
        <v>2128</v>
      </c>
      <c r="K1514" s="1" t="n">
        <v>1212.05</v>
      </c>
      <c r="L1514" s="1" t="n">
        <v>10717.53</v>
      </c>
      <c r="M1514" s="1" t="n">
        <v>59282.47</v>
      </c>
    </row>
    <row r="1515" customFormat="false" ht="15" hidden="false" customHeight="false" outlineLevel="0" collapsed="false">
      <c r="A1515" s="0" t="s">
        <v>60</v>
      </c>
      <c r="B1515" s="0" t="n">
        <v>1</v>
      </c>
      <c r="E1515" s="1" t="n">
        <v>70000</v>
      </c>
      <c r="F1515" s="0" t="n">
        <v>0</v>
      </c>
      <c r="G1515" s="1" t="n">
        <v>70000</v>
      </c>
      <c r="H1515" s="1" t="n">
        <v>2009</v>
      </c>
      <c r="I1515" s="1" t="n">
        <v>5368.48</v>
      </c>
      <c r="J1515" s="1" t="n">
        <v>2128</v>
      </c>
      <c r="K1515" s="1" t="n">
        <v>1212.05</v>
      </c>
      <c r="L1515" s="1" t="n">
        <v>10717.53</v>
      </c>
      <c r="M1515" s="1" t="n">
        <v>59282.47</v>
      </c>
    </row>
    <row r="1518" customFormat="false" ht="15" hidden="false" customHeight="false" outlineLevel="0" collapsed="false">
      <c r="A1518" s="0" t="s">
        <v>2106</v>
      </c>
    </row>
    <row r="1519" customFormat="false" ht="15" hidden="false" customHeight="false" outlineLevel="0" collapsed="false">
      <c r="A1519" s="0" t="s">
        <v>2107</v>
      </c>
      <c r="B1519" s="0" t="s">
        <v>819</v>
      </c>
      <c r="C1519" s="0" t="s">
        <v>2108</v>
      </c>
      <c r="D1519" s="0" t="n">
        <v>11160025</v>
      </c>
      <c r="E1519" s="1" t="n">
        <v>70000</v>
      </c>
      <c r="F1519" s="0" t="n">
        <v>0</v>
      </c>
      <c r="G1519" s="1" t="n">
        <v>70000</v>
      </c>
      <c r="H1519" s="1" t="n">
        <v>2009</v>
      </c>
      <c r="I1519" s="1" t="n">
        <v>5368.48</v>
      </c>
      <c r="J1519" s="1" t="n">
        <v>2128</v>
      </c>
      <c r="K1519" s="1" t="n">
        <v>2582.12</v>
      </c>
      <c r="L1519" s="1" t="n">
        <v>12087.6</v>
      </c>
      <c r="M1519" s="1" t="n">
        <v>57912.4</v>
      </c>
    </row>
    <row r="1520" customFormat="false" ht="15" hidden="false" customHeight="false" outlineLevel="0" collapsed="false">
      <c r="A1520" s="0" t="s">
        <v>60</v>
      </c>
      <c r="B1520" s="0" t="n">
        <v>1</v>
      </c>
      <c r="E1520" s="1" t="n">
        <v>70000</v>
      </c>
      <c r="F1520" s="0" t="n">
        <v>0</v>
      </c>
      <c r="G1520" s="1" t="n">
        <v>70000</v>
      </c>
      <c r="H1520" s="1" t="n">
        <v>2009</v>
      </c>
      <c r="I1520" s="1" t="n">
        <v>5368.48</v>
      </c>
      <c r="J1520" s="1" t="n">
        <v>2128</v>
      </c>
      <c r="K1520" s="1" t="n">
        <v>2582.12</v>
      </c>
      <c r="L1520" s="1" t="n">
        <v>12087.6</v>
      </c>
      <c r="M1520" s="1" t="n">
        <v>57912.4</v>
      </c>
    </row>
    <row r="1523" customFormat="false" ht="15" hidden="false" customHeight="false" outlineLevel="0" collapsed="false">
      <c r="A1523" s="0" t="s">
        <v>2109</v>
      </c>
    </row>
    <row r="1524" customFormat="false" ht="15" hidden="false" customHeight="false" outlineLevel="0" collapsed="false">
      <c r="A1524" s="0" t="s">
        <v>2110</v>
      </c>
      <c r="B1524" s="0" t="s">
        <v>569</v>
      </c>
      <c r="C1524" s="0" t="s">
        <v>2111</v>
      </c>
      <c r="D1524" s="0" t="n">
        <v>11070031</v>
      </c>
      <c r="E1524" s="1" t="n">
        <v>45000</v>
      </c>
      <c r="F1524" s="0" t="n">
        <v>0</v>
      </c>
      <c r="G1524" s="1" t="n">
        <v>45000</v>
      </c>
      <c r="H1524" s="1" t="n">
        <v>1291.5</v>
      </c>
      <c r="I1524" s="1" t="n">
        <v>1148.33</v>
      </c>
      <c r="J1524" s="1" t="n">
        <v>1368</v>
      </c>
      <c r="K1524" s="1" t="n">
        <v>30830.63</v>
      </c>
      <c r="L1524" s="1" t="n">
        <v>34638.46</v>
      </c>
      <c r="M1524" s="1" t="n">
        <v>10361.54</v>
      </c>
    </row>
    <row r="1525" customFormat="false" ht="15" hidden="false" customHeight="false" outlineLevel="0" collapsed="false">
      <c r="A1525" s="0" t="s">
        <v>2112</v>
      </c>
      <c r="B1525" s="0" t="s">
        <v>573</v>
      </c>
      <c r="C1525" s="0" t="s">
        <v>2113</v>
      </c>
      <c r="D1525" s="0" t="n">
        <v>11070039</v>
      </c>
      <c r="E1525" s="1" t="n">
        <v>70000</v>
      </c>
      <c r="F1525" s="0" t="n">
        <v>0</v>
      </c>
      <c r="G1525" s="1" t="n">
        <v>70000</v>
      </c>
      <c r="H1525" s="1" t="n">
        <v>2009</v>
      </c>
      <c r="I1525" s="1" t="n">
        <v>4422.01</v>
      </c>
      <c r="J1525" s="1" t="n">
        <v>2128</v>
      </c>
      <c r="K1525" s="1" t="n">
        <v>12139.73</v>
      </c>
      <c r="L1525" s="1" t="n">
        <v>20698.74</v>
      </c>
      <c r="M1525" s="1" t="n">
        <v>49301.26</v>
      </c>
    </row>
    <row r="1526" customFormat="false" ht="15" hidden="false" customHeight="false" outlineLevel="0" collapsed="false">
      <c r="A1526" s="0" t="s">
        <v>60</v>
      </c>
      <c r="B1526" s="0" t="n">
        <v>2</v>
      </c>
      <c r="E1526" s="1" t="n">
        <v>115000</v>
      </c>
      <c r="F1526" s="0" t="n">
        <v>0</v>
      </c>
      <c r="G1526" s="1" t="n">
        <v>115000</v>
      </c>
      <c r="H1526" s="1" t="n">
        <v>3300.5</v>
      </c>
      <c r="I1526" s="1" t="n">
        <v>5570.34</v>
      </c>
      <c r="J1526" s="1" t="n">
        <v>3496</v>
      </c>
      <c r="K1526" s="1" t="n">
        <v>42970.36</v>
      </c>
      <c r="L1526" s="1" t="n">
        <v>55337.2</v>
      </c>
      <c r="M1526" s="1" t="n">
        <v>59662.8</v>
      </c>
    </row>
    <row r="1529" customFormat="false" ht="15" hidden="false" customHeight="false" outlineLevel="0" collapsed="false">
      <c r="A1529" s="0" t="s">
        <v>2114</v>
      </c>
    </row>
    <row r="1530" customFormat="false" ht="15" hidden="false" customHeight="false" outlineLevel="0" collapsed="false">
      <c r="A1530" s="0" t="s">
        <v>2115</v>
      </c>
      <c r="B1530" s="0" t="s">
        <v>39</v>
      </c>
      <c r="C1530" s="0" t="s">
        <v>2116</v>
      </c>
      <c r="D1530" s="0" t="n">
        <v>11280026</v>
      </c>
      <c r="E1530" s="1" t="n">
        <v>70000</v>
      </c>
      <c r="F1530" s="0" t="n">
        <v>0</v>
      </c>
      <c r="G1530" s="1" t="n">
        <v>70000</v>
      </c>
      <c r="H1530" s="1" t="n">
        <v>2009</v>
      </c>
      <c r="I1530" s="1" t="n">
        <v>5368.48</v>
      </c>
      <c r="J1530" s="1" t="n">
        <v>2128</v>
      </c>
      <c r="K1530" s="1" t="n">
        <v>28580.69</v>
      </c>
      <c r="L1530" s="1" t="n">
        <v>38086.17</v>
      </c>
      <c r="M1530" s="1" t="n">
        <v>31913.83</v>
      </c>
    </row>
    <row r="1531" customFormat="false" ht="15" hidden="false" customHeight="false" outlineLevel="0" collapsed="false">
      <c r="A1531" s="0" t="s">
        <v>60</v>
      </c>
      <c r="B1531" s="0" t="n">
        <v>1</v>
      </c>
      <c r="E1531" s="1" t="n">
        <v>70000</v>
      </c>
      <c r="F1531" s="0" t="n">
        <v>0</v>
      </c>
      <c r="G1531" s="1" t="n">
        <v>70000</v>
      </c>
      <c r="H1531" s="1" t="n">
        <v>2009</v>
      </c>
      <c r="I1531" s="1" t="n">
        <v>5368.48</v>
      </c>
      <c r="J1531" s="1" t="n">
        <v>2128</v>
      </c>
      <c r="K1531" s="1" t="n">
        <v>28580.69</v>
      </c>
      <c r="L1531" s="1" t="n">
        <v>38086.17</v>
      </c>
      <c r="M1531" s="1" t="n">
        <v>31913.83</v>
      </c>
    </row>
    <row r="1534" customFormat="false" ht="15" hidden="false" customHeight="false" outlineLevel="0" collapsed="false">
      <c r="A1534" s="0" t="s">
        <v>2117</v>
      </c>
    </row>
    <row r="1535" customFormat="false" ht="15" hidden="false" customHeight="false" outlineLevel="0" collapsed="false">
      <c r="A1535" s="0" t="s">
        <v>2118</v>
      </c>
      <c r="B1535" s="0" t="s">
        <v>573</v>
      </c>
      <c r="C1535" s="0" t="s">
        <v>2119</v>
      </c>
      <c r="D1535" s="0" t="n">
        <v>11325028</v>
      </c>
      <c r="E1535" s="1" t="n">
        <v>70000</v>
      </c>
      <c r="F1535" s="0" t="n">
        <v>0</v>
      </c>
      <c r="G1535" s="1" t="n">
        <v>70000</v>
      </c>
      <c r="H1535" s="1" t="n">
        <v>2009</v>
      </c>
      <c r="I1535" s="1" t="n">
        <v>4737.5</v>
      </c>
      <c r="J1535" s="1" t="n">
        <v>2128</v>
      </c>
      <c r="K1535" s="1" t="n">
        <v>26417.75</v>
      </c>
      <c r="L1535" s="1" t="n">
        <v>35292.25</v>
      </c>
      <c r="M1535" s="1" t="n">
        <v>34707.75</v>
      </c>
    </row>
    <row r="1536" customFormat="false" ht="15" hidden="false" customHeight="false" outlineLevel="0" collapsed="false">
      <c r="A1536" s="0" t="s">
        <v>60</v>
      </c>
      <c r="B1536" s="0" t="n">
        <v>1</v>
      </c>
      <c r="E1536" s="1" t="n">
        <v>70000</v>
      </c>
      <c r="F1536" s="0" t="n">
        <v>0</v>
      </c>
      <c r="G1536" s="1" t="n">
        <v>70000</v>
      </c>
      <c r="H1536" s="1" t="n">
        <v>2009</v>
      </c>
      <c r="I1536" s="1" t="n">
        <v>4737.5</v>
      </c>
      <c r="J1536" s="1" t="n">
        <v>2128</v>
      </c>
      <c r="K1536" s="1" t="n">
        <v>26417.75</v>
      </c>
      <c r="L1536" s="1" t="n">
        <v>35292.25</v>
      </c>
      <c r="M1536" s="1" t="n">
        <v>34707.75</v>
      </c>
    </row>
    <row r="1539" customFormat="false" ht="15" hidden="false" customHeight="false" outlineLevel="0" collapsed="false">
      <c r="A1539" s="0" t="s">
        <v>2120</v>
      </c>
    </row>
    <row r="1540" customFormat="false" ht="15" hidden="false" customHeight="false" outlineLevel="0" collapsed="false">
      <c r="A1540" s="0" t="s">
        <v>2121</v>
      </c>
      <c r="B1540" s="0" t="s">
        <v>573</v>
      </c>
      <c r="C1540" s="0" t="s">
        <v>2122</v>
      </c>
      <c r="D1540" s="0" t="n">
        <v>11055028</v>
      </c>
      <c r="E1540" s="1" t="n">
        <v>70000</v>
      </c>
      <c r="F1540" s="0" t="n">
        <v>0</v>
      </c>
      <c r="G1540" s="1" t="n">
        <v>70000</v>
      </c>
      <c r="H1540" s="1" t="n">
        <v>2009</v>
      </c>
      <c r="I1540" s="1" t="n">
        <v>5052.99</v>
      </c>
      <c r="J1540" s="1" t="n">
        <v>2128</v>
      </c>
      <c r="K1540" s="1" t="n">
        <v>14998.62</v>
      </c>
      <c r="L1540" s="1" t="n">
        <v>24188.61</v>
      </c>
      <c r="M1540" s="1" t="n">
        <v>45811.39</v>
      </c>
    </row>
    <row r="1541" customFormat="false" ht="15" hidden="false" customHeight="false" outlineLevel="0" collapsed="false">
      <c r="A1541" s="0" t="s">
        <v>60</v>
      </c>
      <c r="B1541" s="0" t="n">
        <v>1</v>
      </c>
      <c r="E1541" s="1" t="n">
        <v>70000</v>
      </c>
      <c r="F1541" s="0" t="n">
        <v>0</v>
      </c>
      <c r="G1541" s="1" t="n">
        <v>70000</v>
      </c>
      <c r="H1541" s="1" t="n">
        <v>2009</v>
      </c>
      <c r="I1541" s="1" t="n">
        <v>5052.99</v>
      </c>
      <c r="J1541" s="1" t="n">
        <v>2128</v>
      </c>
      <c r="K1541" s="1" t="n">
        <v>14998.62</v>
      </c>
      <c r="L1541" s="1" t="n">
        <v>24188.61</v>
      </c>
      <c r="M1541" s="1" t="n">
        <v>45811.39</v>
      </c>
    </row>
    <row r="1544" customFormat="false" ht="15" hidden="false" customHeight="false" outlineLevel="0" collapsed="false">
      <c r="A1544" s="0" t="s">
        <v>2123</v>
      </c>
    </row>
    <row r="1545" customFormat="false" ht="15" hidden="false" customHeight="false" outlineLevel="0" collapsed="false">
      <c r="A1545" s="0" t="s">
        <v>2124</v>
      </c>
      <c r="B1545" s="0" t="s">
        <v>569</v>
      </c>
      <c r="C1545" s="0" t="s">
        <v>2125</v>
      </c>
      <c r="D1545" s="0" t="n">
        <v>10995025</v>
      </c>
      <c r="E1545" s="1" t="n">
        <v>60000</v>
      </c>
      <c r="F1545" s="0" t="n">
        <v>0</v>
      </c>
      <c r="G1545" s="1" t="n">
        <v>60000</v>
      </c>
      <c r="H1545" s="1" t="n">
        <v>1722</v>
      </c>
      <c r="I1545" s="1" t="n">
        <v>3171.19</v>
      </c>
      <c r="J1545" s="1" t="n">
        <v>1824</v>
      </c>
      <c r="K1545" s="1" t="n">
        <v>3602.45</v>
      </c>
      <c r="L1545" s="1" t="n">
        <v>10319.64</v>
      </c>
      <c r="M1545" s="1" t="n">
        <v>49680.36</v>
      </c>
    </row>
    <row r="1546" customFormat="false" ht="15" hidden="false" customHeight="false" outlineLevel="0" collapsed="false">
      <c r="A1546" s="0" t="s">
        <v>60</v>
      </c>
      <c r="B1546" s="0" t="n">
        <v>1</v>
      </c>
      <c r="E1546" s="1" t="n">
        <v>60000</v>
      </c>
      <c r="F1546" s="0" t="n">
        <v>0</v>
      </c>
      <c r="G1546" s="1" t="n">
        <v>60000</v>
      </c>
      <c r="H1546" s="1" t="n">
        <v>1722</v>
      </c>
      <c r="I1546" s="1" t="n">
        <v>3171.19</v>
      </c>
      <c r="J1546" s="1" t="n">
        <v>1824</v>
      </c>
      <c r="K1546" s="1" t="n">
        <v>3602.45</v>
      </c>
      <c r="L1546" s="1" t="n">
        <v>10319.64</v>
      </c>
      <c r="M1546" s="1" t="n">
        <v>49680.36</v>
      </c>
    </row>
    <row r="1549" customFormat="false" ht="15" hidden="false" customHeight="false" outlineLevel="0" collapsed="false">
      <c r="A1549" s="0" t="s">
        <v>2126</v>
      </c>
    </row>
    <row r="1550" customFormat="false" ht="15" hidden="false" customHeight="false" outlineLevel="0" collapsed="false">
      <c r="A1550" s="0" t="s">
        <v>2127</v>
      </c>
      <c r="B1550" s="0" t="s">
        <v>26</v>
      </c>
      <c r="C1550" s="0" t="s">
        <v>2128</v>
      </c>
      <c r="D1550" s="0" t="n">
        <v>190052</v>
      </c>
      <c r="E1550" s="1" t="n">
        <v>35000</v>
      </c>
      <c r="F1550" s="0" t="n">
        <v>0</v>
      </c>
      <c r="G1550" s="1" t="n">
        <v>35000</v>
      </c>
      <c r="H1550" s="1" t="n">
        <v>1004.5</v>
      </c>
      <c r="I1550" s="0" t="n">
        <v>0</v>
      </c>
      <c r="J1550" s="1" t="n">
        <v>1064</v>
      </c>
      <c r="K1550" s="1" t="n">
        <v>23065.42</v>
      </c>
      <c r="L1550" s="1" t="n">
        <v>25133.92</v>
      </c>
      <c r="M1550" s="1" t="n">
        <v>9866.08</v>
      </c>
    </row>
    <row r="1551" customFormat="false" ht="15" hidden="false" customHeight="false" outlineLevel="0" collapsed="false">
      <c r="A1551" s="0" t="s">
        <v>2129</v>
      </c>
      <c r="B1551" s="0" t="s">
        <v>2038</v>
      </c>
      <c r="C1551" s="0" t="s">
        <v>2130</v>
      </c>
      <c r="D1551" s="0" t="n">
        <v>9705024</v>
      </c>
      <c r="E1551" s="1" t="n">
        <v>80000</v>
      </c>
      <c r="F1551" s="0" t="n">
        <v>0</v>
      </c>
      <c r="G1551" s="1" t="n">
        <v>80000</v>
      </c>
      <c r="H1551" s="1" t="n">
        <v>2296</v>
      </c>
      <c r="I1551" s="1" t="n">
        <v>7400.87</v>
      </c>
      <c r="J1551" s="1" t="n">
        <v>2432</v>
      </c>
      <c r="K1551" s="1" t="n">
        <v>2527.47</v>
      </c>
      <c r="L1551" s="1" t="n">
        <v>14656.34</v>
      </c>
      <c r="M1551" s="1" t="n">
        <v>65343.66</v>
      </c>
    </row>
    <row r="1552" customFormat="false" ht="15" hidden="false" customHeight="false" outlineLevel="0" collapsed="false">
      <c r="A1552" s="0" t="s">
        <v>2131</v>
      </c>
      <c r="B1552" s="0" t="s">
        <v>573</v>
      </c>
      <c r="C1552" s="0" t="s">
        <v>2132</v>
      </c>
      <c r="D1552" s="0" t="n">
        <v>9705027</v>
      </c>
      <c r="E1552" s="1" t="n">
        <v>70000</v>
      </c>
      <c r="F1552" s="0" t="n">
        <v>0</v>
      </c>
      <c r="G1552" s="1" t="n">
        <v>70000</v>
      </c>
      <c r="H1552" s="1" t="n">
        <v>2009</v>
      </c>
      <c r="I1552" s="1" t="n">
        <v>5368.48</v>
      </c>
      <c r="J1552" s="1" t="n">
        <v>2128</v>
      </c>
      <c r="K1552" s="1" t="n">
        <v>1412.05</v>
      </c>
      <c r="L1552" s="1" t="n">
        <v>10917.53</v>
      </c>
      <c r="M1552" s="1" t="n">
        <v>59082.47</v>
      </c>
    </row>
    <row r="1553" customFormat="false" ht="15" hidden="false" customHeight="false" outlineLevel="0" collapsed="false">
      <c r="A1553" s="0" t="s">
        <v>60</v>
      </c>
      <c r="B1553" s="0" t="n">
        <v>3</v>
      </c>
      <c r="E1553" s="1" t="n">
        <v>185000</v>
      </c>
      <c r="F1553" s="0" t="n">
        <v>0</v>
      </c>
      <c r="G1553" s="1" t="n">
        <v>185000</v>
      </c>
      <c r="H1553" s="1" t="n">
        <v>5309.5</v>
      </c>
      <c r="I1553" s="1" t="n">
        <v>12769.35</v>
      </c>
      <c r="J1553" s="1" t="n">
        <v>5624</v>
      </c>
      <c r="K1553" s="1" t="n">
        <v>27004.94</v>
      </c>
      <c r="L1553" s="1" t="n">
        <v>50707.79</v>
      </c>
      <c r="M1553" s="1" t="n">
        <v>134292.21</v>
      </c>
    </row>
    <row r="1556" customFormat="false" ht="15" hidden="false" customHeight="false" outlineLevel="0" collapsed="false">
      <c r="A1556" s="0" t="s">
        <v>2133</v>
      </c>
    </row>
    <row r="1557" customFormat="false" ht="15" hidden="false" customHeight="false" outlineLevel="0" collapsed="false">
      <c r="A1557" s="0" t="s">
        <v>2134</v>
      </c>
      <c r="B1557" s="0" t="s">
        <v>573</v>
      </c>
      <c r="C1557" s="0" t="s">
        <v>2135</v>
      </c>
      <c r="D1557" s="0" t="n">
        <v>9660028</v>
      </c>
      <c r="E1557" s="1" t="n">
        <v>70000</v>
      </c>
      <c r="F1557" s="0" t="n">
        <v>0</v>
      </c>
      <c r="G1557" s="1" t="n">
        <v>70000</v>
      </c>
      <c r="H1557" s="1" t="n">
        <v>2009</v>
      </c>
      <c r="I1557" s="1" t="n">
        <v>5052.99</v>
      </c>
      <c r="J1557" s="1" t="n">
        <v>2128</v>
      </c>
      <c r="K1557" s="1" t="n">
        <v>21460.48</v>
      </c>
      <c r="L1557" s="1" t="n">
        <v>30650.47</v>
      </c>
      <c r="M1557" s="1" t="n">
        <v>39349.53</v>
      </c>
    </row>
    <row r="1558" customFormat="false" ht="15" hidden="false" customHeight="false" outlineLevel="0" collapsed="false">
      <c r="A1558" s="0" t="s">
        <v>2136</v>
      </c>
      <c r="B1558" s="0" t="s">
        <v>189</v>
      </c>
      <c r="C1558" s="0" t="s">
        <v>2137</v>
      </c>
      <c r="D1558" s="0" t="n">
        <v>9660033</v>
      </c>
      <c r="E1558" s="1" t="n">
        <v>50000</v>
      </c>
      <c r="F1558" s="0" t="n">
        <v>0</v>
      </c>
      <c r="G1558" s="1" t="n">
        <v>50000</v>
      </c>
      <c r="H1558" s="1" t="n">
        <v>1435</v>
      </c>
      <c r="I1558" s="1" t="n">
        <v>1854</v>
      </c>
      <c r="J1558" s="1" t="n">
        <v>1520</v>
      </c>
      <c r="K1558" s="0" t="n">
        <v>619.76</v>
      </c>
      <c r="L1558" s="1" t="n">
        <v>5428.76</v>
      </c>
      <c r="M1558" s="1" t="n">
        <v>44571.24</v>
      </c>
    </row>
    <row r="1559" customFormat="false" ht="15" hidden="false" customHeight="false" outlineLevel="0" collapsed="false">
      <c r="A1559" s="0" t="s">
        <v>60</v>
      </c>
      <c r="B1559" s="0" t="n">
        <v>2</v>
      </c>
      <c r="E1559" s="1" t="n">
        <v>120000</v>
      </c>
      <c r="F1559" s="0" t="n">
        <v>0</v>
      </c>
      <c r="G1559" s="1" t="n">
        <v>120000</v>
      </c>
      <c r="H1559" s="1" t="n">
        <v>3444</v>
      </c>
      <c r="I1559" s="1" t="n">
        <v>6906.99</v>
      </c>
      <c r="J1559" s="1" t="n">
        <v>3648</v>
      </c>
      <c r="K1559" s="1" t="n">
        <v>22080.24</v>
      </c>
      <c r="L1559" s="1" t="n">
        <v>36079.23</v>
      </c>
      <c r="M1559" s="1" t="n">
        <v>83920.77</v>
      </c>
    </row>
    <row r="1562" customFormat="false" ht="15" hidden="false" customHeight="false" outlineLevel="0" collapsed="false">
      <c r="A1562" s="0" t="s">
        <v>2138</v>
      </c>
    </row>
    <row r="1563" customFormat="false" ht="15" hidden="false" customHeight="false" outlineLevel="0" collapsed="false">
      <c r="A1563" s="0" t="s">
        <v>2139</v>
      </c>
      <c r="B1563" s="0" t="s">
        <v>573</v>
      </c>
      <c r="C1563" s="0" t="s">
        <v>2140</v>
      </c>
      <c r="D1563" s="0" t="n">
        <v>9675025</v>
      </c>
      <c r="E1563" s="1" t="n">
        <v>70000</v>
      </c>
      <c r="F1563" s="0" t="n">
        <v>0</v>
      </c>
      <c r="G1563" s="1" t="n">
        <v>70000</v>
      </c>
      <c r="H1563" s="1" t="n">
        <v>2009</v>
      </c>
      <c r="I1563" s="1" t="n">
        <v>5368.48</v>
      </c>
      <c r="J1563" s="1" t="n">
        <v>2128</v>
      </c>
      <c r="K1563" s="1" t="n">
        <v>12563.82</v>
      </c>
      <c r="L1563" s="1" t="n">
        <v>22069.3</v>
      </c>
      <c r="M1563" s="1" t="n">
        <v>47930.7</v>
      </c>
    </row>
    <row r="1564" customFormat="false" ht="15" hidden="false" customHeight="false" outlineLevel="0" collapsed="false">
      <c r="A1564" s="0" t="s">
        <v>2141</v>
      </c>
      <c r="B1564" s="0" t="s">
        <v>26</v>
      </c>
      <c r="C1564" s="0" t="s">
        <v>2142</v>
      </c>
      <c r="D1564" s="0" t="n">
        <v>9675029</v>
      </c>
      <c r="E1564" s="1" t="n">
        <v>35000</v>
      </c>
      <c r="F1564" s="0" t="n">
        <v>0</v>
      </c>
      <c r="G1564" s="1" t="n">
        <v>35000</v>
      </c>
      <c r="H1564" s="1" t="n">
        <v>1004.5</v>
      </c>
      <c r="I1564" s="0" t="n">
        <v>0</v>
      </c>
      <c r="J1564" s="1" t="n">
        <v>1064</v>
      </c>
      <c r="K1564" s="1" t="n">
        <v>19271.01</v>
      </c>
      <c r="L1564" s="1" t="n">
        <v>21339.51</v>
      </c>
      <c r="M1564" s="1" t="n">
        <v>13660.49</v>
      </c>
    </row>
    <row r="1565" customFormat="false" ht="15" hidden="false" customHeight="false" outlineLevel="0" collapsed="false">
      <c r="A1565" s="0" t="s">
        <v>60</v>
      </c>
      <c r="B1565" s="0" t="n">
        <v>2</v>
      </c>
      <c r="E1565" s="1" t="n">
        <v>105000</v>
      </c>
      <c r="F1565" s="0" t="n">
        <v>0</v>
      </c>
      <c r="G1565" s="1" t="n">
        <v>105000</v>
      </c>
      <c r="H1565" s="1" t="n">
        <v>3013.5</v>
      </c>
      <c r="I1565" s="1" t="n">
        <v>5368.48</v>
      </c>
      <c r="J1565" s="1" t="n">
        <v>3192</v>
      </c>
      <c r="K1565" s="1" t="n">
        <v>31834.83</v>
      </c>
      <c r="L1565" s="1" t="n">
        <v>43408.81</v>
      </c>
      <c r="M1565" s="1" t="n">
        <v>61591.19</v>
      </c>
    </row>
    <row r="1568" customFormat="false" ht="15" hidden="false" customHeight="false" outlineLevel="0" collapsed="false">
      <c r="A1568" s="0" t="s">
        <v>2143</v>
      </c>
    </row>
    <row r="1569" customFormat="false" ht="15" hidden="false" customHeight="false" outlineLevel="0" collapsed="false">
      <c r="A1569" s="0" t="s">
        <v>2144</v>
      </c>
      <c r="B1569" s="0" t="s">
        <v>819</v>
      </c>
      <c r="C1569" s="0" t="s">
        <v>2145</v>
      </c>
      <c r="D1569" s="0" t="n">
        <v>9180027</v>
      </c>
      <c r="E1569" s="1" t="n">
        <v>70000</v>
      </c>
      <c r="F1569" s="0" t="n">
        <v>0</v>
      </c>
      <c r="G1569" s="1" t="n">
        <v>70000</v>
      </c>
      <c r="H1569" s="1" t="n">
        <v>2009</v>
      </c>
      <c r="I1569" s="1" t="n">
        <v>5368.48</v>
      </c>
      <c r="J1569" s="1" t="n">
        <v>2128</v>
      </c>
      <c r="K1569" s="1" t="n">
        <v>9943.72</v>
      </c>
      <c r="L1569" s="1" t="n">
        <v>19449.2</v>
      </c>
      <c r="M1569" s="1" t="n">
        <v>50550.8</v>
      </c>
    </row>
    <row r="1570" customFormat="false" ht="15" hidden="false" customHeight="false" outlineLevel="0" collapsed="false">
      <c r="A1570" s="0" t="s">
        <v>2146</v>
      </c>
      <c r="B1570" s="0" t="s">
        <v>569</v>
      </c>
      <c r="C1570" s="0" t="s">
        <v>2147</v>
      </c>
      <c r="D1570" s="0" t="n">
        <v>9180028</v>
      </c>
      <c r="E1570" s="1" t="n">
        <v>60000</v>
      </c>
      <c r="F1570" s="0" t="n">
        <v>0</v>
      </c>
      <c r="G1570" s="1" t="n">
        <v>60000</v>
      </c>
      <c r="H1570" s="1" t="n">
        <v>1722</v>
      </c>
      <c r="I1570" s="1" t="n">
        <v>3171.19</v>
      </c>
      <c r="J1570" s="1" t="n">
        <v>1824</v>
      </c>
      <c r="K1570" s="1" t="n">
        <v>12255.41</v>
      </c>
      <c r="L1570" s="1" t="n">
        <v>18972.6</v>
      </c>
      <c r="M1570" s="1" t="n">
        <v>41027.4</v>
      </c>
    </row>
    <row r="1571" customFormat="false" ht="15" hidden="false" customHeight="false" outlineLevel="0" collapsed="false">
      <c r="A1571" s="0" t="s">
        <v>60</v>
      </c>
      <c r="B1571" s="0" t="n">
        <v>2</v>
      </c>
      <c r="E1571" s="1" t="n">
        <v>130000</v>
      </c>
      <c r="F1571" s="0" t="n">
        <v>0</v>
      </c>
      <c r="G1571" s="1" t="n">
        <v>130000</v>
      </c>
      <c r="H1571" s="1" t="n">
        <v>3731</v>
      </c>
      <c r="I1571" s="1" t="n">
        <v>8539.67</v>
      </c>
      <c r="J1571" s="1" t="n">
        <v>3952</v>
      </c>
      <c r="K1571" s="1" t="n">
        <v>22199.13</v>
      </c>
      <c r="L1571" s="1" t="n">
        <v>38421.8</v>
      </c>
      <c r="M1571" s="1" t="n">
        <v>91578.2</v>
      </c>
    </row>
    <row r="1574" customFormat="false" ht="15" hidden="false" customHeight="false" outlineLevel="0" collapsed="false">
      <c r="A1574" s="0" t="s">
        <v>2148</v>
      </c>
    </row>
    <row r="1575" customFormat="false" ht="15" hidden="false" customHeight="false" outlineLevel="0" collapsed="false">
      <c r="A1575" s="0" t="s">
        <v>2149</v>
      </c>
      <c r="B1575" s="0" t="s">
        <v>569</v>
      </c>
      <c r="C1575" s="0" t="s">
        <v>2150</v>
      </c>
      <c r="D1575" s="0" t="n">
        <v>9165027</v>
      </c>
      <c r="E1575" s="1" t="n">
        <v>45000</v>
      </c>
      <c r="F1575" s="0" t="n">
        <v>0</v>
      </c>
      <c r="G1575" s="1" t="n">
        <v>45000</v>
      </c>
      <c r="H1575" s="1" t="n">
        <v>1291.5</v>
      </c>
      <c r="I1575" s="1" t="n">
        <v>1148.33</v>
      </c>
      <c r="J1575" s="1" t="n">
        <v>1368</v>
      </c>
      <c r="K1575" s="1" t="n">
        <v>19863.32</v>
      </c>
      <c r="L1575" s="1" t="n">
        <v>23671.15</v>
      </c>
      <c r="M1575" s="1" t="n">
        <v>21328.85</v>
      </c>
    </row>
    <row r="1576" customFormat="false" ht="15" hidden="false" customHeight="false" outlineLevel="0" collapsed="false">
      <c r="A1576" s="0" t="s">
        <v>2151</v>
      </c>
      <c r="B1576" s="0" t="s">
        <v>573</v>
      </c>
      <c r="C1576" s="0" t="s">
        <v>2152</v>
      </c>
      <c r="D1576" s="0" t="n">
        <v>9165028</v>
      </c>
      <c r="E1576" s="1" t="n">
        <v>70000</v>
      </c>
      <c r="F1576" s="0" t="n">
        <v>0</v>
      </c>
      <c r="G1576" s="1" t="n">
        <v>70000</v>
      </c>
      <c r="H1576" s="1" t="n">
        <v>2009</v>
      </c>
      <c r="I1576" s="1" t="n">
        <v>5368.48</v>
      </c>
      <c r="J1576" s="1" t="n">
        <v>2128</v>
      </c>
      <c r="K1576" s="1" t="n">
        <v>34428.51</v>
      </c>
      <c r="L1576" s="1" t="n">
        <v>43933.99</v>
      </c>
      <c r="M1576" s="1" t="n">
        <v>26066.01</v>
      </c>
    </row>
    <row r="1577" customFormat="false" ht="15" hidden="false" customHeight="false" outlineLevel="0" collapsed="false">
      <c r="A1577" s="0" t="s">
        <v>60</v>
      </c>
      <c r="B1577" s="0" t="n">
        <v>2</v>
      </c>
      <c r="E1577" s="1" t="n">
        <v>115000</v>
      </c>
      <c r="F1577" s="0" t="n">
        <v>0</v>
      </c>
      <c r="G1577" s="1" t="n">
        <v>115000</v>
      </c>
      <c r="H1577" s="1" t="n">
        <v>3300.5</v>
      </c>
      <c r="I1577" s="1" t="n">
        <v>6516.81</v>
      </c>
      <c r="J1577" s="1" t="n">
        <v>3496</v>
      </c>
      <c r="K1577" s="1" t="n">
        <v>54291.83</v>
      </c>
      <c r="L1577" s="1" t="n">
        <v>67605.14</v>
      </c>
      <c r="M1577" s="1" t="n">
        <v>47394.86</v>
      </c>
    </row>
    <row r="1580" customFormat="false" ht="15" hidden="false" customHeight="false" outlineLevel="0" collapsed="false">
      <c r="A1580" s="0" t="s">
        <v>2153</v>
      </c>
    </row>
    <row r="1581" customFormat="false" ht="15" hidden="false" customHeight="false" outlineLevel="0" collapsed="false">
      <c r="A1581" s="0" t="s">
        <v>2154</v>
      </c>
      <c r="B1581" s="0" t="s">
        <v>569</v>
      </c>
      <c r="C1581" s="0" t="s">
        <v>2155</v>
      </c>
      <c r="D1581" s="0" t="n">
        <v>550002</v>
      </c>
      <c r="E1581" s="1" t="n">
        <v>45000</v>
      </c>
      <c r="F1581" s="0" t="n">
        <v>0</v>
      </c>
      <c r="G1581" s="1" t="n">
        <v>45000</v>
      </c>
      <c r="H1581" s="1" t="n">
        <v>1291.5</v>
      </c>
      <c r="I1581" s="1" t="n">
        <v>1148.33</v>
      </c>
      <c r="J1581" s="1" t="n">
        <v>1368</v>
      </c>
      <c r="K1581" s="1" t="n">
        <v>21449.31</v>
      </c>
      <c r="L1581" s="1" t="n">
        <v>25257.14</v>
      </c>
      <c r="M1581" s="1" t="n">
        <v>19742.86</v>
      </c>
    </row>
    <row r="1582" customFormat="false" ht="15" hidden="false" customHeight="false" outlineLevel="0" collapsed="false">
      <c r="A1582" s="0" t="s">
        <v>60</v>
      </c>
      <c r="B1582" s="0" t="n">
        <v>1</v>
      </c>
      <c r="E1582" s="1" t="n">
        <v>45000</v>
      </c>
      <c r="F1582" s="0" t="n">
        <v>0</v>
      </c>
      <c r="G1582" s="1" t="n">
        <v>45000</v>
      </c>
      <c r="H1582" s="1" t="n">
        <v>1291.5</v>
      </c>
      <c r="I1582" s="1" t="n">
        <v>1148.33</v>
      </c>
      <c r="J1582" s="1" t="n">
        <v>1368</v>
      </c>
      <c r="K1582" s="1" t="n">
        <v>21449.31</v>
      </c>
      <c r="L1582" s="1" t="n">
        <v>25257.14</v>
      </c>
      <c r="M1582" s="1" t="n">
        <v>19742.86</v>
      </c>
    </row>
    <row r="1585" customFormat="false" ht="15" hidden="false" customHeight="false" outlineLevel="0" collapsed="false">
      <c r="A1585" s="0" t="s">
        <v>2156</v>
      </c>
    </row>
    <row r="1586" customFormat="false" ht="15" hidden="false" customHeight="false" outlineLevel="0" collapsed="false">
      <c r="A1586" s="0" t="s">
        <v>2157</v>
      </c>
      <c r="B1586" s="0" t="s">
        <v>830</v>
      </c>
      <c r="C1586" s="0" t="s">
        <v>2158</v>
      </c>
      <c r="D1586" s="0" t="n">
        <v>9525032</v>
      </c>
      <c r="E1586" s="1" t="n">
        <v>35000</v>
      </c>
      <c r="F1586" s="0" t="n">
        <v>0</v>
      </c>
      <c r="G1586" s="1" t="n">
        <v>35000</v>
      </c>
      <c r="H1586" s="1" t="n">
        <v>1004.5</v>
      </c>
      <c r="I1586" s="0" t="n">
        <v>0</v>
      </c>
      <c r="J1586" s="1" t="n">
        <v>1064</v>
      </c>
      <c r="K1586" s="1" t="n">
        <v>2681.24</v>
      </c>
      <c r="L1586" s="1" t="n">
        <v>4749.74</v>
      </c>
      <c r="M1586" s="1" t="n">
        <v>30250.26</v>
      </c>
    </row>
    <row r="1587" customFormat="false" ht="15" hidden="false" customHeight="false" outlineLevel="0" collapsed="false">
      <c r="A1587" s="0" t="s">
        <v>2159</v>
      </c>
      <c r="B1587" s="0" t="s">
        <v>2160</v>
      </c>
      <c r="C1587" s="0" t="s">
        <v>2161</v>
      </c>
      <c r="D1587" s="0" t="n">
        <v>9525035</v>
      </c>
      <c r="E1587" s="1" t="n">
        <v>35000</v>
      </c>
      <c r="F1587" s="0" t="n">
        <v>0</v>
      </c>
      <c r="G1587" s="1" t="n">
        <v>35000</v>
      </c>
      <c r="H1587" s="1" t="n">
        <v>1004.5</v>
      </c>
      <c r="I1587" s="0" t="n">
        <v>0</v>
      </c>
      <c r="J1587" s="1" t="n">
        <v>1064</v>
      </c>
      <c r="K1587" s="1" t="n">
        <v>25379.57</v>
      </c>
      <c r="L1587" s="1" t="n">
        <v>27448.07</v>
      </c>
      <c r="M1587" s="1" t="n">
        <v>7551.93</v>
      </c>
    </row>
    <row r="1588" customFormat="false" ht="15" hidden="false" customHeight="false" outlineLevel="0" collapsed="false">
      <c r="A1588" s="0" t="s">
        <v>60</v>
      </c>
      <c r="B1588" s="0" t="n">
        <v>2</v>
      </c>
      <c r="E1588" s="1" t="n">
        <v>70000</v>
      </c>
      <c r="F1588" s="0" t="n">
        <v>0</v>
      </c>
      <c r="G1588" s="1" t="n">
        <v>70000</v>
      </c>
      <c r="H1588" s="1" t="n">
        <v>2009</v>
      </c>
      <c r="I1588" s="0" t="n">
        <v>0</v>
      </c>
      <c r="J1588" s="1" t="n">
        <v>2128</v>
      </c>
      <c r="K1588" s="1" t="n">
        <v>28060.81</v>
      </c>
      <c r="L1588" s="1" t="n">
        <v>32197.81</v>
      </c>
      <c r="M1588" s="1" t="n">
        <v>37802.19</v>
      </c>
    </row>
    <row r="1591" customFormat="false" ht="15" hidden="false" customHeight="false" outlineLevel="0" collapsed="false">
      <c r="A1591" s="0" t="s">
        <v>2162</v>
      </c>
    </row>
    <row r="1592" customFormat="false" ht="15" hidden="false" customHeight="false" outlineLevel="0" collapsed="false">
      <c r="A1592" s="0" t="s">
        <v>2163</v>
      </c>
      <c r="B1592" s="0" t="s">
        <v>189</v>
      </c>
      <c r="C1592" s="0" t="s">
        <v>2164</v>
      </c>
      <c r="D1592" s="0" t="n">
        <v>9570031</v>
      </c>
      <c r="E1592" s="1" t="n">
        <v>50000</v>
      </c>
      <c r="F1592" s="0" t="n">
        <v>0</v>
      </c>
      <c r="G1592" s="1" t="n">
        <v>50000</v>
      </c>
      <c r="H1592" s="1" t="n">
        <v>1435</v>
      </c>
      <c r="I1592" s="1" t="n">
        <v>1854</v>
      </c>
      <c r="J1592" s="1" t="n">
        <v>1520</v>
      </c>
      <c r="K1592" s="1" t="n">
        <v>13054.76</v>
      </c>
      <c r="L1592" s="1" t="n">
        <v>17863.76</v>
      </c>
      <c r="M1592" s="1" t="n">
        <v>32136.24</v>
      </c>
    </row>
    <row r="1593" customFormat="false" ht="15" hidden="false" customHeight="false" outlineLevel="0" collapsed="false">
      <c r="A1593" s="0" t="s">
        <v>2165</v>
      </c>
      <c r="B1593" s="0" t="s">
        <v>569</v>
      </c>
      <c r="C1593" s="0" t="s">
        <v>2166</v>
      </c>
      <c r="D1593" s="0" t="n">
        <v>9570035</v>
      </c>
      <c r="E1593" s="1" t="n">
        <v>45000</v>
      </c>
      <c r="F1593" s="0" t="n">
        <v>0</v>
      </c>
      <c r="G1593" s="1" t="n">
        <v>45000</v>
      </c>
      <c r="H1593" s="1" t="n">
        <v>1291.5</v>
      </c>
      <c r="I1593" s="1" t="n">
        <v>1148.33</v>
      </c>
      <c r="J1593" s="1" t="n">
        <v>1368</v>
      </c>
      <c r="K1593" s="1" t="n">
        <v>4908.48</v>
      </c>
      <c r="L1593" s="1" t="n">
        <v>8716.31</v>
      </c>
      <c r="M1593" s="1" t="n">
        <v>36283.69</v>
      </c>
    </row>
    <row r="1594" customFormat="false" ht="15" hidden="false" customHeight="false" outlineLevel="0" collapsed="false">
      <c r="A1594" s="0" t="s">
        <v>2167</v>
      </c>
      <c r="B1594" s="0" t="s">
        <v>189</v>
      </c>
      <c r="C1594" s="0" t="s">
        <v>2168</v>
      </c>
      <c r="D1594" s="0" t="n">
        <v>9570039</v>
      </c>
      <c r="E1594" s="1" t="n">
        <v>60000</v>
      </c>
      <c r="F1594" s="0" t="n">
        <v>0</v>
      </c>
      <c r="G1594" s="1" t="n">
        <v>60000</v>
      </c>
      <c r="H1594" s="1" t="n">
        <v>1722</v>
      </c>
      <c r="I1594" s="1" t="n">
        <v>3486.68</v>
      </c>
      <c r="J1594" s="1" t="n">
        <v>1824</v>
      </c>
      <c r="K1594" s="1" t="n">
        <v>5150.9</v>
      </c>
      <c r="L1594" s="1" t="n">
        <v>12183.58</v>
      </c>
      <c r="M1594" s="1" t="n">
        <v>47816.42</v>
      </c>
    </row>
    <row r="1595" customFormat="false" ht="15" hidden="false" customHeight="false" outlineLevel="0" collapsed="false">
      <c r="A1595" s="0" t="s">
        <v>2169</v>
      </c>
      <c r="B1595" s="0" t="s">
        <v>573</v>
      </c>
      <c r="C1595" s="0" t="s">
        <v>2170</v>
      </c>
      <c r="D1595" s="0" t="n">
        <v>9570040</v>
      </c>
      <c r="E1595" s="1" t="n">
        <v>70000</v>
      </c>
      <c r="F1595" s="0" t="n">
        <v>0</v>
      </c>
      <c r="G1595" s="1" t="n">
        <v>70000</v>
      </c>
      <c r="H1595" s="1" t="n">
        <v>2009</v>
      </c>
      <c r="I1595" s="1" t="n">
        <v>5368.48</v>
      </c>
      <c r="J1595" s="1" t="n">
        <v>2128</v>
      </c>
      <c r="K1595" s="1" t="n">
        <v>25215.86</v>
      </c>
      <c r="L1595" s="1" t="n">
        <v>34721.34</v>
      </c>
      <c r="M1595" s="1" t="n">
        <v>35278.66</v>
      </c>
    </row>
    <row r="1596" customFormat="false" ht="15" hidden="false" customHeight="false" outlineLevel="0" collapsed="false">
      <c r="A1596" s="0" t="s">
        <v>60</v>
      </c>
      <c r="B1596" s="0" t="n">
        <v>4</v>
      </c>
      <c r="E1596" s="1" t="n">
        <v>225000</v>
      </c>
      <c r="F1596" s="0" t="n">
        <v>0</v>
      </c>
      <c r="G1596" s="1" t="n">
        <v>225000</v>
      </c>
      <c r="H1596" s="1" t="n">
        <v>6457.5</v>
      </c>
      <c r="I1596" s="1" t="n">
        <v>11857.49</v>
      </c>
      <c r="J1596" s="1" t="n">
        <v>6840</v>
      </c>
      <c r="K1596" s="1" t="n">
        <v>48330</v>
      </c>
      <c r="L1596" s="1" t="n">
        <v>73484.99</v>
      </c>
      <c r="M1596" s="1" t="n">
        <v>151515.01</v>
      </c>
    </row>
    <row r="1599" customFormat="false" ht="15" hidden="false" customHeight="false" outlineLevel="0" collapsed="false">
      <c r="A1599" s="0" t="s">
        <v>2171</v>
      </c>
    </row>
    <row r="1600" customFormat="false" ht="15" hidden="false" customHeight="false" outlineLevel="0" collapsed="false">
      <c r="A1600" s="0" t="s">
        <v>2172</v>
      </c>
      <c r="B1600" s="0" t="s">
        <v>819</v>
      </c>
      <c r="C1600" s="0" t="s">
        <v>2173</v>
      </c>
      <c r="D1600" s="0" t="n">
        <v>7070024</v>
      </c>
      <c r="E1600" s="1" t="n">
        <v>70000</v>
      </c>
      <c r="F1600" s="0" t="n">
        <v>0</v>
      </c>
      <c r="G1600" s="1" t="n">
        <v>70000</v>
      </c>
      <c r="H1600" s="1" t="n">
        <v>2009</v>
      </c>
      <c r="I1600" s="1" t="n">
        <v>5368.48</v>
      </c>
      <c r="J1600" s="1" t="n">
        <v>2128</v>
      </c>
      <c r="K1600" s="1" t="n">
        <v>2424.36</v>
      </c>
      <c r="L1600" s="1" t="n">
        <v>11929.84</v>
      </c>
      <c r="M1600" s="1" t="n">
        <v>58070.16</v>
      </c>
    </row>
    <row r="1601" customFormat="false" ht="15" hidden="false" customHeight="false" outlineLevel="0" collapsed="false">
      <c r="A1601" s="0" t="s">
        <v>2174</v>
      </c>
      <c r="B1601" s="0" t="s">
        <v>189</v>
      </c>
      <c r="C1601" s="0" t="s">
        <v>2175</v>
      </c>
      <c r="D1601" s="0" t="n">
        <v>9510026</v>
      </c>
      <c r="E1601" s="1" t="n">
        <v>50000</v>
      </c>
      <c r="F1601" s="0" t="n">
        <v>0</v>
      </c>
      <c r="G1601" s="1" t="n">
        <v>50000</v>
      </c>
      <c r="H1601" s="1" t="n">
        <v>1435</v>
      </c>
      <c r="I1601" s="1" t="n">
        <v>1617.38</v>
      </c>
      <c r="J1601" s="1" t="n">
        <v>1520</v>
      </c>
      <c r="K1601" s="1" t="n">
        <v>15231.44</v>
      </c>
      <c r="L1601" s="1" t="n">
        <v>19803.82</v>
      </c>
      <c r="M1601" s="1" t="n">
        <v>30196.18</v>
      </c>
    </row>
    <row r="1602" customFormat="false" ht="15" hidden="false" customHeight="false" outlineLevel="0" collapsed="false">
      <c r="A1602" s="0" t="s">
        <v>2176</v>
      </c>
      <c r="B1602" s="0" t="s">
        <v>26</v>
      </c>
      <c r="C1602" s="0" t="s">
        <v>2177</v>
      </c>
      <c r="D1602" s="0" t="n">
        <v>9510027</v>
      </c>
      <c r="E1602" s="1" t="n">
        <v>35000</v>
      </c>
      <c r="F1602" s="0" t="n">
        <v>0</v>
      </c>
      <c r="G1602" s="1" t="n">
        <v>35000</v>
      </c>
      <c r="H1602" s="1" t="n">
        <v>1004.5</v>
      </c>
      <c r="I1602" s="0" t="n">
        <v>0</v>
      </c>
      <c r="J1602" s="1" t="n">
        <v>1064</v>
      </c>
      <c r="K1602" s="1" t="n">
        <v>19285.01</v>
      </c>
      <c r="L1602" s="1" t="n">
        <v>21353.51</v>
      </c>
      <c r="M1602" s="1" t="n">
        <v>13646.49</v>
      </c>
    </row>
    <row r="1603" customFormat="false" ht="15" hidden="false" customHeight="false" outlineLevel="0" collapsed="false">
      <c r="A1603" s="0" t="s">
        <v>60</v>
      </c>
      <c r="B1603" s="0" t="n">
        <v>3</v>
      </c>
      <c r="E1603" s="1" t="n">
        <v>155000</v>
      </c>
      <c r="F1603" s="0" t="n">
        <v>0</v>
      </c>
      <c r="G1603" s="1" t="n">
        <v>155000</v>
      </c>
      <c r="H1603" s="1" t="n">
        <v>4448.5</v>
      </c>
      <c r="I1603" s="1" t="n">
        <v>6985.86</v>
      </c>
      <c r="J1603" s="1" t="n">
        <v>4712</v>
      </c>
      <c r="K1603" s="1" t="n">
        <v>36940.81</v>
      </c>
      <c r="L1603" s="1" t="n">
        <v>53087.17</v>
      </c>
      <c r="M1603" s="1" t="n">
        <v>101912.83</v>
      </c>
    </row>
    <row r="1606" customFormat="false" ht="15" hidden="false" customHeight="false" outlineLevel="0" collapsed="false">
      <c r="A1606" s="0" t="s">
        <v>2178</v>
      </c>
    </row>
    <row r="1607" customFormat="false" ht="15" hidden="false" customHeight="false" outlineLevel="0" collapsed="false">
      <c r="A1607" s="0" t="s">
        <v>2179</v>
      </c>
      <c r="B1607" s="0" t="s">
        <v>573</v>
      </c>
      <c r="C1607" s="0" t="s">
        <v>2180</v>
      </c>
      <c r="D1607" s="0" t="n">
        <v>9600028</v>
      </c>
      <c r="E1607" s="1" t="n">
        <v>70000</v>
      </c>
      <c r="F1607" s="0" t="n">
        <v>0</v>
      </c>
      <c r="G1607" s="1" t="n">
        <v>70000</v>
      </c>
      <c r="H1607" s="1" t="n">
        <v>2009</v>
      </c>
      <c r="I1607" s="1" t="n">
        <v>4737.5</v>
      </c>
      <c r="J1607" s="1" t="n">
        <v>2128</v>
      </c>
      <c r="K1607" s="1" t="n">
        <v>39700.38</v>
      </c>
      <c r="L1607" s="1" t="n">
        <v>48574.88</v>
      </c>
      <c r="M1607" s="1" t="n">
        <v>21425.12</v>
      </c>
    </row>
    <row r="1608" customFormat="false" ht="15" hidden="false" customHeight="false" outlineLevel="0" collapsed="false">
      <c r="A1608" s="0" t="s">
        <v>60</v>
      </c>
      <c r="B1608" s="0" t="n">
        <v>1</v>
      </c>
      <c r="E1608" s="1" t="n">
        <v>70000</v>
      </c>
      <c r="F1608" s="0" t="n">
        <v>0</v>
      </c>
      <c r="G1608" s="1" t="n">
        <v>70000</v>
      </c>
      <c r="H1608" s="1" t="n">
        <v>2009</v>
      </c>
      <c r="I1608" s="1" t="n">
        <v>4737.5</v>
      </c>
      <c r="J1608" s="1" t="n">
        <v>2128</v>
      </c>
      <c r="K1608" s="1" t="n">
        <v>39700.38</v>
      </c>
      <c r="L1608" s="1" t="n">
        <v>48574.88</v>
      </c>
      <c r="M1608" s="1" t="n">
        <v>21425.12</v>
      </c>
    </row>
    <row r="1611" customFormat="false" ht="15" hidden="false" customHeight="false" outlineLevel="0" collapsed="false">
      <c r="A1611" s="0" t="s">
        <v>2181</v>
      </c>
    </row>
    <row r="1612" customFormat="false" ht="15" hidden="false" customHeight="false" outlineLevel="0" collapsed="false">
      <c r="A1612" s="0" t="s">
        <v>2182</v>
      </c>
      <c r="B1612" s="0" t="s">
        <v>819</v>
      </c>
      <c r="C1612" s="0" t="s">
        <v>2183</v>
      </c>
      <c r="D1612" s="0" t="n">
        <v>9390027</v>
      </c>
      <c r="E1612" s="1" t="n">
        <v>70000</v>
      </c>
      <c r="F1612" s="0" t="n">
        <v>0</v>
      </c>
      <c r="G1612" s="1" t="n">
        <v>70000</v>
      </c>
      <c r="H1612" s="1" t="n">
        <v>2009</v>
      </c>
      <c r="I1612" s="1" t="n">
        <v>4737.5</v>
      </c>
      <c r="J1612" s="1" t="n">
        <v>2128</v>
      </c>
      <c r="K1612" s="1" t="n">
        <v>3574.66</v>
      </c>
      <c r="L1612" s="1" t="n">
        <v>12449.16</v>
      </c>
      <c r="M1612" s="1" t="n">
        <v>57550.84</v>
      </c>
    </row>
    <row r="1613" customFormat="false" ht="15" hidden="false" customHeight="false" outlineLevel="0" collapsed="false">
      <c r="A1613" s="0" t="s">
        <v>60</v>
      </c>
      <c r="B1613" s="0" t="n">
        <v>1</v>
      </c>
      <c r="E1613" s="1" t="n">
        <v>70000</v>
      </c>
      <c r="F1613" s="0" t="n">
        <v>0</v>
      </c>
      <c r="G1613" s="1" t="n">
        <v>70000</v>
      </c>
      <c r="H1613" s="1" t="n">
        <v>2009</v>
      </c>
      <c r="I1613" s="1" t="n">
        <v>4737.5</v>
      </c>
      <c r="J1613" s="1" t="n">
        <v>2128</v>
      </c>
      <c r="K1613" s="1" t="n">
        <v>3574.66</v>
      </c>
      <c r="L1613" s="1" t="n">
        <v>12449.16</v>
      </c>
      <c r="M1613" s="1" t="n">
        <v>57550.84</v>
      </c>
    </row>
    <row r="1616" customFormat="false" ht="15" hidden="false" customHeight="false" outlineLevel="0" collapsed="false">
      <c r="A1616" s="0" t="s">
        <v>2184</v>
      </c>
    </row>
    <row r="1617" customFormat="false" ht="15" hidden="false" customHeight="false" outlineLevel="0" collapsed="false">
      <c r="A1617" s="0" t="s">
        <v>2185</v>
      </c>
      <c r="B1617" s="0" t="s">
        <v>819</v>
      </c>
      <c r="C1617" s="0" t="s">
        <v>2186</v>
      </c>
      <c r="D1617" s="0" t="n">
        <v>9420025</v>
      </c>
      <c r="E1617" s="1" t="n">
        <v>70000</v>
      </c>
      <c r="F1617" s="0" t="n">
        <v>0</v>
      </c>
      <c r="G1617" s="1" t="n">
        <v>70000</v>
      </c>
      <c r="H1617" s="1" t="n">
        <v>2009</v>
      </c>
      <c r="I1617" s="1" t="n">
        <v>5052.99</v>
      </c>
      <c r="J1617" s="1" t="n">
        <v>2128</v>
      </c>
      <c r="K1617" s="1" t="n">
        <v>1602.45</v>
      </c>
      <c r="L1617" s="1" t="n">
        <v>10792.44</v>
      </c>
      <c r="M1617" s="1" t="n">
        <v>59207.56</v>
      </c>
    </row>
    <row r="1618" customFormat="false" ht="15" hidden="false" customHeight="false" outlineLevel="0" collapsed="false">
      <c r="A1618" s="0" t="s">
        <v>60</v>
      </c>
      <c r="B1618" s="0" t="n">
        <v>1</v>
      </c>
      <c r="E1618" s="1" t="n">
        <v>70000</v>
      </c>
      <c r="F1618" s="0" t="n">
        <v>0</v>
      </c>
      <c r="G1618" s="1" t="n">
        <v>70000</v>
      </c>
      <c r="H1618" s="1" t="n">
        <v>2009</v>
      </c>
      <c r="I1618" s="1" t="n">
        <v>5052.99</v>
      </c>
      <c r="J1618" s="1" t="n">
        <v>2128</v>
      </c>
      <c r="K1618" s="1" t="n">
        <v>1602.45</v>
      </c>
      <c r="L1618" s="1" t="n">
        <v>10792.44</v>
      </c>
      <c r="M1618" s="1" t="n">
        <v>59207.56</v>
      </c>
    </row>
    <row r="1621" customFormat="false" ht="15" hidden="false" customHeight="false" outlineLevel="0" collapsed="false">
      <c r="A1621" s="0" t="s">
        <v>2187</v>
      </c>
    </row>
    <row r="1622" customFormat="false" ht="15" hidden="false" customHeight="false" outlineLevel="0" collapsed="false">
      <c r="A1622" s="0" t="s">
        <v>2188</v>
      </c>
      <c r="B1622" s="0" t="s">
        <v>573</v>
      </c>
      <c r="C1622" s="0" t="s">
        <v>2189</v>
      </c>
      <c r="D1622" s="0" t="n">
        <v>9315025</v>
      </c>
      <c r="E1622" s="1" t="n">
        <v>70000</v>
      </c>
      <c r="F1622" s="0" t="n">
        <v>0</v>
      </c>
      <c r="G1622" s="1" t="n">
        <v>70000</v>
      </c>
      <c r="H1622" s="1" t="n">
        <v>2009</v>
      </c>
      <c r="I1622" s="1" t="n">
        <v>5052.99</v>
      </c>
      <c r="J1622" s="1" t="n">
        <v>2128</v>
      </c>
      <c r="K1622" s="1" t="n">
        <v>6447.81</v>
      </c>
      <c r="L1622" s="1" t="n">
        <v>15637.8</v>
      </c>
      <c r="M1622" s="1" t="n">
        <v>54362.2</v>
      </c>
    </row>
    <row r="1623" customFormat="false" ht="15" hidden="false" customHeight="false" outlineLevel="0" collapsed="false">
      <c r="A1623" s="0" t="s">
        <v>60</v>
      </c>
      <c r="B1623" s="0" t="n">
        <v>1</v>
      </c>
      <c r="E1623" s="1" t="n">
        <v>70000</v>
      </c>
      <c r="F1623" s="0" t="n">
        <v>0</v>
      </c>
      <c r="G1623" s="1" t="n">
        <v>70000</v>
      </c>
      <c r="H1623" s="1" t="n">
        <v>2009</v>
      </c>
      <c r="I1623" s="1" t="n">
        <v>5052.99</v>
      </c>
      <c r="J1623" s="1" t="n">
        <v>2128</v>
      </c>
      <c r="K1623" s="1" t="n">
        <v>6447.81</v>
      </c>
      <c r="L1623" s="1" t="n">
        <v>15637.8</v>
      </c>
      <c r="M1623" s="1" t="n">
        <v>54362.2</v>
      </c>
    </row>
    <row r="1626" customFormat="false" ht="15" hidden="false" customHeight="false" outlineLevel="0" collapsed="false">
      <c r="A1626" s="0" t="s">
        <v>2190</v>
      </c>
    </row>
    <row r="1627" customFormat="false" ht="15" hidden="false" customHeight="false" outlineLevel="0" collapsed="false">
      <c r="A1627" s="0" t="s">
        <v>2191</v>
      </c>
      <c r="B1627" s="0" t="s">
        <v>566</v>
      </c>
      <c r="C1627" s="0" t="s">
        <v>2192</v>
      </c>
      <c r="D1627" s="0" t="n">
        <v>9270028</v>
      </c>
      <c r="E1627" s="1" t="n">
        <v>70000</v>
      </c>
      <c r="F1627" s="0" t="n">
        <v>0</v>
      </c>
      <c r="G1627" s="1" t="n">
        <v>70000</v>
      </c>
      <c r="H1627" s="1" t="n">
        <v>2009</v>
      </c>
      <c r="I1627" s="1" t="n">
        <v>5368.48</v>
      </c>
      <c r="J1627" s="1" t="n">
        <v>2128</v>
      </c>
      <c r="K1627" s="1" t="n">
        <v>15488.12</v>
      </c>
      <c r="L1627" s="1" t="n">
        <v>24993.6</v>
      </c>
      <c r="M1627" s="1" t="n">
        <v>45006.4</v>
      </c>
    </row>
    <row r="1628" customFormat="false" ht="15" hidden="false" customHeight="false" outlineLevel="0" collapsed="false">
      <c r="A1628" s="0" t="s">
        <v>60</v>
      </c>
      <c r="B1628" s="0" t="n">
        <v>1</v>
      </c>
      <c r="E1628" s="1" t="n">
        <v>70000</v>
      </c>
      <c r="F1628" s="0" t="n">
        <v>0</v>
      </c>
      <c r="G1628" s="1" t="n">
        <v>70000</v>
      </c>
      <c r="H1628" s="1" t="n">
        <v>2009</v>
      </c>
      <c r="I1628" s="1" t="n">
        <v>5368.48</v>
      </c>
      <c r="J1628" s="1" t="n">
        <v>2128</v>
      </c>
      <c r="K1628" s="1" t="n">
        <v>15488.12</v>
      </c>
      <c r="L1628" s="1" t="n">
        <v>24993.6</v>
      </c>
      <c r="M1628" s="1" t="n">
        <v>45006.4</v>
      </c>
    </row>
    <row r="1631" customFormat="false" ht="15" hidden="false" customHeight="false" outlineLevel="0" collapsed="false">
      <c r="A1631" s="0" t="s">
        <v>2193</v>
      </c>
    </row>
    <row r="1632" customFormat="false" ht="15" hidden="false" customHeight="false" outlineLevel="0" collapsed="false">
      <c r="A1632" s="0" t="s">
        <v>2194</v>
      </c>
      <c r="B1632" s="0" t="s">
        <v>573</v>
      </c>
      <c r="C1632" s="0" t="s">
        <v>2195</v>
      </c>
      <c r="D1632" s="0" t="n">
        <v>9285024</v>
      </c>
      <c r="E1632" s="1" t="n">
        <v>70000</v>
      </c>
      <c r="F1632" s="0" t="n">
        <v>0</v>
      </c>
      <c r="G1632" s="1" t="n">
        <v>70000</v>
      </c>
      <c r="H1632" s="1" t="n">
        <v>2009</v>
      </c>
      <c r="I1632" s="1" t="n">
        <v>5052.99</v>
      </c>
      <c r="J1632" s="1" t="n">
        <v>2128</v>
      </c>
      <c r="K1632" s="1" t="n">
        <v>23305.4</v>
      </c>
      <c r="L1632" s="1" t="n">
        <v>32495.39</v>
      </c>
      <c r="M1632" s="1" t="n">
        <v>37504.61</v>
      </c>
    </row>
    <row r="1633" customFormat="false" ht="15" hidden="false" customHeight="false" outlineLevel="0" collapsed="false">
      <c r="A1633" s="0" t="s">
        <v>60</v>
      </c>
      <c r="B1633" s="0" t="n">
        <v>1</v>
      </c>
      <c r="E1633" s="1" t="n">
        <v>70000</v>
      </c>
      <c r="F1633" s="0" t="n">
        <v>0</v>
      </c>
      <c r="G1633" s="1" t="n">
        <v>70000</v>
      </c>
      <c r="H1633" s="1" t="n">
        <v>2009</v>
      </c>
      <c r="I1633" s="1" t="n">
        <v>5052.99</v>
      </c>
      <c r="J1633" s="1" t="n">
        <v>2128</v>
      </c>
      <c r="K1633" s="1" t="n">
        <v>23305.4</v>
      </c>
      <c r="L1633" s="1" t="n">
        <v>32495.39</v>
      </c>
      <c r="M1633" s="1" t="n">
        <v>37504.61</v>
      </c>
    </row>
    <row r="1636" customFormat="false" ht="15" hidden="false" customHeight="false" outlineLevel="0" collapsed="false">
      <c r="A1636" s="0" t="s">
        <v>2196</v>
      </c>
    </row>
    <row r="1637" customFormat="false" ht="15" hidden="false" customHeight="false" outlineLevel="0" collapsed="false">
      <c r="A1637" s="0" t="s">
        <v>2197</v>
      </c>
      <c r="B1637" s="0" t="s">
        <v>198</v>
      </c>
      <c r="C1637" s="0" t="s">
        <v>2198</v>
      </c>
      <c r="D1637" s="0" t="n">
        <v>9330025</v>
      </c>
      <c r="E1637" s="1" t="n">
        <v>70000</v>
      </c>
      <c r="F1637" s="0" t="n">
        <v>0</v>
      </c>
      <c r="G1637" s="1" t="n">
        <v>70000</v>
      </c>
      <c r="H1637" s="1" t="n">
        <v>2009</v>
      </c>
      <c r="I1637" s="1" t="n">
        <v>5368.48</v>
      </c>
      <c r="J1637" s="1" t="n">
        <v>2128</v>
      </c>
      <c r="K1637" s="1" t="n">
        <v>10125.73</v>
      </c>
      <c r="L1637" s="1" t="n">
        <v>19631.21</v>
      </c>
      <c r="M1637" s="1" t="n">
        <v>50368.79</v>
      </c>
    </row>
    <row r="1638" customFormat="false" ht="15" hidden="false" customHeight="false" outlineLevel="0" collapsed="false">
      <c r="A1638" s="0" t="s">
        <v>2199</v>
      </c>
      <c r="B1638" s="0" t="s">
        <v>189</v>
      </c>
      <c r="C1638" s="0" t="s">
        <v>2200</v>
      </c>
      <c r="D1638" s="0" t="n">
        <v>9330030</v>
      </c>
      <c r="E1638" s="1" t="n">
        <v>50000</v>
      </c>
      <c r="F1638" s="0" t="n">
        <v>0</v>
      </c>
      <c r="G1638" s="1" t="n">
        <v>50000</v>
      </c>
      <c r="H1638" s="1" t="n">
        <v>1435</v>
      </c>
      <c r="I1638" s="1" t="n">
        <v>1854</v>
      </c>
      <c r="J1638" s="1" t="n">
        <v>1520</v>
      </c>
      <c r="K1638" s="1" t="n">
        <v>5846.1</v>
      </c>
      <c r="L1638" s="1" t="n">
        <v>10655.1</v>
      </c>
      <c r="M1638" s="1" t="n">
        <v>39344.9</v>
      </c>
    </row>
    <row r="1639" customFormat="false" ht="15" hidden="false" customHeight="false" outlineLevel="0" collapsed="false">
      <c r="A1639" s="0" t="s">
        <v>60</v>
      </c>
      <c r="B1639" s="0" t="n">
        <v>2</v>
      </c>
      <c r="E1639" s="1" t="n">
        <v>120000</v>
      </c>
      <c r="F1639" s="0" t="n">
        <v>0</v>
      </c>
      <c r="G1639" s="1" t="n">
        <v>120000</v>
      </c>
      <c r="H1639" s="1" t="n">
        <v>3444</v>
      </c>
      <c r="I1639" s="1" t="n">
        <v>7222.48</v>
      </c>
      <c r="J1639" s="1" t="n">
        <v>3648</v>
      </c>
      <c r="K1639" s="1" t="n">
        <v>15971.83</v>
      </c>
      <c r="L1639" s="1" t="n">
        <v>30286.31</v>
      </c>
      <c r="M1639" s="1" t="n">
        <v>89713.69</v>
      </c>
    </row>
    <row r="1642" customFormat="false" ht="15" hidden="false" customHeight="false" outlineLevel="0" collapsed="false">
      <c r="A1642" s="0" t="s">
        <v>2201</v>
      </c>
    </row>
    <row r="1643" customFormat="false" ht="15" hidden="false" customHeight="false" outlineLevel="0" collapsed="false">
      <c r="A1643" s="0" t="s">
        <v>2202</v>
      </c>
      <c r="B1643" s="0" t="s">
        <v>573</v>
      </c>
      <c r="C1643" s="0" t="s">
        <v>2203</v>
      </c>
      <c r="D1643" s="0" t="n">
        <v>9240027</v>
      </c>
      <c r="E1643" s="1" t="n">
        <v>70000</v>
      </c>
      <c r="F1643" s="0" t="n">
        <v>0</v>
      </c>
      <c r="G1643" s="1" t="n">
        <v>70000</v>
      </c>
      <c r="H1643" s="1" t="n">
        <v>2009</v>
      </c>
      <c r="I1643" s="1" t="n">
        <v>4422.01</v>
      </c>
      <c r="J1643" s="1" t="n">
        <v>2128</v>
      </c>
      <c r="K1643" s="1" t="n">
        <v>15731.15</v>
      </c>
      <c r="L1643" s="1" t="n">
        <v>24290.16</v>
      </c>
      <c r="M1643" s="1" t="n">
        <v>45709.84</v>
      </c>
    </row>
    <row r="1644" customFormat="false" ht="15" hidden="false" customHeight="false" outlineLevel="0" collapsed="false">
      <c r="A1644" s="0" t="s">
        <v>60</v>
      </c>
      <c r="B1644" s="0" t="n">
        <v>1</v>
      </c>
      <c r="E1644" s="1" t="n">
        <v>70000</v>
      </c>
      <c r="F1644" s="0" t="n">
        <v>0</v>
      </c>
      <c r="G1644" s="1" t="n">
        <v>70000</v>
      </c>
      <c r="H1644" s="1" t="n">
        <v>2009</v>
      </c>
      <c r="I1644" s="1" t="n">
        <v>4422.01</v>
      </c>
      <c r="J1644" s="1" t="n">
        <v>2128</v>
      </c>
      <c r="K1644" s="1" t="n">
        <v>15731.15</v>
      </c>
      <c r="L1644" s="1" t="n">
        <v>24290.16</v>
      </c>
      <c r="M1644" s="1" t="n">
        <v>45709.84</v>
      </c>
    </row>
    <row r="1647" customFormat="false" ht="15" hidden="false" customHeight="false" outlineLevel="0" collapsed="false">
      <c r="A1647" s="0" t="s">
        <v>2204</v>
      </c>
    </row>
    <row r="1648" customFormat="false" ht="15" hidden="false" customHeight="false" outlineLevel="0" collapsed="false">
      <c r="A1648" s="0" t="s">
        <v>2205</v>
      </c>
      <c r="B1648" s="0" t="s">
        <v>569</v>
      </c>
      <c r="C1648" s="0" t="s">
        <v>2206</v>
      </c>
      <c r="D1648" s="0" t="n">
        <v>170012</v>
      </c>
      <c r="E1648" s="1" t="n">
        <v>45000</v>
      </c>
      <c r="F1648" s="0" t="n">
        <v>0</v>
      </c>
      <c r="G1648" s="1" t="n">
        <v>45000</v>
      </c>
      <c r="H1648" s="1" t="n">
        <v>1291.5</v>
      </c>
      <c r="I1648" s="1" t="n">
        <v>1148.33</v>
      </c>
      <c r="J1648" s="1" t="n">
        <v>1368</v>
      </c>
      <c r="K1648" s="1" t="n">
        <v>28117</v>
      </c>
      <c r="L1648" s="1" t="n">
        <v>31924.83</v>
      </c>
      <c r="M1648" s="1" t="n">
        <v>13075.17</v>
      </c>
    </row>
    <row r="1649" customFormat="false" ht="15" hidden="false" customHeight="false" outlineLevel="0" collapsed="false">
      <c r="A1649" s="0" t="s">
        <v>2207</v>
      </c>
      <c r="B1649" s="0" t="s">
        <v>198</v>
      </c>
      <c r="C1649" s="0" t="s">
        <v>2208</v>
      </c>
      <c r="D1649" s="0" t="n">
        <v>9345026</v>
      </c>
      <c r="E1649" s="1" t="n">
        <v>70000</v>
      </c>
      <c r="F1649" s="0" t="n">
        <v>0</v>
      </c>
      <c r="G1649" s="1" t="n">
        <v>70000</v>
      </c>
      <c r="H1649" s="1" t="n">
        <v>2009</v>
      </c>
      <c r="I1649" s="1" t="n">
        <v>5368.48</v>
      </c>
      <c r="J1649" s="1" t="n">
        <v>2128</v>
      </c>
      <c r="K1649" s="1" t="n">
        <v>7794.24</v>
      </c>
      <c r="L1649" s="1" t="n">
        <v>17299.72</v>
      </c>
      <c r="M1649" s="1" t="n">
        <v>52700.28</v>
      </c>
    </row>
    <row r="1650" customFormat="false" ht="15" hidden="false" customHeight="false" outlineLevel="0" collapsed="false">
      <c r="A1650" s="0" t="s">
        <v>2209</v>
      </c>
      <c r="B1650" s="0" t="s">
        <v>26</v>
      </c>
      <c r="C1650" s="0" t="s">
        <v>2210</v>
      </c>
      <c r="D1650" s="0" t="n">
        <v>9345027</v>
      </c>
      <c r="E1650" s="1" t="n">
        <v>35000</v>
      </c>
      <c r="F1650" s="0" t="n">
        <v>0</v>
      </c>
      <c r="G1650" s="1" t="n">
        <v>35000</v>
      </c>
      <c r="H1650" s="1" t="n">
        <v>1004.5</v>
      </c>
      <c r="I1650" s="0" t="n">
        <v>0</v>
      </c>
      <c r="J1650" s="1" t="n">
        <v>1064</v>
      </c>
      <c r="K1650" s="1" t="n">
        <v>19408.23</v>
      </c>
      <c r="L1650" s="1" t="n">
        <v>21476.73</v>
      </c>
      <c r="M1650" s="1" t="n">
        <v>13523.27</v>
      </c>
    </row>
    <row r="1651" customFormat="false" ht="15" hidden="false" customHeight="false" outlineLevel="0" collapsed="false">
      <c r="A1651" s="0" t="s">
        <v>60</v>
      </c>
      <c r="B1651" s="0" t="n">
        <v>3</v>
      </c>
      <c r="E1651" s="1" t="n">
        <v>150000</v>
      </c>
      <c r="F1651" s="0" t="n">
        <v>0</v>
      </c>
      <c r="G1651" s="1" t="n">
        <v>150000</v>
      </c>
      <c r="H1651" s="1" t="n">
        <v>4305</v>
      </c>
      <c r="I1651" s="1" t="n">
        <v>6516.81</v>
      </c>
      <c r="J1651" s="1" t="n">
        <v>4560</v>
      </c>
      <c r="K1651" s="1" t="n">
        <v>55319.47</v>
      </c>
      <c r="L1651" s="1" t="n">
        <v>70701.28</v>
      </c>
      <c r="M1651" s="1" t="n">
        <v>79298.72</v>
      </c>
    </row>
    <row r="1654" customFormat="false" ht="15" hidden="false" customHeight="false" outlineLevel="0" collapsed="false">
      <c r="A1654" s="0" t="s">
        <v>2211</v>
      </c>
    </row>
    <row r="1655" customFormat="false" ht="15" hidden="false" customHeight="false" outlineLevel="0" collapsed="false">
      <c r="A1655" s="0" t="s">
        <v>2212</v>
      </c>
      <c r="B1655" s="0" t="s">
        <v>566</v>
      </c>
      <c r="C1655" s="0" t="s">
        <v>2213</v>
      </c>
      <c r="D1655" s="0" t="n">
        <v>9360027</v>
      </c>
      <c r="E1655" s="1" t="n">
        <v>70000</v>
      </c>
      <c r="F1655" s="0" t="n">
        <v>0</v>
      </c>
      <c r="G1655" s="1" t="n">
        <v>70000</v>
      </c>
      <c r="H1655" s="1" t="n">
        <v>2009</v>
      </c>
      <c r="I1655" s="1" t="n">
        <v>5368.48</v>
      </c>
      <c r="J1655" s="1" t="n">
        <v>2128</v>
      </c>
      <c r="K1655" s="1" t="n">
        <v>23578.02</v>
      </c>
      <c r="L1655" s="1" t="n">
        <v>33083.5</v>
      </c>
      <c r="M1655" s="1" t="n">
        <v>36916.5</v>
      </c>
    </row>
    <row r="1656" customFormat="false" ht="15" hidden="false" customHeight="false" outlineLevel="0" collapsed="false">
      <c r="A1656" s="0" t="s">
        <v>2214</v>
      </c>
      <c r="B1656" s="0" t="s">
        <v>569</v>
      </c>
      <c r="C1656" s="0" t="s">
        <v>2215</v>
      </c>
      <c r="D1656" s="0" t="n">
        <v>9360034</v>
      </c>
      <c r="E1656" s="1" t="n">
        <v>45000</v>
      </c>
      <c r="F1656" s="0" t="n">
        <v>0</v>
      </c>
      <c r="G1656" s="1" t="n">
        <v>45000</v>
      </c>
      <c r="H1656" s="1" t="n">
        <v>1291.5</v>
      </c>
      <c r="I1656" s="1" t="n">
        <v>1148.33</v>
      </c>
      <c r="J1656" s="1" t="n">
        <v>1368</v>
      </c>
      <c r="K1656" s="1" t="n">
        <v>1681.24</v>
      </c>
      <c r="L1656" s="1" t="n">
        <v>5489.07</v>
      </c>
      <c r="M1656" s="1" t="n">
        <v>39510.93</v>
      </c>
    </row>
    <row r="1657" customFormat="false" ht="15" hidden="false" customHeight="false" outlineLevel="0" collapsed="false">
      <c r="A1657" s="0" t="s">
        <v>2216</v>
      </c>
      <c r="B1657" s="0" t="s">
        <v>569</v>
      </c>
      <c r="C1657" s="0" t="s">
        <v>2217</v>
      </c>
      <c r="D1657" s="0" t="n">
        <v>9360035</v>
      </c>
      <c r="E1657" s="1" t="n">
        <v>45000</v>
      </c>
      <c r="F1657" s="0" t="n">
        <v>0</v>
      </c>
      <c r="G1657" s="1" t="n">
        <v>45000</v>
      </c>
      <c r="H1657" s="1" t="n">
        <v>1291.5</v>
      </c>
      <c r="I1657" s="1" t="n">
        <v>1148.33</v>
      </c>
      <c r="J1657" s="1" t="n">
        <v>1368</v>
      </c>
      <c r="K1657" s="1" t="n">
        <v>25824.5</v>
      </c>
      <c r="L1657" s="1" t="n">
        <v>29632.33</v>
      </c>
      <c r="M1657" s="1" t="n">
        <v>15367.67</v>
      </c>
    </row>
    <row r="1658" customFormat="false" ht="15" hidden="false" customHeight="false" outlineLevel="0" collapsed="false">
      <c r="A1658" s="0" t="s">
        <v>2218</v>
      </c>
      <c r="B1658" s="0" t="s">
        <v>573</v>
      </c>
      <c r="C1658" s="0" t="s">
        <v>2219</v>
      </c>
      <c r="D1658" s="0" t="n">
        <v>9360036</v>
      </c>
      <c r="E1658" s="1" t="n">
        <v>70000</v>
      </c>
      <c r="F1658" s="0" t="n">
        <v>0</v>
      </c>
      <c r="G1658" s="1" t="n">
        <v>70000</v>
      </c>
      <c r="H1658" s="1" t="n">
        <v>2009</v>
      </c>
      <c r="I1658" s="1" t="n">
        <v>5368.48</v>
      </c>
      <c r="J1658" s="1" t="n">
        <v>2128</v>
      </c>
      <c r="K1658" s="1" t="n">
        <v>3926.49</v>
      </c>
      <c r="L1658" s="1" t="n">
        <v>13431.97</v>
      </c>
      <c r="M1658" s="1" t="n">
        <v>56568.03</v>
      </c>
    </row>
    <row r="1659" customFormat="false" ht="15" hidden="false" customHeight="false" outlineLevel="0" collapsed="false">
      <c r="A1659" s="0" t="s">
        <v>60</v>
      </c>
      <c r="B1659" s="0" t="n">
        <v>4</v>
      </c>
      <c r="E1659" s="1" t="n">
        <v>230000</v>
      </c>
      <c r="F1659" s="0" t="n">
        <v>0</v>
      </c>
      <c r="G1659" s="1" t="n">
        <v>230000</v>
      </c>
      <c r="H1659" s="1" t="n">
        <v>6601</v>
      </c>
      <c r="I1659" s="1" t="n">
        <v>13033.62</v>
      </c>
      <c r="J1659" s="1" t="n">
        <v>6992</v>
      </c>
      <c r="K1659" s="1" t="n">
        <v>55010.25</v>
      </c>
      <c r="L1659" s="1" t="n">
        <v>81636.87</v>
      </c>
      <c r="M1659" s="1" t="n">
        <v>148363.13</v>
      </c>
    </row>
    <row r="1662" customFormat="false" ht="15" hidden="false" customHeight="false" outlineLevel="0" collapsed="false">
      <c r="A1662" s="0" t="s">
        <v>2220</v>
      </c>
    </row>
    <row r="1663" customFormat="false" ht="15" hidden="false" customHeight="false" outlineLevel="0" collapsed="false">
      <c r="A1663" s="0" t="s">
        <v>2221</v>
      </c>
      <c r="B1663" s="0" t="s">
        <v>819</v>
      </c>
      <c r="C1663" s="0" t="s">
        <v>2222</v>
      </c>
      <c r="D1663" s="0" t="n">
        <v>10215026</v>
      </c>
      <c r="E1663" s="1" t="n">
        <v>70000</v>
      </c>
      <c r="F1663" s="0" t="n">
        <v>0</v>
      </c>
      <c r="G1663" s="1" t="n">
        <v>70000</v>
      </c>
      <c r="H1663" s="1" t="n">
        <v>2009</v>
      </c>
      <c r="I1663" s="1" t="n">
        <v>5368.48</v>
      </c>
      <c r="J1663" s="1" t="n">
        <v>2128</v>
      </c>
      <c r="K1663" s="1" t="n">
        <v>47085.8</v>
      </c>
      <c r="L1663" s="1" t="n">
        <v>56591.28</v>
      </c>
      <c r="M1663" s="1" t="n">
        <v>13408.72</v>
      </c>
    </row>
    <row r="1664" customFormat="false" ht="15" hidden="false" customHeight="false" outlineLevel="0" collapsed="false">
      <c r="A1664" s="0" t="s">
        <v>60</v>
      </c>
      <c r="B1664" s="0" t="n">
        <v>1</v>
      </c>
      <c r="E1664" s="1" t="n">
        <v>70000</v>
      </c>
      <c r="F1664" s="0" t="n">
        <v>0</v>
      </c>
      <c r="G1664" s="1" t="n">
        <v>70000</v>
      </c>
      <c r="H1664" s="1" t="n">
        <v>2009</v>
      </c>
      <c r="I1664" s="1" t="n">
        <v>5368.48</v>
      </c>
      <c r="J1664" s="1" t="n">
        <v>2128</v>
      </c>
      <c r="K1664" s="1" t="n">
        <v>47085.8</v>
      </c>
      <c r="L1664" s="1" t="n">
        <v>56591.28</v>
      </c>
      <c r="M1664" s="1" t="n">
        <v>13408.72</v>
      </c>
    </row>
    <row r="1667" customFormat="false" ht="15" hidden="false" customHeight="false" outlineLevel="0" collapsed="false">
      <c r="A1667" s="0" t="s">
        <v>2223</v>
      </c>
    </row>
    <row r="1668" customFormat="false" ht="15" hidden="false" customHeight="false" outlineLevel="0" collapsed="false">
      <c r="A1668" s="0" t="s">
        <v>2224</v>
      </c>
      <c r="B1668" s="0" t="s">
        <v>189</v>
      </c>
      <c r="C1668" s="0" t="s">
        <v>2225</v>
      </c>
      <c r="D1668" s="0" t="n">
        <v>440006</v>
      </c>
      <c r="E1668" s="1" t="n">
        <v>50000</v>
      </c>
      <c r="F1668" s="0" t="n">
        <v>0</v>
      </c>
      <c r="G1668" s="1" t="n">
        <v>50000</v>
      </c>
      <c r="H1668" s="1" t="n">
        <v>1435</v>
      </c>
      <c r="I1668" s="1" t="n">
        <v>1854</v>
      </c>
      <c r="J1668" s="1" t="n">
        <v>1520</v>
      </c>
      <c r="K1668" s="1" t="n">
        <v>3619.76</v>
      </c>
      <c r="L1668" s="1" t="n">
        <v>8428.76</v>
      </c>
      <c r="M1668" s="1" t="n">
        <v>41571.24</v>
      </c>
    </row>
    <row r="1669" customFormat="false" ht="15" hidden="false" customHeight="false" outlineLevel="0" collapsed="false">
      <c r="A1669" s="0" t="s">
        <v>2226</v>
      </c>
      <c r="B1669" s="0" t="s">
        <v>569</v>
      </c>
      <c r="C1669" s="0" t="s">
        <v>2227</v>
      </c>
      <c r="D1669" s="0" t="n">
        <v>10185038</v>
      </c>
      <c r="E1669" s="1" t="n">
        <v>45000</v>
      </c>
      <c r="F1669" s="0" t="n">
        <v>0</v>
      </c>
      <c r="G1669" s="1" t="n">
        <v>45000</v>
      </c>
      <c r="H1669" s="1" t="n">
        <v>1291.5</v>
      </c>
      <c r="I1669" s="0" t="n">
        <v>911.71</v>
      </c>
      <c r="J1669" s="1" t="n">
        <v>1368</v>
      </c>
      <c r="K1669" s="1" t="n">
        <v>22826.11</v>
      </c>
      <c r="L1669" s="1" t="n">
        <v>26397.32</v>
      </c>
      <c r="M1669" s="1" t="n">
        <v>18602.68</v>
      </c>
    </row>
    <row r="1670" customFormat="false" ht="15" hidden="false" customHeight="false" outlineLevel="0" collapsed="false">
      <c r="A1670" s="0" t="s">
        <v>2228</v>
      </c>
      <c r="B1670" s="0" t="s">
        <v>198</v>
      </c>
      <c r="C1670" s="0" t="s">
        <v>2229</v>
      </c>
      <c r="D1670" s="0" t="n">
        <v>10290035</v>
      </c>
      <c r="E1670" s="1" t="n">
        <v>70000</v>
      </c>
      <c r="F1670" s="0" t="n">
        <v>0</v>
      </c>
      <c r="G1670" s="1" t="n">
        <v>70000</v>
      </c>
      <c r="H1670" s="1" t="n">
        <v>2009</v>
      </c>
      <c r="I1670" s="1" t="n">
        <v>5368.48</v>
      </c>
      <c r="J1670" s="1" t="n">
        <v>2128</v>
      </c>
      <c r="K1670" s="1" t="n">
        <v>13435.46</v>
      </c>
      <c r="L1670" s="1" t="n">
        <v>22940.94</v>
      </c>
      <c r="M1670" s="1" t="n">
        <v>47059.06</v>
      </c>
    </row>
    <row r="1671" customFormat="false" ht="15" hidden="false" customHeight="false" outlineLevel="0" collapsed="false">
      <c r="A1671" s="0" t="s">
        <v>2230</v>
      </c>
      <c r="B1671" s="0" t="s">
        <v>189</v>
      </c>
      <c r="C1671" s="0" t="s">
        <v>2231</v>
      </c>
      <c r="D1671" s="0" t="n">
        <v>10290036</v>
      </c>
      <c r="E1671" s="1" t="n">
        <v>50000</v>
      </c>
      <c r="F1671" s="0" t="n">
        <v>0</v>
      </c>
      <c r="G1671" s="1" t="n">
        <v>50000</v>
      </c>
      <c r="H1671" s="1" t="n">
        <v>1435</v>
      </c>
      <c r="I1671" s="1" t="n">
        <v>1380.77</v>
      </c>
      <c r="J1671" s="1" t="n">
        <v>1520</v>
      </c>
      <c r="K1671" s="1" t="n">
        <v>14405.3</v>
      </c>
      <c r="L1671" s="1" t="n">
        <v>18741.07</v>
      </c>
      <c r="M1671" s="1" t="n">
        <v>31258.93</v>
      </c>
    </row>
    <row r="1672" customFormat="false" ht="15" hidden="false" customHeight="false" outlineLevel="0" collapsed="false">
      <c r="A1672" s="0" t="s">
        <v>60</v>
      </c>
      <c r="B1672" s="0" t="n">
        <v>4</v>
      </c>
      <c r="E1672" s="1" t="n">
        <v>215000</v>
      </c>
      <c r="F1672" s="0" t="n">
        <v>0</v>
      </c>
      <c r="G1672" s="1" t="n">
        <v>215000</v>
      </c>
      <c r="H1672" s="1" t="n">
        <v>6170.5</v>
      </c>
      <c r="I1672" s="1" t="n">
        <v>9514.96</v>
      </c>
      <c r="J1672" s="1" t="n">
        <v>6536</v>
      </c>
      <c r="K1672" s="1" t="n">
        <v>54286.63</v>
      </c>
      <c r="L1672" s="1" t="n">
        <v>76508.09</v>
      </c>
      <c r="M1672" s="1" t="n">
        <v>138491.91</v>
      </c>
    </row>
    <row r="1675" customFormat="false" ht="15" hidden="false" customHeight="false" outlineLevel="0" collapsed="false">
      <c r="A1675" s="0" t="s">
        <v>2232</v>
      </c>
    </row>
    <row r="1676" customFormat="false" ht="15" hidden="false" customHeight="false" outlineLevel="0" collapsed="false">
      <c r="A1676" s="0" t="s">
        <v>2233</v>
      </c>
      <c r="B1676" s="0" t="s">
        <v>189</v>
      </c>
      <c r="C1676" s="0" t="s">
        <v>2234</v>
      </c>
      <c r="D1676" s="0" t="n">
        <v>10185037</v>
      </c>
      <c r="E1676" s="1" t="n">
        <v>50000</v>
      </c>
      <c r="F1676" s="0" t="n">
        <v>0</v>
      </c>
      <c r="G1676" s="1" t="n">
        <v>50000</v>
      </c>
      <c r="H1676" s="1" t="n">
        <v>1435</v>
      </c>
      <c r="I1676" s="1" t="n">
        <v>1854</v>
      </c>
      <c r="J1676" s="1" t="n">
        <v>1520</v>
      </c>
      <c r="K1676" s="1" t="n">
        <v>9412.05</v>
      </c>
      <c r="L1676" s="1" t="n">
        <v>14221.05</v>
      </c>
      <c r="M1676" s="1" t="n">
        <v>35778.95</v>
      </c>
    </row>
    <row r="1677" customFormat="false" ht="15" hidden="false" customHeight="false" outlineLevel="0" collapsed="false">
      <c r="A1677" s="0" t="s">
        <v>2235</v>
      </c>
      <c r="B1677" s="0" t="s">
        <v>189</v>
      </c>
      <c r="C1677" s="0" t="s">
        <v>2236</v>
      </c>
      <c r="D1677" s="0" t="n">
        <v>10185040</v>
      </c>
      <c r="E1677" s="1" t="n">
        <v>50000</v>
      </c>
      <c r="F1677" s="0" t="n">
        <v>0</v>
      </c>
      <c r="G1677" s="1" t="n">
        <v>50000</v>
      </c>
      <c r="H1677" s="1" t="n">
        <v>1435</v>
      </c>
      <c r="I1677" s="1" t="n">
        <v>1617.38</v>
      </c>
      <c r="J1677" s="1" t="n">
        <v>1520</v>
      </c>
      <c r="K1677" s="1" t="n">
        <v>3989.5</v>
      </c>
      <c r="L1677" s="1" t="n">
        <v>8561.88</v>
      </c>
      <c r="M1677" s="1" t="n">
        <v>41438.12</v>
      </c>
    </row>
    <row r="1678" customFormat="false" ht="15" hidden="false" customHeight="false" outlineLevel="0" collapsed="false">
      <c r="A1678" s="0" t="s">
        <v>2237</v>
      </c>
      <c r="B1678" s="0" t="s">
        <v>26</v>
      </c>
      <c r="C1678" s="0" t="s">
        <v>2238</v>
      </c>
      <c r="D1678" s="0" t="n">
        <v>10290025</v>
      </c>
      <c r="E1678" s="1" t="n">
        <v>35000</v>
      </c>
      <c r="F1678" s="0" t="n">
        <v>0</v>
      </c>
      <c r="G1678" s="1" t="n">
        <v>35000</v>
      </c>
      <c r="H1678" s="1" t="n">
        <v>1004.5</v>
      </c>
      <c r="I1678" s="0" t="n">
        <v>0</v>
      </c>
      <c r="J1678" s="1" t="n">
        <v>1064</v>
      </c>
      <c r="K1678" s="1" t="n">
        <v>24424.98</v>
      </c>
      <c r="L1678" s="1" t="n">
        <v>26493.48</v>
      </c>
      <c r="M1678" s="1" t="n">
        <v>8506.52</v>
      </c>
    </row>
    <row r="1679" customFormat="false" ht="15" hidden="false" customHeight="false" outlineLevel="0" collapsed="false">
      <c r="A1679" s="0" t="s">
        <v>60</v>
      </c>
      <c r="B1679" s="0" t="n">
        <v>3</v>
      </c>
      <c r="E1679" s="1" t="n">
        <v>135000</v>
      </c>
      <c r="F1679" s="0" t="n">
        <v>0</v>
      </c>
      <c r="G1679" s="1" t="n">
        <v>135000</v>
      </c>
      <c r="H1679" s="1" t="n">
        <v>3874.5</v>
      </c>
      <c r="I1679" s="1" t="n">
        <v>3471.38</v>
      </c>
      <c r="J1679" s="1" t="n">
        <v>4104</v>
      </c>
      <c r="K1679" s="1" t="n">
        <v>37826.53</v>
      </c>
      <c r="L1679" s="1" t="n">
        <v>49276.41</v>
      </c>
      <c r="M1679" s="1" t="n">
        <v>85723.59</v>
      </c>
    </row>
    <row r="1682" customFormat="false" ht="15" hidden="false" customHeight="false" outlineLevel="0" collapsed="false">
      <c r="A1682" s="0" t="s">
        <v>2239</v>
      </c>
    </row>
    <row r="1683" customFormat="false" ht="15" hidden="false" customHeight="false" outlineLevel="0" collapsed="false">
      <c r="A1683" s="0" t="s">
        <v>2240</v>
      </c>
      <c r="B1683" s="0" t="s">
        <v>182</v>
      </c>
      <c r="C1683" s="0" t="s">
        <v>2241</v>
      </c>
      <c r="D1683" s="0" t="n">
        <v>6120026</v>
      </c>
      <c r="E1683" s="1" t="n">
        <v>35000</v>
      </c>
      <c r="F1683" s="0" t="n">
        <v>0</v>
      </c>
      <c r="G1683" s="1" t="n">
        <v>35000</v>
      </c>
      <c r="H1683" s="1" t="n">
        <v>1004.5</v>
      </c>
      <c r="I1683" s="0" t="n">
        <v>0</v>
      </c>
      <c r="J1683" s="1" t="n">
        <v>1064</v>
      </c>
      <c r="K1683" s="1" t="n">
        <v>1353.12</v>
      </c>
      <c r="L1683" s="1" t="n">
        <v>3421.62</v>
      </c>
      <c r="M1683" s="1" t="n">
        <v>31578.38</v>
      </c>
    </row>
    <row r="1684" customFormat="false" ht="15" hidden="false" customHeight="false" outlineLevel="0" collapsed="false">
      <c r="A1684" s="0" t="s">
        <v>2242</v>
      </c>
      <c r="B1684" s="0" t="s">
        <v>198</v>
      </c>
      <c r="C1684" s="0" t="s">
        <v>2243</v>
      </c>
      <c r="D1684" s="0" t="n">
        <v>6120029</v>
      </c>
      <c r="E1684" s="1" t="n">
        <v>70000</v>
      </c>
      <c r="F1684" s="0" t="n">
        <v>0</v>
      </c>
      <c r="G1684" s="1" t="n">
        <v>70000</v>
      </c>
      <c r="H1684" s="1" t="n">
        <v>2009</v>
      </c>
      <c r="I1684" s="1" t="n">
        <v>5368.48</v>
      </c>
      <c r="J1684" s="1" t="n">
        <v>2128</v>
      </c>
      <c r="K1684" s="1" t="n">
        <v>1998.8</v>
      </c>
      <c r="L1684" s="1" t="n">
        <v>11504.28</v>
      </c>
      <c r="M1684" s="1" t="n">
        <v>58495.72</v>
      </c>
    </row>
    <row r="1685" customFormat="false" ht="15" hidden="false" customHeight="false" outlineLevel="0" collapsed="false">
      <c r="A1685" s="0" t="s">
        <v>60</v>
      </c>
      <c r="B1685" s="0" t="n">
        <v>2</v>
      </c>
      <c r="E1685" s="1" t="n">
        <v>105000</v>
      </c>
      <c r="F1685" s="0" t="n">
        <v>0</v>
      </c>
      <c r="G1685" s="1" t="n">
        <v>105000</v>
      </c>
      <c r="H1685" s="1" t="n">
        <v>3013.5</v>
      </c>
      <c r="I1685" s="1" t="n">
        <v>5368.48</v>
      </c>
      <c r="J1685" s="1" t="n">
        <v>3192</v>
      </c>
      <c r="K1685" s="1" t="n">
        <v>3351.92</v>
      </c>
      <c r="L1685" s="1" t="n">
        <v>14925.9</v>
      </c>
      <c r="M1685" s="1" t="n">
        <v>90074.1</v>
      </c>
    </row>
    <row r="1688" customFormat="false" ht="15" hidden="false" customHeight="false" outlineLevel="0" collapsed="false">
      <c r="A1688" s="0" t="s">
        <v>2244</v>
      </c>
    </row>
    <row r="1689" customFormat="false" ht="15" hidden="false" customHeight="false" outlineLevel="0" collapsed="false">
      <c r="A1689" s="0" t="s">
        <v>2245</v>
      </c>
      <c r="B1689" s="0" t="s">
        <v>198</v>
      </c>
      <c r="C1689" s="0" t="s">
        <v>2246</v>
      </c>
      <c r="D1689" s="0" t="n">
        <v>10050026</v>
      </c>
      <c r="E1689" s="1" t="n">
        <v>70000</v>
      </c>
      <c r="F1689" s="0" t="n">
        <v>0</v>
      </c>
      <c r="G1689" s="1" t="n">
        <v>70000</v>
      </c>
      <c r="H1689" s="1" t="n">
        <v>2009</v>
      </c>
      <c r="I1689" s="1" t="n">
        <v>5052.99</v>
      </c>
      <c r="J1689" s="1" t="n">
        <v>2128</v>
      </c>
      <c r="K1689" s="1" t="n">
        <v>17568.5</v>
      </c>
      <c r="L1689" s="1" t="n">
        <v>26758.49</v>
      </c>
      <c r="M1689" s="1" t="n">
        <v>43241.51</v>
      </c>
    </row>
    <row r="1690" customFormat="false" ht="15" hidden="false" customHeight="false" outlineLevel="0" collapsed="false">
      <c r="A1690" s="0" t="s">
        <v>60</v>
      </c>
      <c r="B1690" s="0" t="n">
        <v>1</v>
      </c>
      <c r="E1690" s="1" t="n">
        <v>70000</v>
      </c>
      <c r="F1690" s="0" t="n">
        <v>0</v>
      </c>
      <c r="G1690" s="1" t="n">
        <v>70000</v>
      </c>
      <c r="H1690" s="1" t="n">
        <v>2009</v>
      </c>
      <c r="I1690" s="1" t="n">
        <v>5052.99</v>
      </c>
      <c r="J1690" s="1" t="n">
        <v>2128</v>
      </c>
      <c r="K1690" s="1" t="n">
        <v>17568.5</v>
      </c>
      <c r="L1690" s="1" t="n">
        <v>26758.49</v>
      </c>
      <c r="M1690" s="1" t="n">
        <v>43241.51</v>
      </c>
    </row>
    <row r="1693" customFormat="false" ht="15" hidden="false" customHeight="false" outlineLevel="0" collapsed="false">
      <c r="A1693" s="0" t="s">
        <v>2247</v>
      </c>
    </row>
    <row r="1694" customFormat="false" ht="15" hidden="false" customHeight="false" outlineLevel="0" collapsed="false">
      <c r="A1694" s="0" t="s">
        <v>2248</v>
      </c>
      <c r="B1694" s="0" t="s">
        <v>566</v>
      </c>
      <c r="C1694" s="0" t="s">
        <v>2249</v>
      </c>
      <c r="D1694" s="0" t="n">
        <v>10125027</v>
      </c>
      <c r="E1694" s="1" t="n">
        <v>70000</v>
      </c>
      <c r="F1694" s="0" t="n">
        <v>0</v>
      </c>
      <c r="G1694" s="1" t="n">
        <v>70000</v>
      </c>
      <c r="H1694" s="1" t="n">
        <v>2009</v>
      </c>
      <c r="I1694" s="1" t="n">
        <v>5052.99</v>
      </c>
      <c r="J1694" s="1" t="n">
        <v>2128</v>
      </c>
      <c r="K1694" s="1" t="n">
        <v>16676.92</v>
      </c>
      <c r="L1694" s="1" t="n">
        <v>25866.91</v>
      </c>
      <c r="M1694" s="1" t="n">
        <v>44133.09</v>
      </c>
    </row>
    <row r="1695" customFormat="false" ht="15" hidden="false" customHeight="false" outlineLevel="0" collapsed="false">
      <c r="A1695" s="0" t="s">
        <v>60</v>
      </c>
      <c r="B1695" s="0" t="n">
        <v>1</v>
      </c>
      <c r="E1695" s="1" t="n">
        <v>70000</v>
      </c>
      <c r="F1695" s="0" t="n">
        <v>0</v>
      </c>
      <c r="G1695" s="1" t="n">
        <v>70000</v>
      </c>
      <c r="H1695" s="1" t="n">
        <v>2009</v>
      </c>
      <c r="I1695" s="1" t="n">
        <v>5052.99</v>
      </c>
      <c r="J1695" s="1" t="n">
        <v>2128</v>
      </c>
      <c r="K1695" s="1" t="n">
        <v>16676.92</v>
      </c>
      <c r="L1695" s="1" t="n">
        <v>25866.91</v>
      </c>
      <c r="M1695" s="1" t="n">
        <v>44133.09</v>
      </c>
    </row>
    <row r="1698" customFormat="false" ht="15" hidden="false" customHeight="false" outlineLevel="0" collapsed="false">
      <c r="A1698" s="0" t="s">
        <v>2250</v>
      </c>
    </row>
    <row r="1699" customFormat="false" ht="15" hidden="false" customHeight="false" outlineLevel="0" collapsed="false">
      <c r="A1699" s="0" t="s">
        <v>2251</v>
      </c>
      <c r="B1699" s="0" t="s">
        <v>189</v>
      </c>
      <c r="C1699" s="0" t="s">
        <v>2252</v>
      </c>
      <c r="D1699" s="0" t="n">
        <v>8685041</v>
      </c>
      <c r="E1699" s="1" t="n">
        <v>50000</v>
      </c>
      <c r="F1699" s="0" t="n">
        <v>0</v>
      </c>
      <c r="G1699" s="1" t="n">
        <v>50000</v>
      </c>
      <c r="H1699" s="1" t="n">
        <v>1435</v>
      </c>
      <c r="I1699" s="1" t="n">
        <v>1854</v>
      </c>
      <c r="J1699" s="1" t="n">
        <v>1520</v>
      </c>
      <c r="K1699" s="1" t="n">
        <v>17133.49</v>
      </c>
      <c r="L1699" s="1" t="n">
        <v>21942.49</v>
      </c>
      <c r="M1699" s="1" t="n">
        <v>28057.51</v>
      </c>
    </row>
    <row r="1700" customFormat="false" ht="15" hidden="false" customHeight="false" outlineLevel="0" collapsed="false">
      <c r="A1700" s="0" t="s">
        <v>2253</v>
      </c>
      <c r="B1700" s="0" t="s">
        <v>26</v>
      </c>
      <c r="C1700" s="0" t="s">
        <v>2254</v>
      </c>
      <c r="D1700" s="0" t="n">
        <v>10275027</v>
      </c>
      <c r="E1700" s="1" t="n">
        <v>40000</v>
      </c>
      <c r="F1700" s="0" t="n">
        <v>0</v>
      </c>
      <c r="G1700" s="1" t="n">
        <v>40000</v>
      </c>
      <c r="H1700" s="1" t="n">
        <v>1148</v>
      </c>
      <c r="I1700" s="0" t="n">
        <v>442.65</v>
      </c>
      <c r="J1700" s="1" t="n">
        <v>1216</v>
      </c>
      <c r="K1700" s="1" t="n">
        <v>5884.85</v>
      </c>
      <c r="L1700" s="1" t="n">
        <v>8691.5</v>
      </c>
      <c r="M1700" s="1" t="n">
        <v>31308.5</v>
      </c>
    </row>
    <row r="1701" customFormat="false" ht="15" hidden="false" customHeight="false" outlineLevel="0" collapsed="false">
      <c r="A1701" s="0" t="s">
        <v>2255</v>
      </c>
      <c r="B1701" s="0" t="s">
        <v>569</v>
      </c>
      <c r="C1701" s="0" t="s">
        <v>2256</v>
      </c>
      <c r="D1701" s="0" t="n">
        <v>10275035</v>
      </c>
      <c r="E1701" s="1" t="n">
        <v>45000</v>
      </c>
      <c r="F1701" s="0" t="n">
        <v>0</v>
      </c>
      <c r="G1701" s="1" t="n">
        <v>45000</v>
      </c>
      <c r="H1701" s="1" t="n">
        <v>1291.5</v>
      </c>
      <c r="I1701" s="1" t="n">
        <v>1148.33</v>
      </c>
      <c r="J1701" s="1" t="n">
        <v>1368</v>
      </c>
      <c r="K1701" s="1" t="n">
        <v>9354.72</v>
      </c>
      <c r="L1701" s="1" t="n">
        <v>13162.55</v>
      </c>
      <c r="M1701" s="1" t="n">
        <v>31837.45</v>
      </c>
    </row>
    <row r="1702" customFormat="false" ht="15" hidden="false" customHeight="false" outlineLevel="0" collapsed="false">
      <c r="A1702" s="0" t="s">
        <v>2257</v>
      </c>
      <c r="B1702" s="0" t="s">
        <v>113</v>
      </c>
      <c r="C1702" s="0" t="s">
        <v>2258</v>
      </c>
      <c r="D1702" s="0" t="n">
        <v>10275036</v>
      </c>
      <c r="E1702" s="1" t="n">
        <v>45000</v>
      </c>
      <c r="F1702" s="0" t="n">
        <v>0</v>
      </c>
      <c r="G1702" s="1" t="n">
        <v>45000</v>
      </c>
      <c r="H1702" s="1" t="n">
        <v>1291.5</v>
      </c>
      <c r="I1702" s="1" t="n">
        <v>1148.33</v>
      </c>
      <c r="J1702" s="1" t="n">
        <v>1368</v>
      </c>
      <c r="K1702" s="1" t="n">
        <v>1527.47</v>
      </c>
      <c r="L1702" s="1" t="n">
        <v>5335.3</v>
      </c>
      <c r="M1702" s="1" t="n">
        <v>39664.7</v>
      </c>
    </row>
    <row r="1703" customFormat="false" ht="15" hidden="false" customHeight="false" outlineLevel="0" collapsed="false">
      <c r="A1703" s="0" t="s">
        <v>2259</v>
      </c>
      <c r="B1703" s="0" t="s">
        <v>26</v>
      </c>
      <c r="C1703" s="0" t="s">
        <v>2260</v>
      </c>
      <c r="D1703" s="0" t="n">
        <v>10275038</v>
      </c>
      <c r="E1703" s="1" t="n">
        <v>40000</v>
      </c>
      <c r="F1703" s="0" t="n">
        <v>0</v>
      </c>
      <c r="G1703" s="1" t="n">
        <v>40000</v>
      </c>
      <c r="H1703" s="1" t="n">
        <v>1148</v>
      </c>
      <c r="I1703" s="0" t="n">
        <v>442.65</v>
      </c>
      <c r="J1703" s="1" t="n">
        <v>1216</v>
      </c>
      <c r="K1703" s="1" t="n">
        <v>8815.43</v>
      </c>
      <c r="L1703" s="1" t="n">
        <v>11622.08</v>
      </c>
      <c r="M1703" s="1" t="n">
        <v>28377.92</v>
      </c>
    </row>
    <row r="1704" customFormat="false" ht="15" hidden="false" customHeight="false" outlineLevel="0" collapsed="false">
      <c r="A1704" s="0" t="s">
        <v>2261</v>
      </c>
      <c r="B1704" s="0" t="s">
        <v>189</v>
      </c>
      <c r="C1704" s="0" t="s">
        <v>2262</v>
      </c>
      <c r="D1704" s="0" t="n">
        <v>10275042</v>
      </c>
      <c r="E1704" s="1" t="n">
        <v>50000</v>
      </c>
      <c r="F1704" s="0" t="n">
        <v>0</v>
      </c>
      <c r="G1704" s="1" t="n">
        <v>50000</v>
      </c>
      <c r="H1704" s="1" t="n">
        <v>1435</v>
      </c>
      <c r="I1704" s="1" t="n">
        <v>1854</v>
      </c>
      <c r="J1704" s="1" t="n">
        <v>1520</v>
      </c>
      <c r="K1704" s="1" t="n">
        <v>2717.82</v>
      </c>
      <c r="L1704" s="1" t="n">
        <v>7526.82</v>
      </c>
      <c r="M1704" s="1" t="n">
        <v>42473.18</v>
      </c>
    </row>
    <row r="1705" customFormat="false" ht="15" hidden="false" customHeight="false" outlineLevel="0" collapsed="false">
      <c r="A1705" s="0" t="s">
        <v>60</v>
      </c>
      <c r="B1705" s="0" t="n">
        <v>6</v>
      </c>
      <c r="E1705" s="1" t="n">
        <v>270000</v>
      </c>
      <c r="F1705" s="0" t="n">
        <v>0</v>
      </c>
      <c r="G1705" s="1" t="n">
        <v>270000</v>
      </c>
      <c r="H1705" s="1" t="n">
        <v>7749</v>
      </c>
      <c r="I1705" s="1" t="n">
        <v>6889.96</v>
      </c>
      <c r="J1705" s="1" t="n">
        <v>8208</v>
      </c>
      <c r="K1705" s="1" t="n">
        <v>45433.78</v>
      </c>
      <c r="L1705" s="1" t="n">
        <v>68280.74</v>
      </c>
      <c r="M1705" s="1" t="n">
        <v>201719.26</v>
      </c>
    </row>
    <row r="1708" customFormat="false" ht="15" hidden="false" customHeight="false" outlineLevel="0" collapsed="false">
      <c r="A1708" s="0" t="s">
        <v>2263</v>
      </c>
    </row>
    <row r="1709" customFormat="false" ht="15" hidden="false" customHeight="false" outlineLevel="0" collapsed="false">
      <c r="A1709" s="0" t="s">
        <v>2264</v>
      </c>
      <c r="B1709" s="0" t="s">
        <v>189</v>
      </c>
      <c r="C1709" s="0" t="s">
        <v>2265</v>
      </c>
      <c r="D1709" s="0" t="n">
        <v>190073</v>
      </c>
      <c r="E1709" s="1" t="n">
        <v>50000</v>
      </c>
      <c r="F1709" s="0" t="n">
        <v>0</v>
      </c>
      <c r="G1709" s="1" t="n">
        <v>50000</v>
      </c>
      <c r="H1709" s="1" t="n">
        <v>1435</v>
      </c>
      <c r="I1709" s="1" t="n">
        <v>1854</v>
      </c>
      <c r="J1709" s="1" t="n">
        <v>1520</v>
      </c>
      <c r="K1709" s="1" t="n">
        <v>11754.76</v>
      </c>
      <c r="L1709" s="1" t="n">
        <v>16563.76</v>
      </c>
      <c r="M1709" s="1" t="n">
        <v>33436.24</v>
      </c>
    </row>
    <row r="1710" customFormat="false" ht="15" hidden="false" customHeight="false" outlineLevel="0" collapsed="false">
      <c r="A1710" s="0" t="s">
        <v>2266</v>
      </c>
      <c r="B1710" s="0" t="s">
        <v>569</v>
      </c>
      <c r="C1710" s="0" t="s">
        <v>2267</v>
      </c>
      <c r="D1710" s="0" t="n">
        <v>10035028</v>
      </c>
      <c r="E1710" s="1" t="n">
        <v>45000</v>
      </c>
      <c r="F1710" s="0" t="n">
        <v>0</v>
      </c>
      <c r="G1710" s="1" t="n">
        <v>45000</v>
      </c>
      <c r="H1710" s="1" t="n">
        <v>1291.5</v>
      </c>
      <c r="I1710" s="1" t="n">
        <v>1148.33</v>
      </c>
      <c r="J1710" s="1" t="n">
        <v>1368</v>
      </c>
      <c r="K1710" s="1" t="n">
        <v>2279.02</v>
      </c>
      <c r="L1710" s="1" t="n">
        <v>6086.85</v>
      </c>
      <c r="M1710" s="1" t="n">
        <v>38913.15</v>
      </c>
    </row>
    <row r="1711" customFormat="false" ht="15" hidden="false" customHeight="false" outlineLevel="0" collapsed="false">
      <c r="A1711" s="0" t="s">
        <v>2268</v>
      </c>
      <c r="B1711" s="0" t="s">
        <v>573</v>
      </c>
      <c r="C1711" s="0" t="s">
        <v>2269</v>
      </c>
      <c r="D1711" s="0" t="n">
        <v>10035033</v>
      </c>
      <c r="E1711" s="1" t="n">
        <v>70000</v>
      </c>
      <c r="F1711" s="0" t="n">
        <v>0</v>
      </c>
      <c r="G1711" s="1" t="n">
        <v>70000</v>
      </c>
      <c r="H1711" s="1" t="n">
        <v>2009</v>
      </c>
      <c r="I1711" s="1" t="n">
        <v>5368.48</v>
      </c>
      <c r="J1711" s="1" t="n">
        <v>2128</v>
      </c>
      <c r="K1711" s="1" t="n">
        <v>11397.35</v>
      </c>
      <c r="L1711" s="1" t="n">
        <v>20902.83</v>
      </c>
      <c r="M1711" s="1" t="n">
        <v>49097.17</v>
      </c>
    </row>
    <row r="1712" customFormat="false" ht="15" hidden="false" customHeight="false" outlineLevel="0" collapsed="false">
      <c r="A1712" s="0" t="s">
        <v>2270</v>
      </c>
      <c r="B1712" s="0" t="s">
        <v>569</v>
      </c>
      <c r="C1712" s="0" t="s">
        <v>2271</v>
      </c>
      <c r="D1712" s="0" t="n">
        <v>10035046</v>
      </c>
      <c r="E1712" s="1" t="n">
        <v>45000</v>
      </c>
      <c r="F1712" s="0" t="n">
        <v>0</v>
      </c>
      <c r="G1712" s="1" t="n">
        <v>45000</v>
      </c>
      <c r="H1712" s="1" t="n">
        <v>1291.5</v>
      </c>
      <c r="I1712" s="1" t="n">
        <v>1148.33</v>
      </c>
      <c r="J1712" s="1" t="n">
        <v>1368</v>
      </c>
      <c r="K1712" s="1" t="n">
        <v>16781.74</v>
      </c>
      <c r="L1712" s="1" t="n">
        <v>20589.57</v>
      </c>
      <c r="M1712" s="1" t="n">
        <v>24410.43</v>
      </c>
    </row>
    <row r="1713" customFormat="false" ht="15" hidden="false" customHeight="false" outlineLevel="0" collapsed="false">
      <c r="A1713" s="0" t="s">
        <v>60</v>
      </c>
      <c r="B1713" s="0" t="n">
        <v>4</v>
      </c>
      <c r="E1713" s="1" t="n">
        <v>210000</v>
      </c>
      <c r="F1713" s="0" t="n">
        <v>0</v>
      </c>
      <c r="G1713" s="1" t="n">
        <v>210000</v>
      </c>
      <c r="H1713" s="1" t="n">
        <v>6027</v>
      </c>
      <c r="I1713" s="1" t="n">
        <v>9519.14</v>
      </c>
      <c r="J1713" s="1" t="n">
        <v>6384</v>
      </c>
      <c r="K1713" s="1" t="n">
        <v>42212.87</v>
      </c>
      <c r="L1713" s="1" t="n">
        <v>64143.01</v>
      </c>
      <c r="M1713" s="1" t="n">
        <v>145856.99</v>
      </c>
    </row>
    <row r="1716" customFormat="false" ht="15" hidden="false" customHeight="false" outlineLevel="0" collapsed="false">
      <c r="A1716" s="0" t="s">
        <v>2272</v>
      </c>
    </row>
    <row r="1717" customFormat="false" ht="15" hidden="false" customHeight="false" outlineLevel="0" collapsed="false">
      <c r="A1717" s="0" t="s">
        <v>2273</v>
      </c>
      <c r="B1717" s="0" t="s">
        <v>573</v>
      </c>
      <c r="C1717" s="0" t="s">
        <v>2274</v>
      </c>
      <c r="D1717" s="0" t="n">
        <v>10155024</v>
      </c>
      <c r="E1717" s="1" t="n">
        <v>70000</v>
      </c>
      <c r="F1717" s="0" t="n">
        <v>0</v>
      </c>
      <c r="G1717" s="1" t="n">
        <v>70000</v>
      </c>
      <c r="H1717" s="1" t="n">
        <v>2009</v>
      </c>
      <c r="I1717" s="1" t="n">
        <v>5368.48</v>
      </c>
      <c r="J1717" s="1" t="n">
        <v>2128</v>
      </c>
      <c r="K1717" s="1" t="n">
        <v>6387.45</v>
      </c>
      <c r="L1717" s="1" t="n">
        <v>15892.93</v>
      </c>
      <c r="M1717" s="1" t="n">
        <v>54107.07</v>
      </c>
    </row>
    <row r="1718" customFormat="false" ht="15" hidden="false" customHeight="false" outlineLevel="0" collapsed="false">
      <c r="A1718" s="0" t="s">
        <v>60</v>
      </c>
      <c r="B1718" s="0" t="n">
        <v>1</v>
      </c>
      <c r="E1718" s="1" t="n">
        <v>70000</v>
      </c>
      <c r="F1718" s="0" t="n">
        <v>0</v>
      </c>
      <c r="G1718" s="1" t="n">
        <v>70000</v>
      </c>
      <c r="H1718" s="1" t="n">
        <v>2009</v>
      </c>
      <c r="I1718" s="1" t="n">
        <v>5368.48</v>
      </c>
      <c r="J1718" s="1" t="n">
        <v>2128</v>
      </c>
      <c r="K1718" s="1" t="n">
        <v>6387.45</v>
      </c>
      <c r="L1718" s="1" t="n">
        <v>15892.93</v>
      </c>
      <c r="M1718" s="1" t="n">
        <v>54107.07</v>
      </c>
    </row>
    <row r="1721" customFormat="false" ht="15" hidden="false" customHeight="false" outlineLevel="0" collapsed="false">
      <c r="A1721" s="0" t="s">
        <v>2275</v>
      </c>
    </row>
    <row r="1722" customFormat="false" ht="15" hidden="false" customHeight="false" outlineLevel="0" collapsed="false">
      <c r="A1722" s="0" t="s">
        <v>2276</v>
      </c>
      <c r="B1722" s="0" t="s">
        <v>192</v>
      </c>
      <c r="C1722" s="0" t="s">
        <v>2277</v>
      </c>
      <c r="D1722" s="0" t="n">
        <v>9015032</v>
      </c>
      <c r="E1722" s="1" t="n">
        <v>55000</v>
      </c>
      <c r="F1722" s="0" t="n">
        <v>0</v>
      </c>
      <c r="G1722" s="1" t="n">
        <v>55000</v>
      </c>
      <c r="H1722" s="1" t="n">
        <v>1578.5</v>
      </c>
      <c r="I1722" s="1" t="n">
        <v>2559.68</v>
      </c>
      <c r="J1722" s="1" t="n">
        <v>1672</v>
      </c>
      <c r="K1722" s="1" t="n">
        <v>1225</v>
      </c>
      <c r="L1722" s="1" t="n">
        <v>7035.18</v>
      </c>
      <c r="M1722" s="1" t="n">
        <v>47964.82</v>
      </c>
    </row>
    <row r="1723" customFormat="false" ht="15" hidden="false" customHeight="false" outlineLevel="0" collapsed="false">
      <c r="A1723" s="0" t="s">
        <v>2278</v>
      </c>
      <c r="B1723" s="0" t="s">
        <v>573</v>
      </c>
      <c r="C1723" s="0" t="s">
        <v>2279</v>
      </c>
      <c r="D1723" s="0" t="n">
        <v>9015033</v>
      </c>
      <c r="E1723" s="1" t="n">
        <v>70000</v>
      </c>
      <c r="F1723" s="0" t="n">
        <v>0</v>
      </c>
      <c r="G1723" s="1" t="n">
        <v>70000</v>
      </c>
      <c r="H1723" s="1" t="n">
        <v>2009</v>
      </c>
      <c r="I1723" s="1" t="n">
        <v>5368.48</v>
      </c>
      <c r="J1723" s="1" t="n">
        <v>2128</v>
      </c>
      <c r="K1723" s="1" t="n">
        <v>6976.87</v>
      </c>
      <c r="L1723" s="1" t="n">
        <v>16482.35</v>
      </c>
      <c r="M1723" s="1" t="n">
        <v>53517.65</v>
      </c>
    </row>
    <row r="1724" customFormat="false" ht="15" hidden="false" customHeight="false" outlineLevel="0" collapsed="false">
      <c r="A1724" s="0" t="s">
        <v>60</v>
      </c>
      <c r="B1724" s="0" t="n">
        <v>2</v>
      </c>
      <c r="E1724" s="1" t="n">
        <v>125000</v>
      </c>
      <c r="F1724" s="0" t="n">
        <v>0</v>
      </c>
      <c r="G1724" s="1" t="n">
        <v>125000</v>
      </c>
      <c r="H1724" s="1" t="n">
        <v>3587.5</v>
      </c>
      <c r="I1724" s="1" t="n">
        <v>7928.16</v>
      </c>
      <c r="J1724" s="1" t="n">
        <v>3800</v>
      </c>
      <c r="K1724" s="1" t="n">
        <v>8201.87</v>
      </c>
      <c r="L1724" s="1" t="n">
        <v>23517.53</v>
      </c>
      <c r="M1724" s="1" t="n">
        <v>101482.47</v>
      </c>
    </row>
    <row r="1727" customFormat="false" ht="15" hidden="false" customHeight="false" outlineLevel="0" collapsed="false">
      <c r="A1727" s="0" t="s">
        <v>2280</v>
      </c>
    </row>
    <row r="1728" customFormat="false" ht="15" hidden="false" customHeight="false" outlineLevel="0" collapsed="false">
      <c r="A1728" s="0" t="s">
        <v>2281</v>
      </c>
      <c r="B1728" s="0" t="s">
        <v>569</v>
      </c>
      <c r="C1728" s="0" t="s">
        <v>2282</v>
      </c>
      <c r="D1728" s="0" t="n">
        <v>400004</v>
      </c>
      <c r="E1728" s="1" t="n">
        <v>45000</v>
      </c>
      <c r="F1728" s="0" t="n">
        <v>0</v>
      </c>
      <c r="G1728" s="1" t="n">
        <v>45000</v>
      </c>
      <c r="H1728" s="1" t="n">
        <v>1291.5</v>
      </c>
      <c r="I1728" s="1" t="n">
        <v>1148.33</v>
      </c>
      <c r="J1728" s="1" t="n">
        <v>1368</v>
      </c>
      <c r="K1728" s="1" t="n">
        <v>1353.12</v>
      </c>
      <c r="L1728" s="1" t="n">
        <v>5160.95</v>
      </c>
      <c r="M1728" s="1" t="n">
        <v>39839.05</v>
      </c>
    </row>
    <row r="1729" customFormat="false" ht="15" hidden="false" customHeight="false" outlineLevel="0" collapsed="false">
      <c r="A1729" s="0" t="s">
        <v>60</v>
      </c>
      <c r="B1729" s="0" t="n">
        <v>1</v>
      </c>
      <c r="E1729" s="1" t="n">
        <v>45000</v>
      </c>
      <c r="F1729" s="0" t="n">
        <v>0</v>
      </c>
      <c r="G1729" s="1" t="n">
        <v>45000</v>
      </c>
      <c r="H1729" s="1" t="n">
        <v>1291.5</v>
      </c>
      <c r="I1729" s="1" t="n">
        <v>1148.33</v>
      </c>
      <c r="J1729" s="1" t="n">
        <v>1368</v>
      </c>
      <c r="K1729" s="1" t="n">
        <v>1353.12</v>
      </c>
      <c r="L1729" s="1" t="n">
        <v>5160.95</v>
      </c>
      <c r="M1729" s="1" t="n">
        <v>39839.05</v>
      </c>
    </row>
    <row r="1732" customFormat="false" ht="15" hidden="false" customHeight="false" outlineLevel="0" collapsed="false">
      <c r="A1732" s="0" t="s">
        <v>2283</v>
      </c>
    </row>
    <row r="1733" customFormat="false" ht="15" hidden="false" customHeight="false" outlineLevel="0" collapsed="false">
      <c r="A1733" s="0" t="s">
        <v>2284</v>
      </c>
      <c r="B1733" s="0" t="s">
        <v>573</v>
      </c>
      <c r="C1733" s="0" t="s">
        <v>2285</v>
      </c>
      <c r="D1733" s="0" t="n">
        <v>3100513</v>
      </c>
      <c r="E1733" s="1" t="n">
        <v>70000</v>
      </c>
      <c r="F1733" s="0" t="n">
        <v>0</v>
      </c>
      <c r="G1733" s="1" t="n">
        <v>70000</v>
      </c>
      <c r="H1733" s="1" t="n">
        <v>2009</v>
      </c>
      <c r="I1733" s="1" t="n">
        <v>5368.48</v>
      </c>
      <c r="J1733" s="1" t="n">
        <v>2128</v>
      </c>
      <c r="K1733" s="1" t="n">
        <v>8390.74</v>
      </c>
      <c r="L1733" s="1" t="n">
        <v>17896.22</v>
      </c>
      <c r="M1733" s="1" t="n">
        <v>52103.78</v>
      </c>
    </row>
    <row r="1734" customFormat="false" ht="15" hidden="false" customHeight="false" outlineLevel="0" collapsed="false">
      <c r="A1734" s="0" t="s">
        <v>2286</v>
      </c>
      <c r="B1734" s="0" t="s">
        <v>189</v>
      </c>
      <c r="C1734" s="0" t="s">
        <v>2287</v>
      </c>
      <c r="D1734" s="0" t="n">
        <v>9060027</v>
      </c>
      <c r="E1734" s="1" t="n">
        <v>50000</v>
      </c>
      <c r="F1734" s="0" t="n">
        <v>0</v>
      </c>
      <c r="G1734" s="1" t="n">
        <v>50000</v>
      </c>
      <c r="H1734" s="1" t="n">
        <v>1435</v>
      </c>
      <c r="I1734" s="1" t="n">
        <v>1617.38</v>
      </c>
      <c r="J1734" s="1" t="n">
        <v>1520</v>
      </c>
      <c r="K1734" s="1" t="n">
        <v>22317.86</v>
      </c>
      <c r="L1734" s="1" t="n">
        <v>26890.24</v>
      </c>
      <c r="M1734" s="1" t="n">
        <v>23109.76</v>
      </c>
    </row>
    <row r="1735" customFormat="false" ht="15" hidden="false" customHeight="false" outlineLevel="0" collapsed="false">
      <c r="A1735" s="0" t="s">
        <v>60</v>
      </c>
      <c r="B1735" s="0" t="n">
        <v>2</v>
      </c>
      <c r="E1735" s="1" t="n">
        <v>120000</v>
      </c>
      <c r="F1735" s="0" t="n">
        <v>0</v>
      </c>
      <c r="G1735" s="1" t="n">
        <v>120000</v>
      </c>
      <c r="H1735" s="1" t="n">
        <v>3444</v>
      </c>
      <c r="I1735" s="1" t="n">
        <v>6985.86</v>
      </c>
      <c r="J1735" s="1" t="n">
        <v>3648</v>
      </c>
      <c r="K1735" s="1" t="n">
        <v>30708.6</v>
      </c>
      <c r="L1735" s="1" t="n">
        <v>44786.46</v>
      </c>
      <c r="M1735" s="1" t="n">
        <v>75213.54</v>
      </c>
    </row>
    <row r="1738" customFormat="false" ht="15" hidden="false" customHeight="false" outlineLevel="0" collapsed="false">
      <c r="A1738" s="0" t="s">
        <v>2288</v>
      </c>
    </row>
    <row r="1739" customFormat="false" ht="15" hidden="false" customHeight="false" outlineLevel="0" collapsed="false">
      <c r="A1739" s="0" t="s">
        <v>2289</v>
      </c>
      <c r="B1739" s="0" t="s">
        <v>573</v>
      </c>
      <c r="C1739" s="0" t="s">
        <v>2290</v>
      </c>
      <c r="D1739" s="0" t="n">
        <v>9075028</v>
      </c>
      <c r="E1739" s="1" t="n">
        <v>70000</v>
      </c>
      <c r="F1739" s="0" t="n">
        <v>0</v>
      </c>
      <c r="G1739" s="1" t="n">
        <v>70000</v>
      </c>
      <c r="H1739" s="1" t="n">
        <v>2009</v>
      </c>
      <c r="I1739" s="1" t="n">
        <v>4737.5</v>
      </c>
      <c r="J1739" s="1" t="n">
        <v>2128</v>
      </c>
      <c r="K1739" s="1" t="n">
        <v>7625.63</v>
      </c>
      <c r="L1739" s="1" t="n">
        <v>16500.13</v>
      </c>
      <c r="M1739" s="1" t="n">
        <v>53499.87</v>
      </c>
    </row>
    <row r="1740" customFormat="false" ht="15" hidden="false" customHeight="false" outlineLevel="0" collapsed="false">
      <c r="A1740" s="0" t="s">
        <v>60</v>
      </c>
      <c r="B1740" s="0" t="n">
        <v>1</v>
      </c>
      <c r="E1740" s="1" t="n">
        <v>70000</v>
      </c>
      <c r="F1740" s="0" t="n">
        <v>0</v>
      </c>
      <c r="G1740" s="1" t="n">
        <v>70000</v>
      </c>
      <c r="H1740" s="1" t="n">
        <v>2009</v>
      </c>
      <c r="I1740" s="1" t="n">
        <v>4737.5</v>
      </c>
      <c r="J1740" s="1" t="n">
        <v>2128</v>
      </c>
      <c r="K1740" s="1" t="n">
        <v>7625.63</v>
      </c>
      <c r="L1740" s="1" t="n">
        <v>16500.13</v>
      </c>
      <c r="M1740" s="1" t="n">
        <v>53499.87</v>
      </c>
    </row>
    <row r="1743" customFormat="false" ht="15" hidden="false" customHeight="false" outlineLevel="0" collapsed="false">
      <c r="A1743" s="0" t="s">
        <v>2291</v>
      </c>
    </row>
    <row r="1744" customFormat="false" ht="15" hidden="false" customHeight="false" outlineLevel="0" collapsed="false">
      <c r="A1744" s="0" t="s">
        <v>2292</v>
      </c>
      <c r="B1744" s="0" t="s">
        <v>573</v>
      </c>
      <c r="C1744" s="0" t="s">
        <v>2293</v>
      </c>
      <c r="D1744" s="0" t="n">
        <v>11610024</v>
      </c>
      <c r="E1744" s="1" t="n">
        <v>70000</v>
      </c>
      <c r="F1744" s="0" t="n">
        <v>0</v>
      </c>
      <c r="G1744" s="1" t="n">
        <v>70000</v>
      </c>
      <c r="H1744" s="1" t="n">
        <v>2009</v>
      </c>
      <c r="I1744" s="1" t="n">
        <v>5368.48</v>
      </c>
      <c r="J1744" s="1" t="n">
        <v>2128</v>
      </c>
      <c r="K1744" s="1" t="n">
        <v>19224.28</v>
      </c>
      <c r="L1744" s="1" t="n">
        <v>28729.76</v>
      </c>
      <c r="M1744" s="1" t="n">
        <v>41270.24</v>
      </c>
    </row>
    <row r="1745" customFormat="false" ht="15" hidden="false" customHeight="false" outlineLevel="0" collapsed="false">
      <c r="A1745" s="0" t="s">
        <v>60</v>
      </c>
      <c r="B1745" s="0" t="n">
        <v>1</v>
      </c>
      <c r="E1745" s="1" t="n">
        <v>70000</v>
      </c>
      <c r="F1745" s="0" t="n">
        <v>0</v>
      </c>
      <c r="G1745" s="1" t="n">
        <v>70000</v>
      </c>
      <c r="H1745" s="1" t="n">
        <v>2009</v>
      </c>
      <c r="I1745" s="1" t="n">
        <v>5368.48</v>
      </c>
      <c r="J1745" s="1" t="n">
        <v>2128</v>
      </c>
      <c r="K1745" s="1" t="n">
        <v>19224.28</v>
      </c>
      <c r="L1745" s="1" t="n">
        <v>28729.76</v>
      </c>
      <c r="M1745" s="1" t="n">
        <v>41270.24</v>
      </c>
    </row>
    <row r="1748" customFormat="false" ht="15" hidden="false" customHeight="false" outlineLevel="0" collapsed="false">
      <c r="A1748" s="0" t="s">
        <v>2294</v>
      </c>
    </row>
    <row r="1749" customFormat="false" ht="15" hidden="false" customHeight="false" outlineLevel="0" collapsed="false">
      <c r="A1749" s="0" t="s">
        <v>2295</v>
      </c>
      <c r="B1749" s="0" t="s">
        <v>189</v>
      </c>
      <c r="C1749" s="0" t="s">
        <v>2296</v>
      </c>
      <c r="D1749" s="0" t="n">
        <v>11505025</v>
      </c>
      <c r="E1749" s="1" t="n">
        <v>50000</v>
      </c>
      <c r="F1749" s="0" t="n">
        <v>0</v>
      </c>
      <c r="G1749" s="1" t="n">
        <v>50000</v>
      </c>
      <c r="H1749" s="1" t="n">
        <v>1435</v>
      </c>
      <c r="I1749" s="1" t="n">
        <v>1854</v>
      </c>
      <c r="J1749" s="1" t="n">
        <v>1520</v>
      </c>
      <c r="K1749" s="1" t="n">
        <v>2132.71</v>
      </c>
      <c r="L1749" s="1" t="n">
        <v>6941.71</v>
      </c>
      <c r="M1749" s="1" t="n">
        <v>43058.29</v>
      </c>
    </row>
    <row r="1750" customFormat="false" ht="15" hidden="false" customHeight="false" outlineLevel="0" collapsed="false">
      <c r="A1750" s="0" t="s">
        <v>60</v>
      </c>
      <c r="B1750" s="0" t="n">
        <v>1</v>
      </c>
      <c r="E1750" s="1" t="n">
        <v>50000</v>
      </c>
      <c r="F1750" s="0" t="n">
        <v>0</v>
      </c>
      <c r="G1750" s="1" t="n">
        <v>50000</v>
      </c>
      <c r="H1750" s="1" t="n">
        <v>1435</v>
      </c>
      <c r="I1750" s="1" t="n">
        <v>1854</v>
      </c>
      <c r="J1750" s="1" t="n">
        <v>1520</v>
      </c>
      <c r="K1750" s="1" t="n">
        <v>2132.71</v>
      </c>
      <c r="L1750" s="1" t="n">
        <v>6941.71</v>
      </c>
      <c r="M1750" s="1" t="n">
        <v>43058.29</v>
      </c>
    </row>
    <row r="1753" customFormat="false" ht="15" hidden="false" customHeight="false" outlineLevel="0" collapsed="false">
      <c r="A1753" s="0" t="s">
        <v>2297</v>
      </c>
    </row>
    <row r="1754" customFormat="false" ht="15" hidden="false" customHeight="false" outlineLevel="0" collapsed="false">
      <c r="A1754" s="0" t="s">
        <v>2298</v>
      </c>
      <c r="B1754" s="0" t="s">
        <v>573</v>
      </c>
      <c r="C1754" s="0" t="s">
        <v>2299</v>
      </c>
      <c r="D1754" s="0" t="n">
        <v>11520032</v>
      </c>
      <c r="E1754" s="1" t="n">
        <v>70000</v>
      </c>
      <c r="F1754" s="0" t="n">
        <v>0</v>
      </c>
      <c r="G1754" s="1" t="n">
        <v>70000</v>
      </c>
      <c r="H1754" s="1" t="n">
        <v>2009</v>
      </c>
      <c r="I1754" s="1" t="n">
        <v>5052.99</v>
      </c>
      <c r="J1754" s="1" t="n">
        <v>2128</v>
      </c>
      <c r="K1754" s="1" t="n">
        <v>2516.51</v>
      </c>
      <c r="L1754" s="1" t="n">
        <v>11706.5</v>
      </c>
      <c r="M1754" s="1" t="n">
        <v>58293.5</v>
      </c>
    </row>
    <row r="1755" customFormat="false" ht="15" hidden="false" customHeight="false" outlineLevel="0" collapsed="false">
      <c r="A1755" s="0" t="s">
        <v>60</v>
      </c>
      <c r="B1755" s="0" t="n">
        <v>1</v>
      </c>
      <c r="E1755" s="1" t="n">
        <v>70000</v>
      </c>
      <c r="F1755" s="0" t="n">
        <v>0</v>
      </c>
      <c r="G1755" s="1" t="n">
        <v>70000</v>
      </c>
      <c r="H1755" s="1" t="n">
        <v>2009</v>
      </c>
      <c r="I1755" s="1" t="n">
        <v>5052.99</v>
      </c>
      <c r="J1755" s="1" t="n">
        <v>2128</v>
      </c>
      <c r="K1755" s="1" t="n">
        <v>2516.51</v>
      </c>
      <c r="L1755" s="1" t="n">
        <v>11706.5</v>
      </c>
      <c r="M1755" s="1" t="n">
        <v>58293.5</v>
      </c>
    </row>
    <row r="1758" customFormat="false" ht="15" hidden="false" customHeight="false" outlineLevel="0" collapsed="false">
      <c r="A1758" s="0" t="s">
        <v>2300</v>
      </c>
    </row>
    <row r="1759" customFormat="false" ht="15" hidden="false" customHeight="false" outlineLevel="0" collapsed="false">
      <c r="A1759" s="0" t="s">
        <v>2301</v>
      </c>
      <c r="B1759" s="0" t="s">
        <v>669</v>
      </c>
      <c r="C1759" s="0" t="s">
        <v>2302</v>
      </c>
      <c r="D1759" s="0" t="n">
        <v>11550034</v>
      </c>
      <c r="E1759" s="1" t="n">
        <v>60000</v>
      </c>
      <c r="F1759" s="0" t="n">
        <v>0</v>
      </c>
      <c r="G1759" s="1" t="n">
        <v>60000</v>
      </c>
      <c r="H1759" s="1" t="n">
        <v>1722</v>
      </c>
      <c r="I1759" s="1" t="n">
        <v>3171.19</v>
      </c>
      <c r="J1759" s="1" t="n">
        <v>1824</v>
      </c>
      <c r="K1759" s="1" t="n">
        <v>28732.66</v>
      </c>
      <c r="L1759" s="1" t="n">
        <v>35449.85</v>
      </c>
      <c r="M1759" s="1" t="n">
        <v>24550.15</v>
      </c>
    </row>
    <row r="1760" customFormat="false" ht="15" hidden="false" customHeight="false" outlineLevel="0" collapsed="false">
      <c r="A1760" s="0" t="s">
        <v>2303</v>
      </c>
      <c r="B1760" s="0" t="s">
        <v>26</v>
      </c>
      <c r="C1760" s="0" t="s">
        <v>2304</v>
      </c>
      <c r="D1760" s="0" t="n">
        <v>11550037</v>
      </c>
      <c r="E1760" s="1" t="n">
        <v>35000</v>
      </c>
      <c r="F1760" s="0" t="n">
        <v>0</v>
      </c>
      <c r="G1760" s="1" t="n">
        <v>35000</v>
      </c>
      <c r="H1760" s="1" t="n">
        <v>1004.5</v>
      </c>
      <c r="I1760" s="0" t="n">
        <v>0</v>
      </c>
      <c r="J1760" s="1" t="n">
        <v>1064</v>
      </c>
      <c r="K1760" s="1" t="n">
        <v>7465.09</v>
      </c>
      <c r="L1760" s="1" t="n">
        <v>9533.59</v>
      </c>
      <c r="M1760" s="1" t="n">
        <v>25466.41</v>
      </c>
    </row>
    <row r="1761" customFormat="false" ht="15" hidden="false" customHeight="false" outlineLevel="0" collapsed="false">
      <c r="A1761" s="0" t="s">
        <v>2305</v>
      </c>
      <c r="B1761" s="0" t="s">
        <v>766</v>
      </c>
      <c r="C1761" s="0" t="s">
        <v>2306</v>
      </c>
      <c r="D1761" s="0" t="n">
        <v>11550039</v>
      </c>
      <c r="E1761" s="1" t="n">
        <v>70000</v>
      </c>
      <c r="F1761" s="0" t="n">
        <v>0</v>
      </c>
      <c r="G1761" s="1" t="n">
        <v>70000</v>
      </c>
      <c r="H1761" s="1" t="n">
        <v>2009</v>
      </c>
      <c r="I1761" s="1" t="n">
        <v>5368.48</v>
      </c>
      <c r="J1761" s="1" t="n">
        <v>2128</v>
      </c>
      <c r="K1761" s="1" t="n">
        <v>12330.67</v>
      </c>
      <c r="L1761" s="1" t="n">
        <v>21836.15</v>
      </c>
      <c r="M1761" s="1" t="n">
        <v>48163.85</v>
      </c>
    </row>
    <row r="1762" customFormat="false" ht="15" hidden="false" customHeight="false" outlineLevel="0" collapsed="false">
      <c r="A1762" s="0" t="s">
        <v>2307</v>
      </c>
      <c r="B1762" s="0" t="s">
        <v>189</v>
      </c>
      <c r="C1762" s="0" t="s">
        <v>2308</v>
      </c>
      <c r="D1762" s="0" t="n">
        <v>11550040</v>
      </c>
      <c r="E1762" s="1" t="n">
        <v>50000</v>
      </c>
      <c r="F1762" s="0" t="n">
        <v>0</v>
      </c>
      <c r="G1762" s="1" t="n">
        <v>50000</v>
      </c>
      <c r="H1762" s="1" t="n">
        <v>1435</v>
      </c>
      <c r="I1762" s="1" t="n">
        <v>1854</v>
      </c>
      <c r="J1762" s="1" t="n">
        <v>1520</v>
      </c>
      <c r="K1762" s="1" t="n">
        <v>1655.56</v>
      </c>
      <c r="L1762" s="1" t="n">
        <v>6464.56</v>
      </c>
      <c r="M1762" s="1" t="n">
        <v>43535.44</v>
      </c>
    </row>
    <row r="1763" customFormat="false" ht="15" hidden="false" customHeight="false" outlineLevel="0" collapsed="false">
      <c r="A1763" s="0" t="s">
        <v>60</v>
      </c>
      <c r="B1763" s="0" t="n">
        <v>4</v>
      </c>
      <c r="E1763" s="1" t="n">
        <v>215000</v>
      </c>
      <c r="F1763" s="0" t="n">
        <v>0</v>
      </c>
      <c r="G1763" s="1" t="n">
        <v>215000</v>
      </c>
      <c r="H1763" s="1" t="n">
        <v>6170.5</v>
      </c>
      <c r="I1763" s="1" t="n">
        <v>10393.67</v>
      </c>
      <c r="J1763" s="1" t="n">
        <v>6536</v>
      </c>
      <c r="K1763" s="1" t="n">
        <v>50183.98</v>
      </c>
      <c r="L1763" s="1" t="n">
        <v>73284.15</v>
      </c>
      <c r="M1763" s="1" t="n">
        <v>141715.85</v>
      </c>
    </row>
    <row r="1766" customFormat="false" ht="15" hidden="false" customHeight="false" outlineLevel="0" collapsed="false">
      <c r="A1766" s="0" t="s">
        <v>2309</v>
      </c>
    </row>
    <row r="1767" customFormat="false" ht="15" hidden="false" customHeight="false" outlineLevel="0" collapsed="false">
      <c r="A1767" s="0" t="s">
        <v>2310</v>
      </c>
      <c r="B1767" s="0" t="s">
        <v>669</v>
      </c>
      <c r="C1767" s="0" t="s">
        <v>2311</v>
      </c>
      <c r="D1767" s="0" t="n">
        <v>11715025</v>
      </c>
      <c r="E1767" s="1" t="n">
        <v>60000</v>
      </c>
      <c r="F1767" s="0" t="n">
        <v>0</v>
      </c>
      <c r="G1767" s="1" t="n">
        <v>60000</v>
      </c>
      <c r="H1767" s="1" t="n">
        <v>1722</v>
      </c>
      <c r="I1767" s="1" t="n">
        <v>3486.68</v>
      </c>
      <c r="J1767" s="1" t="n">
        <v>1824</v>
      </c>
      <c r="K1767" s="1" t="n">
        <v>14431.32</v>
      </c>
      <c r="L1767" s="1" t="n">
        <v>21464</v>
      </c>
      <c r="M1767" s="1" t="n">
        <v>38536</v>
      </c>
    </row>
    <row r="1768" customFormat="false" ht="15" hidden="false" customHeight="false" outlineLevel="0" collapsed="false">
      <c r="A1768" s="0" t="s">
        <v>2312</v>
      </c>
      <c r="B1768" s="0" t="s">
        <v>198</v>
      </c>
      <c r="C1768" s="0" t="s">
        <v>2313</v>
      </c>
      <c r="D1768" s="0" t="n">
        <v>11715026</v>
      </c>
      <c r="E1768" s="1" t="n">
        <v>70000</v>
      </c>
      <c r="F1768" s="0" t="n">
        <v>0</v>
      </c>
      <c r="G1768" s="1" t="n">
        <v>70000</v>
      </c>
      <c r="H1768" s="1" t="n">
        <v>2009</v>
      </c>
      <c r="I1768" s="1" t="n">
        <v>5368.48</v>
      </c>
      <c r="J1768" s="1" t="n">
        <v>2128</v>
      </c>
      <c r="K1768" s="1" t="n">
        <v>10297.05</v>
      </c>
      <c r="L1768" s="1" t="n">
        <v>19802.53</v>
      </c>
      <c r="M1768" s="1" t="n">
        <v>50197.47</v>
      </c>
    </row>
    <row r="1769" customFormat="false" ht="15" hidden="false" customHeight="false" outlineLevel="0" collapsed="false">
      <c r="A1769" s="0" t="s">
        <v>2314</v>
      </c>
      <c r="B1769" s="0" t="s">
        <v>189</v>
      </c>
      <c r="C1769" s="0" t="s">
        <v>2315</v>
      </c>
      <c r="E1769" s="1" t="n">
        <v>50000</v>
      </c>
      <c r="F1769" s="0" t="n">
        <v>0</v>
      </c>
      <c r="G1769" s="1" t="n">
        <v>50000</v>
      </c>
      <c r="H1769" s="1" t="n">
        <v>1435</v>
      </c>
      <c r="I1769" s="1" t="n">
        <v>1854</v>
      </c>
      <c r="J1769" s="1" t="n">
        <v>1520</v>
      </c>
      <c r="K1769" s="1" t="n">
        <v>5025</v>
      </c>
      <c r="L1769" s="1" t="n">
        <v>9834</v>
      </c>
      <c r="M1769" s="1" t="n">
        <v>40166</v>
      </c>
    </row>
    <row r="1770" customFormat="false" ht="15" hidden="false" customHeight="false" outlineLevel="0" collapsed="false">
      <c r="A1770" s="0" t="s">
        <v>60</v>
      </c>
      <c r="B1770" s="0" t="n">
        <v>3</v>
      </c>
      <c r="E1770" s="1" t="n">
        <v>180000</v>
      </c>
      <c r="F1770" s="0" t="n">
        <v>0</v>
      </c>
      <c r="G1770" s="1" t="n">
        <v>180000</v>
      </c>
      <c r="H1770" s="1" t="n">
        <v>5166</v>
      </c>
      <c r="I1770" s="1" t="n">
        <v>10709.16</v>
      </c>
      <c r="J1770" s="1" t="n">
        <v>5472</v>
      </c>
      <c r="K1770" s="1" t="n">
        <v>29753.37</v>
      </c>
      <c r="L1770" s="1" t="n">
        <v>51100.53</v>
      </c>
      <c r="M1770" s="1" t="n">
        <v>128899.47</v>
      </c>
    </row>
    <row r="1773" customFormat="false" ht="15" hidden="false" customHeight="false" outlineLevel="0" collapsed="false">
      <c r="A1773" s="0" t="s">
        <v>2316</v>
      </c>
    </row>
    <row r="1774" customFormat="false" ht="15" hidden="false" customHeight="false" outlineLevel="0" collapsed="false">
      <c r="A1774" s="0" t="s">
        <v>2317</v>
      </c>
      <c r="B1774" s="0" t="s">
        <v>566</v>
      </c>
      <c r="C1774" s="0" t="s">
        <v>2318</v>
      </c>
      <c r="D1774" s="0" t="n">
        <v>11745025</v>
      </c>
      <c r="E1774" s="1" t="n">
        <v>70000</v>
      </c>
      <c r="F1774" s="0" t="n">
        <v>0</v>
      </c>
      <c r="G1774" s="1" t="n">
        <v>70000</v>
      </c>
      <c r="H1774" s="1" t="n">
        <v>2009</v>
      </c>
      <c r="I1774" s="1" t="n">
        <v>4737.5</v>
      </c>
      <c r="J1774" s="1" t="n">
        <v>2128</v>
      </c>
      <c r="K1774" s="1" t="n">
        <v>5000.56</v>
      </c>
      <c r="L1774" s="1" t="n">
        <v>13875.06</v>
      </c>
      <c r="M1774" s="1" t="n">
        <v>56124.94</v>
      </c>
    </row>
    <row r="1775" customFormat="false" ht="15" hidden="false" customHeight="false" outlineLevel="0" collapsed="false">
      <c r="A1775" s="0" t="s">
        <v>60</v>
      </c>
      <c r="B1775" s="0" t="n">
        <v>1</v>
      </c>
      <c r="E1775" s="1" t="n">
        <v>70000</v>
      </c>
      <c r="F1775" s="0" t="n">
        <v>0</v>
      </c>
      <c r="G1775" s="1" t="n">
        <v>70000</v>
      </c>
      <c r="H1775" s="1" t="n">
        <v>2009</v>
      </c>
      <c r="I1775" s="1" t="n">
        <v>4737.5</v>
      </c>
      <c r="J1775" s="1" t="n">
        <v>2128</v>
      </c>
      <c r="K1775" s="1" t="n">
        <v>5000.56</v>
      </c>
      <c r="L1775" s="1" t="n">
        <v>13875.06</v>
      </c>
      <c r="M1775" s="1" t="n">
        <v>56124.94</v>
      </c>
    </row>
    <row r="1778" customFormat="false" ht="15" hidden="false" customHeight="false" outlineLevel="0" collapsed="false">
      <c r="A1778" s="0" t="s">
        <v>2319</v>
      </c>
    </row>
    <row r="1779" customFormat="false" ht="15" hidden="false" customHeight="false" outlineLevel="0" collapsed="false">
      <c r="A1779" s="0" t="s">
        <v>2320</v>
      </c>
      <c r="B1779" s="0" t="s">
        <v>573</v>
      </c>
      <c r="C1779" s="0" t="s">
        <v>2321</v>
      </c>
      <c r="D1779" s="0" t="n">
        <v>11490024</v>
      </c>
      <c r="E1779" s="1" t="n">
        <v>70000</v>
      </c>
      <c r="F1779" s="0" t="n">
        <v>0</v>
      </c>
      <c r="G1779" s="1" t="n">
        <v>70000</v>
      </c>
      <c r="H1779" s="1" t="n">
        <v>2009</v>
      </c>
      <c r="I1779" s="1" t="n">
        <v>5052.99</v>
      </c>
      <c r="J1779" s="1" t="n">
        <v>2128</v>
      </c>
      <c r="K1779" s="1" t="n">
        <v>18531.1</v>
      </c>
      <c r="L1779" s="1" t="n">
        <v>27721.09</v>
      </c>
      <c r="M1779" s="1" t="n">
        <v>42278.91</v>
      </c>
    </row>
    <row r="1780" customFormat="false" ht="15" hidden="false" customHeight="false" outlineLevel="0" collapsed="false">
      <c r="A1780" s="0" t="s">
        <v>60</v>
      </c>
      <c r="B1780" s="0" t="n">
        <v>1</v>
      </c>
      <c r="E1780" s="1" t="n">
        <v>70000</v>
      </c>
      <c r="F1780" s="0" t="n">
        <v>0</v>
      </c>
      <c r="G1780" s="1" t="n">
        <v>70000</v>
      </c>
      <c r="H1780" s="1" t="n">
        <v>2009</v>
      </c>
      <c r="I1780" s="1" t="n">
        <v>5052.99</v>
      </c>
      <c r="J1780" s="1" t="n">
        <v>2128</v>
      </c>
      <c r="K1780" s="1" t="n">
        <v>18531.1</v>
      </c>
      <c r="L1780" s="1" t="n">
        <v>27721.09</v>
      </c>
      <c r="M1780" s="1" t="n">
        <v>42278.91</v>
      </c>
    </row>
    <row r="1783" customFormat="false" ht="15" hidden="false" customHeight="false" outlineLevel="0" collapsed="false">
      <c r="A1783" s="0" t="s">
        <v>2322</v>
      </c>
    </row>
    <row r="1784" customFormat="false" ht="15" hidden="false" customHeight="false" outlineLevel="0" collapsed="false">
      <c r="A1784" s="0" t="s">
        <v>2323</v>
      </c>
      <c r="B1784" s="0" t="s">
        <v>945</v>
      </c>
      <c r="C1784" s="0" t="s">
        <v>2324</v>
      </c>
      <c r="D1784" s="0" t="n">
        <v>11475038</v>
      </c>
      <c r="E1784" s="1" t="n">
        <v>45000</v>
      </c>
      <c r="F1784" s="0" t="n">
        <v>0</v>
      </c>
      <c r="G1784" s="1" t="n">
        <v>45000</v>
      </c>
      <c r="H1784" s="1" t="n">
        <v>1291.5</v>
      </c>
      <c r="I1784" s="1" t="n">
        <v>1148.33</v>
      </c>
      <c r="J1784" s="1" t="n">
        <v>1368</v>
      </c>
      <c r="K1784" s="1" t="n">
        <v>14829.15</v>
      </c>
      <c r="L1784" s="1" t="n">
        <v>18636.98</v>
      </c>
      <c r="M1784" s="1" t="n">
        <v>26363.02</v>
      </c>
    </row>
    <row r="1785" customFormat="false" ht="15" hidden="false" customHeight="false" outlineLevel="0" collapsed="false">
      <c r="A1785" s="0" t="s">
        <v>2325</v>
      </c>
      <c r="B1785" s="0" t="s">
        <v>189</v>
      </c>
      <c r="C1785" s="0" t="s">
        <v>2326</v>
      </c>
      <c r="D1785" s="0" t="n">
        <v>11475040</v>
      </c>
      <c r="E1785" s="1" t="n">
        <v>50000</v>
      </c>
      <c r="F1785" s="0" t="n">
        <v>0</v>
      </c>
      <c r="G1785" s="1" t="n">
        <v>50000</v>
      </c>
      <c r="H1785" s="1" t="n">
        <v>1435</v>
      </c>
      <c r="I1785" s="1" t="n">
        <v>1617.38</v>
      </c>
      <c r="J1785" s="1" t="n">
        <v>1520</v>
      </c>
      <c r="K1785" s="1" t="n">
        <v>18352.85</v>
      </c>
      <c r="L1785" s="1" t="n">
        <v>22925.23</v>
      </c>
      <c r="M1785" s="1" t="n">
        <v>27074.77</v>
      </c>
    </row>
    <row r="1786" customFormat="false" ht="15" hidden="false" customHeight="false" outlineLevel="0" collapsed="false">
      <c r="A1786" s="0" t="s">
        <v>2327</v>
      </c>
      <c r="B1786" s="0" t="s">
        <v>182</v>
      </c>
      <c r="C1786" s="0" t="s">
        <v>2328</v>
      </c>
      <c r="D1786" s="0" t="n">
        <v>11475041</v>
      </c>
      <c r="E1786" s="1" t="n">
        <v>35000</v>
      </c>
      <c r="F1786" s="0" t="n">
        <v>0</v>
      </c>
      <c r="G1786" s="1" t="n">
        <v>35000</v>
      </c>
      <c r="H1786" s="1" t="n">
        <v>1004.5</v>
      </c>
      <c r="I1786" s="0" t="n">
        <v>0</v>
      </c>
      <c r="J1786" s="1" t="n">
        <v>1064</v>
      </c>
      <c r="K1786" s="1" t="n">
        <v>17043.48</v>
      </c>
      <c r="L1786" s="1" t="n">
        <v>19111.98</v>
      </c>
      <c r="M1786" s="1" t="n">
        <v>15888.02</v>
      </c>
    </row>
    <row r="1787" customFormat="false" ht="15" hidden="false" customHeight="false" outlineLevel="0" collapsed="false">
      <c r="A1787" s="0" t="s">
        <v>60</v>
      </c>
      <c r="B1787" s="0" t="n">
        <v>3</v>
      </c>
      <c r="E1787" s="1" t="n">
        <v>130000</v>
      </c>
      <c r="F1787" s="0" t="n">
        <v>0</v>
      </c>
      <c r="G1787" s="1" t="n">
        <v>130000</v>
      </c>
      <c r="H1787" s="1" t="n">
        <v>3731</v>
      </c>
      <c r="I1787" s="1" t="n">
        <v>2765.71</v>
      </c>
      <c r="J1787" s="1" t="n">
        <v>3952</v>
      </c>
      <c r="K1787" s="1" t="n">
        <v>50225.48</v>
      </c>
      <c r="L1787" s="1" t="n">
        <v>60674.19</v>
      </c>
      <c r="M1787" s="1" t="n">
        <v>69325.81</v>
      </c>
    </row>
    <row r="1790" customFormat="false" ht="15" hidden="false" customHeight="false" outlineLevel="0" collapsed="false">
      <c r="A1790" s="0" t="s">
        <v>2329</v>
      </c>
    </row>
    <row r="1791" customFormat="false" ht="15" hidden="false" customHeight="false" outlineLevel="0" collapsed="false">
      <c r="A1791" s="0" t="s">
        <v>2330</v>
      </c>
      <c r="B1791" s="0" t="s">
        <v>189</v>
      </c>
      <c r="C1791" s="0" t="s">
        <v>2331</v>
      </c>
      <c r="D1791" s="0" t="n">
        <v>11535025</v>
      </c>
      <c r="E1791" s="1" t="n">
        <v>50000</v>
      </c>
      <c r="F1791" s="0" t="n">
        <v>0</v>
      </c>
      <c r="G1791" s="1" t="n">
        <v>50000</v>
      </c>
      <c r="H1791" s="1" t="n">
        <v>1435</v>
      </c>
      <c r="I1791" s="1" t="n">
        <v>1854</v>
      </c>
      <c r="J1791" s="1" t="n">
        <v>1520</v>
      </c>
      <c r="K1791" s="1" t="n">
        <v>10314.89</v>
      </c>
      <c r="L1791" s="1" t="n">
        <v>15123.89</v>
      </c>
      <c r="M1791" s="1" t="n">
        <v>34876.11</v>
      </c>
    </row>
    <row r="1792" customFormat="false" ht="15" hidden="false" customHeight="false" outlineLevel="0" collapsed="false">
      <c r="A1792" s="0" t="s">
        <v>2332</v>
      </c>
      <c r="B1792" s="0" t="s">
        <v>573</v>
      </c>
      <c r="C1792" s="0" t="s">
        <v>2333</v>
      </c>
      <c r="D1792" s="0" t="n">
        <v>11535031</v>
      </c>
      <c r="E1792" s="1" t="n">
        <v>70000</v>
      </c>
      <c r="F1792" s="0" t="n">
        <v>0</v>
      </c>
      <c r="G1792" s="1" t="n">
        <v>70000</v>
      </c>
      <c r="H1792" s="1" t="n">
        <v>2009</v>
      </c>
      <c r="I1792" s="1" t="n">
        <v>5368.48</v>
      </c>
      <c r="J1792" s="1" t="n">
        <v>2128</v>
      </c>
      <c r="K1792" s="1" t="n">
        <v>8398</v>
      </c>
      <c r="L1792" s="1" t="n">
        <v>17903.48</v>
      </c>
      <c r="M1792" s="1" t="n">
        <v>52096.52</v>
      </c>
    </row>
    <row r="1793" customFormat="false" ht="15" hidden="false" customHeight="false" outlineLevel="0" collapsed="false">
      <c r="A1793" s="0" t="s">
        <v>60</v>
      </c>
      <c r="B1793" s="0" t="n">
        <v>2</v>
      </c>
      <c r="E1793" s="1" t="n">
        <v>120000</v>
      </c>
      <c r="F1793" s="0" t="n">
        <v>0</v>
      </c>
      <c r="G1793" s="1" t="n">
        <v>120000</v>
      </c>
      <c r="H1793" s="1" t="n">
        <v>3444</v>
      </c>
      <c r="I1793" s="1" t="n">
        <v>7222.48</v>
      </c>
      <c r="J1793" s="1" t="n">
        <v>3648</v>
      </c>
      <c r="K1793" s="1" t="n">
        <v>18712.89</v>
      </c>
      <c r="L1793" s="1" t="n">
        <v>33027.37</v>
      </c>
      <c r="M1793" s="1" t="n">
        <v>86972.63</v>
      </c>
    </row>
    <row r="1796" customFormat="false" ht="15" hidden="false" customHeight="false" outlineLevel="0" collapsed="false">
      <c r="A1796" s="0" t="s">
        <v>2334</v>
      </c>
    </row>
    <row r="1797" customFormat="false" ht="15" hidden="false" customHeight="false" outlineLevel="0" collapsed="false">
      <c r="A1797" s="0" t="s">
        <v>2335</v>
      </c>
      <c r="B1797" s="0" t="s">
        <v>573</v>
      </c>
      <c r="C1797" s="0" t="s">
        <v>2336</v>
      </c>
      <c r="D1797" s="0" t="n">
        <v>11595025</v>
      </c>
      <c r="E1797" s="1" t="n">
        <v>70000</v>
      </c>
      <c r="F1797" s="0" t="n">
        <v>0</v>
      </c>
      <c r="G1797" s="1" t="n">
        <v>70000</v>
      </c>
      <c r="H1797" s="1" t="n">
        <v>2009</v>
      </c>
      <c r="I1797" s="1" t="n">
        <v>5052.99</v>
      </c>
      <c r="J1797" s="1" t="n">
        <v>2128</v>
      </c>
      <c r="K1797" s="1" t="n">
        <v>17396.14</v>
      </c>
      <c r="L1797" s="1" t="n">
        <v>26586.13</v>
      </c>
      <c r="M1797" s="1" t="n">
        <v>43413.87</v>
      </c>
    </row>
    <row r="1798" customFormat="false" ht="15" hidden="false" customHeight="false" outlineLevel="0" collapsed="false">
      <c r="A1798" s="0" t="s">
        <v>60</v>
      </c>
      <c r="B1798" s="0" t="n">
        <v>1</v>
      </c>
      <c r="E1798" s="1" t="n">
        <v>70000</v>
      </c>
      <c r="F1798" s="0" t="n">
        <v>0</v>
      </c>
      <c r="G1798" s="1" t="n">
        <v>70000</v>
      </c>
      <c r="H1798" s="1" t="n">
        <v>2009</v>
      </c>
      <c r="I1798" s="1" t="n">
        <v>5052.99</v>
      </c>
      <c r="J1798" s="1" t="n">
        <v>2128</v>
      </c>
      <c r="K1798" s="1" t="n">
        <v>17396.14</v>
      </c>
      <c r="L1798" s="1" t="n">
        <v>26586.13</v>
      </c>
      <c r="M1798" s="1" t="n">
        <v>43413.87</v>
      </c>
    </row>
    <row r="1801" customFormat="false" ht="15" hidden="false" customHeight="false" outlineLevel="0" collapsed="false">
      <c r="A1801" s="0" t="s">
        <v>2337</v>
      </c>
    </row>
    <row r="1802" customFormat="false" ht="15" hidden="false" customHeight="false" outlineLevel="0" collapsed="false">
      <c r="A1802" s="0" t="s">
        <v>2338</v>
      </c>
      <c r="B1802" s="0" t="s">
        <v>569</v>
      </c>
      <c r="C1802" s="0" t="s">
        <v>2339</v>
      </c>
      <c r="D1802" s="0" t="n">
        <v>11700027</v>
      </c>
      <c r="E1802" s="1" t="n">
        <v>45000</v>
      </c>
      <c r="F1802" s="0" t="n">
        <v>0</v>
      </c>
      <c r="G1802" s="1" t="n">
        <v>45000</v>
      </c>
      <c r="H1802" s="1" t="n">
        <v>1291.5</v>
      </c>
      <c r="I1802" s="1" t="n">
        <v>1148.33</v>
      </c>
      <c r="J1802" s="1" t="n">
        <v>1368</v>
      </c>
      <c r="K1802" s="1" t="n">
        <v>14991.32</v>
      </c>
      <c r="L1802" s="1" t="n">
        <v>18799.15</v>
      </c>
      <c r="M1802" s="1" t="n">
        <v>26200.85</v>
      </c>
    </row>
    <row r="1803" customFormat="false" ht="15" hidden="false" customHeight="false" outlineLevel="0" collapsed="false">
      <c r="A1803" s="0" t="s">
        <v>60</v>
      </c>
      <c r="B1803" s="0" t="n">
        <v>1</v>
      </c>
      <c r="E1803" s="1" t="n">
        <v>45000</v>
      </c>
      <c r="F1803" s="0" t="n">
        <v>0</v>
      </c>
      <c r="G1803" s="1" t="n">
        <v>45000</v>
      </c>
      <c r="H1803" s="1" t="n">
        <v>1291.5</v>
      </c>
      <c r="I1803" s="1" t="n">
        <v>1148.33</v>
      </c>
      <c r="J1803" s="1" t="n">
        <v>1368</v>
      </c>
      <c r="K1803" s="1" t="n">
        <v>14991.32</v>
      </c>
      <c r="L1803" s="1" t="n">
        <v>18799.15</v>
      </c>
      <c r="M1803" s="1" t="n">
        <v>26200.85</v>
      </c>
    </row>
    <row r="1806" customFormat="false" ht="15" hidden="false" customHeight="false" outlineLevel="0" collapsed="false">
      <c r="A1806" s="0" t="s">
        <v>2340</v>
      </c>
    </row>
    <row r="1807" customFormat="false" ht="15" hidden="false" customHeight="false" outlineLevel="0" collapsed="false">
      <c r="A1807" s="0" t="s">
        <v>2341</v>
      </c>
      <c r="B1807" s="0" t="s">
        <v>569</v>
      </c>
      <c r="C1807" s="0" t="s">
        <v>2342</v>
      </c>
      <c r="D1807" s="0" t="n">
        <v>11730026</v>
      </c>
      <c r="E1807" s="1" t="n">
        <v>45000</v>
      </c>
      <c r="F1807" s="0" t="n">
        <v>0</v>
      </c>
      <c r="G1807" s="1" t="n">
        <v>45000</v>
      </c>
      <c r="H1807" s="1" t="n">
        <v>1291.5</v>
      </c>
      <c r="I1807" s="1" t="n">
        <v>1148.33</v>
      </c>
      <c r="J1807" s="1" t="n">
        <v>1368</v>
      </c>
      <c r="K1807" s="1" t="n">
        <v>9173.67</v>
      </c>
      <c r="L1807" s="1" t="n">
        <v>12981.5</v>
      </c>
      <c r="M1807" s="1" t="n">
        <v>32018.5</v>
      </c>
    </row>
    <row r="1808" customFormat="false" ht="15" hidden="false" customHeight="false" outlineLevel="0" collapsed="false">
      <c r="A1808" s="0" t="s">
        <v>60</v>
      </c>
      <c r="B1808" s="0" t="n">
        <v>1</v>
      </c>
      <c r="E1808" s="1" t="n">
        <v>45000</v>
      </c>
      <c r="F1808" s="0" t="n">
        <v>0</v>
      </c>
      <c r="G1808" s="1" t="n">
        <v>45000</v>
      </c>
      <c r="H1808" s="1" t="n">
        <v>1291.5</v>
      </c>
      <c r="I1808" s="1" t="n">
        <v>1148.33</v>
      </c>
      <c r="J1808" s="1" t="n">
        <v>1368</v>
      </c>
      <c r="K1808" s="1" t="n">
        <v>9173.67</v>
      </c>
      <c r="L1808" s="1" t="n">
        <v>12981.5</v>
      </c>
      <c r="M1808" s="1" t="n">
        <v>32018.5</v>
      </c>
    </row>
    <row r="1811" customFormat="false" ht="15" hidden="false" customHeight="false" outlineLevel="0" collapsed="false">
      <c r="A1811" s="0" t="s">
        <v>2343</v>
      </c>
    </row>
    <row r="1812" customFormat="false" ht="15" hidden="false" customHeight="false" outlineLevel="0" collapsed="false">
      <c r="A1812" s="0" t="s">
        <v>2344</v>
      </c>
      <c r="B1812" s="0" t="s">
        <v>632</v>
      </c>
      <c r="C1812" s="0" t="s">
        <v>2345</v>
      </c>
      <c r="D1812" s="0" t="n">
        <v>11670028</v>
      </c>
      <c r="E1812" s="1" t="n">
        <v>140000</v>
      </c>
      <c r="F1812" s="0" t="n">
        <v>0</v>
      </c>
      <c r="G1812" s="1" t="n">
        <v>140000</v>
      </c>
      <c r="H1812" s="1" t="n">
        <v>4018</v>
      </c>
      <c r="I1812" s="1" t="n">
        <v>21514.37</v>
      </c>
      <c r="J1812" s="1" t="n">
        <v>4256</v>
      </c>
      <c r="K1812" s="1" t="n">
        <v>39690.61</v>
      </c>
      <c r="L1812" s="1" t="n">
        <v>69478.98</v>
      </c>
      <c r="M1812" s="1" t="n">
        <v>70521.02</v>
      </c>
    </row>
    <row r="1813" customFormat="false" ht="15" hidden="false" customHeight="false" outlineLevel="0" collapsed="false">
      <c r="A1813" s="0" t="s">
        <v>2346</v>
      </c>
      <c r="B1813" s="0" t="s">
        <v>669</v>
      </c>
      <c r="C1813" s="0" t="s">
        <v>2347</v>
      </c>
      <c r="D1813" s="0" t="n">
        <v>11670029</v>
      </c>
      <c r="E1813" s="1" t="n">
        <v>60000</v>
      </c>
      <c r="F1813" s="0" t="n">
        <v>0</v>
      </c>
      <c r="G1813" s="1" t="n">
        <v>60000</v>
      </c>
      <c r="H1813" s="1" t="n">
        <v>1722</v>
      </c>
      <c r="I1813" s="1" t="n">
        <v>3486.68</v>
      </c>
      <c r="J1813" s="1" t="n">
        <v>1824</v>
      </c>
      <c r="K1813" s="0" t="n">
        <v>25</v>
      </c>
      <c r="L1813" s="1" t="n">
        <v>7057.68</v>
      </c>
      <c r="M1813" s="1" t="n">
        <v>52942.32</v>
      </c>
    </row>
    <row r="1814" customFormat="false" ht="15" hidden="false" customHeight="false" outlineLevel="0" collapsed="false">
      <c r="A1814" s="0" t="s">
        <v>60</v>
      </c>
      <c r="B1814" s="0" t="n">
        <v>2</v>
      </c>
      <c r="E1814" s="1" t="n">
        <v>200000</v>
      </c>
      <c r="F1814" s="0" t="n">
        <v>0</v>
      </c>
      <c r="G1814" s="1" t="n">
        <v>200000</v>
      </c>
      <c r="H1814" s="1" t="n">
        <v>5740</v>
      </c>
      <c r="I1814" s="1" t="n">
        <v>25001.05</v>
      </c>
      <c r="J1814" s="1" t="n">
        <v>6080</v>
      </c>
      <c r="K1814" s="1" t="n">
        <v>39715.61</v>
      </c>
      <c r="L1814" s="1" t="n">
        <v>76536.66</v>
      </c>
      <c r="M1814" s="1" t="n">
        <v>123463.34</v>
      </c>
    </row>
    <row r="1817" customFormat="false" ht="15" hidden="false" customHeight="false" outlineLevel="0" collapsed="false">
      <c r="A1817" s="0" t="s">
        <v>2348</v>
      </c>
    </row>
    <row r="1818" customFormat="false" ht="15" hidden="false" customHeight="false" outlineLevel="0" collapsed="false">
      <c r="A1818" s="0" t="s">
        <v>2349</v>
      </c>
      <c r="B1818" s="0" t="s">
        <v>189</v>
      </c>
      <c r="C1818" s="0" t="s">
        <v>2350</v>
      </c>
      <c r="D1818" s="0" t="n">
        <v>12180024</v>
      </c>
      <c r="E1818" s="1" t="n">
        <v>60000</v>
      </c>
      <c r="F1818" s="0" t="n">
        <v>0</v>
      </c>
      <c r="G1818" s="1" t="n">
        <v>60000</v>
      </c>
      <c r="H1818" s="1" t="n">
        <v>1722</v>
      </c>
      <c r="I1818" s="1" t="n">
        <v>3486.68</v>
      </c>
      <c r="J1818" s="1" t="n">
        <v>1824</v>
      </c>
      <c r="K1818" s="1" t="n">
        <v>35248.89</v>
      </c>
      <c r="L1818" s="1" t="n">
        <v>42281.57</v>
      </c>
      <c r="M1818" s="1" t="n">
        <v>17718.43</v>
      </c>
    </row>
    <row r="1819" customFormat="false" ht="15" hidden="false" customHeight="false" outlineLevel="0" collapsed="false">
      <c r="A1819" s="0" t="s">
        <v>60</v>
      </c>
      <c r="B1819" s="0" t="n">
        <v>1</v>
      </c>
      <c r="E1819" s="1" t="n">
        <v>60000</v>
      </c>
      <c r="F1819" s="0" t="n">
        <v>0</v>
      </c>
      <c r="G1819" s="1" t="n">
        <v>60000</v>
      </c>
      <c r="H1819" s="1" t="n">
        <v>1722</v>
      </c>
      <c r="I1819" s="1" t="n">
        <v>3486.68</v>
      </c>
      <c r="J1819" s="1" t="n">
        <v>1824</v>
      </c>
      <c r="K1819" s="1" t="n">
        <v>35248.89</v>
      </c>
      <c r="L1819" s="1" t="n">
        <v>42281.57</v>
      </c>
      <c r="M1819" s="1" t="n">
        <v>17718.43</v>
      </c>
    </row>
    <row r="1822" customFormat="false" ht="15" hidden="false" customHeight="false" outlineLevel="0" collapsed="false">
      <c r="A1822" s="0" t="s">
        <v>2351</v>
      </c>
    </row>
    <row r="1823" customFormat="false" ht="15" hidden="false" customHeight="false" outlineLevel="0" collapsed="false">
      <c r="A1823" s="0" t="s">
        <v>2352</v>
      </c>
      <c r="B1823" s="0" t="s">
        <v>182</v>
      </c>
      <c r="C1823" s="0" t="s">
        <v>2353</v>
      </c>
      <c r="D1823" s="0" t="n">
        <v>12060024</v>
      </c>
      <c r="E1823" s="1" t="n">
        <v>35000</v>
      </c>
      <c r="F1823" s="0" t="n">
        <v>0</v>
      </c>
      <c r="G1823" s="1" t="n">
        <v>35000</v>
      </c>
      <c r="H1823" s="1" t="n">
        <v>1004.5</v>
      </c>
      <c r="I1823" s="0" t="n">
        <v>0</v>
      </c>
      <c r="J1823" s="1" t="n">
        <v>1064</v>
      </c>
      <c r="K1823" s="1" t="n">
        <v>20344.37</v>
      </c>
      <c r="L1823" s="1" t="n">
        <v>22412.87</v>
      </c>
      <c r="M1823" s="1" t="n">
        <v>12587.13</v>
      </c>
    </row>
    <row r="1824" customFormat="false" ht="15" hidden="false" customHeight="false" outlineLevel="0" collapsed="false">
      <c r="A1824" s="0" t="s">
        <v>60</v>
      </c>
      <c r="B1824" s="0" t="n">
        <v>1</v>
      </c>
      <c r="E1824" s="1" t="n">
        <v>35000</v>
      </c>
      <c r="F1824" s="0" t="n">
        <v>0</v>
      </c>
      <c r="G1824" s="1" t="n">
        <v>35000</v>
      </c>
      <c r="H1824" s="1" t="n">
        <v>1004.5</v>
      </c>
      <c r="I1824" s="0" t="n">
        <v>0</v>
      </c>
      <c r="J1824" s="1" t="n">
        <v>1064</v>
      </c>
      <c r="K1824" s="1" t="n">
        <v>20344.37</v>
      </c>
      <c r="L1824" s="1" t="n">
        <v>22412.87</v>
      </c>
      <c r="M1824" s="1" t="n">
        <v>12587.13</v>
      </c>
    </row>
    <row r="1827" customFormat="false" ht="15" hidden="false" customHeight="false" outlineLevel="0" collapsed="false">
      <c r="A1827" s="0" t="s">
        <v>2354</v>
      </c>
    </row>
    <row r="1828" customFormat="false" ht="15" hidden="false" customHeight="false" outlineLevel="0" collapsed="false">
      <c r="A1828" s="0" t="s">
        <v>2355</v>
      </c>
      <c r="B1828" s="0" t="s">
        <v>26</v>
      </c>
      <c r="C1828" s="0" t="s">
        <v>2356</v>
      </c>
      <c r="D1828" s="0" t="n">
        <v>12150024</v>
      </c>
      <c r="E1828" s="1" t="n">
        <v>38000</v>
      </c>
      <c r="F1828" s="0" t="n">
        <v>0</v>
      </c>
      <c r="G1828" s="1" t="n">
        <v>38000</v>
      </c>
      <c r="H1828" s="1" t="n">
        <v>1090.6</v>
      </c>
      <c r="I1828" s="0" t="n">
        <v>160.38</v>
      </c>
      <c r="J1828" s="1" t="n">
        <v>1155.2</v>
      </c>
      <c r="K1828" s="1" t="n">
        <v>21552.18</v>
      </c>
      <c r="L1828" s="1" t="n">
        <v>23958.36</v>
      </c>
      <c r="M1828" s="1" t="n">
        <v>14041.64</v>
      </c>
    </row>
    <row r="1829" customFormat="false" ht="15" hidden="false" customHeight="false" outlineLevel="0" collapsed="false">
      <c r="A1829" s="0" t="s">
        <v>2357</v>
      </c>
      <c r="B1829" s="0" t="s">
        <v>189</v>
      </c>
      <c r="C1829" s="0" t="s">
        <v>2358</v>
      </c>
      <c r="D1829" s="0" t="n">
        <v>12150025</v>
      </c>
      <c r="E1829" s="1" t="n">
        <v>50000</v>
      </c>
      <c r="F1829" s="0" t="n">
        <v>0</v>
      </c>
      <c r="G1829" s="1" t="n">
        <v>50000</v>
      </c>
      <c r="H1829" s="1" t="n">
        <v>1435</v>
      </c>
      <c r="I1829" s="1" t="n">
        <v>1854</v>
      </c>
      <c r="J1829" s="1" t="n">
        <v>1520</v>
      </c>
      <c r="K1829" s="1" t="n">
        <v>11114.63</v>
      </c>
      <c r="L1829" s="1" t="n">
        <v>15923.63</v>
      </c>
      <c r="M1829" s="1" t="n">
        <v>34076.37</v>
      </c>
    </row>
    <row r="1830" customFormat="false" ht="15" hidden="false" customHeight="false" outlineLevel="0" collapsed="false">
      <c r="A1830" s="0" t="s">
        <v>2359</v>
      </c>
      <c r="B1830" s="0" t="s">
        <v>189</v>
      </c>
      <c r="C1830" s="0" t="s">
        <v>2360</v>
      </c>
      <c r="D1830" s="0" t="n">
        <v>12150026</v>
      </c>
      <c r="E1830" s="1" t="n">
        <v>50000</v>
      </c>
      <c r="F1830" s="0" t="n">
        <v>0</v>
      </c>
      <c r="G1830" s="1" t="n">
        <v>50000</v>
      </c>
      <c r="H1830" s="1" t="n">
        <v>1435</v>
      </c>
      <c r="I1830" s="1" t="n">
        <v>1854</v>
      </c>
      <c r="J1830" s="1" t="n">
        <v>1520</v>
      </c>
      <c r="K1830" s="1" t="n">
        <v>19942.45</v>
      </c>
      <c r="L1830" s="1" t="n">
        <v>24751.45</v>
      </c>
      <c r="M1830" s="1" t="n">
        <v>25248.55</v>
      </c>
    </row>
    <row r="1831" customFormat="false" ht="15" hidden="false" customHeight="false" outlineLevel="0" collapsed="false">
      <c r="A1831" s="0" t="s">
        <v>60</v>
      </c>
      <c r="B1831" s="0" t="n">
        <v>3</v>
      </c>
      <c r="E1831" s="1" t="n">
        <v>138000</v>
      </c>
      <c r="F1831" s="0" t="n">
        <v>0</v>
      </c>
      <c r="G1831" s="1" t="n">
        <v>138000</v>
      </c>
      <c r="H1831" s="1" t="n">
        <v>3960.6</v>
      </c>
      <c r="I1831" s="1" t="n">
        <v>3868.38</v>
      </c>
      <c r="J1831" s="1" t="n">
        <v>4195.2</v>
      </c>
      <c r="K1831" s="1" t="n">
        <v>52609.26</v>
      </c>
      <c r="L1831" s="1" t="n">
        <v>64633.44</v>
      </c>
      <c r="M1831" s="1" t="n">
        <v>73366.56</v>
      </c>
    </row>
    <row r="1834" customFormat="false" ht="15" hidden="false" customHeight="false" outlineLevel="0" collapsed="false">
      <c r="A1834" s="0" t="s">
        <v>2361</v>
      </c>
    </row>
    <row r="1835" customFormat="false" ht="15" hidden="false" customHeight="false" outlineLevel="0" collapsed="false">
      <c r="A1835" s="0" t="s">
        <v>2362</v>
      </c>
      <c r="B1835" s="0" t="s">
        <v>573</v>
      </c>
      <c r="C1835" s="0" t="s">
        <v>2363</v>
      </c>
      <c r="D1835" s="0" t="n">
        <v>12165024</v>
      </c>
      <c r="E1835" s="1" t="n">
        <v>70000</v>
      </c>
      <c r="F1835" s="0" t="n">
        <v>0</v>
      </c>
      <c r="G1835" s="1" t="n">
        <v>70000</v>
      </c>
      <c r="H1835" s="1" t="n">
        <v>2009</v>
      </c>
      <c r="I1835" s="1" t="n">
        <v>5368.48</v>
      </c>
      <c r="J1835" s="1" t="n">
        <v>2128</v>
      </c>
      <c r="K1835" s="1" t="n">
        <v>10419.76</v>
      </c>
      <c r="L1835" s="1" t="n">
        <v>19925.24</v>
      </c>
      <c r="M1835" s="1" t="n">
        <v>50074.76</v>
      </c>
    </row>
    <row r="1836" customFormat="false" ht="15" hidden="false" customHeight="false" outlineLevel="0" collapsed="false">
      <c r="A1836" s="0" t="s">
        <v>60</v>
      </c>
      <c r="B1836" s="0" t="n">
        <v>1</v>
      </c>
      <c r="E1836" s="1" t="n">
        <v>70000</v>
      </c>
      <c r="F1836" s="0" t="n">
        <v>0</v>
      </c>
      <c r="G1836" s="1" t="n">
        <v>70000</v>
      </c>
      <c r="H1836" s="1" t="n">
        <v>2009</v>
      </c>
      <c r="I1836" s="1" t="n">
        <v>5368.48</v>
      </c>
      <c r="J1836" s="1" t="n">
        <v>2128</v>
      </c>
      <c r="K1836" s="1" t="n">
        <v>10419.76</v>
      </c>
      <c r="L1836" s="1" t="n">
        <v>19925.24</v>
      </c>
      <c r="M1836" s="1" t="n">
        <v>50074.76</v>
      </c>
    </row>
    <row r="1839" customFormat="false" ht="15" hidden="false" customHeight="false" outlineLevel="0" collapsed="false">
      <c r="A1839" s="0" t="s">
        <v>2364</v>
      </c>
    </row>
    <row r="1840" customFormat="false" ht="15" hidden="false" customHeight="false" outlineLevel="0" collapsed="false">
      <c r="A1840" s="0" t="s">
        <v>2365</v>
      </c>
      <c r="B1840" s="0" t="s">
        <v>2366</v>
      </c>
      <c r="C1840" s="0" t="s">
        <v>2367</v>
      </c>
      <c r="D1840" s="0" t="n">
        <v>12210025</v>
      </c>
      <c r="E1840" s="1" t="n">
        <v>50000</v>
      </c>
      <c r="F1840" s="0" t="n">
        <v>0</v>
      </c>
      <c r="G1840" s="1" t="n">
        <v>50000</v>
      </c>
      <c r="H1840" s="1" t="n">
        <v>1435</v>
      </c>
      <c r="I1840" s="1" t="n">
        <v>1617.38</v>
      </c>
      <c r="J1840" s="1" t="n">
        <v>1520</v>
      </c>
      <c r="K1840" s="1" t="n">
        <v>15848.8</v>
      </c>
      <c r="L1840" s="1" t="n">
        <v>20421.18</v>
      </c>
      <c r="M1840" s="1" t="n">
        <v>29578.82</v>
      </c>
    </row>
    <row r="1841" customFormat="false" ht="15" hidden="false" customHeight="false" outlineLevel="0" collapsed="false">
      <c r="A1841" s="0" t="s">
        <v>60</v>
      </c>
      <c r="B1841" s="0" t="n">
        <v>1</v>
      </c>
      <c r="E1841" s="1" t="n">
        <v>50000</v>
      </c>
      <c r="F1841" s="0" t="n">
        <v>0</v>
      </c>
      <c r="G1841" s="1" t="n">
        <v>50000</v>
      </c>
      <c r="H1841" s="1" t="n">
        <v>1435</v>
      </c>
      <c r="I1841" s="1" t="n">
        <v>1617.38</v>
      </c>
      <c r="J1841" s="1" t="n">
        <v>1520</v>
      </c>
      <c r="K1841" s="1" t="n">
        <v>15848.8</v>
      </c>
      <c r="L1841" s="1" t="n">
        <v>20421.18</v>
      </c>
      <c r="M1841" s="1" t="n">
        <v>29578.82</v>
      </c>
    </row>
    <row r="1844" customFormat="false" ht="15" hidden="false" customHeight="false" outlineLevel="0" collapsed="false">
      <c r="A1844" s="0" t="s">
        <v>2368</v>
      </c>
    </row>
    <row r="1845" customFormat="false" ht="15" hidden="false" customHeight="false" outlineLevel="0" collapsed="false">
      <c r="A1845" s="0" t="s">
        <v>2369</v>
      </c>
      <c r="B1845" s="0" t="s">
        <v>26</v>
      </c>
      <c r="C1845" s="0" t="s">
        <v>2370</v>
      </c>
      <c r="D1845" s="0" t="n">
        <v>9120025</v>
      </c>
      <c r="E1845" s="1" t="n">
        <v>35000</v>
      </c>
      <c r="F1845" s="0" t="n">
        <v>0</v>
      </c>
      <c r="G1845" s="1" t="n">
        <v>35000</v>
      </c>
      <c r="H1845" s="1" t="n">
        <v>1004.5</v>
      </c>
      <c r="I1845" s="0" t="n">
        <v>0</v>
      </c>
      <c r="J1845" s="1" t="n">
        <v>1064</v>
      </c>
      <c r="K1845" s="1" t="n">
        <v>20585.37</v>
      </c>
      <c r="L1845" s="1" t="n">
        <v>22653.87</v>
      </c>
      <c r="M1845" s="1" t="n">
        <v>12346.13</v>
      </c>
    </row>
    <row r="1846" customFormat="false" ht="15" hidden="false" customHeight="false" outlineLevel="0" collapsed="false">
      <c r="A1846" s="0" t="s">
        <v>2371</v>
      </c>
      <c r="B1846" s="0" t="s">
        <v>573</v>
      </c>
      <c r="C1846" s="0" t="s">
        <v>2372</v>
      </c>
      <c r="D1846" s="0" t="n">
        <v>9120027</v>
      </c>
      <c r="E1846" s="1" t="n">
        <v>70000</v>
      </c>
      <c r="F1846" s="0" t="n">
        <v>0</v>
      </c>
      <c r="G1846" s="1" t="n">
        <v>70000</v>
      </c>
      <c r="H1846" s="1" t="n">
        <v>2009</v>
      </c>
      <c r="I1846" s="1" t="n">
        <v>5052.99</v>
      </c>
      <c r="J1846" s="1" t="n">
        <v>2128</v>
      </c>
      <c r="K1846" s="1" t="n">
        <v>14825.46</v>
      </c>
      <c r="L1846" s="1" t="n">
        <v>24015.45</v>
      </c>
      <c r="M1846" s="1" t="n">
        <v>45984.55</v>
      </c>
    </row>
    <row r="1847" customFormat="false" ht="15" hidden="false" customHeight="false" outlineLevel="0" collapsed="false">
      <c r="A1847" s="0" t="s">
        <v>60</v>
      </c>
      <c r="B1847" s="0" t="n">
        <v>2</v>
      </c>
      <c r="E1847" s="1" t="n">
        <v>105000</v>
      </c>
      <c r="F1847" s="0" t="n">
        <v>0</v>
      </c>
      <c r="G1847" s="1" t="n">
        <v>105000</v>
      </c>
      <c r="H1847" s="1" t="n">
        <v>3013.5</v>
      </c>
      <c r="I1847" s="1" t="n">
        <v>5052.99</v>
      </c>
      <c r="J1847" s="1" t="n">
        <v>3192</v>
      </c>
      <c r="K1847" s="1" t="n">
        <v>35410.83</v>
      </c>
      <c r="L1847" s="1" t="n">
        <v>46669.32</v>
      </c>
      <c r="M1847" s="1" t="n">
        <v>58330.68</v>
      </c>
    </row>
    <row r="1850" customFormat="false" ht="15" hidden="false" customHeight="false" outlineLevel="0" collapsed="false">
      <c r="A1850" s="0" t="s">
        <v>2373</v>
      </c>
    </row>
    <row r="1851" customFormat="false" ht="15" hidden="false" customHeight="false" outlineLevel="0" collapsed="false">
      <c r="A1851" s="0" t="s">
        <v>2374</v>
      </c>
      <c r="B1851" s="0" t="s">
        <v>669</v>
      </c>
      <c r="C1851" s="0" t="s">
        <v>2375</v>
      </c>
      <c r="D1851" s="0" t="n">
        <v>12225026</v>
      </c>
      <c r="E1851" s="1" t="n">
        <v>60000</v>
      </c>
      <c r="F1851" s="0" t="n">
        <v>0</v>
      </c>
      <c r="G1851" s="1" t="n">
        <v>60000</v>
      </c>
      <c r="H1851" s="1" t="n">
        <v>1722</v>
      </c>
      <c r="I1851" s="1" t="n">
        <v>3486.68</v>
      </c>
      <c r="J1851" s="1" t="n">
        <v>1824</v>
      </c>
      <c r="K1851" s="1" t="n">
        <v>1525</v>
      </c>
      <c r="L1851" s="1" t="n">
        <v>8557.68</v>
      </c>
      <c r="M1851" s="1" t="n">
        <v>51442.32</v>
      </c>
    </row>
    <row r="1852" customFormat="false" ht="15" hidden="false" customHeight="false" outlineLevel="0" collapsed="false">
      <c r="A1852" s="0" t="s">
        <v>2376</v>
      </c>
      <c r="B1852" s="0" t="s">
        <v>569</v>
      </c>
      <c r="C1852" s="0" t="s">
        <v>2377</v>
      </c>
      <c r="D1852" s="0" t="n">
        <v>12225027</v>
      </c>
      <c r="E1852" s="1" t="n">
        <v>45000</v>
      </c>
      <c r="F1852" s="0" t="n">
        <v>0</v>
      </c>
      <c r="G1852" s="1" t="n">
        <v>45000</v>
      </c>
      <c r="H1852" s="1" t="n">
        <v>1291.5</v>
      </c>
      <c r="I1852" s="1" t="n">
        <v>1148.33</v>
      </c>
      <c r="J1852" s="1" t="n">
        <v>1368</v>
      </c>
      <c r="K1852" s="1" t="n">
        <v>16103.38</v>
      </c>
      <c r="L1852" s="1" t="n">
        <v>19911.21</v>
      </c>
      <c r="M1852" s="1" t="n">
        <v>25088.79</v>
      </c>
    </row>
    <row r="1853" customFormat="false" ht="15" hidden="false" customHeight="false" outlineLevel="0" collapsed="false">
      <c r="A1853" s="0" t="s">
        <v>2378</v>
      </c>
      <c r="B1853" s="0" t="s">
        <v>26</v>
      </c>
      <c r="C1853" s="0" t="s">
        <v>2379</v>
      </c>
      <c r="D1853" s="0" t="n">
        <v>12225028</v>
      </c>
      <c r="E1853" s="1" t="n">
        <v>10500</v>
      </c>
      <c r="F1853" s="0" t="n">
        <v>0</v>
      </c>
      <c r="G1853" s="1" t="n">
        <v>10500</v>
      </c>
      <c r="H1853" s="0" t="n">
        <v>301.35</v>
      </c>
      <c r="I1853" s="0" t="n">
        <v>0</v>
      </c>
      <c r="J1853" s="0" t="n">
        <v>319.2</v>
      </c>
      <c r="K1853" s="1" t="n">
        <v>9859.45</v>
      </c>
      <c r="L1853" s="1" t="n">
        <v>10480</v>
      </c>
      <c r="M1853" s="0" t="n">
        <v>20</v>
      </c>
    </row>
    <row r="1854" customFormat="false" ht="15" hidden="false" customHeight="false" outlineLevel="0" collapsed="false">
      <c r="A1854" s="0" t="s">
        <v>60</v>
      </c>
      <c r="B1854" s="0" t="n">
        <v>3</v>
      </c>
      <c r="E1854" s="1" t="n">
        <v>115500</v>
      </c>
      <c r="F1854" s="0" t="n">
        <v>0</v>
      </c>
      <c r="G1854" s="1" t="n">
        <v>115500</v>
      </c>
      <c r="H1854" s="1" t="n">
        <v>3314.85</v>
      </c>
      <c r="I1854" s="1" t="n">
        <v>4635.01</v>
      </c>
      <c r="J1854" s="1" t="n">
        <v>3511.2</v>
      </c>
      <c r="K1854" s="1" t="n">
        <v>27487.83</v>
      </c>
      <c r="L1854" s="1" t="n">
        <v>38948.89</v>
      </c>
      <c r="M1854" s="1" t="n">
        <v>76551.11</v>
      </c>
    </row>
    <row r="1857" customFormat="false" ht="15" hidden="false" customHeight="false" outlineLevel="0" collapsed="false">
      <c r="A1857" s="0" t="s">
        <v>2380</v>
      </c>
    </row>
    <row r="1858" customFormat="false" ht="15" hidden="false" customHeight="false" outlineLevel="0" collapsed="false">
      <c r="A1858" s="0" t="s">
        <v>2381</v>
      </c>
      <c r="B1858" s="0" t="s">
        <v>569</v>
      </c>
      <c r="C1858" s="0" t="s">
        <v>2382</v>
      </c>
      <c r="D1858" s="0" t="n">
        <v>12330025</v>
      </c>
      <c r="E1858" s="1" t="n">
        <v>45000</v>
      </c>
      <c r="F1858" s="0" t="n">
        <v>0</v>
      </c>
      <c r="G1858" s="1" t="n">
        <v>45000</v>
      </c>
      <c r="H1858" s="1" t="n">
        <v>1291.5</v>
      </c>
      <c r="I1858" s="1" t="n">
        <v>1148.33</v>
      </c>
      <c r="J1858" s="1" t="n">
        <v>1368</v>
      </c>
      <c r="K1858" s="1" t="n">
        <v>14912.19</v>
      </c>
      <c r="L1858" s="1" t="n">
        <v>18720.02</v>
      </c>
      <c r="M1858" s="1" t="n">
        <v>26279.98</v>
      </c>
    </row>
    <row r="1859" customFormat="false" ht="15" hidden="false" customHeight="false" outlineLevel="0" collapsed="false">
      <c r="A1859" s="0" t="s">
        <v>60</v>
      </c>
      <c r="B1859" s="0" t="n">
        <v>1</v>
      </c>
      <c r="E1859" s="1" t="n">
        <v>45000</v>
      </c>
      <c r="F1859" s="0" t="n">
        <v>0</v>
      </c>
      <c r="G1859" s="1" t="n">
        <v>45000</v>
      </c>
      <c r="H1859" s="1" t="n">
        <v>1291.5</v>
      </c>
      <c r="I1859" s="1" t="n">
        <v>1148.33</v>
      </c>
      <c r="J1859" s="1" t="n">
        <v>1368</v>
      </c>
      <c r="K1859" s="1" t="n">
        <v>14912.19</v>
      </c>
      <c r="L1859" s="1" t="n">
        <v>18720.02</v>
      </c>
      <c r="M1859" s="1" t="n">
        <v>26279.98</v>
      </c>
    </row>
    <row r="1862" customFormat="false" ht="15" hidden="false" customHeight="false" outlineLevel="0" collapsed="false">
      <c r="A1862" s="0" t="s">
        <v>2383</v>
      </c>
    </row>
    <row r="1863" customFormat="false" ht="15" hidden="false" customHeight="false" outlineLevel="0" collapsed="false">
      <c r="A1863" s="0" t="s">
        <v>2384</v>
      </c>
      <c r="B1863" s="0" t="s">
        <v>569</v>
      </c>
      <c r="C1863" s="0" t="s">
        <v>2385</v>
      </c>
      <c r="D1863" s="0" t="n">
        <v>11925024</v>
      </c>
      <c r="E1863" s="1" t="n">
        <v>45000</v>
      </c>
      <c r="F1863" s="0" t="n">
        <v>0</v>
      </c>
      <c r="G1863" s="1" t="n">
        <v>45000</v>
      </c>
      <c r="H1863" s="1" t="n">
        <v>1291.5</v>
      </c>
      <c r="I1863" s="1" t="n">
        <v>1148.33</v>
      </c>
      <c r="J1863" s="1" t="n">
        <v>1368</v>
      </c>
      <c r="K1863" s="1" t="n">
        <v>11733.21</v>
      </c>
      <c r="L1863" s="1" t="n">
        <v>15541.04</v>
      </c>
      <c r="M1863" s="1" t="n">
        <v>29458.96</v>
      </c>
    </row>
    <row r="1864" customFormat="false" ht="15" hidden="false" customHeight="false" outlineLevel="0" collapsed="false">
      <c r="A1864" s="0" t="s">
        <v>60</v>
      </c>
      <c r="B1864" s="0" t="n">
        <v>1</v>
      </c>
      <c r="E1864" s="1" t="n">
        <v>45000</v>
      </c>
      <c r="F1864" s="0" t="n">
        <v>0</v>
      </c>
      <c r="G1864" s="1" t="n">
        <v>45000</v>
      </c>
      <c r="H1864" s="1" t="n">
        <v>1291.5</v>
      </c>
      <c r="I1864" s="1" t="n">
        <v>1148.33</v>
      </c>
      <c r="J1864" s="1" t="n">
        <v>1368</v>
      </c>
      <c r="K1864" s="1" t="n">
        <v>11733.21</v>
      </c>
      <c r="L1864" s="1" t="n">
        <v>15541.04</v>
      </c>
      <c r="M1864" s="1" t="n">
        <v>29458.96</v>
      </c>
    </row>
    <row r="1867" customFormat="false" ht="15" hidden="false" customHeight="false" outlineLevel="0" collapsed="false">
      <c r="A1867" s="0" t="s">
        <v>2386</v>
      </c>
    </row>
    <row r="1868" customFormat="false" ht="15" hidden="false" customHeight="false" outlineLevel="0" collapsed="false">
      <c r="A1868" s="0" t="s">
        <v>2387</v>
      </c>
      <c r="B1868" s="0" t="s">
        <v>26</v>
      </c>
      <c r="C1868" s="0" t="s">
        <v>2388</v>
      </c>
      <c r="D1868" s="0" t="n">
        <v>11940024</v>
      </c>
      <c r="E1868" s="1" t="n">
        <v>35000</v>
      </c>
      <c r="F1868" s="0" t="n">
        <v>0</v>
      </c>
      <c r="G1868" s="1" t="n">
        <v>35000</v>
      </c>
      <c r="H1868" s="1" t="n">
        <v>1004.5</v>
      </c>
      <c r="I1868" s="0" t="n">
        <v>0</v>
      </c>
      <c r="J1868" s="1" t="n">
        <v>1064</v>
      </c>
      <c r="K1868" s="0" t="n">
        <v>25</v>
      </c>
      <c r="L1868" s="1" t="n">
        <v>2093.5</v>
      </c>
      <c r="M1868" s="1" t="n">
        <v>32906.5</v>
      </c>
    </row>
    <row r="1869" customFormat="false" ht="15" hidden="false" customHeight="false" outlineLevel="0" collapsed="false">
      <c r="A1869" s="0" t="s">
        <v>2389</v>
      </c>
      <c r="B1869" s="0" t="s">
        <v>26</v>
      </c>
      <c r="C1869" s="0" t="s">
        <v>2390</v>
      </c>
      <c r="D1869" s="0" t="n">
        <v>11940025</v>
      </c>
      <c r="E1869" s="1" t="n">
        <v>40000</v>
      </c>
      <c r="F1869" s="0" t="n">
        <v>0</v>
      </c>
      <c r="G1869" s="1" t="n">
        <v>40000</v>
      </c>
      <c r="H1869" s="1" t="n">
        <v>1148</v>
      </c>
      <c r="I1869" s="0" t="n">
        <v>206.03</v>
      </c>
      <c r="J1869" s="1" t="n">
        <v>1216</v>
      </c>
      <c r="K1869" s="1" t="n">
        <v>25470.91</v>
      </c>
      <c r="L1869" s="1" t="n">
        <v>28040.94</v>
      </c>
      <c r="M1869" s="1" t="n">
        <v>11959.06</v>
      </c>
    </row>
    <row r="1870" customFormat="false" ht="15" hidden="false" customHeight="false" outlineLevel="0" collapsed="false">
      <c r="A1870" s="0" t="s">
        <v>60</v>
      </c>
      <c r="B1870" s="0" t="n">
        <v>2</v>
      </c>
      <c r="E1870" s="1" t="n">
        <v>75000</v>
      </c>
      <c r="F1870" s="0" t="n">
        <v>0</v>
      </c>
      <c r="G1870" s="1" t="n">
        <v>75000</v>
      </c>
      <c r="H1870" s="1" t="n">
        <v>2152.5</v>
      </c>
      <c r="I1870" s="0" t="n">
        <v>206.03</v>
      </c>
      <c r="J1870" s="1" t="n">
        <v>2280</v>
      </c>
      <c r="K1870" s="1" t="n">
        <v>25495.91</v>
      </c>
      <c r="L1870" s="1" t="n">
        <v>30134.44</v>
      </c>
      <c r="M1870" s="1" t="n">
        <v>44865.56</v>
      </c>
    </row>
    <row r="1873" customFormat="false" ht="15" hidden="false" customHeight="false" outlineLevel="0" collapsed="false">
      <c r="A1873" s="0" t="s">
        <v>2391</v>
      </c>
    </row>
    <row r="1874" customFormat="false" ht="15" hidden="false" customHeight="false" outlineLevel="0" collapsed="false">
      <c r="A1874" s="0" t="s">
        <v>2392</v>
      </c>
      <c r="B1874" s="0" t="s">
        <v>573</v>
      </c>
      <c r="C1874" s="0" t="s">
        <v>2393</v>
      </c>
      <c r="D1874" s="0" t="n">
        <v>12015024</v>
      </c>
      <c r="E1874" s="1" t="n">
        <v>70000</v>
      </c>
      <c r="F1874" s="0" t="n">
        <v>0</v>
      </c>
      <c r="G1874" s="1" t="n">
        <v>70000</v>
      </c>
      <c r="H1874" s="1" t="n">
        <v>2009</v>
      </c>
      <c r="I1874" s="1" t="n">
        <v>5368.48</v>
      </c>
      <c r="J1874" s="1" t="n">
        <v>2128</v>
      </c>
      <c r="K1874" s="1" t="n">
        <v>1525</v>
      </c>
      <c r="L1874" s="1" t="n">
        <v>11030.48</v>
      </c>
      <c r="M1874" s="1" t="n">
        <v>58969.52</v>
      </c>
    </row>
    <row r="1875" customFormat="false" ht="15" hidden="false" customHeight="false" outlineLevel="0" collapsed="false">
      <c r="A1875" s="0" t="s">
        <v>2394</v>
      </c>
      <c r="B1875" s="0" t="s">
        <v>2395</v>
      </c>
      <c r="C1875" s="0" t="s">
        <v>2396</v>
      </c>
      <c r="D1875" s="0" t="n">
        <v>12015025</v>
      </c>
      <c r="E1875" s="1" t="n">
        <v>45000</v>
      </c>
      <c r="F1875" s="0" t="n">
        <v>0</v>
      </c>
      <c r="G1875" s="1" t="n">
        <v>45000</v>
      </c>
      <c r="H1875" s="1" t="n">
        <v>1291.5</v>
      </c>
      <c r="I1875" s="1" t="n">
        <v>1148.33</v>
      </c>
      <c r="J1875" s="1" t="n">
        <v>1368</v>
      </c>
      <c r="K1875" s="1" t="n">
        <v>3258.61</v>
      </c>
      <c r="L1875" s="1" t="n">
        <v>7066.44</v>
      </c>
      <c r="M1875" s="1" t="n">
        <v>37933.56</v>
      </c>
    </row>
    <row r="1876" customFormat="false" ht="15" hidden="false" customHeight="false" outlineLevel="0" collapsed="false">
      <c r="A1876" s="0" t="s">
        <v>60</v>
      </c>
      <c r="B1876" s="0" t="n">
        <v>2</v>
      </c>
      <c r="E1876" s="1" t="n">
        <v>115000</v>
      </c>
      <c r="F1876" s="0" t="n">
        <v>0</v>
      </c>
      <c r="G1876" s="1" t="n">
        <v>115000</v>
      </c>
      <c r="H1876" s="1" t="n">
        <v>3300.5</v>
      </c>
      <c r="I1876" s="1" t="n">
        <v>6516.81</v>
      </c>
      <c r="J1876" s="1" t="n">
        <v>3496</v>
      </c>
      <c r="K1876" s="1" t="n">
        <v>4783.61</v>
      </c>
      <c r="L1876" s="1" t="n">
        <v>18096.92</v>
      </c>
      <c r="M1876" s="1" t="n">
        <v>96903.08</v>
      </c>
    </row>
    <row r="1879" customFormat="false" ht="15" hidden="false" customHeight="false" outlineLevel="0" collapsed="false">
      <c r="A1879" s="0" t="s">
        <v>2397</v>
      </c>
    </row>
    <row r="1880" customFormat="false" ht="15" hidden="false" customHeight="false" outlineLevel="0" collapsed="false">
      <c r="A1880" s="0" t="s">
        <v>2398</v>
      </c>
      <c r="B1880" s="0" t="s">
        <v>569</v>
      </c>
      <c r="C1880" s="0" t="s">
        <v>2399</v>
      </c>
      <c r="D1880" s="0" t="n">
        <v>12000024</v>
      </c>
      <c r="E1880" s="1" t="n">
        <v>45000</v>
      </c>
      <c r="F1880" s="0" t="n">
        <v>0</v>
      </c>
      <c r="G1880" s="1" t="n">
        <v>45000</v>
      </c>
      <c r="H1880" s="1" t="n">
        <v>1291.5</v>
      </c>
      <c r="I1880" s="1" t="n">
        <v>1148.33</v>
      </c>
      <c r="J1880" s="1" t="n">
        <v>1368</v>
      </c>
      <c r="K1880" s="1" t="n">
        <v>6568.34</v>
      </c>
      <c r="L1880" s="1" t="n">
        <v>10376.17</v>
      </c>
      <c r="M1880" s="1" t="n">
        <v>34623.83</v>
      </c>
    </row>
    <row r="1881" customFormat="false" ht="15" hidden="false" customHeight="false" outlineLevel="0" collapsed="false">
      <c r="A1881" s="0" t="s">
        <v>60</v>
      </c>
      <c r="B1881" s="0" t="n">
        <v>1</v>
      </c>
      <c r="E1881" s="1" t="n">
        <v>45000</v>
      </c>
      <c r="F1881" s="0" t="n">
        <v>0</v>
      </c>
      <c r="G1881" s="1" t="n">
        <v>45000</v>
      </c>
      <c r="H1881" s="1" t="n">
        <v>1291.5</v>
      </c>
      <c r="I1881" s="1" t="n">
        <v>1148.33</v>
      </c>
      <c r="J1881" s="1" t="n">
        <v>1368</v>
      </c>
      <c r="K1881" s="1" t="n">
        <v>6568.34</v>
      </c>
      <c r="L1881" s="1" t="n">
        <v>10376.17</v>
      </c>
      <c r="M1881" s="1" t="n">
        <v>34623.83</v>
      </c>
    </row>
    <row r="1884" customFormat="false" ht="15" hidden="false" customHeight="false" outlineLevel="0" collapsed="false">
      <c r="A1884" s="0" t="s">
        <v>2400</v>
      </c>
    </row>
    <row r="1885" customFormat="false" ht="15" hidden="false" customHeight="false" outlineLevel="0" collapsed="false">
      <c r="A1885" s="0" t="s">
        <v>2401</v>
      </c>
      <c r="B1885" s="0" t="s">
        <v>848</v>
      </c>
      <c r="C1885" s="0" t="s">
        <v>2402</v>
      </c>
      <c r="D1885" s="0" t="n">
        <v>11970024</v>
      </c>
      <c r="E1885" s="1" t="n">
        <v>31500</v>
      </c>
      <c r="F1885" s="0" t="n">
        <v>0</v>
      </c>
      <c r="G1885" s="1" t="n">
        <v>31500</v>
      </c>
      <c r="H1885" s="0" t="n">
        <v>904.05</v>
      </c>
      <c r="I1885" s="0" t="n">
        <v>0</v>
      </c>
      <c r="J1885" s="0" t="n">
        <v>957.6</v>
      </c>
      <c r="K1885" s="1" t="n">
        <v>17298.08</v>
      </c>
      <c r="L1885" s="1" t="n">
        <v>19159.73</v>
      </c>
      <c r="M1885" s="1" t="n">
        <v>12340.27</v>
      </c>
    </row>
    <row r="1886" customFormat="false" ht="15" hidden="false" customHeight="false" outlineLevel="0" collapsed="false">
      <c r="A1886" s="0" t="s">
        <v>60</v>
      </c>
      <c r="B1886" s="0" t="n">
        <v>1</v>
      </c>
      <c r="E1886" s="1" t="n">
        <v>31500</v>
      </c>
      <c r="F1886" s="0" t="n">
        <v>0</v>
      </c>
      <c r="G1886" s="1" t="n">
        <v>31500</v>
      </c>
      <c r="H1886" s="0" t="n">
        <v>904.05</v>
      </c>
      <c r="I1886" s="0" t="n">
        <v>0</v>
      </c>
      <c r="J1886" s="0" t="n">
        <v>957.6</v>
      </c>
      <c r="K1886" s="1" t="n">
        <v>17298.08</v>
      </c>
      <c r="L1886" s="1" t="n">
        <v>19159.73</v>
      </c>
      <c r="M1886" s="1" t="n">
        <v>12340.27</v>
      </c>
    </row>
    <row r="1889" customFormat="false" ht="15" hidden="false" customHeight="false" outlineLevel="0" collapsed="false">
      <c r="A1889" s="0" t="s">
        <v>2403</v>
      </c>
    </row>
    <row r="1890" customFormat="false" ht="15" hidden="false" customHeight="false" outlineLevel="0" collapsed="false">
      <c r="A1890" s="0" t="s">
        <v>2404</v>
      </c>
      <c r="B1890" s="0" t="s">
        <v>566</v>
      </c>
      <c r="C1890" s="0" t="s">
        <v>2405</v>
      </c>
      <c r="D1890" s="0" t="n">
        <v>11880025</v>
      </c>
      <c r="E1890" s="1" t="n">
        <v>70000</v>
      </c>
      <c r="F1890" s="0" t="n">
        <v>0</v>
      </c>
      <c r="G1890" s="1" t="n">
        <v>70000</v>
      </c>
      <c r="H1890" s="1" t="n">
        <v>2009</v>
      </c>
      <c r="I1890" s="1" t="n">
        <v>4737.5</v>
      </c>
      <c r="J1890" s="1" t="n">
        <v>2128</v>
      </c>
      <c r="K1890" s="1" t="n">
        <v>36939.09</v>
      </c>
      <c r="L1890" s="1" t="n">
        <v>45813.59</v>
      </c>
      <c r="M1890" s="1" t="n">
        <v>24186.41</v>
      </c>
    </row>
    <row r="1891" customFormat="false" ht="15" hidden="false" customHeight="false" outlineLevel="0" collapsed="false">
      <c r="A1891" s="0" t="s">
        <v>60</v>
      </c>
      <c r="B1891" s="0" t="n">
        <v>1</v>
      </c>
      <c r="E1891" s="1" t="n">
        <v>70000</v>
      </c>
      <c r="F1891" s="0" t="n">
        <v>0</v>
      </c>
      <c r="G1891" s="1" t="n">
        <v>70000</v>
      </c>
      <c r="H1891" s="1" t="n">
        <v>2009</v>
      </c>
      <c r="I1891" s="1" t="n">
        <v>4737.5</v>
      </c>
      <c r="J1891" s="1" t="n">
        <v>2128</v>
      </c>
      <c r="K1891" s="1" t="n">
        <v>36939.09</v>
      </c>
      <c r="L1891" s="1" t="n">
        <v>45813.59</v>
      </c>
      <c r="M1891" s="1" t="n">
        <v>24186.41</v>
      </c>
    </row>
    <row r="1894" customFormat="false" ht="15" hidden="false" customHeight="false" outlineLevel="0" collapsed="false">
      <c r="A1894" s="0" t="s">
        <v>2406</v>
      </c>
    </row>
    <row r="1895" customFormat="false" ht="15" hidden="false" customHeight="false" outlineLevel="0" collapsed="false">
      <c r="A1895" s="0" t="s">
        <v>2407</v>
      </c>
      <c r="B1895" s="0" t="s">
        <v>819</v>
      </c>
      <c r="C1895" s="0" t="s">
        <v>2408</v>
      </c>
      <c r="D1895" s="0" t="n">
        <v>11775029</v>
      </c>
      <c r="E1895" s="1" t="n">
        <v>70000</v>
      </c>
      <c r="F1895" s="0" t="n">
        <v>0</v>
      </c>
      <c r="G1895" s="1" t="n">
        <v>70000</v>
      </c>
      <c r="H1895" s="1" t="n">
        <v>2009</v>
      </c>
      <c r="I1895" s="1" t="n">
        <v>5368.48</v>
      </c>
      <c r="J1895" s="1" t="n">
        <v>2128</v>
      </c>
      <c r="K1895" s="1" t="n">
        <v>27106.96</v>
      </c>
      <c r="L1895" s="1" t="n">
        <v>36612.44</v>
      </c>
      <c r="M1895" s="1" t="n">
        <v>33387.56</v>
      </c>
    </row>
    <row r="1896" customFormat="false" ht="15" hidden="false" customHeight="false" outlineLevel="0" collapsed="false">
      <c r="A1896" s="0" t="s">
        <v>60</v>
      </c>
      <c r="B1896" s="0" t="n">
        <v>1</v>
      </c>
      <c r="E1896" s="1" t="n">
        <v>70000</v>
      </c>
      <c r="F1896" s="0" t="n">
        <v>0</v>
      </c>
      <c r="G1896" s="1" t="n">
        <v>70000</v>
      </c>
      <c r="H1896" s="1" t="n">
        <v>2009</v>
      </c>
      <c r="I1896" s="1" t="n">
        <v>5368.48</v>
      </c>
      <c r="J1896" s="1" t="n">
        <v>2128</v>
      </c>
      <c r="K1896" s="1" t="n">
        <v>27106.96</v>
      </c>
      <c r="L1896" s="1" t="n">
        <v>36612.44</v>
      </c>
      <c r="M1896" s="1" t="n">
        <v>33387.56</v>
      </c>
    </row>
    <row r="1899" customFormat="false" ht="15" hidden="false" customHeight="false" outlineLevel="0" collapsed="false">
      <c r="A1899" s="0" t="s">
        <v>2409</v>
      </c>
    </row>
    <row r="1900" customFormat="false" ht="15" hidden="false" customHeight="false" outlineLevel="0" collapsed="false">
      <c r="A1900" s="0" t="s">
        <v>2410</v>
      </c>
      <c r="B1900" s="0" t="s">
        <v>189</v>
      </c>
      <c r="C1900" s="0" t="s">
        <v>2411</v>
      </c>
      <c r="D1900" s="0" t="n">
        <v>12800059</v>
      </c>
      <c r="E1900" s="1" t="n">
        <v>50000</v>
      </c>
      <c r="F1900" s="0" t="n">
        <v>0</v>
      </c>
      <c r="G1900" s="1" t="n">
        <v>50000</v>
      </c>
      <c r="H1900" s="1" t="n">
        <v>1435</v>
      </c>
      <c r="I1900" s="1" t="n">
        <v>1854</v>
      </c>
      <c r="J1900" s="1" t="n">
        <v>1520</v>
      </c>
      <c r="K1900" s="1" t="n">
        <v>26088.05</v>
      </c>
      <c r="L1900" s="1" t="n">
        <v>30897.05</v>
      </c>
      <c r="M1900" s="1" t="n">
        <v>19102.95</v>
      </c>
    </row>
    <row r="1901" customFormat="false" ht="15" hidden="false" customHeight="false" outlineLevel="0" collapsed="false">
      <c r="A1901" s="0" t="s">
        <v>2412</v>
      </c>
      <c r="B1901" s="0" t="s">
        <v>198</v>
      </c>
      <c r="C1901" s="0" t="s">
        <v>2413</v>
      </c>
      <c r="D1901" s="0" t="n">
        <v>12800060</v>
      </c>
      <c r="E1901" s="1" t="n">
        <v>70000</v>
      </c>
      <c r="F1901" s="0" t="n">
        <v>0</v>
      </c>
      <c r="G1901" s="1" t="n">
        <v>70000</v>
      </c>
      <c r="H1901" s="1" t="n">
        <v>2009</v>
      </c>
      <c r="I1901" s="1" t="n">
        <v>5368.48</v>
      </c>
      <c r="J1901" s="1" t="n">
        <v>2128</v>
      </c>
      <c r="K1901" s="1" t="n">
        <v>5419.76</v>
      </c>
      <c r="L1901" s="1" t="n">
        <v>14925.24</v>
      </c>
      <c r="M1901" s="1" t="n">
        <v>55074.76</v>
      </c>
    </row>
    <row r="1902" customFormat="false" ht="15" hidden="false" customHeight="false" outlineLevel="0" collapsed="false">
      <c r="A1902" s="0" t="s">
        <v>60</v>
      </c>
      <c r="B1902" s="0" t="n">
        <v>2</v>
      </c>
      <c r="E1902" s="1" t="n">
        <v>120000</v>
      </c>
      <c r="F1902" s="0" t="n">
        <v>0</v>
      </c>
      <c r="G1902" s="1" t="n">
        <v>120000</v>
      </c>
      <c r="H1902" s="1" t="n">
        <v>3444</v>
      </c>
      <c r="I1902" s="1" t="n">
        <v>7222.48</v>
      </c>
      <c r="J1902" s="1" t="n">
        <v>3648</v>
      </c>
      <c r="K1902" s="1" t="n">
        <v>31507.81</v>
      </c>
      <c r="L1902" s="1" t="n">
        <v>45822.29</v>
      </c>
      <c r="M1902" s="1" t="n">
        <v>74177.71</v>
      </c>
    </row>
    <row r="1905" customFormat="false" ht="15" hidden="false" customHeight="false" outlineLevel="0" collapsed="false">
      <c r="A1905" s="0" t="s">
        <v>2414</v>
      </c>
    </row>
    <row r="1906" customFormat="false" ht="15" hidden="false" customHeight="false" outlineLevel="0" collapsed="false">
      <c r="A1906" s="0" t="s">
        <v>2415</v>
      </c>
      <c r="B1906" s="0" t="s">
        <v>669</v>
      </c>
      <c r="C1906" s="0" t="s">
        <v>2416</v>
      </c>
      <c r="D1906" s="0" t="n">
        <v>1</v>
      </c>
      <c r="E1906" s="1" t="n">
        <v>60000</v>
      </c>
      <c r="F1906" s="0" t="n">
        <v>0</v>
      </c>
      <c r="G1906" s="1" t="n">
        <v>60000</v>
      </c>
      <c r="H1906" s="1" t="n">
        <v>1722</v>
      </c>
      <c r="I1906" s="1" t="n">
        <v>3171.19</v>
      </c>
      <c r="J1906" s="1" t="n">
        <v>1824</v>
      </c>
      <c r="K1906" s="1" t="n">
        <v>2929.46</v>
      </c>
      <c r="L1906" s="1" t="n">
        <v>9646.65</v>
      </c>
      <c r="M1906" s="1" t="n">
        <v>50353.35</v>
      </c>
    </row>
    <row r="1907" customFormat="false" ht="15" hidden="false" customHeight="false" outlineLevel="0" collapsed="false">
      <c r="A1907" s="0" t="s">
        <v>60</v>
      </c>
      <c r="B1907" s="0" t="n">
        <v>1</v>
      </c>
      <c r="E1907" s="1" t="n">
        <v>60000</v>
      </c>
      <c r="F1907" s="0" t="n">
        <v>0</v>
      </c>
      <c r="G1907" s="1" t="n">
        <v>60000</v>
      </c>
      <c r="H1907" s="1" t="n">
        <v>1722</v>
      </c>
      <c r="I1907" s="1" t="n">
        <v>3171.19</v>
      </c>
      <c r="J1907" s="1" t="n">
        <v>1824</v>
      </c>
      <c r="K1907" s="1" t="n">
        <v>2929.46</v>
      </c>
      <c r="L1907" s="1" t="n">
        <v>9646.65</v>
      </c>
      <c r="M1907" s="1" t="n">
        <v>50353.35</v>
      </c>
    </row>
    <row r="1910" customFormat="false" ht="15" hidden="false" customHeight="false" outlineLevel="0" collapsed="false">
      <c r="A1910" s="0" t="s">
        <v>2417</v>
      </c>
    </row>
    <row r="1911" customFormat="false" ht="15" hidden="false" customHeight="false" outlineLevel="0" collapsed="false">
      <c r="A1911" s="0" t="s">
        <v>2418</v>
      </c>
      <c r="B1911" s="0" t="s">
        <v>2419</v>
      </c>
      <c r="C1911" s="0" t="s">
        <v>2420</v>
      </c>
      <c r="D1911" s="0" t="n">
        <v>61200001</v>
      </c>
      <c r="E1911" s="1" t="n">
        <v>35000</v>
      </c>
      <c r="F1911" s="0" t="n">
        <v>0</v>
      </c>
      <c r="G1911" s="1" t="n">
        <v>35000</v>
      </c>
      <c r="H1911" s="1" t="n">
        <v>1004.5</v>
      </c>
      <c r="I1911" s="0" t="n">
        <v>0</v>
      </c>
      <c r="J1911" s="1" t="n">
        <v>1064</v>
      </c>
      <c r="K1911" s="1" t="n">
        <v>11360</v>
      </c>
      <c r="L1911" s="1" t="n">
        <v>13428.5</v>
      </c>
      <c r="M1911" s="1" t="n">
        <v>21571.5</v>
      </c>
    </row>
    <row r="1912" customFormat="false" ht="15" hidden="false" customHeight="false" outlineLevel="0" collapsed="false">
      <c r="A1912" s="0" t="s">
        <v>60</v>
      </c>
      <c r="B1912" s="0" t="n">
        <v>1</v>
      </c>
      <c r="E1912" s="1" t="n">
        <v>35000</v>
      </c>
      <c r="F1912" s="0" t="n">
        <v>0</v>
      </c>
      <c r="G1912" s="1" t="n">
        <v>35000</v>
      </c>
      <c r="H1912" s="1" t="n">
        <v>1004.5</v>
      </c>
      <c r="I1912" s="0" t="n">
        <v>0</v>
      </c>
      <c r="J1912" s="1" t="n">
        <v>1064</v>
      </c>
      <c r="K1912" s="1" t="n">
        <v>11360</v>
      </c>
      <c r="L1912" s="1" t="n">
        <v>13428.5</v>
      </c>
      <c r="M1912" s="1" t="n">
        <v>21571.5</v>
      </c>
    </row>
    <row r="1915" customFormat="false" ht="15" hidden="false" customHeight="false" outlineLevel="0" collapsed="false">
      <c r="A1915" s="0" t="s">
        <v>2421</v>
      </c>
    </row>
    <row r="1916" customFormat="false" ht="15" hidden="false" customHeight="false" outlineLevel="0" collapsed="false">
      <c r="A1916" s="0" t="s">
        <v>2422</v>
      </c>
      <c r="B1916" s="0" t="s">
        <v>848</v>
      </c>
      <c r="C1916" s="0" t="s">
        <v>2423</v>
      </c>
      <c r="D1916" s="0" t="n">
        <v>160003</v>
      </c>
      <c r="E1916" s="1" t="n">
        <v>35000</v>
      </c>
      <c r="F1916" s="0" t="n">
        <v>0</v>
      </c>
      <c r="G1916" s="1" t="n">
        <v>35000</v>
      </c>
      <c r="H1916" s="1" t="n">
        <v>1004.5</v>
      </c>
      <c r="I1916" s="0" t="n">
        <v>0</v>
      </c>
      <c r="J1916" s="1" t="n">
        <v>1064</v>
      </c>
      <c r="K1916" s="1" t="n">
        <v>9363.27</v>
      </c>
      <c r="L1916" s="1" t="n">
        <v>11431.77</v>
      </c>
      <c r="M1916" s="1" t="n">
        <v>23568.23</v>
      </c>
    </row>
    <row r="1917" customFormat="false" ht="15" hidden="false" customHeight="false" outlineLevel="0" collapsed="false">
      <c r="A1917" s="0" t="s">
        <v>2424</v>
      </c>
      <c r="B1917" s="0" t="s">
        <v>26</v>
      </c>
      <c r="C1917" s="0" t="s">
        <v>2425</v>
      </c>
      <c r="D1917" s="0" t="n">
        <v>160017</v>
      </c>
      <c r="E1917" s="1" t="n">
        <v>24150</v>
      </c>
      <c r="F1917" s="0" t="n">
        <v>0</v>
      </c>
      <c r="G1917" s="1" t="n">
        <v>24150</v>
      </c>
      <c r="H1917" s="0" t="n">
        <v>693.11</v>
      </c>
      <c r="I1917" s="0" t="n">
        <v>0</v>
      </c>
      <c r="J1917" s="0" t="n">
        <v>734.16</v>
      </c>
      <c r="K1917" s="1" t="n">
        <v>11458.22</v>
      </c>
      <c r="L1917" s="1" t="n">
        <v>12885.49</v>
      </c>
      <c r="M1917" s="1" t="n">
        <v>11264.51</v>
      </c>
    </row>
    <row r="1918" customFormat="false" ht="15" hidden="false" customHeight="false" outlineLevel="0" collapsed="false">
      <c r="A1918" s="0" t="s">
        <v>2426</v>
      </c>
      <c r="B1918" s="0" t="s">
        <v>569</v>
      </c>
      <c r="C1918" s="0" t="s">
        <v>2427</v>
      </c>
      <c r="D1918" s="0" t="n">
        <v>160021</v>
      </c>
      <c r="E1918" s="1" t="n">
        <v>45000</v>
      </c>
      <c r="F1918" s="0" t="n">
        <v>0</v>
      </c>
      <c r="G1918" s="1" t="n">
        <v>45000</v>
      </c>
      <c r="H1918" s="1" t="n">
        <v>1291.5</v>
      </c>
      <c r="I1918" s="0" t="n">
        <v>911.71</v>
      </c>
      <c r="J1918" s="1" t="n">
        <v>1368</v>
      </c>
      <c r="K1918" s="1" t="n">
        <v>18458.29</v>
      </c>
      <c r="L1918" s="1" t="n">
        <v>22029.5</v>
      </c>
      <c r="M1918" s="1" t="n">
        <v>22970.5</v>
      </c>
    </row>
    <row r="1919" customFormat="false" ht="15" hidden="false" customHeight="false" outlineLevel="0" collapsed="false">
      <c r="A1919" s="0" t="s">
        <v>2428</v>
      </c>
      <c r="B1919" s="0" t="s">
        <v>189</v>
      </c>
      <c r="C1919" s="0" t="s">
        <v>2429</v>
      </c>
      <c r="D1919" s="0" t="n">
        <v>160045</v>
      </c>
      <c r="E1919" s="1" t="n">
        <v>50000</v>
      </c>
      <c r="F1919" s="0" t="n">
        <v>0</v>
      </c>
      <c r="G1919" s="1" t="n">
        <v>50000</v>
      </c>
      <c r="H1919" s="1" t="n">
        <v>1435</v>
      </c>
      <c r="I1919" s="1" t="n">
        <v>1854</v>
      </c>
      <c r="J1919" s="1" t="n">
        <v>1520</v>
      </c>
      <c r="K1919" s="1" t="n">
        <v>3016.99</v>
      </c>
      <c r="L1919" s="1" t="n">
        <v>7825.99</v>
      </c>
      <c r="M1919" s="1" t="n">
        <v>42174.01</v>
      </c>
    </row>
    <row r="1920" customFormat="false" ht="15" hidden="false" customHeight="false" outlineLevel="0" collapsed="false">
      <c r="A1920" s="0" t="s">
        <v>2430</v>
      </c>
      <c r="B1920" s="0" t="s">
        <v>189</v>
      </c>
      <c r="C1920" s="0" t="s">
        <v>2431</v>
      </c>
      <c r="D1920" s="0" t="n">
        <v>160051</v>
      </c>
      <c r="E1920" s="1" t="n">
        <v>50000</v>
      </c>
      <c r="F1920" s="0" t="n">
        <v>0</v>
      </c>
      <c r="G1920" s="1" t="n">
        <v>50000</v>
      </c>
      <c r="H1920" s="1" t="n">
        <v>1435</v>
      </c>
      <c r="I1920" s="1" t="n">
        <v>1854</v>
      </c>
      <c r="J1920" s="1" t="n">
        <v>1520</v>
      </c>
      <c r="K1920" s="1" t="n">
        <v>22449.85</v>
      </c>
      <c r="L1920" s="1" t="n">
        <v>27258.85</v>
      </c>
      <c r="M1920" s="1" t="n">
        <v>22741.15</v>
      </c>
    </row>
    <row r="1921" customFormat="false" ht="15" hidden="false" customHeight="false" outlineLevel="0" collapsed="false">
      <c r="A1921" s="0" t="s">
        <v>2432</v>
      </c>
      <c r="B1921" s="0" t="s">
        <v>26</v>
      </c>
      <c r="C1921" s="0" t="s">
        <v>2433</v>
      </c>
      <c r="D1921" s="0" t="n">
        <v>170022</v>
      </c>
      <c r="E1921" s="1" t="n">
        <v>35000</v>
      </c>
      <c r="F1921" s="0" t="n">
        <v>0</v>
      </c>
      <c r="G1921" s="1" t="n">
        <v>35000</v>
      </c>
      <c r="H1921" s="1" t="n">
        <v>1004.5</v>
      </c>
      <c r="I1921" s="0" t="n">
        <v>0</v>
      </c>
      <c r="J1921" s="1" t="n">
        <v>1064</v>
      </c>
      <c r="K1921" s="1" t="n">
        <v>13130.76</v>
      </c>
      <c r="L1921" s="1" t="n">
        <v>15199.26</v>
      </c>
      <c r="M1921" s="1" t="n">
        <v>19800.74</v>
      </c>
    </row>
    <row r="1922" customFormat="false" ht="15" hidden="false" customHeight="false" outlineLevel="0" collapsed="false">
      <c r="A1922" s="0" t="s">
        <v>2434</v>
      </c>
      <c r="B1922" s="0" t="s">
        <v>569</v>
      </c>
      <c r="C1922" s="0" t="s">
        <v>2435</v>
      </c>
      <c r="D1922" s="0" t="n">
        <v>700026</v>
      </c>
      <c r="E1922" s="1" t="n">
        <v>45000</v>
      </c>
      <c r="F1922" s="0" t="n">
        <v>0</v>
      </c>
      <c r="G1922" s="1" t="n">
        <v>45000</v>
      </c>
      <c r="H1922" s="1" t="n">
        <v>1291.5</v>
      </c>
      <c r="I1922" s="1" t="n">
        <v>1148.33</v>
      </c>
      <c r="J1922" s="1" t="n">
        <v>1368</v>
      </c>
      <c r="K1922" s="1" t="n">
        <v>10318.79</v>
      </c>
      <c r="L1922" s="1" t="n">
        <v>14126.62</v>
      </c>
      <c r="M1922" s="1" t="n">
        <v>30873.38</v>
      </c>
    </row>
    <row r="1923" customFormat="false" ht="15" hidden="false" customHeight="false" outlineLevel="0" collapsed="false">
      <c r="A1923" s="0" t="s">
        <v>2436</v>
      </c>
      <c r="B1923" s="0" t="s">
        <v>569</v>
      </c>
      <c r="C1923" s="0" t="s">
        <v>2437</v>
      </c>
      <c r="D1923" s="0" t="n">
        <v>700032</v>
      </c>
      <c r="E1923" s="1" t="n">
        <v>45000</v>
      </c>
      <c r="F1923" s="0" t="n">
        <v>0</v>
      </c>
      <c r="G1923" s="1" t="n">
        <v>45000</v>
      </c>
      <c r="H1923" s="1" t="n">
        <v>1291.5</v>
      </c>
      <c r="I1923" s="1" t="n">
        <v>1148.33</v>
      </c>
      <c r="J1923" s="1" t="n">
        <v>1368</v>
      </c>
      <c r="K1923" s="1" t="n">
        <v>21484.63</v>
      </c>
      <c r="L1923" s="1" t="n">
        <v>25292.46</v>
      </c>
      <c r="M1923" s="1" t="n">
        <v>19707.54</v>
      </c>
    </row>
    <row r="1924" customFormat="false" ht="15" hidden="false" customHeight="false" outlineLevel="0" collapsed="false">
      <c r="A1924" s="0" t="s">
        <v>2438</v>
      </c>
      <c r="B1924" s="0" t="s">
        <v>669</v>
      </c>
      <c r="C1924" s="0" t="s">
        <v>2439</v>
      </c>
      <c r="D1924" s="0" t="n">
        <v>12720025</v>
      </c>
      <c r="E1924" s="1" t="n">
        <v>60000</v>
      </c>
      <c r="F1924" s="0" t="n">
        <v>0</v>
      </c>
      <c r="G1924" s="1" t="n">
        <v>60000</v>
      </c>
      <c r="H1924" s="1" t="n">
        <v>1722</v>
      </c>
      <c r="I1924" s="1" t="n">
        <v>3171.19</v>
      </c>
      <c r="J1924" s="1" t="n">
        <v>1824</v>
      </c>
      <c r="K1924" s="1" t="n">
        <v>27078.32</v>
      </c>
      <c r="L1924" s="1" t="n">
        <v>33795.51</v>
      </c>
      <c r="M1924" s="1" t="n">
        <v>26204.49</v>
      </c>
    </row>
    <row r="1925" customFormat="false" ht="15" hidden="false" customHeight="false" outlineLevel="0" collapsed="false">
      <c r="A1925" s="0" t="s">
        <v>2440</v>
      </c>
      <c r="B1925" s="0" t="s">
        <v>189</v>
      </c>
      <c r="C1925" s="0" t="s">
        <v>2441</v>
      </c>
      <c r="D1925" s="0" t="n">
        <v>12720032</v>
      </c>
      <c r="E1925" s="1" t="n">
        <v>50000</v>
      </c>
      <c r="F1925" s="0" t="n">
        <v>0</v>
      </c>
      <c r="G1925" s="1" t="n">
        <v>50000</v>
      </c>
      <c r="H1925" s="1" t="n">
        <v>1435</v>
      </c>
      <c r="I1925" s="1" t="n">
        <v>1854</v>
      </c>
      <c r="J1925" s="1" t="n">
        <v>1520</v>
      </c>
      <c r="K1925" s="0" t="n">
        <v>739.06</v>
      </c>
      <c r="L1925" s="1" t="n">
        <v>5548.06</v>
      </c>
      <c r="M1925" s="1" t="n">
        <v>44451.94</v>
      </c>
    </row>
    <row r="1926" customFormat="false" ht="15" hidden="false" customHeight="false" outlineLevel="0" collapsed="false">
      <c r="A1926" s="0" t="s">
        <v>2442</v>
      </c>
      <c r="B1926" s="0" t="s">
        <v>569</v>
      </c>
      <c r="C1926" s="0" t="s">
        <v>2443</v>
      </c>
      <c r="D1926" s="0" t="n">
        <v>12720036</v>
      </c>
      <c r="E1926" s="1" t="n">
        <v>45000</v>
      </c>
      <c r="F1926" s="0" t="n">
        <v>0</v>
      </c>
      <c r="G1926" s="1" t="n">
        <v>45000</v>
      </c>
      <c r="H1926" s="1" t="n">
        <v>1291.5</v>
      </c>
      <c r="I1926" s="0" t="n">
        <v>911.71</v>
      </c>
      <c r="J1926" s="1" t="n">
        <v>1368</v>
      </c>
      <c r="K1926" s="1" t="n">
        <v>12480.04</v>
      </c>
      <c r="L1926" s="1" t="n">
        <v>16051.25</v>
      </c>
      <c r="M1926" s="1" t="n">
        <v>28948.75</v>
      </c>
    </row>
    <row r="1927" customFormat="false" ht="15" hidden="false" customHeight="false" outlineLevel="0" collapsed="false">
      <c r="A1927" s="0" t="s">
        <v>2444</v>
      </c>
      <c r="B1927" s="0" t="s">
        <v>632</v>
      </c>
      <c r="C1927" s="0" t="s">
        <v>2445</v>
      </c>
      <c r="D1927" s="0" t="n">
        <v>12720052</v>
      </c>
      <c r="E1927" s="1" t="n">
        <v>125000</v>
      </c>
      <c r="F1927" s="0" t="n">
        <v>0</v>
      </c>
      <c r="G1927" s="1" t="n">
        <v>125000</v>
      </c>
      <c r="H1927" s="1" t="n">
        <v>3587.5</v>
      </c>
      <c r="I1927" s="1" t="n">
        <v>17591.63</v>
      </c>
      <c r="J1927" s="1" t="n">
        <v>3800</v>
      </c>
      <c r="K1927" s="1" t="n">
        <v>7228.57</v>
      </c>
      <c r="L1927" s="1" t="n">
        <v>32207.7</v>
      </c>
      <c r="M1927" s="1" t="n">
        <v>92792.3</v>
      </c>
    </row>
    <row r="1928" customFormat="false" ht="15" hidden="false" customHeight="false" outlineLevel="0" collapsed="false">
      <c r="A1928" s="0" t="s">
        <v>2446</v>
      </c>
      <c r="B1928" s="0" t="s">
        <v>307</v>
      </c>
      <c r="C1928" s="0" t="s">
        <v>2447</v>
      </c>
      <c r="D1928" s="0" t="n">
        <v>12720057</v>
      </c>
      <c r="E1928" s="1" t="n">
        <v>70000</v>
      </c>
      <c r="F1928" s="0" t="n">
        <v>0</v>
      </c>
      <c r="G1928" s="1" t="n">
        <v>70000</v>
      </c>
      <c r="H1928" s="1" t="n">
        <v>2009</v>
      </c>
      <c r="I1928" s="1" t="n">
        <v>5052.99</v>
      </c>
      <c r="J1928" s="1" t="n">
        <v>2128</v>
      </c>
      <c r="K1928" s="1" t="n">
        <v>49542.82</v>
      </c>
      <c r="L1928" s="1" t="n">
        <v>58732.81</v>
      </c>
      <c r="M1928" s="1" t="n">
        <v>11267.19</v>
      </c>
    </row>
    <row r="1929" customFormat="false" ht="15" hidden="false" customHeight="false" outlineLevel="0" collapsed="false">
      <c r="A1929" s="0" t="s">
        <v>2448</v>
      </c>
      <c r="B1929" s="0" t="s">
        <v>198</v>
      </c>
      <c r="C1929" s="0" t="s">
        <v>2449</v>
      </c>
      <c r="D1929" s="0" t="n">
        <v>12720058</v>
      </c>
      <c r="E1929" s="1" t="n">
        <v>70000</v>
      </c>
      <c r="F1929" s="0" t="n">
        <v>0</v>
      </c>
      <c r="G1929" s="1" t="n">
        <v>70000</v>
      </c>
      <c r="H1929" s="1" t="n">
        <v>2009</v>
      </c>
      <c r="I1929" s="1" t="n">
        <v>5052.99</v>
      </c>
      <c r="J1929" s="1" t="n">
        <v>2128</v>
      </c>
      <c r="K1929" s="1" t="n">
        <v>20436.43</v>
      </c>
      <c r="L1929" s="1" t="n">
        <v>29626.42</v>
      </c>
      <c r="M1929" s="1" t="n">
        <v>40373.58</v>
      </c>
    </row>
    <row r="1930" customFormat="false" ht="15" hidden="false" customHeight="false" outlineLevel="0" collapsed="false">
      <c r="A1930" s="0" t="s">
        <v>2450</v>
      </c>
      <c r="B1930" s="0" t="s">
        <v>714</v>
      </c>
      <c r="C1930" s="0" t="s">
        <v>2451</v>
      </c>
      <c r="D1930" s="0" t="n">
        <v>12720067</v>
      </c>
      <c r="E1930" s="1" t="n">
        <v>50000</v>
      </c>
      <c r="F1930" s="0" t="n">
        <v>0</v>
      </c>
      <c r="G1930" s="1" t="n">
        <v>50000</v>
      </c>
      <c r="H1930" s="1" t="n">
        <v>1435</v>
      </c>
      <c r="I1930" s="1" t="n">
        <v>1854</v>
      </c>
      <c r="J1930" s="1" t="n">
        <v>1520</v>
      </c>
      <c r="K1930" s="1" t="n">
        <v>6403.76</v>
      </c>
      <c r="L1930" s="1" t="n">
        <v>11212.76</v>
      </c>
      <c r="M1930" s="1" t="n">
        <v>38787.24</v>
      </c>
    </row>
    <row r="1931" customFormat="false" ht="15" hidden="false" customHeight="false" outlineLevel="0" collapsed="false">
      <c r="A1931" s="0" t="s">
        <v>2452</v>
      </c>
      <c r="B1931" s="0" t="s">
        <v>819</v>
      </c>
      <c r="C1931" s="0" t="s">
        <v>2453</v>
      </c>
      <c r="D1931" s="0" t="n">
        <v>12720068</v>
      </c>
      <c r="E1931" s="1" t="n">
        <v>70000</v>
      </c>
      <c r="F1931" s="0" t="n">
        <v>0</v>
      </c>
      <c r="G1931" s="1" t="n">
        <v>70000</v>
      </c>
      <c r="H1931" s="1" t="n">
        <v>2009</v>
      </c>
      <c r="I1931" s="1" t="n">
        <v>5052.99</v>
      </c>
      <c r="J1931" s="1" t="n">
        <v>2128</v>
      </c>
      <c r="K1931" s="1" t="n">
        <v>16529.14</v>
      </c>
      <c r="L1931" s="1" t="n">
        <v>25719.13</v>
      </c>
      <c r="M1931" s="1" t="n">
        <v>44280.87</v>
      </c>
    </row>
    <row r="1932" customFormat="false" ht="15" hidden="false" customHeight="false" outlineLevel="0" collapsed="false">
      <c r="A1932" s="0" t="s">
        <v>2454</v>
      </c>
      <c r="B1932" s="0" t="s">
        <v>189</v>
      </c>
      <c r="C1932" s="0" t="s">
        <v>2455</v>
      </c>
      <c r="D1932" s="0" t="n">
        <v>12720072</v>
      </c>
      <c r="E1932" s="1" t="n">
        <v>50000</v>
      </c>
      <c r="F1932" s="0" t="n">
        <v>0</v>
      </c>
      <c r="G1932" s="1" t="n">
        <v>50000</v>
      </c>
      <c r="H1932" s="1" t="n">
        <v>1435</v>
      </c>
      <c r="I1932" s="1" t="n">
        <v>1854</v>
      </c>
      <c r="J1932" s="1" t="n">
        <v>1520</v>
      </c>
      <c r="K1932" s="1" t="n">
        <v>15401.53</v>
      </c>
      <c r="L1932" s="1" t="n">
        <v>20210.53</v>
      </c>
      <c r="M1932" s="1" t="n">
        <v>29789.47</v>
      </c>
    </row>
    <row r="1933" customFormat="false" ht="15" hidden="false" customHeight="false" outlineLevel="0" collapsed="false">
      <c r="A1933" s="0" t="s">
        <v>2456</v>
      </c>
      <c r="B1933" s="0" t="s">
        <v>763</v>
      </c>
      <c r="C1933" s="0" t="s">
        <v>2457</v>
      </c>
      <c r="D1933" s="0" t="n">
        <v>12720074</v>
      </c>
      <c r="E1933" s="1" t="n">
        <v>26250</v>
      </c>
      <c r="F1933" s="0" t="n">
        <v>0</v>
      </c>
      <c r="G1933" s="1" t="n">
        <v>26250</v>
      </c>
      <c r="H1933" s="0" t="n">
        <v>753.38</v>
      </c>
      <c r="I1933" s="0" t="n">
        <v>0</v>
      </c>
      <c r="J1933" s="0" t="n">
        <v>798</v>
      </c>
      <c r="K1933" s="1" t="n">
        <v>19466.82</v>
      </c>
      <c r="L1933" s="1" t="n">
        <v>21018.2</v>
      </c>
      <c r="M1933" s="1" t="n">
        <v>5231.8</v>
      </c>
    </row>
    <row r="1934" customFormat="false" ht="15" hidden="false" customHeight="false" outlineLevel="0" collapsed="false">
      <c r="A1934" s="0" t="s">
        <v>2458</v>
      </c>
      <c r="B1934" s="0" t="s">
        <v>1118</v>
      </c>
      <c r="C1934" s="0" t="s">
        <v>2459</v>
      </c>
      <c r="D1934" s="0" t="n">
        <v>12720075</v>
      </c>
      <c r="E1934" s="1" t="n">
        <v>45000</v>
      </c>
      <c r="F1934" s="0" t="n">
        <v>0</v>
      </c>
      <c r="G1934" s="1" t="n">
        <v>45000</v>
      </c>
      <c r="H1934" s="1" t="n">
        <v>1291.5</v>
      </c>
      <c r="I1934" s="1" t="n">
        <v>1148.33</v>
      </c>
      <c r="J1934" s="1" t="n">
        <v>1368</v>
      </c>
      <c r="K1934" s="1" t="n">
        <v>3126.49</v>
      </c>
      <c r="L1934" s="1" t="n">
        <v>6934.32</v>
      </c>
      <c r="M1934" s="1" t="n">
        <v>38065.68</v>
      </c>
    </row>
    <row r="1935" customFormat="false" ht="15" hidden="false" customHeight="false" outlineLevel="0" collapsed="false">
      <c r="A1935" s="0" t="s">
        <v>2460</v>
      </c>
      <c r="B1935" s="0" t="s">
        <v>945</v>
      </c>
      <c r="C1935" s="0" t="s">
        <v>2461</v>
      </c>
      <c r="D1935" s="0" t="n">
        <v>12720076</v>
      </c>
      <c r="E1935" s="1" t="n">
        <v>35000</v>
      </c>
      <c r="F1935" s="0" t="n">
        <v>0</v>
      </c>
      <c r="G1935" s="1" t="n">
        <v>35000</v>
      </c>
      <c r="H1935" s="1" t="n">
        <v>1004.5</v>
      </c>
      <c r="I1935" s="0" t="n">
        <v>0</v>
      </c>
      <c r="J1935" s="1" t="n">
        <v>1064</v>
      </c>
      <c r="K1935" s="1" t="n">
        <v>18149.05</v>
      </c>
      <c r="L1935" s="1" t="n">
        <v>20217.55</v>
      </c>
      <c r="M1935" s="1" t="n">
        <v>14782.45</v>
      </c>
    </row>
    <row r="1936" customFormat="false" ht="15" hidden="false" customHeight="false" outlineLevel="0" collapsed="false">
      <c r="A1936" s="0" t="s">
        <v>2462</v>
      </c>
      <c r="B1936" s="0" t="s">
        <v>669</v>
      </c>
      <c r="C1936" s="0" t="s">
        <v>2463</v>
      </c>
      <c r="D1936" s="0" t="n">
        <v>12720078</v>
      </c>
      <c r="E1936" s="1" t="n">
        <v>60000</v>
      </c>
      <c r="F1936" s="0" t="n">
        <v>0</v>
      </c>
      <c r="G1936" s="1" t="n">
        <v>60000</v>
      </c>
      <c r="H1936" s="1" t="n">
        <v>1722</v>
      </c>
      <c r="I1936" s="1" t="n">
        <v>3171.19</v>
      </c>
      <c r="J1936" s="1" t="n">
        <v>1824</v>
      </c>
      <c r="K1936" s="1" t="n">
        <v>2430.57</v>
      </c>
      <c r="L1936" s="1" t="n">
        <v>9147.76</v>
      </c>
      <c r="M1936" s="1" t="n">
        <v>50852.24</v>
      </c>
    </row>
    <row r="1937" customFormat="false" ht="15" hidden="false" customHeight="false" outlineLevel="0" collapsed="false">
      <c r="A1937" s="0" t="s">
        <v>2464</v>
      </c>
      <c r="B1937" s="0" t="s">
        <v>669</v>
      </c>
      <c r="C1937" s="0" t="s">
        <v>2465</v>
      </c>
      <c r="D1937" s="0" t="n">
        <v>12720079</v>
      </c>
      <c r="E1937" s="1" t="n">
        <v>60000</v>
      </c>
      <c r="F1937" s="0" t="n">
        <v>0</v>
      </c>
      <c r="G1937" s="1" t="n">
        <v>60000</v>
      </c>
      <c r="H1937" s="1" t="n">
        <v>1722</v>
      </c>
      <c r="I1937" s="1" t="n">
        <v>3486.68</v>
      </c>
      <c r="J1937" s="1" t="n">
        <v>1824</v>
      </c>
      <c r="K1937" s="0" t="n">
        <v>853.12</v>
      </c>
      <c r="L1937" s="1" t="n">
        <v>7885.8</v>
      </c>
      <c r="M1937" s="1" t="n">
        <v>52114.2</v>
      </c>
    </row>
    <row r="1938" customFormat="false" ht="15" hidden="false" customHeight="false" outlineLevel="0" collapsed="false">
      <c r="A1938" s="0" t="s">
        <v>2466</v>
      </c>
      <c r="B1938" s="0" t="s">
        <v>569</v>
      </c>
      <c r="C1938" s="0" t="s">
        <v>2467</v>
      </c>
      <c r="D1938" s="0" t="n">
        <v>12720082</v>
      </c>
      <c r="E1938" s="1" t="n">
        <v>45000</v>
      </c>
      <c r="F1938" s="0" t="n">
        <v>0</v>
      </c>
      <c r="G1938" s="1" t="n">
        <v>45000</v>
      </c>
      <c r="H1938" s="1" t="n">
        <v>1291.5</v>
      </c>
      <c r="I1938" s="1" t="n">
        <v>1148.33</v>
      </c>
      <c r="J1938" s="1" t="n">
        <v>1368</v>
      </c>
      <c r="K1938" s="1" t="n">
        <v>32614.93</v>
      </c>
      <c r="L1938" s="1" t="n">
        <v>36422.76</v>
      </c>
      <c r="M1938" s="1" t="n">
        <v>8577.24</v>
      </c>
    </row>
    <row r="1939" customFormat="false" ht="15" hidden="false" customHeight="false" outlineLevel="0" collapsed="false">
      <c r="A1939" s="0" t="s">
        <v>2468</v>
      </c>
      <c r="B1939" s="0" t="s">
        <v>669</v>
      </c>
      <c r="C1939" s="0" t="s">
        <v>2469</v>
      </c>
      <c r="D1939" s="0" t="n">
        <v>12720090</v>
      </c>
      <c r="E1939" s="1" t="n">
        <v>45000</v>
      </c>
      <c r="F1939" s="0" t="n">
        <v>0</v>
      </c>
      <c r="G1939" s="1" t="n">
        <v>45000</v>
      </c>
      <c r="H1939" s="1" t="n">
        <v>1291.5</v>
      </c>
      <c r="I1939" s="0" t="n">
        <v>911.71</v>
      </c>
      <c r="J1939" s="1" t="n">
        <v>1368</v>
      </c>
      <c r="K1939" s="1" t="n">
        <v>2802.45</v>
      </c>
      <c r="L1939" s="1" t="n">
        <v>6373.66</v>
      </c>
      <c r="M1939" s="1" t="n">
        <v>38626.34</v>
      </c>
    </row>
    <row r="1940" customFormat="false" ht="15" hidden="false" customHeight="false" outlineLevel="0" collapsed="false">
      <c r="A1940" s="0" t="s">
        <v>2470</v>
      </c>
      <c r="B1940" s="0" t="s">
        <v>18</v>
      </c>
      <c r="C1940" s="0" t="s">
        <v>2471</v>
      </c>
      <c r="D1940" s="0" t="n">
        <v>12720094</v>
      </c>
      <c r="E1940" s="1" t="n">
        <v>115000</v>
      </c>
      <c r="F1940" s="0" t="n">
        <v>0</v>
      </c>
      <c r="G1940" s="1" t="n">
        <v>115000</v>
      </c>
      <c r="H1940" s="1" t="n">
        <v>3300.5</v>
      </c>
      <c r="I1940" s="1" t="n">
        <v>15633.74</v>
      </c>
      <c r="J1940" s="1" t="n">
        <v>3496</v>
      </c>
      <c r="K1940" s="0" t="n">
        <v>853.12</v>
      </c>
      <c r="L1940" s="1" t="n">
        <v>23283.36</v>
      </c>
      <c r="M1940" s="1" t="n">
        <v>91716.64</v>
      </c>
    </row>
    <row r="1941" customFormat="false" ht="15" hidden="false" customHeight="false" outlineLevel="0" collapsed="false">
      <c r="A1941" s="0" t="s">
        <v>2472</v>
      </c>
      <c r="B1941" s="0" t="s">
        <v>189</v>
      </c>
      <c r="C1941" s="0" t="s">
        <v>2473</v>
      </c>
      <c r="D1941" s="0" t="n">
        <v>12720097</v>
      </c>
      <c r="E1941" s="1" t="n">
        <v>50000</v>
      </c>
      <c r="F1941" s="0" t="n">
        <v>0</v>
      </c>
      <c r="G1941" s="1" t="n">
        <v>50000</v>
      </c>
      <c r="H1941" s="1" t="n">
        <v>1435</v>
      </c>
      <c r="I1941" s="1" t="n">
        <v>1854</v>
      </c>
      <c r="J1941" s="1" t="n">
        <v>1520</v>
      </c>
      <c r="K1941" s="1" t="n">
        <v>6286.3</v>
      </c>
      <c r="L1941" s="1" t="n">
        <v>11095.3</v>
      </c>
      <c r="M1941" s="1" t="n">
        <v>38904.7</v>
      </c>
    </row>
    <row r="1942" customFormat="false" ht="15" hidden="false" customHeight="false" outlineLevel="0" collapsed="false">
      <c r="A1942" s="0" t="s">
        <v>2474</v>
      </c>
      <c r="B1942" s="0" t="s">
        <v>714</v>
      </c>
      <c r="C1942" s="0" t="s">
        <v>2475</v>
      </c>
      <c r="D1942" s="0" t="n">
        <v>12720102</v>
      </c>
      <c r="E1942" s="1" t="n">
        <v>60000</v>
      </c>
      <c r="F1942" s="0" t="n">
        <v>0</v>
      </c>
      <c r="G1942" s="1" t="n">
        <v>60000</v>
      </c>
      <c r="H1942" s="1" t="n">
        <v>1722</v>
      </c>
      <c r="I1942" s="1" t="n">
        <v>3486.68</v>
      </c>
      <c r="J1942" s="1" t="n">
        <v>1824</v>
      </c>
      <c r="K1942" s="1" t="n">
        <v>18903.98</v>
      </c>
      <c r="L1942" s="1" t="n">
        <v>25936.66</v>
      </c>
      <c r="M1942" s="1" t="n">
        <v>34063.34</v>
      </c>
    </row>
    <row r="1943" customFormat="false" ht="15" hidden="false" customHeight="false" outlineLevel="0" collapsed="false">
      <c r="A1943" s="0" t="s">
        <v>2476</v>
      </c>
      <c r="B1943" s="0" t="s">
        <v>26</v>
      </c>
      <c r="C1943" s="0" t="s">
        <v>2477</v>
      </c>
      <c r="D1943" s="0" t="n">
        <v>12720105</v>
      </c>
      <c r="E1943" s="1" t="n">
        <v>35000</v>
      </c>
      <c r="F1943" s="0" t="n">
        <v>0</v>
      </c>
      <c r="G1943" s="1" t="n">
        <v>35000</v>
      </c>
      <c r="H1943" s="1" t="n">
        <v>1004.5</v>
      </c>
      <c r="I1943" s="0" t="n">
        <v>0</v>
      </c>
      <c r="J1943" s="1" t="n">
        <v>1064</v>
      </c>
      <c r="K1943" s="1" t="n">
        <v>5531.78</v>
      </c>
      <c r="L1943" s="1" t="n">
        <v>7600.28</v>
      </c>
      <c r="M1943" s="1" t="n">
        <v>27399.72</v>
      </c>
    </row>
    <row r="1944" customFormat="false" ht="15" hidden="false" customHeight="false" outlineLevel="0" collapsed="false">
      <c r="A1944" s="0" t="s">
        <v>2478</v>
      </c>
      <c r="B1944" s="0" t="s">
        <v>307</v>
      </c>
      <c r="C1944" s="0" t="s">
        <v>2479</v>
      </c>
      <c r="D1944" s="0" t="n">
        <v>12720110</v>
      </c>
      <c r="E1944" s="1" t="n">
        <v>75000</v>
      </c>
      <c r="F1944" s="0" t="n">
        <v>0</v>
      </c>
      <c r="G1944" s="1" t="n">
        <v>75000</v>
      </c>
      <c r="H1944" s="1" t="n">
        <v>2152.5</v>
      </c>
      <c r="I1944" s="1" t="n">
        <v>6309.38</v>
      </c>
      <c r="J1944" s="1" t="n">
        <v>2280</v>
      </c>
      <c r="K1944" s="1" t="n">
        <v>6267.18</v>
      </c>
      <c r="L1944" s="1" t="n">
        <v>17009.06</v>
      </c>
      <c r="M1944" s="1" t="n">
        <v>57990.94</v>
      </c>
    </row>
    <row r="1945" customFormat="false" ht="15" hidden="false" customHeight="false" outlineLevel="0" collapsed="false">
      <c r="A1945" s="0" t="s">
        <v>2480</v>
      </c>
      <c r="B1945" s="0" t="s">
        <v>116</v>
      </c>
      <c r="C1945" s="0" t="s">
        <v>2481</v>
      </c>
      <c r="D1945" s="0" t="n">
        <v>12720113</v>
      </c>
      <c r="E1945" s="1" t="n">
        <v>45000</v>
      </c>
      <c r="F1945" s="0" t="n">
        <v>0</v>
      </c>
      <c r="G1945" s="1" t="n">
        <v>45000</v>
      </c>
      <c r="H1945" s="1" t="n">
        <v>1291.5</v>
      </c>
      <c r="I1945" s="1" t="n">
        <v>1148.33</v>
      </c>
      <c r="J1945" s="1" t="n">
        <v>1368</v>
      </c>
      <c r="K1945" s="1" t="n">
        <v>5505.07</v>
      </c>
      <c r="L1945" s="1" t="n">
        <v>9312.9</v>
      </c>
      <c r="M1945" s="1" t="n">
        <v>35687.1</v>
      </c>
    </row>
    <row r="1946" customFormat="false" ht="15" hidden="false" customHeight="false" outlineLevel="0" collapsed="false">
      <c r="A1946" s="0" t="s">
        <v>2482</v>
      </c>
      <c r="B1946" s="0" t="s">
        <v>198</v>
      </c>
      <c r="C1946" s="0" t="s">
        <v>2483</v>
      </c>
      <c r="D1946" s="0" t="n">
        <v>12720114</v>
      </c>
      <c r="E1946" s="1" t="n">
        <v>70000</v>
      </c>
      <c r="F1946" s="0" t="n">
        <v>0</v>
      </c>
      <c r="G1946" s="1" t="n">
        <v>70000</v>
      </c>
      <c r="H1946" s="1" t="n">
        <v>2009</v>
      </c>
      <c r="I1946" s="1" t="n">
        <v>5368.48</v>
      </c>
      <c r="J1946" s="1" t="n">
        <v>2128</v>
      </c>
      <c r="K1946" s="1" t="n">
        <v>17335.16</v>
      </c>
      <c r="L1946" s="1" t="n">
        <v>26840.64</v>
      </c>
      <c r="M1946" s="1" t="n">
        <v>43159.36</v>
      </c>
    </row>
    <row r="1947" customFormat="false" ht="15" hidden="false" customHeight="false" outlineLevel="0" collapsed="false">
      <c r="A1947" s="0" t="s">
        <v>60</v>
      </c>
      <c r="B1947" s="0" t="n">
        <v>31</v>
      </c>
      <c r="E1947" s="1" t="n">
        <v>1685400</v>
      </c>
      <c r="F1947" s="0" t="n">
        <v>0</v>
      </c>
      <c r="G1947" s="1" t="n">
        <v>1685400</v>
      </c>
      <c r="H1947" s="1" t="n">
        <v>48370.99</v>
      </c>
      <c r="I1947" s="1" t="n">
        <v>92978.72</v>
      </c>
      <c r="J1947" s="1" t="n">
        <v>51236.16</v>
      </c>
      <c r="K1947" s="1" t="n">
        <v>405646.49</v>
      </c>
      <c r="L1947" s="1" t="n">
        <v>598232.36</v>
      </c>
      <c r="M1947" s="1" t="n">
        <v>1087167.64</v>
      </c>
    </row>
    <row r="1949" customFormat="false" ht="15" hidden="false" customHeight="false" outlineLevel="0" collapsed="false">
      <c r="A1949" s="0" t="s">
        <v>671</v>
      </c>
      <c r="B1949" s="0" t="n">
        <v>710</v>
      </c>
      <c r="E1949" s="1" t="n">
        <v>36355483.34</v>
      </c>
      <c r="F1949" s="0" t="n">
        <v>0</v>
      </c>
      <c r="G1949" s="1" t="n">
        <v>36355483.34</v>
      </c>
      <c r="H1949" s="1" t="n">
        <v>1043402.38</v>
      </c>
      <c r="I1949" s="1" t="n">
        <v>1634071.3</v>
      </c>
      <c r="J1949" s="1" t="n">
        <v>1104070.5</v>
      </c>
      <c r="K1949" s="1" t="n">
        <v>7919188.62</v>
      </c>
      <c r="L1949" s="1" t="n">
        <v>11700732.8</v>
      </c>
      <c r="M1949" s="1" t="n">
        <v>24654750.54</v>
      </c>
    </row>
    <row r="1953" customFormat="false" ht="15" hidden="false" customHeight="false" outlineLevel="0" collapsed="false">
      <c r="A1953" s="0" t="s">
        <v>672</v>
      </c>
      <c r="B1953" s="0" t="s">
        <v>673</v>
      </c>
      <c r="C1953" s="0" t="s">
        <v>674</v>
      </c>
      <c r="D1953" s="0" t="s">
        <v>675</v>
      </c>
    </row>
    <row r="1954" customFormat="false" ht="15" hidden="false" customHeight="false" outlineLevel="0" collapsed="false">
      <c r="A1954" s="0" t="s">
        <v>676</v>
      </c>
      <c r="B1954" s="0" t="n">
        <v>2003</v>
      </c>
      <c r="C1954" s="0" t="s">
        <v>677</v>
      </c>
      <c r="D1954" s="1" t="n">
        <v>1043402.38</v>
      </c>
    </row>
    <row r="1955" customFormat="false" ht="15" hidden="false" customHeight="false" outlineLevel="0" collapsed="false">
      <c r="A1955" s="0" t="s">
        <v>678</v>
      </c>
      <c r="B1955" s="0" t="n">
        <v>2001</v>
      </c>
      <c r="C1955" s="0" t="s">
        <v>679</v>
      </c>
      <c r="D1955" s="1" t="n">
        <v>1634071.3</v>
      </c>
    </row>
    <row r="1956" customFormat="false" ht="15" hidden="false" customHeight="false" outlineLevel="0" collapsed="false">
      <c r="A1956" s="0" t="s">
        <v>680</v>
      </c>
      <c r="B1956" s="0" t="n">
        <v>3004</v>
      </c>
      <c r="C1956" s="0" t="s">
        <v>681</v>
      </c>
      <c r="D1956" s="1" t="n">
        <v>17750</v>
      </c>
    </row>
    <row r="1957" customFormat="false" ht="15" hidden="false" customHeight="false" outlineLevel="0" collapsed="false">
      <c r="A1957" s="0" t="s">
        <v>2484</v>
      </c>
      <c r="B1957" s="0" t="n">
        <v>1003</v>
      </c>
      <c r="C1957" s="0" t="s">
        <v>2485</v>
      </c>
      <c r="D1957" s="1" t="n">
        <v>3386</v>
      </c>
    </row>
    <row r="1958" customFormat="false" ht="15" hidden="false" customHeight="false" outlineLevel="0" collapsed="false">
      <c r="A1958" s="0" t="s">
        <v>682</v>
      </c>
      <c r="B1958" s="0" t="n">
        <v>1003</v>
      </c>
      <c r="C1958" s="0" t="s">
        <v>683</v>
      </c>
      <c r="D1958" s="1" t="n">
        <v>6704999.51</v>
      </c>
    </row>
    <row r="1959" customFormat="false" ht="15" hidden="false" customHeight="false" outlineLevel="0" collapsed="false">
      <c r="A1959" s="0" t="s">
        <v>684</v>
      </c>
      <c r="B1959" s="0" t="n">
        <v>4005</v>
      </c>
      <c r="C1959" s="0" t="s">
        <v>681</v>
      </c>
      <c r="D1959" s="1" t="n">
        <v>2098.07</v>
      </c>
    </row>
    <row r="1960" customFormat="false" ht="15" hidden="false" customHeight="false" outlineLevel="0" collapsed="false">
      <c r="A1960" s="0" t="s">
        <v>685</v>
      </c>
      <c r="B1960" s="0" t="n">
        <v>6001</v>
      </c>
      <c r="C1960" s="0" t="s">
        <v>2486</v>
      </c>
      <c r="D1960" s="1" t="n">
        <v>4500</v>
      </c>
    </row>
    <row r="1961" customFormat="false" ht="15" hidden="false" customHeight="false" outlineLevel="0" collapsed="false">
      <c r="A1961" s="0" t="s">
        <v>687</v>
      </c>
      <c r="B1961" s="0" t="n">
        <v>3001</v>
      </c>
      <c r="C1961" s="0" t="s">
        <v>688</v>
      </c>
      <c r="D1961" s="1" t="n">
        <v>86229.98</v>
      </c>
    </row>
    <row r="1962" customFormat="false" ht="15" hidden="false" customHeight="false" outlineLevel="0" collapsed="false">
      <c r="A1962" s="0" t="s">
        <v>2487</v>
      </c>
      <c r="B1962" s="0" t="n">
        <v>4006</v>
      </c>
      <c r="C1962" s="0" t="s">
        <v>2488</v>
      </c>
      <c r="D1962" s="1" t="n">
        <v>24190</v>
      </c>
    </row>
    <row r="1963" customFormat="false" ht="15" hidden="false" customHeight="false" outlineLevel="0" collapsed="false">
      <c r="A1963" s="0" t="s">
        <v>689</v>
      </c>
      <c r="B1963" s="0" t="n">
        <v>1001</v>
      </c>
      <c r="C1963" s="0" t="s">
        <v>690</v>
      </c>
      <c r="D1963" s="1" t="n">
        <v>62200</v>
      </c>
    </row>
    <row r="1964" customFormat="false" ht="15" hidden="false" customHeight="false" outlineLevel="0" collapsed="false">
      <c r="A1964" s="0" t="s">
        <v>691</v>
      </c>
      <c r="B1964" s="0" t="n">
        <v>3010</v>
      </c>
      <c r="C1964" s="0" t="s">
        <v>692</v>
      </c>
      <c r="D1964" s="1" t="n">
        <v>514639.29</v>
      </c>
    </row>
    <row r="1965" customFormat="false" ht="15" hidden="false" customHeight="false" outlineLevel="0" collapsed="false">
      <c r="A1965" s="0" t="s">
        <v>693</v>
      </c>
      <c r="B1965" s="0" t="n">
        <v>2025</v>
      </c>
      <c r="C1965" s="0" t="s">
        <v>692</v>
      </c>
      <c r="D1965" s="1" t="n">
        <v>130072.47</v>
      </c>
    </row>
    <row r="1966" customFormat="false" ht="15" hidden="false" customHeight="false" outlineLevel="0" collapsed="false">
      <c r="A1966" s="0" t="s">
        <v>694</v>
      </c>
      <c r="B1966" s="0" t="n">
        <v>3007</v>
      </c>
      <c r="C1966" s="0" t="s">
        <v>677</v>
      </c>
      <c r="D1966" s="1" t="n">
        <v>1104070.5</v>
      </c>
    </row>
    <row r="1967" customFormat="false" ht="15" hidden="false" customHeight="false" outlineLevel="0" collapsed="false">
      <c r="A1967" s="0" t="s">
        <v>695</v>
      </c>
      <c r="B1967" s="0" t="n">
        <v>3002</v>
      </c>
      <c r="C1967" s="0" t="s">
        <v>677</v>
      </c>
      <c r="D1967" s="1" t="n">
        <v>369123.3</v>
      </c>
    </row>
    <row r="1968" customFormat="false" ht="15" hidden="false" customHeight="false" outlineLevel="0" collapsed="false">
      <c r="A1968" s="0" t="s">
        <v>2489</v>
      </c>
      <c r="D1968" s="0" t="n">
        <v>0</v>
      </c>
    </row>
    <row r="1969" customFormat="false" ht="15" hidden="false" customHeight="false" outlineLevel="0" collapsed="false">
      <c r="A1969" s="0" t="s">
        <v>696</v>
      </c>
      <c r="D1969" s="1" t="n">
        <v>2581239.31</v>
      </c>
    </row>
    <row r="1970" customFormat="false" ht="15" hidden="false" customHeight="false" outlineLevel="0" collapsed="false">
      <c r="A1970" s="0" t="s">
        <v>697</v>
      </c>
      <c r="D1970" s="1" t="n">
        <v>384720.41</v>
      </c>
    </row>
    <row r="1971" customFormat="false" ht="15" hidden="false" customHeight="false" outlineLevel="0" collapsed="false">
      <c r="A1971" s="0" t="s">
        <v>698</v>
      </c>
      <c r="D1971" s="1" t="n">
        <v>2574953.9</v>
      </c>
    </row>
    <row r="1974" customFormat="false" ht="15" hidden="false" customHeight="false" outlineLevel="0" collapsed="false">
      <c r="A1974" s="0" t="s">
        <v>699</v>
      </c>
      <c r="B1974" s="0" t="s">
        <v>700</v>
      </c>
      <c r="C1974" s="0" t="s">
        <v>701</v>
      </c>
      <c r="D1974" s="0" t="s">
        <v>702</v>
      </c>
      <c r="E1974" s="0" t="s">
        <v>703</v>
      </c>
      <c r="F1974" s="0" t="s">
        <v>704</v>
      </c>
      <c r="G1974" s="0" t="s">
        <v>2490</v>
      </c>
      <c r="H1974" s="0" t="s">
        <v>706</v>
      </c>
      <c r="I1974" s="0" t="s">
        <v>707</v>
      </c>
      <c r="J1974" s="0" t="s">
        <v>708</v>
      </c>
      <c r="K1974" s="0" t="s">
        <v>709</v>
      </c>
    </row>
    <row r="1979" customFormat="false" ht="15" hidden="false" customHeight="false" outlineLevel="0" collapsed="false">
      <c r="A1979" s="0" t="s">
        <v>2491</v>
      </c>
      <c r="B1979" s="0" t="s">
        <v>1</v>
      </c>
      <c r="C1979" s="0" t="s">
        <v>2492</v>
      </c>
      <c r="D1979" s="0" t="s">
        <v>2493</v>
      </c>
      <c r="E1979" s="0" t="s">
        <v>2494</v>
      </c>
      <c r="F1979" s="0" t="s">
        <v>7</v>
      </c>
      <c r="G1979" s="0" t="s">
        <v>8</v>
      </c>
      <c r="H1979" s="0" t="s">
        <v>9</v>
      </c>
      <c r="I1979" s="0" t="s">
        <v>10</v>
      </c>
      <c r="J1979" s="0" t="s">
        <v>11</v>
      </c>
      <c r="K1979" s="0" t="s">
        <v>12</v>
      </c>
    </row>
    <row r="1980" customFormat="false" ht="15" hidden="false" customHeight="false" outlineLevel="0" collapsed="false">
      <c r="A1980" s="0" t="s">
        <v>2495</v>
      </c>
      <c r="B1980" s="0" t="n">
        <v>1058</v>
      </c>
      <c r="C1980" s="1" t="n">
        <v>55192910.44</v>
      </c>
      <c r="D1980" s="0" t="n">
        <v>0</v>
      </c>
      <c r="E1980" s="1" t="n">
        <v>55192910.44</v>
      </c>
      <c r="F1980" s="1" t="n">
        <v>1584036.58</v>
      </c>
      <c r="G1980" s="1" t="n">
        <v>3001811.6</v>
      </c>
      <c r="H1980" s="1" t="n">
        <v>1654422.28</v>
      </c>
      <c r="I1980" s="1" t="n">
        <v>10998221.02</v>
      </c>
      <c r="J1980" s="1" t="n">
        <v>17238491.48</v>
      </c>
      <c r="K1980" s="1" t="n">
        <v>37954418.96</v>
      </c>
    </row>
    <row r="1984" customFormat="false" ht="15" hidden="false" customHeight="false" outlineLevel="0" collapsed="false">
      <c r="A1984" s="0" t="s">
        <v>672</v>
      </c>
      <c r="B1984" s="0" t="s">
        <v>673</v>
      </c>
      <c r="C1984" s="0" t="s">
        <v>674</v>
      </c>
      <c r="D1984" s="0" t="s">
        <v>675</v>
      </c>
    </row>
    <row r="1985" customFormat="false" ht="15" hidden="false" customHeight="false" outlineLevel="0" collapsed="false">
      <c r="A1985" s="0" t="s">
        <v>676</v>
      </c>
      <c r="B1985" s="0" t="n">
        <v>2003</v>
      </c>
      <c r="C1985" s="0" t="s">
        <v>677</v>
      </c>
      <c r="D1985" s="1" t="n">
        <v>1584036.58</v>
      </c>
    </row>
    <row r="1986" customFormat="false" ht="15" hidden="false" customHeight="false" outlineLevel="0" collapsed="false">
      <c r="A1986" s="0" t="s">
        <v>678</v>
      </c>
      <c r="B1986" s="0" t="n">
        <v>2001</v>
      </c>
      <c r="C1986" s="0" t="s">
        <v>679</v>
      </c>
      <c r="D1986" s="1" t="n">
        <v>3001811.6</v>
      </c>
    </row>
    <row r="1987" customFormat="false" ht="15" hidden="false" customHeight="false" outlineLevel="0" collapsed="false">
      <c r="A1987" s="0" t="s">
        <v>680</v>
      </c>
      <c r="B1987" s="0" t="n">
        <v>3004</v>
      </c>
      <c r="C1987" s="0" t="s">
        <v>681</v>
      </c>
      <c r="D1987" s="1" t="n">
        <v>26450</v>
      </c>
    </row>
    <row r="1988" customFormat="false" ht="15" hidden="false" customHeight="false" outlineLevel="0" collapsed="false">
      <c r="A1988" s="0" t="s">
        <v>2484</v>
      </c>
      <c r="B1988" s="0" t="n">
        <v>1003</v>
      </c>
      <c r="C1988" s="0" t="s">
        <v>2485</v>
      </c>
      <c r="D1988" s="1" t="n">
        <v>3386</v>
      </c>
    </row>
    <row r="1989" customFormat="false" ht="15" hidden="false" customHeight="false" outlineLevel="0" collapsed="false">
      <c r="A1989" s="0" t="s">
        <v>682</v>
      </c>
      <c r="B1989" s="0" t="n">
        <v>1003</v>
      </c>
      <c r="C1989" s="0" t="s">
        <v>683</v>
      </c>
      <c r="D1989" s="1" t="n">
        <v>9319823.22</v>
      </c>
    </row>
    <row r="1990" customFormat="false" ht="15" hidden="false" customHeight="false" outlineLevel="0" collapsed="false">
      <c r="A1990" s="0" t="s">
        <v>684</v>
      </c>
      <c r="B1990" s="0" t="n">
        <v>4005</v>
      </c>
      <c r="C1990" s="0" t="s">
        <v>681</v>
      </c>
      <c r="D1990" s="1" t="n">
        <v>8751.5</v>
      </c>
    </row>
    <row r="1991" customFormat="false" ht="15" hidden="false" customHeight="false" outlineLevel="0" collapsed="false">
      <c r="A1991" s="0" t="s">
        <v>685</v>
      </c>
      <c r="B1991" s="0" t="n">
        <v>6001</v>
      </c>
      <c r="C1991" s="0" t="s">
        <v>686</v>
      </c>
      <c r="D1991" s="1" t="n">
        <v>4000</v>
      </c>
    </row>
    <row r="1992" customFormat="false" ht="15" hidden="false" customHeight="false" outlineLevel="0" collapsed="false">
      <c r="A1992" s="0" t="s">
        <v>685</v>
      </c>
      <c r="B1992" s="0" t="n">
        <v>6001</v>
      </c>
      <c r="C1992" s="0" t="s">
        <v>2486</v>
      </c>
      <c r="D1992" s="1" t="n">
        <v>4500</v>
      </c>
    </row>
    <row r="1993" customFormat="false" ht="15" hidden="false" customHeight="false" outlineLevel="0" collapsed="false">
      <c r="A1993" s="0" t="s">
        <v>687</v>
      </c>
      <c r="B1993" s="0" t="n">
        <v>3001</v>
      </c>
      <c r="C1993" s="0" t="s">
        <v>688</v>
      </c>
      <c r="D1993" s="1" t="n">
        <v>125151.62</v>
      </c>
    </row>
    <row r="1994" customFormat="false" ht="15" hidden="false" customHeight="false" outlineLevel="0" collapsed="false">
      <c r="A1994" s="0" t="s">
        <v>2487</v>
      </c>
      <c r="B1994" s="0" t="n">
        <v>4006</v>
      </c>
      <c r="C1994" s="0" t="s">
        <v>2488</v>
      </c>
      <c r="D1994" s="1" t="n">
        <v>24190</v>
      </c>
    </row>
    <row r="1995" customFormat="false" ht="15" hidden="false" customHeight="false" outlineLevel="0" collapsed="false">
      <c r="A1995" s="0" t="s">
        <v>689</v>
      </c>
      <c r="B1995" s="0" t="n">
        <v>1001</v>
      </c>
      <c r="C1995" s="0" t="s">
        <v>690</v>
      </c>
      <c r="D1995" s="1" t="n">
        <v>94200</v>
      </c>
    </row>
    <row r="1996" customFormat="false" ht="15" hidden="false" customHeight="false" outlineLevel="0" collapsed="false">
      <c r="A1996" s="0" t="s">
        <v>691</v>
      </c>
      <c r="B1996" s="0" t="n">
        <v>3010</v>
      </c>
      <c r="C1996" s="0" t="s">
        <v>692</v>
      </c>
      <c r="D1996" s="1" t="n">
        <v>703890.75</v>
      </c>
    </row>
    <row r="1997" customFormat="false" ht="15" hidden="false" customHeight="false" outlineLevel="0" collapsed="false">
      <c r="A1997" s="0" t="s">
        <v>693</v>
      </c>
      <c r="B1997" s="0" t="n">
        <v>2025</v>
      </c>
      <c r="C1997" s="0" t="s">
        <v>692</v>
      </c>
      <c r="D1997" s="1" t="n">
        <v>215375.28</v>
      </c>
    </row>
    <row r="1998" customFormat="false" ht="15" hidden="false" customHeight="false" outlineLevel="0" collapsed="false">
      <c r="A1998" s="0" t="s">
        <v>694</v>
      </c>
      <c r="B1998" s="0" t="n">
        <v>3007</v>
      </c>
      <c r="C1998" s="0" t="s">
        <v>677</v>
      </c>
      <c r="D1998" s="1" t="n">
        <v>1654422.28</v>
      </c>
    </row>
    <row r="1999" customFormat="false" ht="15" hidden="false" customHeight="false" outlineLevel="0" collapsed="false">
      <c r="A1999" s="0" t="s">
        <v>695</v>
      </c>
      <c r="B1999" s="0" t="n">
        <v>3002</v>
      </c>
      <c r="C1999" s="0" t="s">
        <v>677</v>
      </c>
      <c r="D1999" s="1" t="n">
        <v>468502.65</v>
      </c>
    </row>
    <row r="2000" customFormat="false" ht="15" hidden="false" customHeight="false" outlineLevel="0" collapsed="false">
      <c r="A2000" s="0" t="s">
        <v>2489</v>
      </c>
      <c r="D2000" s="0" t="n">
        <v>0</v>
      </c>
    </row>
    <row r="2001" customFormat="false" ht="15" hidden="false" customHeight="false" outlineLevel="0" collapsed="false">
      <c r="A2001" s="0" t="s">
        <v>696</v>
      </c>
      <c r="D2001" s="1" t="n">
        <v>3918696.63</v>
      </c>
    </row>
    <row r="2002" customFormat="false" ht="15" hidden="false" customHeight="false" outlineLevel="0" collapsed="false">
      <c r="A2002" s="0" t="s">
        <v>697</v>
      </c>
      <c r="D2002" s="1" t="n">
        <v>552778.41</v>
      </c>
    </row>
    <row r="2003" customFormat="false" ht="15" hidden="false" customHeight="false" outlineLevel="0" collapsed="false">
      <c r="A2003" s="0" t="s">
        <v>698</v>
      </c>
      <c r="D2003" s="1" t="n">
        <v>3858504.63</v>
      </c>
    </row>
    <row r="2007" customFormat="false" ht="15" hidden="false" customHeight="false" outlineLevel="0" collapsed="false">
      <c r="A2007" s="0" t="s">
        <v>2496</v>
      </c>
      <c r="B2007" s="0" t="s">
        <v>699</v>
      </c>
    </row>
    <row r="2008" customFormat="false" ht="15" hidden="false" customHeight="false" outlineLevel="0" collapsed="false">
      <c r="A2008" s="0" t="s">
        <v>2497</v>
      </c>
    </row>
    <row r="2009" customFormat="false" ht="15" hidden="false" customHeight="false" outlineLevel="0" collapsed="false">
      <c r="A2009" s="0" t="s">
        <v>2498</v>
      </c>
    </row>
    <row r="2010" customFormat="false" ht="15" hidden="false" customHeight="false" outlineLevel="0" collapsed="false">
      <c r="A2010" s="0" t="s">
        <v>2498</v>
      </c>
    </row>
    <row r="2011" customFormat="false" ht="15" hidden="false" customHeight="false" outlineLevel="0" collapsed="false">
      <c r="A2011" s="0" t="s">
        <v>2499</v>
      </c>
    </row>
    <row r="2012" customFormat="false" ht="15" hidden="false" customHeight="false" outlineLevel="0" collapsed="false">
      <c r="A2012" s="0" t="s">
        <v>2498</v>
      </c>
    </row>
    <row r="2013" customFormat="false" ht="15" hidden="false" customHeight="false" outlineLevel="0" collapsed="false">
      <c r="A2013" s="0" t="s">
        <v>2500</v>
      </c>
    </row>
    <row r="2014" customFormat="false" ht="15" hidden="false" customHeight="false" outlineLevel="0" collapsed="false">
      <c r="A2014" s="0" t="s">
        <v>2501</v>
      </c>
    </row>
    <row r="2015" customFormat="false" ht="15" hidden="false" customHeight="false" outlineLevel="0" collapsed="false">
      <c r="A2015" s="0" t="s">
        <v>2502</v>
      </c>
    </row>
    <row r="2016" customFormat="false" ht="15" hidden="false" customHeight="false" outlineLevel="0" collapsed="false">
      <c r="A2016" s="0" t="s">
        <v>2503</v>
      </c>
    </row>
    <row r="2017" customFormat="false" ht="15" hidden="false" customHeight="false" outlineLevel="0" collapsed="false">
      <c r="A2017" s="0" t="s">
        <v>2503</v>
      </c>
    </row>
    <row r="2018" customFormat="false" ht="15" hidden="false" customHeight="false" outlineLevel="0" collapsed="false">
      <c r="A2018" s="0" t="s">
        <v>2504</v>
      </c>
    </row>
    <row r="2019" customFormat="false" ht="15" hidden="false" customHeight="false" outlineLevel="0" collapsed="false">
      <c r="A2019" s="0" t="s">
        <v>2505</v>
      </c>
    </row>
    <row r="2020" customFormat="false" ht="15" hidden="false" customHeight="false" outlineLevel="0" collapsed="false">
      <c r="A2020" s="0" t="s">
        <v>2506</v>
      </c>
    </row>
    <row r="2021" customFormat="false" ht="15" hidden="false" customHeight="false" outlineLevel="0" collapsed="false">
      <c r="A2021" s="0" t="s">
        <v>2507</v>
      </c>
    </row>
    <row r="2022" customFormat="false" ht="15" hidden="false" customHeight="false" outlineLevel="0" collapsed="false">
      <c r="A2022" s="0" t="s">
        <v>2508</v>
      </c>
    </row>
    <row r="2023" customFormat="false" ht="15" hidden="false" customHeight="false" outlineLevel="0" collapsed="false">
      <c r="A2023" s="0" t="s">
        <v>2509</v>
      </c>
    </row>
    <row r="2024" customFormat="false" ht="15" hidden="false" customHeight="false" outlineLevel="0" collapsed="false">
      <c r="A2024" s="0" t="s">
        <v>2510</v>
      </c>
    </row>
    <row r="2025" customFormat="false" ht="15" hidden="false" customHeight="false" outlineLevel="0" collapsed="false">
      <c r="A2025" s="0" t="s">
        <v>2510</v>
      </c>
    </row>
    <row r="2026" customFormat="false" ht="15" hidden="false" customHeight="false" outlineLevel="0" collapsed="false">
      <c r="A2026" s="0" t="s">
        <v>2511</v>
      </c>
    </row>
    <row r="2027" customFormat="false" ht="15" hidden="false" customHeight="false" outlineLevel="0" collapsed="false">
      <c r="A2027" s="0" t="s">
        <v>2512</v>
      </c>
    </row>
    <row r="2028" customFormat="false" ht="15" hidden="false" customHeight="false" outlineLevel="0" collapsed="false">
      <c r="A2028" s="0" t="s">
        <v>2513</v>
      </c>
    </row>
    <row r="2029" customFormat="false" ht="15" hidden="false" customHeight="false" outlineLevel="0" collapsed="false">
      <c r="A2029" s="0" t="s">
        <v>2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5"/>
  <sheetViews>
    <sheetView showFormulas="false" showGridLines="true" showRowColHeaders="true" showZeros="true" rightToLeft="false" tabSelected="true" showOutlineSymbols="true" defaultGridColor="true" view="pageBreakPreview" topLeftCell="A1838" colorId="64" zoomScale="20" zoomScaleNormal="40" zoomScalePageLayoutView="20" workbookViewId="0">
      <selection pane="topLeft" activeCell="A2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3" width="189.42"/>
    <col collapsed="false" customWidth="true" hidden="false" outlineLevel="0" max="3" min="3" style="3" width="255.56"/>
    <col collapsed="false" customWidth="true" hidden="false" outlineLevel="0" max="4" min="4" style="3" width="154.41"/>
    <col collapsed="false" customWidth="true" hidden="false" outlineLevel="0" max="5" min="5" style="3" width="171.56"/>
    <col collapsed="false" customWidth="true" hidden="false" outlineLevel="0" max="6" min="6" style="3" width="56.56"/>
    <col collapsed="false" customWidth="true" hidden="false" outlineLevel="0" max="7" min="7" style="3" width="94.42"/>
    <col collapsed="false" customWidth="true" hidden="false" outlineLevel="0" max="8" min="8" style="3" width="65.14"/>
    <col collapsed="false" customWidth="true" hidden="false" outlineLevel="0" max="9" min="9" style="3" width="94.42"/>
    <col collapsed="false" customWidth="true" hidden="false" outlineLevel="0" max="12" min="10" style="3" width="86.56"/>
    <col collapsed="false" customWidth="true" hidden="false" outlineLevel="0" max="15" min="13" style="3" width="94.42"/>
    <col collapsed="false" customWidth="false" hidden="false" outlineLevel="0" max="257" min="16" style="3" width="11.42"/>
  </cols>
  <sheetData>
    <row r="1" customFormat="false" ht="92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92.2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5"/>
    </row>
    <row r="3" customFormat="false" ht="92.2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5"/>
    </row>
    <row r="4" customFormat="false" ht="92.2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/>
    </row>
    <row r="5" customFormat="false" ht="92.25" hidden="false" customHeight="true" outlineLevel="0" collapsed="false">
      <c r="A5" s="4" t="s">
        <v>251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92.25" hidden="false" customHeight="true" outlineLevel="0" collapsed="false">
      <c r="A6" s="4" t="s">
        <v>251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4.5" hidden="false" customHeight="false" outlineLevel="0" collapsed="false">
      <c r="A7" s="9" t="s">
        <v>2517</v>
      </c>
      <c r="B7" s="10" t="s">
        <v>2518</v>
      </c>
      <c r="C7" s="10" t="s">
        <v>2519</v>
      </c>
      <c r="D7" s="10" t="s">
        <v>2520</v>
      </c>
      <c r="E7" s="10" t="s">
        <v>2521</v>
      </c>
      <c r="F7" s="10" t="s">
        <v>2522</v>
      </c>
      <c r="G7" s="10" t="s">
        <v>4</v>
      </c>
      <c r="H7" s="10" t="s">
        <v>5</v>
      </c>
      <c r="I7" s="10" t="s">
        <v>6</v>
      </c>
      <c r="J7" s="10" t="s">
        <v>7</v>
      </c>
      <c r="K7" s="10" t="s">
        <v>8</v>
      </c>
      <c r="L7" s="10" t="s">
        <v>9</v>
      </c>
      <c r="M7" s="10" t="s">
        <v>10</v>
      </c>
      <c r="N7" s="10" t="s">
        <v>11</v>
      </c>
      <c r="O7" s="10" t="s">
        <v>12</v>
      </c>
    </row>
    <row r="8" customFormat="false" ht="61.5" hidden="false" customHeight="false" outlineLevel="0" collapsed="false">
      <c r="A8" s="11" t="n">
        <v>1</v>
      </c>
      <c r="B8" s="12" t="s">
        <v>35</v>
      </c>
      <c r="C8" s="12" t="s">
        <v>13</v>
      </c>
      <c r="D8" s="12" t="s">
        <v>36</v>
      </c>
      <c r="E8" s="12" t="s">
        <v>2523</v>
      </c>
      <c r="F8" s="12" t="s">
        <v>2524</v>
      </c>
      <c r="G8" s="13" t="n">
        <v>300000</v>
      </c>
      <c r="H8" s="12" t="n">
        <v>0</v>
      </c>
      <c r="I8" s="13" t="n">
        <v>300000</v>
      </c>
      <c r="J8" s="13" t="n">
        <v>8610</v>
      </c>
      <c r="K8" s="13" t="n">
        <v>60194.42</v>
      </c>
      <c r="L8" s="13" t="n">
        <v>4943.8</v>
      </c>
      <c r="M8" s="12" t="n">
        <v>25</v>
      </c>
      <c r="N8" s="13" t="n">
        <v>73773.22</v>
      </c>
      <c r="O8" s="13" t="n">
        <v>226226.78</v>
      </c>
    </row>
    <row r="9" customFormat="false" ht="61.5" hidden="false" customHeight="false" outlineLevel="0" collapsed="false">
      <c r="A9" s="11" t="n">
        <v>2</v>
      </c>
      <c r="B9" s="12" t="s">
        <v>51</v>
      </c>
      <c r="C9" s="12" t="s">
        <v>13</v>
      </c>
      <c r="D9" s="12" t="s">
        <v>52</v>
      </c>
      <c r="E9" s="12" t="s">
        <v>2525</v>
      </c>
      <c r="F9" s="12" t="s">
        <v>2524</v>
      </c>
      <c r="G9" s="13" t="n">
        <v>200000</v>
      </c>
      <c r="H9" s="12" t="n">
        <v>0</v>
      </c>
      <c r="I9" s="13" t="n">
        <v>200000</v>
      </c>
      <c r="J9" s="13" t="n">
        <v>5740</v>
      </c>
      <c r="K9" s="13" t="n">
        <v>35911.92</v>
      </c>
      <c r="L9" s="13" t="n">
        <v>4943.8</v>
      </c>
      <c r="M9" s="12" t="n">
        <v>25</v>
      </c>
      <c r="N9" s="13" t="n">
        <v>46620.72</v>
      </c>
      <c r="O9" s="13" t="n">
        <v>153379.28</v>
      </c>
    </row>
    <row r="10" customFormat="false" ht="61.5" hidden="false" customHeight="false" outlineLevel="0" collapsed="false">
      <c r="A10" s="11" t="n">
        <v>3</v>
      </c>
      <c r="B10" s="12" t="s">
        <v>56</v>
      </c>
      <c r="C10" s="12" t="s">
        <v>13</v>
      </c>
      <c r="D10" s="12" t="s">
        <v>52</v>
      </c>
      <c r="E10" s="12" t="s">
        <v>2525</v>
      </c>
      <c r="F10" s="12" t="s">
        <v>2524</v>
      </c>
      <c r="G10" s="13" t="n">
        <v>150000</v>
      </c>
      <c r="H10" s="12" t="n">
        <v>0</v>
      </c>
      <c r="I10" s="13" t="n">
        <v>150000</v>
      </c>
      <c r="J10" s="13" t="n">
        <v>4305</v>
      </c>
      <c r="K10" s="13" t="n">
        <v>23866.62</v>
      </c>
      <c r="L10" s="13" t="n">
        <v>4560</v>
      </c>
      <c r="M10" s="12" t="n">
        <v>25</v>
      </c>
      <c r="N10" s="13" t="n">
        <v>32756.62</v>
      </c>
      <c r="O10" s="13" t="n">
        <v>117243.38</v>
      </c>
    </row>
    <row r="11" customFormat="false" ht="61.5" hidden="false" customHeight="false" outlineLevel="0" collapsed="false">
      <c r="A11" s="11" t="n">
        <v>4</v>
      </c>
      <c r="B11" s="12" t="s">
        <v>58</v>
      </c>
      <c r="C11" s="12" t="s">
        <v>13</v>
      </c>
      <c r="D11" s="12" t="s">
        <v>52</v>
      </c>
      <c r="E11" s="12" t="s">
        <v>2525</v>
      </c>
      <c r="F11" s="12" t="s">
        <v>2524</v>
      </c>
      <c r="G11" s="13" t="n">
        <v>200000</v>
      </c>
      <c r="H11" s="12" t="n">
        <v>0</v>
      </c>
      <c r="I11" s="13" t="n">
        <v>200000</v>
      </c>
      <c r="J11" s="13" t="n">
        <v>5740</v>
      </c>
      <c r="K11" s="13" t="n">
        <v>35911.92</v>
      </c>
      <c r="L11" s="13" t="n">
        <v>4943.8</v>
      </c>
      <c r="M11" s="12" t="n">
        <v>25</v>
      </c>
      <c r="N11" s="13" t="n">
        <v>46620.72</v>
      </c>
      <c r="O11" s="13" t="n">
        <v>153379.28</v>
      </c>
    </row>
    <row r="12" customFormat="false" ht="61.5" hidden="false" customHeight="false" outlineLevel="0" collapsed="false">
      <c r="A12" s="11" t="n">
        <v>5</v>
      </c>
      <c r="B12" s="12" t="s">
        <v>48</v>
      </c>
      <c r="C12" s="12" t="s">
        <v>13</v>
      </c>
      <c r="D12" s="12" t="s">
        <v>49</v>
      </c>
      <c r="E12" s="12" t="s">
        <v>2525</v>
      </c>
      <c r="F12" s="12" t="s">
        <v>2526</v>
      </c>
      <c r="G12" s="13" t="n">
        <v>150000</v>
      </c>
      <c r="H12" s="12" t="n">
        <v>0</v>
      </c>
      <c r="I12" s="13" t="n">
        <v>150000</v>
      </c>
      <c r="J12" s="13" t="n">
        <v>4305</v>
      </c>
      <c r="K12" s="13" t="n">
        <v>23866.62</v>
      </c>
      <c r="L12" s="13" t="n">
        <v>4560</v>
      </c>
      <c r="M12" s="12" t="n">
        <v>25</v>
      </c>
      <c r="N12" s="13" t="n">
        <v>32756.62</v>
      </c>
      <c r="O12" s="13" t="n">
        <v>117243.38</v>
      </c>
    </row>
    <row r="13" customFormat="false" ht="61.5" hidden="false" customHeight="false" outlineLevel="0" collapsed="false">
      <c r="A13" s="11" t="n">
        <v>6</v>
      </c>
      <c r="B13" s="12" t="s">
        <v>20</v>
      </c>
      <c r="C13" s="12" t="s">
        <v>13</v>
      </c>
      <c r="D13" s="12" t="s">
        <v>21</v>
      </c>
      <c r="E13" s="12" t="s">
        <v>2525</v>
      </c>
      <c r="F13" s="12" t="s">
        <v>2524</v>
      </c>
      <c r="G13" s="13" t="n">
        <v>100000</v>
      </c>
      <c r="H13" s="12" t="n">
        <v>0</v>
      </c>
      <c r="I13" s="13" t="n">
        <v>100000</v>
      </c>
      <c r="J13" s="13" t="n">
        <v>2870</v>
      </c>
      <c r="K13" s="13" t="n">
        <v>12105.37</v>
      </c>
      <c r="L13" s="13" t="n">
        <v>3040</v>
      </c>
      <c r="M13" s="12" t="n">
        <v>25</v>
      </c>
      <c r="N13" s="13" t="n">
        <v>18040.37</v>
      </c>
      <c r="O13" s="13" t="n">
        <v>81959.63</v>
      </c>
    </row>
    <row r="14" customFormat="false" ht="61.5" hidden="false" customHeight="false" outlineLevel="0" collapsed="false">
      <c r="A14" s="11" t="n">
        <v>7</v>
      </c>
      <c r="B14" s="12" t="s">
        <v>17</v>
      </c>
      <c r="C14" s="12" t="s">
        <v>13</v>
      </c>
      <c r="D14" s="12" t="s">
        <v>18</v>
      </c>
      <c r="E14" s="12" t="s">
        <v>2525</v>
      </c>
      <c r="F14" s="12" t="s">
        <v>2526</v>
      </c>
      <c r="G14" s="13" t="n">
        <v>110000</v>
      </c>
      <c r="H14" s="12" t="n">
        <v>0</v>
      </c>
      <c r="I14" s="13" t="n">
        <v>110000</v>
      </c>
      <c r="J14" s="13" t="n">
        <v>3157</v>
      </c>
      <c r="K14" s="13" t="n">
        <v>14457.62</v>
      </c>
      <c r="L14" s="13" t="n">
        <v>3344</v>
      </c>
      <c r="M14" s="12" t="n">
        <v>25</v>
      </c>
      <c r="N14" s="13" t="n">
        <v>20983.62</v>
      </c>
      <c r="O14" s="13" t="n">
        <v>89016.38</v>
      </c>
    </row>
    <row r="15" customFormat="false" ht="61.5" hidden="false" customHeight="false" outlineLevel="0" collapsed="false">
      <c r="A15" s="11" t="n">
        <v>8</v>
      </c>
      <c r="B15" s="12" t="s">
        <v>23</v>
      </c>
      <c r="C15" s="12" t="s">
        <v>13</v>
      </c>
      <c r="D15" s="12" t="s">
        <v>18</v>
      </c>
      <c r="E15" s="12" t="s">
        <v>2525</v>
      </c>
      <c r="F15" s="12" t="s">
        <v>2526</v>
      </c>
      <c r="G15" s="13" t="n">
        <v>80000</v>
      </c>
      <c r="H15" s="12" t="n">
        <v>0</v>
      </c>
      <c r="I15" s="13" t="n">
        <v>80000</v>
      </c>
      <c r="J15" s="13" t="n">
        <v>2296</v>
      </c>
      <c r="K15" s="13" t="n">
        <v>7006.51</v>
      </c>
      <c r="L15" s="13" t="n">
        <v>2432</v>
      </c>
      <c r="M15" s="13" t="n">
        <v>30051.05</v>
      </c>
      <c r="N15" s="13" t="n">
        <v>41785.56</v>
      </c>
      <c r="O15" s="13" t="n">
        <v>38214.44</v>
      </c>
    </row>
    <row r="16" customFormat="false" ht="61.5" hidden="false" customHeight="false" outlineLevel="0" collapsed="false">
      <c r="A16" s="11" t="n">
        <v>9</v>
      </c>
      <c r="B16" s="12" t="s">
        <v>44</v>
      </c>
      <c r="C16" s="12" t="s">
        <v>13</v>
      </c>
      <c r="D16" s="12" t="s">
        <v>18</v>
      </c>
      <c r="E16" s="12" t="s">
        <v>2525</v>
      </c>
      <c r="F16" s="12" t="s">
        <v>2526</v>
      </c>
      <c r="G16" s="13" t="n">
        <v>70000</v>
      </c>
      <c r="H16" s="12" t="n">
        <v>0</v>
      </c>
      <c r="I16" s="13" t="n">
        <v>70000</v>
      </c>
      <c r="J16" s="13" t="n">
        <v>2009</v>
      </c>
      <c r="K16" s="13" t="n">
        <v>5368.48</v>
      </c>
      <c r="L16" s="13" t="n">
        <v>2128</v>
      </c>
      <c r="M16" s="12" t="n">
        <v>25</v>
      </c>
      <c r="N16" s="13" t="n">
        <v>9530.48</v>
      </c>
      <c r="O16" s="13" t="n">
        <v>60469.52</v>
      </c>
    </row>
    <row r="17" customFormat="false" ht="61.5" hidden="false" customHeight="false" outlineLevel="0" collapsed="false">
      <c r="A17" s="11" t="n">
        <v>10</v>
      </c>
      <c r="B17" s="12" t="s">
        <v>41</v>
      </c>
      <c r="C17" s="12" t="s">
        <v>13</v>
      </c>
      <c r="D17" s="12" t="s">
        <v>42</v>
      </c>
      <c r="E17" s="12" t="s">
        <v>2525</v>
      </c>
      <c r="F17" s="12" t="s">
        <v>2526</v>
      </c>
      <c r="G17" s="13" t="n">
        <v>100000</v>
      </c>
      <c r="H17" s="12" t="n">
        <v>0</v>
      </c>
      <c r="I17" s="13" t="n">
        <v>100000</v>
      </c>
      <c r="J17" s="13" t="n">
        <v>2870</v>
      </c>
      <c r="K17" s="13" t="n">
        <v>12105.37</v>
      </c>
      <c r="L17" s="13" t="n">
        <v>3040</v>
      </c>
      <c r="M17" s="12" t="n">
        <v>25</v>
      </c>
      <c r="N17" s="13" t="n">
        <v>18040.37</v>
      </c>
      <c r="O17" s="13" t="n">
        <v>81959.63</v>
      </c>
    </row>
    <row r="18" customFormat="false" ht="61.5" hidden="false" customHeight="false" outlineLevel="0" collapsed="false">
      <c r="A18" s="11" t="n">
        <v>11</v>
      </c>
      <c r="B18" s="12" t="s">
        <v>46</v>
      </c>
      <c r="C18" s="12" t="s">
        <v>13</v>
      </c>
      <c r="D18" s="12" t="s">
        <v>42</v>
      </c>
      <c r="E18" s="12" t="s">
        <v>2525</v>
      </c>
      <c r="F18" s="12" t="s">
        <v>2526</v>
      </c>
      <c r="G18" s="13" t="n">
        <v>100000</v>
      </c>
      <c r="H18" s="12" t="n">
        <v>0</v>
      </c>
      <c r="I18" s="13" t="n">
        <v>100000</v>
      </c>
      <c r="J18" s="13" t="n">
        <v>2870</v>
      </c>
      <c r="K18" s="13" t="n">
        <v>12105.37</v>
      </c>
      <c r="L18" s="13" t="n">
        <v>3040</v>
      </c>
      <c r="M18" s="12" t="n">
        <v>25</v>
      </c>
      <c r="N18" s="13" t="n">
        <v>18040.37</v>
      </c>
      <c r="O18" s="13" t="n">
        <v>81959.63</v>
      </c>
    </row>
    <row r="19" customFormat="false" ht="61.5" hidden="false" customHeight="false" outlineLevel="0" collapsed="false">
      <c r="A19" s="11" t="n">
        <v>12</v>
      </c>
      <c r="B19" s="12" t="s">
        <v>54</v>
      </c>
      <c r="C19" s="12" t="s">
        <v>13</v>
      </c>
      <c r="D19" s="12" t="s">
        <v>42</v>
      </c>
      <c r="E19" s="12" t="s">
        <v>2525</v>
      </c>
      <c r="F19" s="12" t="s">
        <v>2526</v>
      </c>
      <c r="G19" s="13" t="n">
        <v>150000</v>
      </c>
      <c r="H19" s="12" t="n">
        <v>0</v>
      </c>
      <c r="I19" s="13" t="n">
        <v>150000</v>
      </c>
      <c r="J19" s="13" t="n">
        <v>4305</v>
      </c>
      <c r="K19" s="13" t="n">
        <v>23866.62</v>
      </c>
      <c r="L19" s="13" t="n">
        <v>4560</v>
      </c>
      <c r="M19" s="12" t="n">
        <v>25</v>
      </c>
      <c r="N19" s="13" t="n">
        <v>32756.62</v>
      </c>
      <c r="O19" s="13" t="n">
        <v>117243.38</v>
      </c>
    </row>
    <row r="20" customFormat="false" ht="61.5" hidden="false" customHeight="false" outlineLevel="0" collapsed="false">
      <c r="A20" s="11" t="n">
        <v>13</v>
      </c>
      <c r="B20" s="12" t="s">
        <v>38</v>
      </c>
      <c r="C20" s="12" t="s">
        <v>13</v>
      </c>
      <c r="D20" s="12" t="s">
        <v>39</v>
      </c>
      <c r="E20" s="12" t="s">
        <v>2525</v>
      </c>
      <c r="F20" s="12" t="s">
        <v>2526</v>
      </c>
      <c r="G20" s="13" t="n">
        <v>100000</v>
      </c>
      <c r="H20" s="12" t="n">
        <v>0</v>
      </c>
      <c r="I20" s="13" t="n">
        <v>100000</v>
      </c>
      <c r="J20" s="13" t="n">
        <v>2870</v>
      </c>
      <c r="K20" s="13" t="n">
        <v>12105.37</v>
      </c>
      <c r="L20" s="13" t="n">
        <v>3040</v>
      </c>
      <c r="M20" s="12" t="n">
        <v>939.06</v>
      </c>
      <c r="N20" s="13" t="n">
        <v>18954.43</v>
      </c>
      <c r="O20" s="13" t="n">
        <v>81045.57</v>
      </c>
    </row>
    <row r="21" customFormat="false" ht="61.5" hidden="false" customHeight="false" outlineLevel="0" collapsed="false">
      <c r="A21" s="11" t="n">
        <v>14</v>
      </c>
      <c r="B21" s="12" t="s">
        <v>14</v>
      </c>
      <c r="C21" s="12" t="s">
        <v>13</v>
      </c>
      <c r="D21" s="12" t="s">
        <v>15</v>
      </c>
      <c r="E21" s="12" t="s">
        <v>2527</v>
      </c>
      <c r="F21" s="12" t="s">
        <v>2524</v>
      </c>
      <c r="G21" s="13" t="n">
        <v>31500</v>
      </c>
      <c r="H21" s="12" t="n">
        <v>0</v>
      </c>
      <c r="I21" s="13" t="n">
        <v>31500</v>
      </c>
      <c r="J21" s="12" t="n">
        <v>904.05</v>
      </c>
      <c r="K21" s="12" t="n">
        <v>0</v>
      </c>
      <c r="L21" s="12" t="n">
        <v>957.6</v>
      </c>
      <c r="M21" s="13" t="n">
        <v>3853.12</v>
      </c>
      <c r="N21" s="13" t="n">
        <v>5714.77</v>
      </c>
      <c r="O21" s="13" t="n">
        <v>25785.23</v>
      </c>
    </row>
    <row r="22" customFormat="false" ht="61.5" hidden="false" customHeight="false" outlineLevel="0" collapsed="false">
      <c r="A22" s="11" t="n">
        <v>15</v>
      </c>
      <c r="B22" s="12" t="s">
        <v>33</v>
      </c>
      <c r="C22" s="12" t="s">
        <v>13</v>
      </c>
      <c r="D22" s="12" t="s">
        <v>15</v>
      </c>
      <c r="E22" s="12" t="s">
        <v>2527</v>
      </c>
      <c r="F22" s="12" t="s">
        <v>2524</v>
      </c>
      <c r="G22" s="13" t="n">
        <v>32000</v>
      </c>
      <c r="H22" s="12" t="n">
        <v>0</v>
      </c>
      <c r="I22" s="13" t="n">
        <v>32000</v>
      </c>
      <c r="J22" s="12" t="n">
        <v>918.4</v>
      </c>
      <c r="K22" s="12" t="n">
        <v>0</v>
      </c>
      <c r="L22" s="12" t="n">
        <v>972.8</v>
      </c>
      <c r="M22" s="13" t="n">
        <v>1025</v>
      </c>
      <c r="N22" s="13" t="n">
        <v>2916.2</v>
      </c>
      <c r="O22" s="13" t="n">
        <v>29083.8</v>
      </c>
    </row>
    <row r="23" customFormat="false" ht="61.5" hidden="false" customHeight="false" outlineLevel="0" collapsed="false">
      <c r="A23" s="11" t="n">
        <v>16</v>
      </c>
      <c r="B23" s="12" t="s">
        <v>25</v>
      </c>
      <c r="C23" s="12" t="s">
        <v>13</v>
      </c>
      <c r="D23" s="12" t="s">
        <v>26</v>
      </c>
      <c r="E23" s="12" t="s">
        <v>2527</v>
      </c>
      <c r="F23" s="12" t="s">
        <v>2526</v>
      </c>
      <c r="G23" s="13" t="n">
        <v>30000</v>
      </c>
      <c r="H23" s="12" t="n">
        <v>0</v>
      </c>
      <c r="I23" s="13" t="n">
        <v>30000</v>
      </c>
      <c r="J23" s="12" t="n">
        <v>861</v>
      </c>
      <c r="K23" s="12" t="n">
        <v>0</v>
      </c>
      <c r="L23" s="12" t="n">
        <v>912</v>
      </c>
      <c r="M23" s="13" t="n">
        <v>12025</v>
      </c>
      <c r="N23" s="13" t="n">
        <v>13798</v>
      </c>
      <c r="O23" s="13" t="n">
        <v>16202</v>
      </c>
    </row>
    <row r="24" customFormat="false" ht="61.5" hidden="false" customHeight="false" outlineLevel="0" collapsed="false">
      <c r="A24" s="11" t="n">
        <v>17</v>
      </c>
      <c r="B24" s="12" t="s">
        <v>28</v>
      </c>
      <c r="C24" s="12" t="s">
        <v>13</v>
      </c>
      <c r="D24" s="12" t="s">
        <v>26</v>
      </c>
      <c r="E24" s="12" t="s">
        <v>2527</v>
      </c>
      <c r="F24" s="12" t="s">
        <v>2526</v>
      </c>
      <c r="G24" s="13" t="n">
        <v>40000</v>
      </c>
      <c r="H24" s="12" t="n">
        <v>0</v>
      </c>
      <c r="I24" s="13" t="n">
        <v>40000</v>
      </c>
      <c r="J24" s="13" t="n">
        <v>1148</v>
      </c>
      <c r="K24" s="12" t="n">
        <v>0</v>
      </c>
      <c r="L24" s="13" t="n">
        <v>1216</v>
      </c>
      <c r="M24" s="13" t="n">
        <v>3179.9</v>
      </c>
      <c r="N24" s="13" t="n">
        <v>5543.9</v>
      </c>
      <c r="O24" s="13" t="n">
        <v>34456.1</v>
      </c>
    </row>
    <row r="25" customFormat="false" ht="61.5" hidden="false" customHeight="false" outlineLevel="0" collapsed="false">
      <c r="A25" s="11" t="n">
        <v>18</v>
      </c>
      <c r="B25" s="12" t="s">
        <v>30</v>
      </c>
      <c r="C25" s="12" t="s">
        <v>13</v>
      </c>
      <c r="D25" s="12" t="s">
        <v>31</v>
      </c>
      <c r="E25" s="12" t="s">
        <v>2527</v>
      </c>
      <c r="F25" s="12" t="s">
        <v>2526</v>
      </c>
      <c r="G25" s="13" t="n">
        <v>35000</v>
      </c>
      <c r="H25" s="12" t="n">
        <v>0</v>
      </c>
      <c r="I25" s="13" t="n">
        <v>35000</v>
      </c>
      <c r="J25" s="13" t="n">
        <v>1004.5</v>
      </c>
      <c r="K25" s="12" t="n">
        <v>0</v>
      </c>
      <c r="L25" s="13" t="n">
        <v>1064</v>
      </c>
      <c r="M25" s="13" t="n">
        <v>2025</v>
      </c>
      <c r="N25" s="13" t="n">
        <v>4093.5</v>
      </c>
      <c r="O25" s="13" t="n">
        <v>30906.5</v>
      </c>
    </row>
    <row r="26" customFormat="false" ht="61.5" hidden="false" customHeight="false" outlineLevel="0" collapsed="false">
      <c r="A26" s="11"/>
      <c r="B26" s="12" t="s">
        <v>60</v>
      </c>
      <c r="C26" s="12"/>
      <c r="D26" s="12" t="n">
        <v>18</v>
      </c>
      <c r="E26" s="12"/>
      <c r="F26" s="12"/>
      <c r="G26" s="13" t="n">
        <v>1978500</v>
      </c>
      <c r="H26" s="12" t="n">
        <v>0</v>
      </c>
      <c r="I26" s="13" t="n">
        <v>1978500</v>
      </c>
      <c r="J26" s="13" t="n">
        <v>56782.95</v>
      </c>
      <c r="K26" s="13" t="n">
        <v>278872.21</v>
      </c>
      <c r="L26" s="13" t="n">
        <v>53697.8</v>
      </c>
      <c r="M26" s="13" t="n">
        <v>53373.13</v>
      </c>
      <c r="N26" s="13" t="n">
        <v>442726.09</v>
      </c>
      <c r="O26" s="13" t="n">
        <v>1535773.91</v>
      </c>
    </row>
    <row r="27" customFormat="false" ht="61.5" hidden="false" customHeight="false" outlineLevel="0" collapsed="false">
      <c r="A27" s="11"/>
      <c r="B27" s="12"/>
      <c r="C27" s="12"/>
      <c r="D27" s="12"/>
      <c r="E27" s="12"/>
      <c r="F27" s="12"/>
      <c r="G27" s="13"/>
      <c r="H27" s="12"/>
      <c r="I27" s="13"/>
      <c r="J27" s="13"/>
      <c r="K27" s="13"/>
      <c r="L27" s="13"/>
      <c r="M27" s="13"/>
      <c r="N27" s="13"/>
      <c r="O27" s="13"/>
    </row>
    <row r="28" customFormat="false" ht="61.5" hidden="false" customHeight="false" outlineLevel="0" collapsed="false">
      <c r="A28" s="11"/>
      <c r="B28" s="12"/>
      <c r="C28" s="12"/>
      <c r="D28" s="12"/>
      <c r="E28" s="12"/>
      <c r="F28" s="12"/>
      <c r="G28" s="13"/>
      <c r="H28" s="12"/>
      <c r="I28" s="13"/>
      <c r="J28" s="13"/>
      <c r="K28" s="13"/>
      <c r="L28" s="13"/>
      <c r="M28" s="13"/>
      <c r="N28" s="13"/>
      <c r="O28" s="13"/>
    </row>
    <row r="29" customFormat="false" ht="61.5" hidden="false" customHeight="false" outlineLevel="0" collapsed="false">
      <c r="A29" s="11"/>
      <c r="B29" s="12"/>
      <c r="C29" s="12"/>
      <c r="D29" s="12"/>
      <c r="E29" s="12"/>
      <c r="F29" s="12"/>
      <c r="G29" s="13"/>
      <c r="H29" s="12"/>
      <c r="I29" s="13"/>
      <c r="J29" s="13"/>
      <c r="K29" s="13"/>
      <c r="L29" s="13"/>
      <c r="M29" s="13"/>
      <c r="N29" s="13"/>
      <c r="O29" s="13"/>
    </row>
    <row r="30" customFormat="false" ht="61.5" hidden="false" customHeight="false" outlineLevel="0" collapsed="false">
      <c r="A30" s="11" t="n">
        <v>19</v>
      </c>
      <c r="B30" s="12" t="s">
        <v>660</v>
      </c>
      <c r="C30" s="12" t="s">
        <v>659</v>
      </c>
      <c r="D30" s="12" t="s">
        <v>661</v>
      </c>
      <c r="E30" s="12" t="s">
        <v>2523</v>
      </c>
      <c r="F30" s="12" t="s">
        <v>2524</v>
      </c>
      <c r="G30" s="13" t="n">
        <v>275000</v>
      </c>
      <c r="H30" s="12" t="n">
        <v>0</v>
      </c>
      <c r="I30" s="13" t="n">
        <v>275000</v>
      </c>
      <c r="J30" s="13" t="n">
        <v>7892.5</v>
      </c>
      <c r="K30" s="13" t="n">
        <v>54123.79</v>
      </c>
      <c r="L30" s="13" t="n">
        <v>4943.8</v>
      </c>
      <c r="M30" s="13" t="n">
        <v>11840.03</v>
      </c>
      <c r="N30" s="13" t="n">
        <v>78800.12</v>
      </c>
      <c r="O30" s="13" t="n">
        <v>196199.88</v>
      </c>
    </row>
    <row r="31" customFormat="false" ht="61.5" hidden="false" customHeight="false" outlineLevel="0" collapsed="false">
      <c r="A31" s="11" t="n">
        <v>20</v>
      </c>
      <c r="B31" s="12" t="s">
        <v>663</v>
      </c>
      <c r="C31" s="12" t="s">
        <v>659</v>
      </c>
      <c r="D31" s="12" t="s">
        <v>664</v>
      </c>
      <c r="E31" s="12" t="s">
        <v>2525</v>
      </c>
      <c r="F31" s="12" t="s">
        <v>2526</v>
      </c>
      <c r="G31" s="13" t="n">
        <v>85000</v>
      </c>
      <c r="H31" s="12" t="n">
        <v>0</v>
      </c>
      <c r="I31" s="13" t="n">
        <v>85000</v>
      </c>
      <c r="J31" s="13" t="n">
        <v>2439.5</v>
      </c>
      <c r="K31" s="13" t="n">
        <v>8576.99</v>
      </c>
      <c r="L31" s="13" t="n">
        <v>2584</v>
      </c>
      <c r="M31" s="13" t="n">
        <v>15198</v>
      </c>
      <c r="N31" s="13" t="n">
        <v>28798.49</v>
      </c>
      <c r="O31" s="13" t="n">
        <v>56201.51</v>
      </c>
    </row>
    <row r="32" customFormat="false" ht="61.5" hidden="false" customHeight="false" outlineLevel="0" collapsed="false">
      <c r="A32" s="11" t="n">
        <v>21</v>
      </c>
      <c r="B32" s="12" t="s">
        <v>668</v>
      </c>
      <c r="C32" s="12" t="s">
        <v>659</v>
      </c>
      <c r="D32" s="12" t="s">
        <v>669</v>
      </c>
      <c r="E32" s="12" t="s">
        <v>2525</v>
      </c>
      <c r="F32" s="12" t="s">
        <v>2524</v>
      </c>
      <c r="G32" s="13" t="n">
        <v>80000</v>
      </c>
      <c r="H32" s="12" t="n">
        <v>0</v>
      </c>
      <c r="I32" s="13" t="n">
        <v>80000</v>
      </c>
      <c r="J32" s="13" t="n">
        <v>2296</v>
      </c>
      <c r="K32" s="13" t="n">
        <v>7400.87</v>
      </c>
      <c r="L32" s="13" t="n">
        <v>2432</v>
      </c>
      <c r="M32" s="13" t="n">
        <v>6604.04</v>
      </c>
      <c r="N32" s="13" t="n">
        <v>18732.91</v>
      </c>
      <c r="O32" s="13" t="n">
        <v>61267.09</v>
      </c>
    </row>
    <row r="33" customFormat="false" ht="61.5" hidden="false" customHeight="false" outlineLevel="0" collapsed="false">
      <c r="A33" s="11" t="n">
        <v>22</v>
      </c>
      <c r="B33" s="12" t="s">
        <v>666</v>
      </c>
      <c r="C33" s="12" t="s">
        <v>659</v>
      </c>
      <c r="D33" s="12" t="s">
        <v>182</v>
      </c>
      <c r="E33" s="12" t="s">
        <v>2528</v>
      </c>
      <c r="F33" s="12" t="s">
        <v>2526</v>
      </c>
      <c r="G33" s="13" t="n">
        <v>60000</v>
      </c>
      <c r="H33" s="12" t="n">
        <v>0</v>
      </c>
      <c r="I33" s="13" t="n">
        <v>60000</v>
      </c>
      <c r="J33" s="13" t="n">
        <v>1722</v>
      </c>
      <c r="K33" s="13" t="n">
        <v>3486.68</v>
      </c>
      <c r="L33" s="13" t="n">
        <v>1824</v>
      </c>
      <c r="M33" s="13" t="n">
        <v>3112.58</v>
      </c>
      <c r="N33" s="13" t="n">
        <v>10145.26</v>
      </c>
      <c r="O33" s="13" t="n">
        <v>49854.74</v>
      </c>
    </row>
    <row r="34" customFormat="false" ht="61.5" hidden="false" customHeight="false" outlineLevel="0" collapsed="false">
      <c r="A34" s="11"/>
      <c r="B34" s="12" t="s">
        <v>60</v>
      </c>
      <c r="C34" s="12"/>
      <c r="D34" s="12" t="n">
        <v>4</v>
      </c>
      <c r="E34" s="12"/>
      <c r="F34" s="12"/>
      <c r="G34" s="13" t="n">
        <v>500000</v>
      </c>
      <c r="H34" s="12" t="n">
        <v>0</v>
      </c>
      <c r="I34" s="13" t="n">
        <v>500000</v>
      </c>
      <c r="J34" s="13" t="n">
        <v>14350</v>
      </c>
      <c r="K34" s="13" t="n">
        <v>73588.33</v>
      </c>
      <c r="L34" s="13" t="n">
        <v>11783.8</v>
      </c>
      <c r="M34" s="13" t="n">
        <v>36754.65</v>
      </c>
      <c r="N34" s="13" t="n">
        <v>136476.78</v>
      </c>
      <c r="O34" s="13" t="n">
        <v>363523.22</v>
      </c>
    </row>
    <row r="35" customFormat="false" ht="61.5" hidden="false" customHeight="false" outlineLevel="0" collapsed="false">
      <c r="A35" s="11"/>
      <c r="B35" s="12"/>
      <c r="C35" s="12"/>
      <c r="D35" s="12"/>
      <c r="E35" s="12"/>
      <c r="F35" s="12"/>
      <c r="G35" s="13"/>
      <c r="H35" s="12"/>
      <c r="I35" s="13"/>
      <c r="J35" s="13"/>
      <c r="K35" s="13"/>
      <c r="L35" s="13"/>
      <c r="M35" s="13"/>
      <c r="N35" s="13"/>
      <c r="O35" s="13"/>
    </row>
    <row r="36" customFormat="false" ht="61.5" hidden="false" customHeight="false" outlineLevel="0" collapsed="false">
      <c r="A36" s="11"/>
      <c r="B36" s="12"/>
      <c r="C36" s="12"/>
      <c r="D36" s="12"/>
      <c r="E36" s="12"/>
      <c r="F36" s="12"/>
      <c r="G36" s="13"/>
      <c r="H36" s="12"/>
      <c r="I36" s="13"/>
      <c r="J36" s="13"/>
      <c r="K36" s="13"/>
      <c r="L36" s="13"/>
      <c r="M36" s="13"/>
      <c r="N36" s="13"/>
      <c r="O36" s="13"/>
    </row>
    <row r="37" customFormat="false" ht="61.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61.5" hidden="false" customHeight="false" outlineLevel="0" collapsed="false">
      <c r="A38" s="11" t="n">
        <v>23</v>
      </c>
      <c r="B38" s="12" t="s">
        <v>62</v>
      </c>
      <c r="C38" s="12" t="s">
        <v>61</v>
      </c>
      <c r="D38" s="12" t="s">
        <v>63</v>
      </c>
      <c r="E38" s="12" t="s">
        <v>2527</v>
      </c>
      <c r="F38" s="12" t="s">
        <v>2524</v>
      </c>
      <c r="G38" s="13" t="n">
        <v>22000</v>
      </c>
      <c r="H38" s="12" t="n">
        <v>0</v>
      </c>
      <c r="I38" s="13" t="n">
        <v>22000</v>
      </c>
      <c r="J38" s="12" t="n">
        <v>631.4</v>
      </c>
      <c r="K38" s="12" t="n">
        <v>0</v>
      </c>
      <c r="L38" s="12" t="n">
        <v>668.8</v>
      </c>
      <c r="M38" s="13" t="n">
        <v>3049.15</v>
      </c>
      <c r="N38" s="13" t="n">
        <v>4349.35</v>
      </c>
      <c r="O38" s="13" t="n">
        <v>17650.65</v>
      </c>
    </row>
    <row r="39" customFormat="false" ht="61.5" hidden="false" customHeight="false" outlineLevel="0" collapsed="false">
      <c r="A39" s="11"/>
      <c r="B39" s="12" t="s">
        <v>60</v>
      </c>
      <c r="C39" s="12"/>
      <c r="D39" s="12" t="n">
        <v>1</v>
      </c>
      <c r="E39" s="12"/>
      <c r="F39" s="12"/>
      <c r="G39" s="13" t="n">
        <v>22000</v>
      </c>
      <c r="H39" s="12" t="n">
        <v>0</v>
      </c>
      <c r="I39" s="13" t="n">
        <v>22000</v>
      </c>
      <c r="J39" s="12" t="n">
        <v>631.4</v>
      </c>
      <c r="K39" s="12" t="n">
        <v>0</v>
      </c>
      <c r="L39" s="12" t="n">
        <v>668.8</v>
      </c>
      <c r="M39" s="13" t="n">
        <v>3049.15</v>
      </c>
      <c r="N39" s="13" t="n">
        <v>4349.35</v>
      </c>
      <c r="O39" s="13" t="n">
        <v>17650.65</v>
      </c>
    </row>
    <row r="40" customFormat="false" ht="61.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61.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61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61.5" hidden="false" customHeight="false" outlineLevel="0" collapsed="false">
      <c r="A43" s="11" t="n">
        <v>24</v>
      </c>
      <c r="B43" s="12" t="s">
        <v>80</v>
      </c>
      <c r="C43" s="12" t="s">
        <v>65</v>
      </c>
      <c r="D43" s="12" t="s">
        <v>81</v>
      </c>
      <c r="E43" s="12" t="s">
        <v>2528</v>
      </c>
      <c r="F43" s="12" t="s">
        <v>2524</v>
      </c>
      <c r="G43" s="13" t="n">
        <v>80000</v>
      </c>
      <c r="H43" s="12" t="n">
        <v>0</v>
      </c>
      <c r="I43" s="13" t="n">
        <v>80000</v>
      </c>
      <c r="J43" s="13" t="n">
        <v>2296</v>
      </c>
      <c r="K43" s="13" t="n">
        <v>7400.87</v>
      </c>
      <c r="L43" s="13" t="n">
        <v>2432</v>
      </c>
      <c r="M43" s="12" t="n">
        <v>25</v>
      </c>
      <c r="N43" s="13" t="n">
        <v>12153.87</v>
      </c>
      <c r="O43" s="13" t="n">
        <v>67846.13</v>
      </c>
    </row>
    <row r="44" customFormat="false" ht="61.5" hidden="false" customHeight="false" outlineLevel="0" collapsed="false">
      <c r="A44" s="11" t="n">
        <v>25</v>
      </c>
      <c r="B44" s="12" t="s">
        <v>73</v>
      </c>
      <c r="C44" s="12" t="s">
        <v>65</v>
      </c>
      <c r="D44" s="12" t="s">
        <v>74</v>
      </c>
      <c r="E44" s="12" t="s">
        <v>2528</v>
      </c>
      <c r="F44" s="12" t="s">
        <v>2524</v>
      </c>
      <c r="G44" s="13" t="n">
        <v>60000</v>
      </c>
      <c r="H44" s="12" t="n">
        <v>0</v>
      </c>
      <c r="I44" s="13" t="n">
        <v>60000</v>
      </c>
      <c r="J44" s="13" t="n">
        <v>1722</v>
      </c>
      <c r="K44" s="13" t="n">
        <v>3486.68</v>
      </c>
      <c r="L44" s="13" t="n">
        <v>1824</v>
      </c>
      <c r="M44" s="13" t="n">
        <v>31183.95</v>
      </c>
      <c r="N44" s="13" t="n">
        <v>38216.63</v>
      </c>
      <c r="O44" s="13" t="n">
        <v>21783.37</v>
      </c>
    </row>
    <row r="45" customFormat="false" ht="61.5" hidden="false" customHeight="false" outlineLevel="0" collapsed="false">
      <c r="A45" s="11" t="n">
        <v>26</v>
      </c>
      <c r="B45" s="12" t="s">
        <v>66</v>
      </c>
      <c r="C45" s="12" t="s">
        <v>65</v>
      </c>
      <c r="D45" s="12" t="s">
        <v>67</v>
      </c>
      <c r="E45" s="12" t="s">
        <v>2525</v>
      </c>
      <c r="F45" s="12" t="s">
        <v>2526</v>
      </c>
      <c r="G45" s="13" t="n">
        <v>60000</v>
      </c>
      <c r="H45" s="12" t="n">
        <v>0</v>
      </c>
      <c r="I45" s="13" t="n">
        <v>60000</v>
      </c>
      <c r="J45" s="13" t="n">
        <v>1722</v>
      </c>
      <c r="K45" s="13" t="n">
        <v>3486.68</v>
      </c>
      <c r="L45" s="13" t="n">
        <v>1824</v>
      </c>
      <c r="M45" s="13" t="n">
        <v>9710.95</v>
      </c>
      <c r="N45" s="13" t="n">
        <v>16743.63</v>
      </c>
      <c r="O45" s="13" t="n">
        <v>43256.37</v>
      </c>
    </row>
    <row r="46" customFormat="false" ht="61.5" hidden="false" customHeight="false" outlineLevel="0" collapsed="false">
      <c r="A46" s="11" t="n">
        <v>27</v>
      </c>
      <c r="B46" s="12" t="s">
        <v>69</v>
      </c>
      <c r="C46" s="12" t="s">
        <v>65</v>
      </c>
      <c r="D46" s="12" t="s">
        <v>26</v>
      </c>
      <c r="E46" s="12" t="s">
        <v>2527</v>
      </c>
      <c r="F46" s="12" t="s">
        <v>2526</v>
      </c>
      <c r="G46" s="13" t="n">
        <v>40000</v>
      </c>
      <c r="H46" s="12" t="n">
        <v>0</v>
      </c>
      <c r="I46" s="13" t="n">
        <v>40000</v>
      </c>
      <c r="J46" s="13" t="n">
        <v>1148</v>
      </c>
      <c r="K46" s="12" t="n">
        <v>206.03</v>
      </c>
      <c r="L46" s="13" t="n">
        <v>1216</v>
      </c>
      <c r="M46" s="13" t="n">
        <v>2016.51</v>
      </c>
      <c r="N46" s="13" t="n">
        <v>4586.54</v>
      </c>
      <c r="O46" s="13" t="n">
        <v>35413.46</v>
      </c>
    </row>
    <row r="47" customFormat="false" ht="61.5" hidden="false" customHeight="false" outlineLevel="0" collapsed="false">
      <c r="A47" s="11" t="n">
        <v>28</v>
      </c>
      <c r="B47" s="12" t="s">
        <v>71</v>
      </c>
      <c r="C47" s="12" t="s">
        <v>65</v>
      </c>
      <c r="D47" s="12" t="s">
        <v>26</v>
      </c>
      <c r="E47" s="12" t="s">
        <v>2527</v>
      </c>
      <c r="F47" s="12" t="s">
        <v>2524</v>
      </c>
      <c r="G47" s="13" t="n">
        <v>30000</v>
      </c>
      <c r="H47" s="12" t="n">
        <v>0</v>
      </c>
      <c r="I47" s="13" t="n">
        <v>30000</v>
      </c>
      <c r="J47" s="12" t="n">
        <v>861</v>
      </c>
      <c r="K47" s="12" t="n">
        <v>0</v>
      </c>
      <c r="L47" s="12" t="n">
        <v>912</v>
      </c>
      <c r="M47" s="13" t="n">
        <v>6055.92</v>
      </c>
      <c r="N47" s="13" t="n">
        <v>7828.92</v>
      </c>
      <c r="O47" s="13" t="n">
        <v>22171.08</v>
      </c>
    </row>
    <row r="48" customFormat="false" ht="61.5" hidden="false" customHeight="false" outlineLevel="0" collapsed="false">
      <c r="A48" s="11" t="n">
        <v>29</v>
      </c>
      <c r="B48" s="12" t="s">
        <v>76</v>
      </c>
      <c r="C48" s="12" t="s">
        <v>65</v>
      </c>
      <c r="D48" s="12" t="s">
        <v>26</v>
      </c>
      <c r="E48" s="12" t="s">
        <v>2527</v>
      </c>
      <c r="F48" s="12" t="s">
        <v>2526</v>
      </c>
      <c r="G48" s="13" t="n">
        <v>40000</v>
      </c>
      <c r="H48" s="12" t="n">
        <v>0</v>
      </c>
      <c r="I48" s="13" t="n">
        <v>40000</v>
      </c>
      <c r="J48" s="13" t="n">
        <v>1148</v>
      </c>
      <c r="K48" s="12" t="n">
        <v>442.65</v>
      </c>
      <c r="L48" s="13" t="n">
        <v>1216</v>
      </c>
      <c r="M48" s="13" t="n">
        <v>6752.97</v>
      </c>
      <c r="N48" s="13" t="n">
        <v>9559.62</v>
      </c>
      <c r="O48" s="13" t="n">
        <v>30440.38</v>
      </c>
    </row>
    <row r="49" customFormat="false" ht="61.5" hidden="false" customHeight="false" outlineLevel="0" collapsed="false">
      <c r="A49" s="11" t="n">
        <v>30</v>
      </c>
      <c r="B49" s="12" t="s">
        <v>78</v>
      </c>
      <c r="C49" s="12" t="s">
        <v>65</v>
      </c>
      <c r="D49" s="12" t="s">
        <v>26</v>
      </c>
      <c r="E49" s="12" t="s">
        <v>2527</v>
      </c>
      <c r="F49" s="12" t="s">
        <v>2526</v>
      </c>
      <c r="G49" s="13" t="n">
        <v>35000</v>
      </c>
      <c r="H49" s="12" t="n">
        <v>0</v>
      </c>
      <c r="I49" s="13" t="n">
        <v>35000</v>
      </c>
      <c r="J49" s="13" t="n">
        <v>1004.5</v>
      </c>
      <c r="K49" s="12" t="n">
        <v>0</v>
      </c>
      <c r="L49" s="13" t="n">
        <v>1064</v>
      </c>
      <c r="M49" s="13" t="n">
        <v>1525</v>
      </c>
      <c r="N49" s="13" t="n">
        <v>3593.5</v>
      </c>
      <c r="O49" s="13" t="n">
        <v>31406.5</v>
      </c>
    </row>
    <row r="50" customFormat="false" ht="61.5" hidden="false" customHeight="false" outlineLevel="0" collapsed="false">
      <c r="A50" s="11" t="n">
        <v>31</v>
      </c>
      <c r="B50" s="12" t="s">
        <v>83</v>
      </c>
      <c r="C50" s="12" t="s">
        <v>65</v>
      </c>
      <c r="D50" s="12" t="s">
        <v>26</v>
      </c>
      <c r="E50" s="12" t="s">
        <v>2527</v>
      </c>
      <c r="F50" s="12" t="s">
        <v>2526</v>
      </c>
      <c r="G50" s="13" t="n">
        <v>35000</v>
      </c>
      <c r="H50" s="12" t="n">
        <v>0</v>
      </c>
      <c r="I50" s="13" t="n">
        <v>35000</v>
      </c>
      <c r="J50" s="13" t="n">
        <v>1004.5</v>
      </c>
      <c r="K50" s="12" t="n">
        <v>0</v>
      </c>
      <c r="L50" s="13" t="n">
        <v>1064</v>
      </c>
      <c r="M50" s="12" t="n">
        <v>25</v>
      </c>
      <c r="N50" s="13" t="n">
        <v>2093.5</v>
      </c>
      <c r="O50" s="13" t="n">
        <v>32906.5</v>
      </c>
    </row>
    <row r="51" customFormat="false" ht="61.5" hidden="false" customHeight="false" outlineLevel="0" collapsed="false">
      <c r="A51" s="11" t="n">
        <v>32</v>
      </c>
      <c r="B51" s="12" t="s">
        <v>85</v>
      </c>
      <c r="C51" s="12" t="s">
        <v>65</v>
      </c>
      <c r="D51" s="12" t="s">
        <v>26</v>
      </c>
      <c r="E51" s="12" t="s">
        <v>2527</v>
      </c>
      <c r="F51" s="12" t="s">
        <v>2524</v>
      </c>
      <c r="G51" s="13" t="n">
        <v>35000</v>
      </c>
      <c r="H51" s="12" t="n">
        <v>0</v>
      </c>
      <c r="I51" s="13" t="n">
        <v>35000</v>
      </c>
      <c r="J51" s="13" t="n">
        <v>1004.5</v>
      </c>
      <c r="K51" s="12" t="n">
        <v>0</v>
      </c>
      <c r="L51" s="13" t="n">
        <v>1064</v>
      </c>
      <c r="M51" s="13" t="n">
        <v>2931.5</v>
      </c>
      <c r="N51" s="13" t="n">
        <v>5000</v>
      </c>
      <c r="O51" s="13" t="n">
        <v>30000</v>
      </c>
    </row>
    <row r="52" customFormat="false" ht="61.5" hidden="false" customHeight="false" outlineLevel="0" collapsed="false">
      <c r="A52" s="11" t="n">
        <v>33</v>
      </c>
      <c r="B52" s="12" t="s">
        <v>87</v>
      </c>
      <c r="C52" s="12" t="s">
        <v>65</v>
      </c>
      <c r="D52" s="12" t="s">
        <v>26</v>
      </c>
      <c r="E52" s="12" t="s">
        <v>2527</v>
      </c>
      <c r="F52" s="12" t="s">
        <v>2524</v>
      </c>
      <c r="G52" s="13" t="n">
        <v>30000</v>
      </c>
      <c r="H52" s="12" t="n">
        <v>0</v>
      </c>
      <c r="I52" s="13" t="n">
        <v>30000</v>
      </c>
      <c r="J52" s="12" t="n">
        <v>861</v>
      </c>
      <c r="K52" s="12" t="n">
        <v>0</v>
      </c>
      <c r="L52" s="12" t="n">
        <v>912</v>
      </c>
      <c r="M52" s="13" t="n">
        <v>7767.14</v>
      </c>
      <c r="N52" s="13" t="n">
        <v>9540.14</v>
      </c>
      <c r="O52" s="13" t="n">
        <v>20459.86</v>
      </c>
    </row>
    <row r="53" customFormat="false" ht="61.5" hidden="false" customHeight="false" outlineLevel="0" collapsed="false">
      <c r="A53" s="11"/>
      <c r="B53" s="12" t="s">
        <v>60</v>
      </c>
      <c r="C53" s="12"/>
      <c r="D53" s="12" t="n">
        <v>10</v>
      </c>
      <c r="E53" s="12"/>
      <c r="F53" s="12"/>
      <c r="G53" s="13" t="n">
        <v>445000</v>
      </c>
      <c r="H53" s="12" t="n">
        <v>0</v>
      </c>
      <c r="I53" s="13" t="n">
        <v>445000</v>
      </c>
      <c r="J53" s="13" t="n">
        <v>12771.5</v>
      </c>
      <c r="K53" s="13" t="n">
        <v>15022.91</v>
      </c>
      <c r="L53" s="13" t="n">
        <v>13528</v>
      </c>
      <c r="M53" s="13" t="n">
        <v>67993.94</v>
      </c>
      <c r="N53" s="13" t="n">
        <v>109316.35</v>
      </c>
      <c r="O53" s="13" t="n">
        <v>335683.65</v>
      </c>
    </row>
    <row r="54" customFormat="false" ht="61.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61.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61.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61.5" hidden="false" customHeight="false" outlineLevel="0" collapsed="false">
      <c r="A57" s="11" t="n">
        <v>34</v>
      </c>
      <c r="B57" s="12" t="s">
        <v>130</v>
      </c>
      <c r="C57" s="12" t="s">
        <v>89</v>
      </c>
      <c r="D57" s="12" t="s">
        <v>131</v>
      </c>
      <c r="E57" s="12" t="s">
        <v>2528</v>
      </c>
      <c r="F57" s="12" t="s">
        <v>2524</v>
      </c>
      <c r="G57" s="13" t="n">
        <v>110000</v>
      </c>
      <c r="H57" s="12" t="n">
        <v>0</v>
      </c>
      <c r="I57" s="13" t="n">
        <v>110000</v>
      </c>
      <c r="J57" s="13" t="n">
        <v>3157</v>
      </c>
      <c r="K57" s="13" t="n">
        <v>14457.62</v>
      </c>
      <c r="L57" s="13" t="n">
        <v>3344</v>
      </c>
      <c r="M57" s="13" t="n">
        <v>24095.78</v>
      </c>
      <c r="N57" s="13" t="n">
        <v>45054.4</v>
      </c>
      <c r="O57" s="13" t="n">
        <v>64945.6</v>
      </c>
    </row>
    <row r="58" customFormat="false" ht="61.5" hidden="false" customHeight="false" outlineLevel="0" collapsed="false">
      <c r="A58" s="11" t="n">
        <v>35</v>
      </c>
      <c r="B58" s="12" t="s">
        <v>90</v>
      </c>
      <c r="C58" s="12" t="s">
        <v>89</v>
      </c>
      <c r="D58" s="12" t="s">
        <v>91</v>
      </c>
      <c r="E58" s="12" t="s">
        <v>2528</v>
      </c>
      <c r="F58" s="12" t="s">
        <v>2524</v>
      </c>
      <c r="G58" s="13" t="n">
        <v>110000</v>
      </c>
      <c r="H58" s="12" t="n">
        <v>0</v>
      </c>
      <c r="I58" s="13" t="n">
        <v>110000</v>
      </c>
      <c r="J58" s="13" t="n">
        <v>3157</v>
      </c>
      <c r="K58" s="13" t="n">
        <v>14457.62</v>
      </c>
      <c r="L58" s="13" t="n">
        <v>3344</v>
      </c>
      <c r="M58" s="13" t="n">
        <v>20921.21</v>
      </c>
      <c r="N58" s="13" t="n">
        <v>41879.83</v>
      </c>
      <c r="O58" s="13" t="n">
        <v>68120.17</v>
      </c>
    </row>
    <row r="59" customFormat="false" ht="61.5" hidden="false" customHeight="false" outlineLevel="0" collapsed="false">
      <c r="A59" s="11" t="n">
        <v>36</v>
      </c>
      <c r="B59" s="12" t="s">
        <v>115</v>
      </c>
      <c r="C59" s="12" t="s">
        <v>89</v>
      </c>
      <c r="D59" s="12" t="s">
        <v>116</v>
      </c>
      <c r="E59" s="12" t="s">
        <v>2528</v>
      </c>
      <c r="F59" s="12" t="s">
        <v>2526</v>
      </c>
      <c r="G59" s="13" t="n">
        <v>65000</v>
      </c>
      <c r="H59" s="12" t="n">
        <v>0</v>
      </c>
      <c r="I59" s="13" t="n">
        <v>65000</v>
      </c>
      <c r="J59" s="13" t="n">
        <v>1865.5</v>
      </c>
      <c r="K59" s="13" t="n">
        <v>4427.58</v>
      </c>
      <c r="L59" s="13" t="n">
        <v>1976</v>
      </c>
      <c r="M59" s="13" t="n">
        <v>11480.65</v>
      </c>
      <c r="N59" s="13" t="n">
        <v>19749.73</v>
      </c>
      <c r="O59" s="13" t="n">
        <v>45250.27</v>
      </c>
    </row>
    <row r="60" customFormat="false" ht="61.5" hidden="false" customHeight="false" outlineLevel="0" collapsed="false">
      <c r="A60" s="11" t="n">
        <v>37</v>
      </c>
      <c r="B60" s="12" t="s">
        <v>125</v>
      </c>
      <c r="C60" s="12" t="s">
        <v>89</v>
      </c>
      <c r="D60" s="12" t="s">
        <v>116</v>
      </c>
      <c r="E60" s="12" t="s">
        <v>2528</v>
      </c>
      <c r="F60" s="12" t="s">
        <v>2526</v>
      </c>
      <c r="G60" s="13" t="n">
        <v>65000</v>
      </c>
      <c r="H60" s="12" t="n">
        <v>0</v>
      </c>
      <c r="I60" s="13" t="n">
        <v>65000</v>
      </c>
      <c r="J60" s="13" t="n">
        <v>1865.5</v>
      </c>
      <c r="K60" s="13" t="n">
        <v>4427.58</v>
      </c>
      <c r="L60" s="13" t="n">
        <v>1976</v>
      </c>
      <c r="M60" s="13" t="n">
        <v>9759.41</v>
      </c>
      <c r="N60" s="13" t="n">
        <v>18028.49</v>
      </c>
      <c r="O60" s="13" t="n">
        <v>46971.51</v>
      </c>
    </row>
    <row r="61" customFormat="false" ht="61.5" hidden="false" customHeight="false" outlineLevel="0" collapsed="false">
      <c r="A61" s="11" t="n">
        <v>38</v>
      </c>
      <c r="B61" s="12" t="s">
        <v>150</v>
      </c>
      <c r="C61" s="12" t="s">
        <v>89</v>
      </c>
      <c r="D61" s="12" t="s">
        <v>49</v>
      </c>
      <c r="E61" s="12" t="s">
        <v>2525</v>
      </c>
      <c r="F61" s="12" t="s">
        <v>2524</v>
      </c>
      <c r="G61" s="13" t="n">
        <v>100000</v>
      </c>
      <c r="H61" s="12" t="n">
        <v>0</v>
      </c>
      <c r="I61" s="13" t="n">
        <v>100000</v>
      </c>
      <c r="J61" s="13" t="n">
        <v>2870</v>
      </c>
      <c r="K61" s="13" t="n">
        <v>12105.37</v>
      </c>
      <c r="L61" s="13" t="n">
        <v>3040</v>
      </c>
      <c r="M61" s="12" t="n">
        <v>25</v>
      </c>
      <c r="N61" s="13" t="n">
        <v>18040.37</v>
      </c>
      <c r="O61" s="13" t="n">
        <v>81959.63</v>
      </c>
    </row>
    <row r="62" customFormat="false" ht="61.5" hidden="false" customHeight="false" outlineLevel="0" collapsed="false">
      <c r="A62" s="11" t="n">
        <v>39</v>
      </c>
      <c r="B62" s="12" t="s">
        <v>138</v>
      </c>
      <c r="C62" s="12" t="s">
        <v>89</v>
      </c>
      <c r="D62" s="12" t="s">
        <v>52</v>
      </c>
      <c r="E62" s="12" t="s">
        <v>2525</v>
      </c>
      <c r="F62" s="12" t="s">
        <v>2526</v>
      </c>
      <c r="G62" s="13" t="n">
        <v>200000</v>
      </c>
      <c r="H62" s="12" t="n">
        <v>0</v>
      </c>
      <c r="I62" s="13" t="n">
        <v>200000</v>
      </c>
      <c r="J62" s="13" t="n">
        <v>5740</v>
      </c>
      <c r="K62" s="13" t="n">
        <v>35911.92</v>
      </c>
      <c r="L62" s="13" t="n">
        <v>4943.8</v>
      </c>
      <c r="M62" s="13" t="n">
        <v>8108.22</v>
      </c>
      <c r="N62" s="13" t="n">
        <v>54703.94</v>
      </c>
      <c r="O62" s="13" t="n">
        <v>145296.06</v>
      </c>
    </row>
    <row r="63" customFormat="false" ht="61.5" hidden="false" customHeight="false" outlineLevel="0" collapsed="false">
      <c r="A63" s="11" t="n">
        <v>40</v>
      </c>
      <c r="B63" s="12" t="s">
        <v>144</v>
      </c>
      <c r="C63" s="12" t="s">
        <v>89</v>
      </c>
      <c r="D63" s="12" t="s">
        <v>145</v>
      </c>
      <c r="E63" s="12" t="s">
        <v>2528</v>
      </c>
      <c r="F63" s="12" t="s">
        <v>2526</v>
      </c>
      <c r="G63" s="13" t="n">
        <v>55000</v>
      </c>
      <c r="H63" s="12" t="n">
        <v>0</v>
      </c>
      <c r="I63" s="13" t="n">
        <v>55000</v>
      </c>
      <c r="J63" s="13" t="n">
        <v>1578.5</v>
      </c>
      <c r="K63" s="13" t="n">
        <v>2559.68</v>
      </c>
      <c r="L63" s="13" t="n">
        <v>1672</v>
      </c>
      <c r="M63" s="12" t="n">
        <v>525</v>
      </c>
      <c r="N63" s="13" t="n">
        <v>6335.18</v>
      </c>
      <c r="O63" s="13" t="n">
        <v>48664.82</v>
      </c>
    </row>
    <row r="64" customFormat="false" ht="61.5" hidden="false" customHeight="false" outlineLevel="0" collapsed="false">
      <c r="A64" s="11" t="n">
        <v>41</v>
      </c>
      <c r="B64" s="12" t="s">
        <v>155</v>
      </c>
      <c r="C64" s="12" t="s">
        <v>89</v>
      </c>
      <c r="D64" s="12" t="s">
        <v>145</v>
      </c>
      <c r="E64" s="12" t="s">
        <v>2525</v>
      </c>
      <c r="F64" s="12" t="s">
        <v>2526</v>
      </c>
      <c r="G64" s="13" t="n">
        <v>85000</v>
      </c>
      <c r="H64" s="12" t="n">
        <v>0</v>
      </c>
      <c r="I64" s="13" t="n">
        <v>85000</v>
      </c>
      <c r="J64" s="13" t="n">
        <v>2439.5</v>
      </c>
      <c r="K64" s="13" t="n">
        <v>8576.99</v>
      </c>
      <c r="L64" s="13" t="n">
        <v>2584</v>
      </c>
      <c r="M64" s="12" t="n">
        <v>25</v>
      </c>
      <c r="N64" s="13" t="n">
        <v>13625.49</v>
      </c>
      <c r="O64" s="13" t="n">
        <v>71374.51</v>
      </c>
    </row>
    <row r="65" customFormat="false" ht="61.5" hidden="false" customHeight="false" outlineLevel="0" collapsed="false">
      <c r="A65" s="11" t="n">
        <v>42</v>
      </c>
      <c r="B65" s="12" t="s">
        <v>122</v>
      </c>
      <c r="C65" s="12" t="s">
        <v>89</v>
      </c>
      <c r="D65" s="12" t="s">
        <v>123</v>
      </c>
      <c r="E65" s="12" t="s">
        <v>2528</v>
      </c>
      <c r="F65" s="12" t="s">
        <v>2526</v>
      </c>
      <c r="G65" s="13" t="n">
        <v>55000</v>
      </c>
      <c r="H65" s="12" t="n">
        <v>0</v>
      </c>
      <c r="I65" s="13" t="n">
        <v>55000</v>
      </c>
      <c r="J65" s="13" t="n">
        <v>1578.5</v>
      </c>
      <c r="K65" s="13" t="n">
        <v>2323.06</v>
      </c>
      <c r="L65" s="13" t="n">
        <v>1672</v>
      </c>
      <c r="M65" s="13" t="n">
        <v>1602.45</v>
      </c>
      <c r="N65" s="13" t="n">
        <v>7176.01</v>
      </c>
      <c r="O65" s="13" t="n">
        <v>47823.99</v>
      </c>
    </row>
    <row r="66" customFormat="false" ht="61.5" hidden="false" customHeight="false" outlineLevel="0" collapsed="false">
      <c r="A66" s="11" t="n">
        <v>43</v>
      </c>
      <c r="B66" s="12" t="s">
        <v>99</v>
      </c>
      <c r="C66" s="12" t="s">
        <v>89</v>
      </c>
      <c r="D66" s="12" t="s">
        <v>100</v>
      </c>
      <c r="E66" s="12" t="s">
        <v>2528</v>
      </c>
      <c r="F66" s="12" t="s">
        <v>2524</v>
      </c>
      <c r="G66" s="13" t="n">
        <v>85000</v>
      </c>
      <c r="H66" s="12" t="n">
        <v>0</v>
      </c>
      <c r="I66" s="13" t="n">
        <v>85000</v>
      </c>
      <c r="J66" s="13" t="n">
        <v>2439.5</v>
      </c>
      <c r="K66" s="13" t="n">
        <v>8576.99</v>
      </c>
      <c r="L66" s="13" t="n">
        <v>2584</v>
      </c>
      <c r="M66" s="13" t="n">
        <v>14171.47</v>
      </c>
      <c r="N66" s="13" t="n">
        <v>27771.96</v>
      </c>
      <c r="O66" s="13" t="n">
        <v>57228.04</v>
      </c>
    </row>
    <row r="67" customFormat="false" ht="61.5" hidden="false" customHeight="false" outlineLevel="0" collapsed="false">
      <c r="A67" s="11" t="n">
        <v>44</v>
      </c>
      <c r="B67" s="12" t="s">
        <v>109</v>
      </c>
      <c r="C67" s="12" t="s">
        <v>89</v>
      </c>
      <c r="D67" s="12" t="s">
        <v>110</v>
      </c>
      <c r="E67" s="12" t="s">
        <v>2528</v>
      </c>
      <c r="F67" s="12" t="s">
        <v>2524</v>
      </c>
      <c r="G67" s="13" t="n">
        <v>85000</v>
      </c>
      <c r="H67" s="12" t="n">
        <v>0</v>
      </c>
      <c r="I67" s="13" t="n">
        <v>85000</v>
      </c>
      <c r="J67" s="13" t="n">
        <v>2439.5</v>
      </c>
      <c r="K67" s="13" t="n">
        <v>8576.99</v>
      </c>
      <c r="L67" s="13" t="n">
        <v>2584</v>
      </c>
      <c r="M67" s="13" t="n">
        <v>8076.8</v>
      </c>
      <c r="N67" s="13" t="n">
        <v>21677.29</v>
      </c>
      <c r="O67" s="13" t="n">
        <v>63322.71</v>
      </c>
    </row>
    <row r="68" customFormat="false" ht="61.5" hidden="false" customHeight="false" outlineLevel="0" collapsed="false">
      <c r="A68" s="11" t="n">
        <v>45</v>
      </c>
      <c r="B68" s="12" t="s">
        <v>152</v>
      </c>
      <c r="C68" s="12" t="s">
        <v>89</v>
      </c>
      <c r="D68" s="12" t="s">
        <v>153</v>
      </c>
      <c r="E68" s="12" t="s">
        <v>2528</v>
      </c>
      <c r="F68" s="12" t="s">
        <v>2524</v>
      </c>
      <c r="G68" s="13" t="n">
        <v>85000</v>
      </c>
      <c r="H68" s="12" t="n">
        <v>0</v>
      </c>
      <c r="I68" s="13" t="n">
        <v>85000</v>
      </c>
      <c r="J68" s="13" t="n">
        <v>2439.5</v>
      </c>
      <c r="K68" s="13" t="n">
        <v>8576.99</v>
      </c>
      <c r="L68" s="13" t="n">
        <v>2584</v>
      </c>
      <c r="M68" s="13" t="n">
        <v>20213.24</v>
      </c>
      <c r="N68" s="13" t="n">
        <v>33813.73</v>
      </c>
      <c r="O68" s="13" t="n">
        <v>51186.27</v>
      </c>
    </row>
    <row r="69" customFormat="false" ht="61.5" hidden="false" customHeight="false" outlineLevel="0" collapsed="false">
      <c r="A69" s="11" t="n">
        <v>46</v>
      </c>
      <c r="B69" s="12" t="s">
        <v>133</v>
      </c>
      <c r="C69" s="12" t="s">
        <v>89</v>
      </c>
      <c r="D69" s="12" t="s">
        <v>134</v>
      </c>
      <c r="E69" s="12" t="s">
        <v>2528</v>
      </c>
      <c r="F69" s="12" t="s">
        <v>2524</v>
      </c>
      <c r="G69" s="13" t="n">
        <v>85000</v>
      </c>
      <c r="H69" s="12" t="n">
        <v>0</v>
      </c>
      <c r="I69" s="13" t="n">
        <v>85000</v>
      </c>
      <c r="J69" s="13" t="n">
        <v>2439.5</v>
      </c>
      <c r="K69" s="13" t="n">
        <v>8576.99</v>
      </c>
      <c r="L69" s="13" t="n">
        <v>2584</v>
      </c>
      <c r="M69" s="13" t="n">
        <v>22069.31</v>
      </c>
      <c r="N69" s="13" t="n">
        <v>35669.8</v>
      </c>
      <c r="O69" s="13" t="n">
        <v>49330.2</v>
      </c>
    </row>
    <row r="70" customFormat="false" ht="61.5" hidden="false" customHeight="false" outlineLevel="0" collapsed="false">
      <c r="A70" s="11" t="n">
        <v>47</v>
      </c>
      <c r="B70" s="12" t="s">
        <v>102</v>
      </c>
      <c r="C70" s="12" t="s">
        <v>89</v>
      </c>
      <c r="D70" s="12" t="s">
        <v>103</v>
      </c>
      <c r="E70" s="12" t="s">
        <v>2528</v>
      </c>
      <c r="F70" s="12" t="s">
        <v>2524</v>
      </c>
      <c r="G70" s="13" t="n">
        <v>85000</v>
      </c>
      <c r="H70" s="12" t="n">
        <v>0</v>
      </c>
      <c r="I70" s="13" t="n">
        <v>85000</v>
      </c>
      <c r="J70" s="13" t="n">
        <v>2439.5</v>
      </c>
      <c r="K70" s="13" t="n">
        <v>8182.63</v>
      </c>
      <c r="L70" s="13" t="n">
        <v>2584</v>
      </c>
      <c r="M70" s="13" t="n">
        <v>2815.4</v>
      </c>
      <c r="N70" s="13" t="n">
        <v>16021.53</v>
      </c>
      <c r="O70" s="13" t="n">
        <v>68978.47</v>
      </c>
    </row>
    <row r="71" customFormat="false" ht="61.5" hidden="false" customHeight="false" outlineLevel="0" collapsed="false">
      <c r="A71" s="11" t="n">
        <v>48</v>
      </c>
      <c r="B71" s="12" t="s">
        <v>147</v>
      </c>
      <c r="C71" s="12" t="s">
        <v>89</v>
      </c>
      <c r="D71" s="12" t="s">
        <v>148</v>
      </c>
      <c r="E71" s="12" t="s">
        <v>2525</v>
      </c>
      <c r="F71" s="12" t="s">
        <v>2524</v>
      </c>
      <c r="G71" s="13" t="n">
        <v>40000</v>
      </c>
      <c r="H71" s="12" t="n">
        <v>0</v>
      </c>
      <c r="I71" s="13" t="n">
        <v>40000</v>
      </c>
      <c r="J71" s="13" t="n">
        <v>1148</v>
      </c>
      <c r="K71" s="12" t="n">
        <v>442.65</v>
      </c>
      <c r="L71" s="13" t="n">
        <v>1216</v>
      </c>
      <c r="M71" s="13" t="n">
        <v>22069.09</v>
      </c>
      <c r="N71" s="13" t="n">
        <v>24875.74</v>
      </c>
      <c r="O71" s="13" t="n">
        <v>15124.26</v>
      </c>
    </row>
    <row r="72" customFormat="false" ht="61.5" hidden="false" customHeight="false" outlineLevel="0" collapsed="false">
      <c r="A72" s="11" t="n">
        <v>49</v>
      </c>
      <c r="B72" s="12" t="s">
        <v>127</v>
      </c>
      <c r="C72" s="12" t="s">
        <v>89</v>
      </c>
      <c r="D72" s="12" t="s">
        <v>128</v>
      </c>
      <c r="E72" s="12" t="s">
        <v>2528</v>
      </c>
      <c r="F72" s="12" t="s">
        <v>2524</v>
      </c>
      <c r="G72" s="13" t="n">
        <v>85000</v>
      </c>
      <c r="H72" s="12" t="n">
        <v>0</v>
      </c>
      <c r="I72" s="13" t="n">
        <v>85000</v>
      </c>
      <c r="J72" s="13" t="n">
        <v>2439.5</v>
      </c>
      <c r="K72" s="13" t="n">
        <v>8576.99</v>
      </c>
      <c r="L72" s="13" t="n">
        <v>2584</v>
      </c>
      <c r="M72" s="12" t="n">
        <v>619.76</v>
      </c>
      <c r="N72" s="13" t="n">
        <v>14220.25</v>
      </c>
      <c r="O72" s="13" t="n">
        <v>70779.75</v>
      </c>
    </row>
    <row r="73" customFormat="false" ht="61.5" hidden="false" customHeight="false" outlineLevel="0" collapsed="false">
      <c r="A73" s="11" t="n">
        <v>50</v>
      </c>
      <c r="B73" s="12" t="s">
        <v>93</v>
      </c>
      <c r="C73" s="12" t="s">
        <v>89</v>
      </c>
      <c r="D73" s="12" t="s">
        <v>94</v>
      </c>
      <c r="E73" s="12" t="s">
        <v>2528</v>
      </c>
      <c r="F73" s="12" t="s">
        <v>2524</v>
      </c>
      <c r="G73" s="13" t="n">
        <v>85000</v>
      </c>
      <c r="H73" s="12" t="n">
        <v>0</v>
      </c>
      <c r="I73" s="13" t="n">
        <v>85000</v>
      </c>
      <c r="J73" s="13" t="n">
        <v>2439.5</v>
      </c>
      <c r="K73" s="13" t="n">
        <v>8576.99</v>
      </c>
      <c r="L73" s="13" t="n">
        <v>2584</v>
      </c>
      <c r="M73" s="13" t="n">
        <v>39197.95</v>
      </c>
      <c r="N73" s="13" t="n">
        <v>52798.44</v>
      </c>
      <c r="O73" s="13" t="n">
        <v>32201.56</v>
      </c>
    </row>
    <row r="74" customFormat="false" ht="61.5" hidden="false" customHeight="false" outlineLevel="0" collapsed="false">
      <c r="A74" s="11" t="n">
        <v>51</v>
      </c>
      <c r="B74" s="12" t="s">
        <v>112</v>
      </c>
      <c r="C74" s="12" t="s">
        <v>89</v>
      </c>
      <c r="D74" s="12" t="s">
        <v>113</v>
      </c>
      <c r="E74" s="12" t="s">
        <v>2528</v>
      </c>
      <c r="F74" s="12" t="s">
        <v>2524</v>
      </c>
      <c r="G74" s="13" t="n">
        <v>40000</v>
      </c>
      <c r="H74" s="12" t="n">
        <v>0</v>
      </c>
      <c r="I74" s="13" t="n">
        <v>40000</v>
      </c>
      <c r="J74" s="13" t="n">
        <v>1148</v>
      </c>
      <c r="K74" s="12" t="n">
        <v>0</v>
      </c>
      <c r="L74" s="13" t="n">
        <v>1216</v>
      </c>
      <c r="M74" s="13" t="n">
        <v>18792.15</v>
      </c>
      <c r="N74" s="13" t="n">
        <v>21156.15</v>
      </c>
      <c r="O74" s="13" t="n">
        <v>18843.85</v>
      </c>
    </row>
    <row r="75" customFormat="false" ht="61.5" hidden="false" customHeight="false" outlineLevel="0" collapsed="false">
      <c r="A75" s="11" t="n">
        <v>52</v>
      </c>
      <c r="B75" s="12" t="s">
        <v>118</v>
      </c>
      <c r="C75" s="12" t="s">
        <v>89</v>
      </c>
      <c r="D75" s="12" t="s">
        <v>113</v>
      </c>
      <c r="E75" s="12" t="s">
        <v>2528</v>
      </c>
      <c r="F75" s="12" t="s">
        <v>2524</v>
      </c>
      <c r="G75" s="13" t="n">
        <v>45000</v>
      </c>
      <c r="H75" s="12" t="n">
        <v>0</v>
      </c>
      <c r="I75" s="13" t="n">
        <v>45000</v>
      </c>
      <c r="J75" s="13" t="n">
        <v>1291.5</v>
      </c>
      <c r="K75" s="12" t="n">
        <v>911.71</v>
      </c>
      <c r="L75" s="13" t="n">
        <v>1368</v>
      </c>
      <c r="M75" s="13" t="n">
        <v>6933.58</v>
      </c>
      <c r="N75" s="13" t="n">
        <v>10504.79</v>
      </c>
      <c r="O75" s="13" t="n">
        <v>34495.21</v>
      </c>
    </row>
    <row r="76" customFormat="false" ht="61.5" hidden="false" customHeight="false" outlineLevel="0" collapsed="false">
      <c r="A76" s="11" t="n">
        <v>53</v>
      </c>
      <c r="B76" s="12" t="s">
        <v>140</v>
      </c>
      <c r="C76" s="12" t="s">
        <v>89</v>
      </c>
      <c r="D76" s="12" t="s">
        <v>113</v>
      </c>
      <c r="E76" s="12" t="s">
        <v>2528</v>
      </c>
      <c r="F76" s="12" t="s">
        <v>2524</v>
      </c>
      <c r="G76" s="13" t="n">
        <v>40000</v>
      </c>
      <c r="H76" s="12" t="n">
        <v>0</v>
      </c>
      <c r="I76" s="13" t="n">
        <v>40000</v>
      </c>
      <c r="J76" s="13" t="n">
        <v>1148</v>
      </c>
      <c r="K76" s="12" t="n">
        <v>442.65</v>
      </c>
      <c r="L76" s="13" t="n">
        <v>1216</v>
      </c>
      <c r="M76" s="13" t="n">
        <v>22468.37</v>
      </c>
      <c r="N76" s="13" t="n">
        <v>25275.02</v>
      </c>
      <c r="O76" s="13" t="n">
        <v>14724.98</v>
      </c>
    </row>
    <row r="77" customFormat="false" ht="61.5" hidden="false" customHeight="false" outlineLevel="0" collapsed="false">
      <c r="A77" s="11" t="n">
        <v>54</v>
      </c>
      <c r="B77" s="12" t="s">
        <v>96</v>
      </c>
      <c r="C77" s="12" t="s">
        <v>89</v>
      </c>
      <c r="D77" s="12" t="s">
        <v>97</v>
      </c>
      <c r="E77" s="12" t="s">
        <v>2528</v>
      </c>
      <c r="F77" s="12" t="s">
        <v>2524</v>
      </c>
      <c r="G77" s="13" t="n">
        <v>45000</v>
      </c>
      <c r="H77" s="12" t="n">
        <v>0</v>
      </c>
      <c r="I77" s="13" t="n">
        <v>45000</v>
      </c>
      <c r="J77" s="13" t="n">
        <v>1291.5</v>
      </c>
      <c r="K77" s="12" t="n">
        <v>911.71</v>
      </c>
      <c r="L77" s="13" t="n">
        <v>1368</v>
      </c>
      <c r="M77" s="13" t="n">
        <v>20366.12</v>
      </c>
      <c r="N77" s="13" t="n">
        <v>23937.33</v>
      </c>
      <c r="O77" s="13" t="n">
        <v>21062.67</v>
      </c>
    </row>
    <row r="78" customFormat="false" ht="61.5" hidden="false" customHeight="false" outlineLevel="0" collapsed="false">
      <c r="A78" s="11" t="n">
        <v>55</v>
      </c>
      <c r="B78" s="12" t="s">
        <v>105</v>
      </c>
      <c r="C78" s="12" t="s">
        <v>89</v>
      </c>
      <c r="D78" s="12" t="s">
        <v>97</v>
      </c>
      <c r="E78" s="12" t="s">
        <v>2528</v>
      </c>
      <c r="F78" s="12" t="s">
        <v>2524</v>
      </c>
      <c r="G78" s="13" t="n">
        <v>40000</v>
      </c>
      <c r="H78" s="12" t="n">
        <v>0</v>
      </c>
      <c r="I78" s="13" t="n">
        <v>40000</v>
      </c>
      <c r="J78" s="13" t="n">
        <v>1148</v>
      </c>
      <c r="K78" s="12" t="n">
        <v>442.65</v>
      </c>
      <c r="L78" s="13" t="n">
        <v>1216</v>
      </c>
      <c r="M78" s="13" t="n">
        <v>18659.05</v>
      </c>
      <c r="N78" s="13" t="n">
        <v>21465.7</v>
      </c>
      <c r="O78" s="13" t="n">
        <v>18534.3</v>
      </c>
    </row>
    <row r="79" customFormat="false" ht="61.5" hidden="false" customHeight="false" outlineLevel="0" collapsed="false">
      <c r="A79" s="11" t="n">
        <v>56</v>
      </c>
      <c r="B79" s="12" t="s">
        <v>107</v>
      </c>
      <c r="C79" s="12" t="s">
        <v>89</v>
      </c>
      <c r="D79" s="12" t="s">
        <v>97</v>
      </c>
      <c r="E79" s="12" t="s">
        <v>2528</v>
      </c>
      <c r="F79" s="12" t="s">
        <v>2524</v>
      </c>
      <c r="G79" s="13" t="n">
        <v>50000</v>
      </c>
      <c r="H79" s="12" t="n">
        <v>0</v>
      </c>
      <c r="I79" s="13" t="n">
        <v>50000</v>
      </c>
      <c r="J79" s="13" t="n">
        <v>1435</v>
      </c>
      <c r="K79" s="13" t="n">
        <v>1854</v>
      </c>
      <c r="L79" s="13" t="n">
        <v>1520</v>
      </c>
      <c r="M79" s="13" t="n">
        <v>10846.96</v>
      </c>
      <c r="N79" s="13" t="n">
        <v>15655.96</v>
      </c>
      <c r="O79" s="13" t="n">
        <v>34344.04</v>
      </c>
    </row>
    <row r="80" customFormat="false" ht="61.5" hidden="false" customHeight="false" outlineLevel="0" collapsed="false">
      <c r="A80" s="11" t="n">
        <v>57</v>
      </c>
      <c r="B80" s="12" t="s">
        <v>120</v>
      </c>
      <c r="C80" s="12" t="s">
        <v>89</v>
      </c>
      <c r="D80" s="12" t="s">
        <v>97</v>
      </c>
      <c r="E80" s="12" t="s">
        <v>2528</v>
      </c>
      <c r="F80" s="12" t="s">
        <v>2524</v>
      </c>
      <c r="G80" s="13" t="n">
        <v>40000</v>
      </c>
      <c r="H80" s="12" t="n">
        <v>0</v>
      </c>
      <c r="I80" s="13" t="n">
        <v>40000</v>
      </c>
      <c r="J80" s="13" t="n">
        <v>1148</v>
      </c>
      <c r="K80" s="12" t="n">
        <v>442.65</v>
      </c>
      <c r="L80" s="13" t="n">
        <v>1216</v>
      </c>
      <c r="M80" s="13" t="n">
        <v>20046.96</v>
      </c>
      <c r="N80" s="13" t="n">
        <v>22853.61</v>
      </c>
      <c r="O80" s="13" t="n">
        <v>17146.39</v>
      </c>
    </row>
    <row r="81" customFormat="false" ht="61.5" hidden="false" customHeight="false" outlineLevel="0" collapsed="false">
      <c r="A81" s="11" t="n">
        <v>58</v>
      </c>
      <c r="B81" s="12" t="s">
        <v>136</v>
      </c>
      <c r="C81" s="12" t="s">
        <v>89</v>
      </c>
      <c r="D81" s="12" t="s">
        <v>97</v>
      </c>
      <c r="E81" s="12" t="s">
        <v>2528</v>
      </c>
      <c r="F81" s="12" t="s">
        <v>2526</v>
      </c>
      <c r="G81" s="13" t="n">
        <v>45000</v>
      </c>
      <c r="H81" s="12" t="n">
        <v>0</v>
      </c>
      <c r="I81" s="13" t="n">
        <v>45000</v>
      </c>
      <c r="J81" s="13" t="n">
        <v>1291.5</v>
      </c>
      <c r="K81" s="13" t="n">
        <v>1148.33</v>
      </c>
      <c r="L81" s="13" t="n">
        <v>1368</v>
      </c>
      <c r="M81" s="13" t="n">
        <v>22707.34</v>
      </c>
      <c r="N81" s="13" t="n">
        <v>26515.17</v>
      </c>
      <c r="O81" s="13" t="n">
        <v>18484.83</v>
      </c>
    </row>
    <row r="82" customFormat="false" ht="61.5" hidden="false" customHeight="false" outlineLevel="0" collapsed="false">
      <c r="A82" s="11" t="n">
        <v>59</v>
      </c>
      <c r="B82" s="12" t="s">
        <v>142</v>
      </c>
      <c r="C82" s="12" t="s">
        <v>89</v>
      </c>
      <c r="D82" s="12" t="s">
        <v>97</v>
      </c>
      <c r="E82" s="12" t="s">
        <v>2528</v>
      </c>
      <c r="F82" s="12" t="s">
        <v>2526</v>
      </c>
      <c r="G82" s="13" t="n">
        <v>45000</v>
      </c>
      <c r="H82" s="12" t="n">
        <v>0</v>
      </c>
      <c r="I82" s="13" t="n">
        <v>45000</v>
      </c>
      <c r="J82" s="13" t="n">
        <v>1291.5</v>
      </c>
      <c r="K82" s="13" t="n">
        <v>1148.33</v>
      </c>
      <c r="L82" s="13" t="n">
        <v>1368</v>
      </c>
      <c r="M82" s="12" t="n">
        <v>725</v>
      </c>
      <c r="N82" s="13" t="n">
        <v>4532.83</v>
      </c>
      <c r="O82" s="13" t="n">
        <v>40467.17</v>
      </c>
    </row>
    <row r="83" customFormat="false" ht="61.5" hidden="false" customHeight="false" outlineLevel="0" collapsed="false">
      <c r="A83" s="11"/>
      <c r="B83" s="12" t="s">
        <v>60</v>
      </c>
      <c r="C83" s="12"/>
      <c r="D83" s="12" t="n">
        <v>26</v>
      </c>
      <c r="E83" s="12"/>
      <c r="F83" s="12"/>
      <c r="G83" s="13" t="n">
        <v>1870000</v>
      </c>
      <c r="H83" s="12" t="n">
        <v>0</v>
      </c>
      <c r="I83" s="13" t="n">
        <v>1870000</v>
      </c>
      <c r="J83" s="13" t="n">
        <v>53669</v>
      </c>
      <c r="K83" s="13" t="n">
        <v>166636.67</v>
      </c>
      <c r="L83" s="13" t="n">
        <v>55711.8</v>
      </c>
      <c r="M83" s="13" t="n">
        <v>347321.27</v>
      </c>
      <c r="N83" s="13" t="n">
        <v>623338.74</v>
      </c>
      <c r="O83" s="13" t="n">
        <v>1246661.26</v>
      </c>
    </row>
    <row r="84" customFormat="false" ht="61.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61.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61.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61.5" hidden="false" customHeight="false" outlineLevel="0" collapsed="false">
      <c r="A87" s="11" t="n">
        <v>60</v>
      </c>
      <c r="B87" s="12" t="s">
        <v>200</v>
      </c>
      <c r="C87" s="12" t="s">
        <v>157</v>
      </c>
      <c r="D87" s="12" t="s">
        <v>39</v>
      </c>
      <c r="E87" s="12" t="s">
        <v>2528</v>
      </c>
      <c r="F87" s="12" t="s">
        <v>2524</v>
      </c>
      <c r="G87" s="13" t="n">
        <v>148677.1</v>
      </c>
      <c r="H87" s="12" t="n">
        <v>0</v>
      </c>
      <c r="I87" s="13" t="n">
        <v>148677.1</v>
      </c>
      <c r="J87" s="13" t="n">
        <v>4267.03</v>
      </c>
      <c r="K87" s="13" t="n">
        <v>23161.08</v>
      </c>
      <c r="L87" s="13" t="n">
        <v>4519.78</v>
      </c>
      <c r="M87" s="13" t="n">
        <v>2315.4</v>
      </c>
      <c r="N87" s="13" t="n">
        <v>34263.29</v>
      </c>
      <c r="O87" s="13" t="n">
        <v>114413.81</v>
      </c>
    </row>
    <row r="88" customFormat="false" ht="61.5" hidden="false" customHeight="false" outlineLevel="0" collapsed="false">
      <c r="A88" s="11" t="n">
        <v>61</v>
      </c>
      <c r="B88" s="12" t="s">
        <v>197</v>
      </c>
      <c r="C88" s="12" t="s">
        <v>157</v>
      </c>
      <c r="D88" s="12" t="s">
        <v>198</v>
      </c>
      <c r="E88" s="12" t="s">
        <v>2528</v>
      </c>
      <c r="F88" s="12" t="s">
        <v>2524</v>
      </c>
      <c r="G88" s="13" t="n">
        <v>70000</v>
      </c>
      <c r="H88" s="12" t="n">
        <v>0</v>
      </c>
      <c r="I88" s="13" t="n">
        <v>70000</v>
      </c>
      <c r="J88" s="13" t="n">
        <v>2009</v>
      </c>
      <c r="K88" s="13" t="n">
        <v>4422.01</v>
      </c>
      <c r="L88" s="13" t="n">
        <v>2128</v>
      </c>
      <c r="M88" s="13" t="n">
        <v>9395.03</v>
      </c>
      <c r="N88" s="13" t="n">
        <v>17954.04</v>
      </c>
      <c r="O88" s="13" t="n">
        <v>52045.96</v>
      </c>
    </row>
    <row r="89" customFormat="false" ht="61.5" hidden="false" customHeight="false" outlineLevel="0" collapsed="false">
      <c r="A89" s="11" t="n">
        <v>62</v>
      </c>
      <c r="B89" s="12" t="s">
        <v>204</v>
      </c>
      <c r="C89" s="12" t="s">
        <v>157</v>
      </c>
      <c r="D89" s="12" t="s">
        <v>52</v>
      </c>
      <c r="E89" s="12" t="s">
        <v>2525</v>
      </c>
      <c r="F89" s="12" t="s">
        <v>2526</v>
      </c>
      <c r="G89" s="13" t="n">
        <v>100000</v>
      </c>
      <c r="H89" s="12" t="n">
        <v>0</v>
      </c>
      <c r="I89" s="13" t="n">
        <v>100000</v>
      </c>
      <c r="J89" s="13" t="n">
        <v>2870</v>
      </c>
      <c r="K89" s="13" t="n">
        <v>12105.37</v>
      </c>
      <c r="L89" s="13" t="n">
        <v>3040</v>
      </c>
      <c r="M89" s="12" t="n">
        <v>25</v>
      </c>
      <c r="N89" s="13" t="n">
        <v>18040.37</v>
      </c>
      <c r="O89" s="13" t="n">
        <v>81959.63</v>
      </c>
    </row>
    <row r="90" customFormat="false" ht="61.5" hidden="false" customHeight="false" outlineLevel="0" collapsed="false">
      <c r="A90" s="11" t="n">
        <v>63</v>
      </c>
      <c r="B90" s="12" t="s">
        <v>166</v>
      </c>
      <c r="C90" s="12" t="s">
        <v>157</v>
      </c>
      <c r="D90" s="12" t="s">
        <v>116</v>
      </c>
      <c r="E90" s="12" t="s">
        <v>2528</v>
      </c>
      <c r="F90" s="12" t="s">
        <v>2526</v>
      </c>
      <c r="G90" s="13" t="n">
        <v>40000</v>
      </c>
      <c r="H90" s="12" t="n">
        <v>0</v>
      </c>
      <c r="I90" s="13" t="n">
        <v>40000</v>
      </c>
      <c r="J90" s="13" t="n">
        <v>1148</v>
      </c>
      <c r="K90" s="12" t="n">
        <v>442.65</v>
      </c>
      <c r="L90" s="13" t="n">
        <v>1216</v>
      </c>
      <c r="M90" s="13" t="n">
        <v>19827.12</v>
      </c>
      <c r="N90" s="13" t="n">
        <v>22633.77</v>
      </c>
      <c r="O90" s="13" t="n">
        <v>17366.23</v>
      </c>
    </row>
    <row r="91" customFormat="false" ht="61.5" hidden="false" customHeight="false" outlineLevel="0" collapsed="false">
      <c r="A91" s="11" t="n">
        <v>64</v>
      </c>
      <c r="B91" s="12" t="s">
        <v>177</v>
      </c>
      <c r="C91" s="12" t="s">
        <v>157</v>
      </c>
      <c r="D91" s="12" t="s">
        <v>116</v>
      </c>
      <c r="E91" s="12" t="s">
        <v>2525</v>
      </c>
      <c r="F91" s="12" t="s">
        <v>2526</v>
      </c>
      <c r="G91" s="13" t="n">
        <v>50000</v>
      </c>
      <c r="H91" s="12" t="n">
        <v>0</v>
      </c>
      <c r="I91" s="13" t="n">
        <v>50000</v>
      </c>
      <c r="J91" s="13" t="n">
        <v>1435</v>
      </c>
      <c r="K91" s="13" t="n">
        <v>1854</v>
      </c>
      <c r="L91" s="13" t="n">
        <v>1520</v>
      </c>
      <c r="M91" s="13" t="n">
        <v>7651.96</v>
      </c>
      <c r="N91" s="13" t="n">
        <v>12460.96</v>
      </c>
      <c r="O91" s="13" t="n">
        <v>37539.04</v>
      </c>
    </row>
    <row r="92" customFormat="false" ht="61.5" hidden="false" customHeight="false" outlineLevel="0" collapsed="false">
      <c r="A92" s="11" t="n">
        <v>65</v>
      </c>
      <c r="B92" s="12" t="s">
        <v>179</v>
      </c>
      <c r="C92" s="12" t="s">
        <v>157</v>
      </c>
      <c r="D92" s="12" t="s">
        <v>116</v>
      </c>
      <c r="E92" s="12" t="s">
        <v>2528</v>
      </c>
      <c r="F92" s="12" t="s">
        <v>2526</v>
      </c>
      <c r="G92" s="13" t="n">
        <v>50000</v>
      </c>
      <c r="H92" s="12" t="n">
        <v>0</v>
      </c>
      <c r="I92" s="13" t="n">
        <v>50000</v>
      </c>
      <c r="J92" s="13" t="n">
        <v>1435</v>
      </c>
      <c r="K92" s="13" t="n">
        <v>1854</v>
      </c>
      <c r="L92" s="13" t="n">
        <v>1520</v>
      </c>
      <c r="M92" s="13" t="n">
        <v>25300.27</v>
      </c>
      <c r="N92" s="13" t="n">
        <v>30109.27</v>
      </c>
      <c r="O92" s="13" t="n">
        <v>19890.73</v>
      </c>
    </row>
    <row r="93" customFormat="false" ht="61.5" hidden="false" customHeight="false" outlineLevel="0" collapsed="false">
      <c r="A93" s="11" t="n">
        <v>66</v>
      </c>
      <c r="B93" s="12" t="s">
        <v>163</v>
      </c>
      <c r="C93" s="12" t="s">
        <v>157</v>
      </c>
      <c r="D93" s="12" t="s">
        <v>164</v>
      </c>
      <c r="E93" s="12" t="s">
        <v>2528</v>
      </c>
      <c r="F93" s="12" t="s">
        <v>2524</v>
      </c>
      <c r="G93" s="13" t="n">
        <v>70000</v>
      </c>
      <c r="H93" s="12" t="n">
        <v>0</v>
      </c>
      <c r="I93" s="13" t="n">
        <v>70000</v>
      </c>
      <c r="J93" s="13" t="n">
        <v>2009</v>
      </c>
      <c r="K93" s="13" t="n">
        <v>5368.48</v>
      </c>
      <c r="L93" s="13" t="n">
        <v>2128</v>
      </c>
      <c r="M93" s="12" t="n">
        <v>25</v>
      </c>
      <c r="N93" s="13" t="n">
        <v>9530.48</v>
      </c>
      <c r="O93" s="13" t="n">
        <v>60469.52</v>
      </c>
    </row>
    <row r="94" customFormat="false" ht="61.5" hidden="false" customHeight="false" outlineLevel="0" collapsed="false">
      <c r="A94" s="11" t="n">
        <v>67</v>
      </c>
      <c r="B94" s="12" t="s">
        <v>168</v>
      </c>
      <c r="C94" s="12" t="s">
        <v>157</v>
      </c>
      <c r="D94" s="12" t="s">
        <v>169</v>
      </c>
      <c r="E94" s="12" t="s">
        <v>2528</v>
      </c>
      <c r="F94" s="12" t="s">
        <v>2526</v>
      </c>
      <c r="G94" s="13" t="n">
        <v>65000</v>
      </c>
      <c r="H94" s="12" t="n">
        <v>0</v>
      </c>
      <c r="I94" s="13" t="n">
        <v>65000</v>
      </c>
      <c r="J94" s="13" t="n">
        <v>1865.5</v>
      </c>
      <c r="K94" s="13" t="n">
        <v>4427.58</v>
      </c>
      <c r="L94" s="13" t="n">
        <v>1976</v>
      </c>
      <c r="M94" s="13" t="n">
        <v>8467.34</v>
      </c>
      <c r="N94" s="13" t="n">
        <v>16736.42</v>
      </c>
      <c r="O94" s="13" t="n">
        <v>48263.58</v>
      </c>
    </row>
    <row r="95" customFormat="false" ht="61.5" hidden="false" customHeight="false" outlineLevel="0" collapsed="false">
      <c r="A95" s="11" t="n">
        <v>68</v>
      </c>
      <c r="B95" s="12" t="s">
        <v>186</v>
      </c>
      <c r="C95" s="12" t="s">
        <v>157</v>
      </c>
      <c r="D95" s="12" t="s">
        <v>169</v>
      </c>
      <c r="E95" s="12" t="s">
        <v>2525</v>
      </c>
      <c r="F95" s="12" t="s">
        <v>2524</v>
      </c>
      <c r="G95" s="13" t="n">
        <v>70000</v>
      </c>
      <c r="H95" s="12" t="n">
        <v>0</v>
      </c>
      <c r="I95" s="13" t="n">
        <v>70000</v>
      </c>
      <c r="J95" s="13" t="n">
        <v>2009</v>
      </c>
      <c r="K95" s="13" t="n">
        <v>5368.48</v>
      </c>
      <c r="L95" s="13" t="n">
        <v>2128</v>
      </c>
      <c r="M95" s="13" t="n">
        <v>13751.59</v>
      </c>
      <c r="N95" s="13" t="n">
        <v>23257.07</v>
      </c>
      <c r="O95" s="13" t="n">
        <v>46742.93</v>
      </c>
    </row>
    <row r="96" customFormat="false" ht="61.5" hidden="false" customHeight="false" outlineLevel="0" collapsed="false">
      <c r="A96" s="11" t="n">
        <v>69</v>
      </c>
      <c r="B96" s="12" t="s">
        <v>158</v>
      </c>
      <c r="C96" s="12" t="s">
        <v>157</v>
      </c>
      <c r="D96" s="12" t="s">
        <v>159</v>
      </c>
      <c r="E96" s="12" t="s">
        <v>2528</v>
      </c>
      <c r="F96" s="12" t="s">
        <v>2526</v>
      </c>
      <c r="G96" s="13" t="n">
        <v>50000</v>
      </c>
      <c r="H96" s="12" t="n">
        <v>0</v>
      </c>
      <c r="I96" s="13" t="n">
        <v>50000</v>
      </c>
      <c r="J96" s="13" t="n">
        <v>1435</v>
      </c>
      <c r="K96" s="13" t="n">
        <v>1617.38</v>
      </c>
      <c r="L96" s="13" t="n">
        <v>1520</v>
      </c>
      <c r="M96" s="13" t="n">
        <v>11507.3</v>
      </c>
      <c r="N96" s="13" t="n">
        <v>16079.68</v>
      </c>
      <c r="O96" s="13" t="n">
        <v>33920.32</v>
      </c>
    </row>
    <row r="97" customFormat="false" ht="61.5" hidden="false" customHeight="false" outlineLevel="0" collapsed="false">
      <c r="A97" s="11" t="n">
        <v>70</v>
      </c>
      <c r="B97" s="12" t="s">
        <v>191</v>
      </c>
      <c r="C97" s="12" t="s">
        <v>157</v>
      </c>
      <c r="D97" s="12" t="s">
        <v>192</v>
      </c>
      <c r="E97" s="12" t="s">
        <v>2528</v>
      </c>
      <c r="F97" s="12" t="s">
        <v>2526</v>
      </c>
      <c r="G97" s="13" t="n">
        <v>55000</v>
      </c>
      <c r="H97" s="12" t="n">
        <v>0</v>
      </c>
      <c r="I97" s="13" t="n">
        <v>55000</v>
      </c>
      <c r="J97" s="13" t="n">
        <v>1578.5</v>
      </c>
      <c r="K97" s="13" t="n">
        <v>2559.68</v>
      </c>
      <c r="L97" s="13" t="n">
        <v>1672</v>
      </c>
      <c r="M97" s="13" t="n">
        <v>17005.85</v>
      </c>
      <c r="N97" s="13" t="n">
        <v>22816.03</v>
      </c>
      <c r="O97" s="13" t="n">
        <v>32183.97</v>
      </c>
    </row>
    <row r="98" customFormat="false" ht="61.5" hidden="false" customHeight="false" outlineLevel="0" collapsed="false">
      <c r="A98" s="11" t="n">
        <v>71</v>
      </c>
      <c r="B98" s="12" t="s">
        <v>188</v>
      </c>
      <c r="C98" s="12" t="s">
        <v>157</v>
      </c>
      <c r="D98" s="12" t="s">
        <v>189</v>
      </c>
      <c r="E98" s="12" t="s">
        <v>2528</v>
      </c>
      <c r="F98" s="12" t="s">
        <v>2524</v>
      </c>
      <c r="G98" s="13" t="n">
        <v>55000</v>
      </c>
      <c r="H98" s="12" t="n">
        <v>0</v>
      </c>
      <c r="I98" s="13" t="n">
        <v>55000</v>
      </c>
      <c r="J98" s="13" t="n">
        <v>1578.5</v>
      </c>
      <c r="K98" s="13" t="n">
        <v>2559.68</v>
      </c>
      <c r="L98" s="13" t="n">
        <v>1672</v>
      </c>
      <c r="M98" s="13" t="n">
        <v>32775.34</v>
      </c>
      <c r="N98" s="13" t="n">
        <v>38585.52</v>
      </c>
      <c r="O98" s="13" t="n">
        <v>16414.48</v>
      </c>
    </row>
    <row r="99" customFormat="false" ht="61.5" hidden="false" customHeight="false" outlineLevel="0" collapsed="false">
      <c r="A99" s="11" t="n">
        <v>72</v>
      </c>
      <c r="B99" s="12" t="s">
        <v>171</v>
      </c>
      <c r="C99" s="12" t="s">
        <v>157</v>
      </c>
      <c r="D99" s="12" t="s">
        <v>172</v>
      </c>
      <c r="E99" s="12" t="s">
        <v>2528</v>
      </c>
      <c r="F99" s="12" t="s">
        <v>2526</v>
      </c>
      <c r="G99" s="13" t="n">
        <v>60000</v>
      </c>
      <c r="H99" s="12" t="n">
        <v>0</v>
      </c>
      <c r="I99" s="13" t="n">
        <v>60000</v>
      </c>
      <c r="J99" s="13" t="n">
        <v>1722</v>
      </c>
      <c r="K99" s="13" t="n">
        <v>3171.19</v>
      </c>
      <c r="L99" s="13" t="n">
        <v>1824</v>
      </c>
      <c r="M99" s="13" t="n">
        <v>27590.67</v>
      </c>
      <c r="N99" s="13" t="n">
        <v>34307.86</v>
      </c>
      <c r="O99" s="13" t="n">
        <v>25692.14</v>
      </c>
    </row>
    <row r="100" customFormat="false" ht="61.5" hidden="false" customHeight="false" outlineLevel="0" collapsed="false">
      <c r="A100" s="11" t="n">
        <v>73</v>
      </c>
      <c r="B100" s="12" t="s">
        <v>202</v>
      </c>
      <c r="C100" s="12" t="s">
        <v>157</v>
      </c>
      <c r="D100" s="12" t="s">
        <v>26</v>
      </c>
      <c r="E100" s="12" t="s">
        <v>2527</v>
      </c>
      <c r="F100" s="12" t="s">
        <v>2526</v>
      </c>
      <c r="G100" s="13" t="n">
        <v>35000</v>
      </c>
      <c r="H100" s="12" t="n">
        <v>0</v>
      </c>
      <c r="I100" s="13" t="n">
        <v>35000</v>
      </c>
      <c r="J100" s="13" t="n">
        <v>1004.5</v>
      </c>
      <c r="K100" s="12" t="n">
        <v>0</v>
      </c>
      <c r="L100" s="13" t="n">
        <v>1064</v>
      </c>
      <c r="M100" s="13" t="n">
        <v>4939.65</v>
      </c>
      <c r="N100" s="13" t="n">
        <v>7008.15</v>
      </c>
      <c r="O100" s="13" t="n">
        <v>27991.85</v>
      </c>
    </row>
    <row r="101" customFormat="false" ht="61.5" hidden="false" customHeight="false" outlineLevel="0" collapsed="false">
      <c r="A101" s="11" t="n">
        <v>74</v>
      </c>
      <c r="B101" s="12" t="s">
        <v>161</v>
      </c>
      <c r="C101" s="12" t="s">
        <v>157</v>
      </c>
      <c r="D101" s="12" t="s">
        <v>148</v>
      </c>
      <c r="E101" s="12" t="s">
        <v>2528</v>
      </c>
      <c r="F101" s="12" t="s">
        <v>2524</v>
      </c>
      <c r="G101" s="13" t="n">
        <v>40000</v>
      </c>
      <c r="H101" s="12" t="n">
        <v>0</v>
      </c>
      <c r="I101" s="13" t="n">
        <v>40000</v>
      </c>
      <c r="J101" s="13" t="n">
        <v>1148</v>
      </c>
      <c r="K101" s="12" t="n">
        <v>442.65</v>
      </c>
      <c r="L101" s="13" t="n">
        <v>1216</v>
      </c>
      <c r="M101" s="13" t="n">
        <v>23971.73</v>
      </c>
      <c r="N101" s="13" t="n">
        <v>26778.38</v>
      </c>
      <c r="O101" s="13" t="n">
        <v>13221.62</v>
      </c>
    </row>
    <row r="102" customFormat="false" ht="61.5" hidden="false" customHeight="false" outlineLevel="0" collapsed="false">
      <c r="A102" s="11" t="n">
        <v>75</v>
      </c>
      <c r="B102" s="12" t="s">
        <v>194</v>
      </c>
      <c r="C102" s="12" t="s">
        <v>157</v>
      </c>
      <c r="D102" s="12" t="s">
        <v>195</v>
      </c>
      <c r="E102" s="12" t="s">
        <v>2527</v>
      </c>
      <c r="F102" s="12" t="s">
        <v>2524</v>
      </c>
      <c r="G102" s="13" t="n">
        <v>25000</v>
      </c>
      <c r="H102" s="12" t="n">
        <v>0</v>
      </c>
      <c r="I102" s="13" t="n">
        <v>25000</v>
      </c>
      <c r="J102" s="12" t="n">
        <v>717.5</v>
      </c>
      <c r="K102" s="12" t="n">
        <v>0</v>
      </c>
      <c r="L102" s="12" t="n">
        <v>760</v>
      </c>
      <c r="M102" s="13" t="n">
        <v>10495.52</v>
      </c>
      <c r="N102" s="13" t="n">
        <v>11973.02</v>
      </c>
      <c r="O102" s="13" t="n">
        <v>13026.98</v>
      </c>
    </row>
    <row r="103" customFormat="false" ht="61.5" hidden="false" customHeight="false" outlineLevel="0" collapsed="false">
      <c r="A103" s="11" t="n">
        <v>76</v>
      </c>
      <c r="B103" s="12" t="s">
        <v>181</v>
      </c>
      <c r="C103" s="12" t="s">
        <v>157</v>
      </c>
      <c r="D103" s="12" t="s">
        <v>182</v>
      </c>
      <c r="E103" s="12" t="s">
        <v>2528</v>
      </c>
      <c r="F103" s="12" t="s">
        <v>2526</v>
      </c>
      <c r="G103" s="13" t="n">
        <v>35000</v>
      </c>
      <c r="H103" s="12" t="n">
        <v>0</v>
      </c>
      <c r="I103" s="13" t="n">
        <v>35000</v>
      </c>
      <c r="J103" s="13" t="n">
        <v>1004.5</v>
      </c>
      <c r="K103" s="12" t="n">
        <v>0</v>
      </c>
      <c r="L103" s="13" t="n">
        <v>1064</v>
      </c>
      <c r="M103" s="13" t="n">
        <v>17078.6</v>
      </c>
      <c r="N103" s="13" t="n">
        <v>19147.1</v>
      </c>
      <c r="O103" s="13" t="n">
        <v>15852.9</v>
      </c>
    </row>
    <row r="104" customFormat="false" ht="61.5" hidden="false" customHeight="false" outlineLevel="0" collapsed="false">
      <c r="A104" s="11" t="n">
        <v>77</v>
      </c>
      <c r="B104" s="12" t="s">
        <v>184</v>
      </c>
      <c r="C104" s="12" t="s">
        <v>157</v>
      </c>
      <c r="D104" s="12" t="s">
        <v>182</v>
      </c>
      <c r="E104" s="12" t="s">
        <v>2528</v>
      </c>
      <c r="F104" s="12" t="s">
        <v>2526</v>
      </c>
      <c r="G104" s="13" t="n">
        <v>35000</v>
      </c>
      <c r="H104" s="12" t="n">
        <v>0</v>
      </c>
      <c r="I104" s="13" t="n">
        <v>35000</v>
      </c>
      <c r="J104" s="13" t="n">
        <v>1004.5</v>
      </c>
      <c r="K104" s="12" t="n">
        <v>0</v>
      </c>
      <c r="L104" s="13" t="n">
        <v>1064</v>
      </c>
      <c r="M104" s="13" t="n">
        <v>12411.53</v>
      </c>
      <c r="N104" s="13" t="n">
        <v>14480.03</v>
      </c>
      <c r="O104" s="13" t="n">
        <v>20519.97</v>
      </c>
    </row>
    <row r="105" customFormat="false" ht="61.5" hidden="false" customHeight="false" outlineLevel="0" collapsed="false">
      <c r="A105" s="11" t="n">
        <v>78</v>
      </c>
      <c r="B105" s="12" t="s">
        <v>174</v>
      </c>
      <c r="C105" s="12" t="s">
        <v>157</v>
      </c>
      <c r="D105" s="12" t="s">
        <v>175</v>
      </c>
      <c r="E105" s="12" t="s">
        <v>2528</v>
      </c>
      <c r="F105" s="12" t="s">
        <v>2524</v>
      </c>
      <c r="G105" s="13" t="n">
        <v>25000</v>
      </c>
      <c r="H105" s="12" t="n">
        <v>0</v>
      </c>
      <c r="I105" s="13" t="n">
        <v>25000</v>
      </c>
      <c r="J105" s="12" t="n">
        <v>717.5</v>
      </c>
      <c r="K105" s="12" t="n">
        <v>0</v>
      </c>
      <c r="L105" s="12" t="n">
        <v>760</v>
      </c>
      <c r="M105" s="13" t="n">
        <v>18782.59</v>
      </c>
      <c r="N105" s="13" t="n">
        <v>20260.09</v>
      </c>
      <c r="O105" s="13" t="n">
        <v>4739.91</v>
      </c>
    </row>
    <row r="106" customFormat="false" ht="61.5" hidden="false" customHeight="false" outlineLevel="0" collapsed="false">
      <c r="A106" s="11"/>
      <c r="B106" s="12" t="s">
        <v>60</v>
      </c>
      <c r="C106" s="12"/>
      <c r="D106" s="12" t="n">
        <v>19</v>
      </c>
      <c r="E106" s="12"/>
      <c r="F106" s="12"/>
      <c r="G106" s="13" t="n">
        <v>1078677.1</v>
      </c>
      <c r="H106" s="12" t="n">
        <v>0</v>
      </c>
      <c r="I106" s="13" t="n">
        <v>1078677.1</v>
      </c>
      <c r="J106" s="13" t="n">
        <v>30958.03</v>
      </c>
      <c r="K106" s="13" t="n">
        <v>69354.23</v>
      </c>
      <c r="L106" s="13" t="n">
        <v>32791.78</v>
      </c>
      <c r="M106" s="13" t="n">
        <v>263317.49</v>
      </c>
      <c r="N106" s="13" t="n">
        <v>396421.53</v>
      </c>
      <c r="O106" s="13" t="n">
        <v>682255.57</v>
      </c>
    </row>
    <row r="107" customFormat="false" ht="61.5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61.5" hidden="false" customHeight="false" outlineLevel="0" collapsed="false">
      <c r="A108" s="11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61.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61.5" hidden="false" customHeight="false" outlineLevel="0" collapsed="false">
      <c r="A110" s="11" t="n">
        <v>79</v>
      </c>
      <c r="B110" s="12" t="s">
        <v>209</v>
      </c>
      <c r="C110" s="12" t="s">
        <v>206</v>
      </c>
      <c r="D110" s="12" t="s">
        <v>26</v>
      </c>
      <c r="E110" s="12" t="s">
        <v>2527</v>
      </c>
      <c r="F110" s="12" t="s">
        <v>2526</v>
      </c>
      <c r="G110" s="13" t="n">
        <v>45000</v>
      </c>
      <c r="H110" s="12" t="n">
        <v>0</v>
      </c>
      <c r="I110" s="13" t="n">
        <v>45000</v>
      </c>
      <c r="J110" s="13" t="n">
        <v>1291.5</v>
      </c>
      <c r="K110" s="13" t="n">
        <v>1148.33</v>
      </c>
      <c r="L110" s="13" t="n">
        <v>1368</v>
      </c>
      <c r="M110" s="13" t="n">
        <v>15380.95</v>
      </c>
      <c r="N110" s="13" t="n">
        <v>19188.78</v>
      </c>
      <c r="O110" s="13" t="n">
        <v>25811.22</v>
      </c>
    </row>
    <row r="111" customFormat="false" ht="61.5" hidden="false" customHeight="false" outlineLevel="0" collapsed="false">
      <c r="A111" s="11" t="n">
        <v>80</v>
      </c>
      <c r="B111" s="12" t="s">
        <v>211</v>
      </c>
      <c r="C111" s="12" t="s">
        <v>206</v>
      </c>
      <c r="D111" s="12" t="s">
        <v>26</v>
      </c>
      <c r="E111" s="12" t="s">
        <v>2527</v>
      </c>
      <c r="F111" s="12" t="s">
        <v>2524</v>
      </c>
      <c r="G111" s="13" t="n">
        <v>35000</v>
      </c>
      <c r="H111" s="12" t="n">
        <v>0</v>
      </c>
      <c r="I111" s="13" t="n">
        <v>35000</v>
      </c>
      <c r="J111" s="13" t="n">
        <v>1004.5</v>
      </c>
      <c r="K111" s="12" t="n">
        <v>0</v>
      </c>
      <c r="L111" s="13" t="n">
        <v>1064</v>
      </c>
      <c r="M111" s="13" t="n">
        <v>7639.06</v>
      </c>
      <c r="N111" s="13" t="n">
        <v>9707.56</v>
      </c>
      <c r="O111" s="13" t="n">
        <v>25292.44</v>
      </c>
    </row>
    <row r="112" customFormat="false" ht="61.5" hidden="false" customHeight="false" outlineLevel="0" collapsed="false">
      <c r="A112" s="11" t="n">
        <v>81</v>
      </c>
      <c r="B112" s="12" t="s">
        <v>213</v>
      </c>
      <c r="C112" s="12" t="s">
        <v>206</v>
      </c>
      <c r="D112" s="12" t="s">
        <v>26</v>
      </c>
      <c r="E112" s="12" t="s">
        <v>2527</v>
      </c>
      <c r="F112" s="12" t="s">
        <v>2526</v>
      </c>
      <c r="G112" s="13" t="n">
        <v>50000</v>
      </c>
      <c r="H112" s="12" t="n">
        <v>0</v>
      </c>
      <c r="I112" s="13" t="n">
        <v>50000</v>
      </c>
      <c r="J112" s="13" t="n">
        <v>1435</v>
      </c>
      <c r="K112" s="13" t="n">
        <v>1854</v>
      </c>
      <c r="L112" s="13" t="n">
        <v>1520</v>
      </c>
      <c r="M112" s="12" t="n">
        <v>25</v>
      </c>
      <c r="N112" s="13" t="n">
        <v>4834</v>
      </c>
      <c r="O112" s="13" t="n">
        <v>45166</v>
      </c>
    </row>
    <row r="113" customFormat="false" ht="61.5" hidden="false" customHeight="false" outlineLevel="0" collapsed="false">
      <c r="A113" s="11" t="n">
        <v>82</v>
      </c>
      <c r="B113" s="12" t="s">
        <v>215</v>
      </c>
      <c r="C113" s="12" t="s">
        <v>206</v>
      </c>
      <c r="D113" s="12" t="s">
        <v>26</v>
      </c>
      <c r="E113" s="12" t="s">
        <v>2527</v>
      </c>
      <c r="F113" s="12" t="s">
        <v>2524</v>
      </c>
      <c r="G113" s="13" t="n">
        <v>35000</v>
      </c>
      <c r="H113" s="12" t="n">
        <v>0</v>
      </c>
      <c r="I113" s="13" t="n">
        <v>35000</v>
      </c>
      <c r="J113" s="13" t="n">
        <v>1004.5</v>
      </c>
      <c r="K113" s="12" t="n">
        <v>0</v>
      </c>
      <c r="L113" s="13" t="n">
        <v>1064</v>
      </c>
      <c r="M113" s="12" t="n">
        <v>25</v>
      </c>
      <c r="N113" s="13" t="n">
        <v>2093.5</v>
      </c>
      <c r="O113" s="13" t="n">
        <v>32906.5</v>
      </c>
    </row>
    <row r="114" customFormat="false" ht="61.5" hidden="false" customHeight="false" outlineLevel="0" collapsed="false">
      <c r="A114" s="11" t="n">
        <v>83</v>
      </c>
      <c r="B114" s="12" t="s">
        <v>217</v>
      </c>
      <c r="C114" s="12" t="s">
        <v>206</v>
      </c>
      <c r="D114" s="12" t="s">
        <v>26</v>
      </c>
      <c r="E114" s="12" t="s">
        <v>2527</v>
      </c>
      <c r="F114" s="12" t="s">
        <v>2526</v>
      </c>
      <c r="G114" s="13" t="n">
        <v>35000</v>
      </c>
      <c r="H114" s="12" t="n">
        <v>0</v>
      </c>
      <c r="I114" s="13" t="n">
        <v>35000</v>
      </c>
      <c r="J114" s="13" t="n">
        <v>1004.5</v>
      </c>
      <c r="K114" s="12" t="n">
        <v>0</v>
      </c>
      <c r="L114" s="13" t="n">
        <v>1064</v>
      </c>
      <c r="M114" s="13" t="n">
        <v>10378.69</v>
      </c>
      <c r="N114" s="13" t="n">
        <v>12447.19</v>
      </c>
      <c r="O114" s="13" t="n">
        <v>22552.81</v>
      </c>
    </row>
    <row r="115" customFormat="false" ht="61.5" hidden="false" customHeight="false" outlineLevel="0" collapsed="false">
      <c r="A115" s="11" t="n">
        <v>84</v>
      </c>
      <c r="B115" s="12" t="s">
        <v>207</v>
      </c>
      <c r="C115" s="12" t="s">
        <v>206</v>
      </c>
      <c r="D115" s="12" t="s">
        <v>175</v>
      </c>
      <c r="E115" s="12" t="s">
        <v>2528</v>
      </c>
      <c r="F115" s="12" t="s">
        <v>2524</v>
      </c>
      <c r="G115" s="13" t="n">
        <v>31500</v>
      </c>
      <c r="H115" s="12" t="n">
        <v>0</v>
      </c>
      <c r="I115" s="13" t="n">
        <v>31500</v>
      </c>
      <c r="J115" s="12" t="n">
        <v>904.05</v>
      </c>
      <c r="K115" s="12" t="n">
        <v>0</v>
      </c>
      <c r="L115" s="12" t="n">
        <v>957.6</v>
      </c>
      <c r="M115" s="13" t="n">
        <v>16563.37</v>
      </c>
      <c r="N115" s="13" t="n">
        <v>18425.02</v>
      </c>
      <c r="O115" s="13" t="n">
        <v>13074.98</v>
      </c>
    </row>
    <row r="116" customFormat="false" ht="61.5" hidden="false" customHeight="false" outlineLevel="0" collapsed="false">
      <c r="A116" s="11"/>
      <c r="B116" s="12" t="s">
        <v>60</v>
      </c>
      <c r="C116" s="12"/>
      <c r="D116" s="12" t="n">
        <v>6</v>
      </c>
      <c r="E116" s="12"/>
      <c r="F116" s="12"/>
      <c r="G116" s="13" t="n">
        <v>231500</v>
      </c>
      <c r="H116" s="12" t="n">
        <v>0</v>
      </c>
      <c r="I116" s="13" t="n">
        <v>231500</v>
      </c>
      <c r="J116" s="13" t="n">
        <v>6644.05</v>
      </c>
      <c r="K116" s="13" t="n">
        <v>3002.33</v>
      </c>
      <c r="L116" s="13" t="n">
        <v>7037.6</v>
      </c>
      <c r="M116" s="13" t="n">
        <v>50012.07</v>
      </c>
      <c r="N116" s="13" t="n">
        <v>66696.05</v>
      </c>
      <c r="O116" s="13" t="n">
        <v>164803.95</v>
      </c>
    </row>
    <row r="117" customFormat="false" ht="61.5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61.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61.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61.5" hidden="false" customHeight="false" outlineLevel="0" collapsed="false">
      <c r="A120" s="11" t="n">
        <v>85</v>
      </c>
      <c r="B120" s="12" t="s">
        <v>227</v>
      </c>
      <c r="C120" s="12" t="s">
        <v>219</v>
      </c>
      <c r="D120" s="12" t="s">
        <v>192</v>
      </c>
      <c r="E120" s="12" t="s">
        <v>2525</v>
      </c>
      <c r="F120" s="12" t="s">
        <v>2526</v>
      </c>
      <c r="G120" s="13" t="n">
        <v>60000</v>
      </c>
      <c r="H120" s="12" t="n">
        <v>0</v>
      </c>
      <c r="I120" s="13" t="n">
        <v>60000</v>
      </c>
      <c r="J120" s="13" t="n">
        <v>1722</v>
      </c>
      <c r="K120" s="13" t="n">
        <v>3486.68</v>
      </c>
      <c r="L120" s="13" t="n">
        <v>1824</v>
      </c>
      <c r="M120" s="13" t="n">
        <v>12902.18</v>
      </c>
      <c r="N120" s="13" t="n">
        <v>19934.86</v>
      </c>
      <c r="O120" s="13" t="n">
        <v>40065.14</v>
      </c>
    </row>
    <row r="121" customFormat="false" ht="61.5" hidden="false" customHeight="false" outlineLevel="0" collapsed="false">
      <c r="A121" s="11" t="n">
        <v>86</v>
      </c>
      <c r="B121" s="12" t="s">
        <v>220</v>
      </c>
      <c r="C121" s="12" t="s">
        <v>219</v>
      </c>
      <c r="D121" s="12" t="s">
        <v>26</v>
      </c>
      <c r="E121" s="12" t="s">
        <v>2527</v>
      </c>
      <c r="F121" s="12" t="s">
        <v>2526</v>
      </c>
      <c r="G121" s="13" t="n">
        <v>40000</v>
      </c>
      <c r="H121" s="12" t="n">
        <v>0</v>
      </c>
      <c r="I121" s="13" t="n">
        <v>40000</v>
      </c>
      <c r="J121" s="13" t="n">
        <v>1148</v>
      </c>
      <c r="K121" s="12" t="n">
        <v>442.65</v>
      </c>
      <c r="L121" s="13" t="n">
        <v>1216</v>
      </c>
      <c r="M121" s="13" t="n">
        <v>7807.28</v>
      </c>
      <c r="N121" s="13" t="n">
        <v>10613.93</v>
      </c>
      <c r="O121" s="13" t="n">
        <v>29386.07</v>
      </c>
    </row>
    <row r="122" customFormat="false" ht="61.5" hidden="false" customHeight="false" outlineLevel="0" collapsed="false">
      <c r="A122" s="11" t="n">
        <v>87</v>
      </c>
      <c r="B122" s="12" t="s">
        <v>222</v>
      </c>
      <c r="C122" s="12" t="s">
        <v>219</v>
      </c>
      <c r="D122" s="12" t="s">
        <v>26</v>
      </c>
      <c r="E122" s="12" t="s">
        <v>2527</v>
      </c>
      <c r="F122" s="12" t="s">
        <v>2526</v>
      </c>
      <c r="G122" s="13" t="n">
        <v>50000</v>
      </c>
      <c r="H122" s="12" t="n">
        <v>0</v>
      </c>
      <c r="I122" s="13" t="n">
        <v>50000</v>
      </c>
      <c r="J122" s="13" t="n">
        <v>1435</v>
      </c>
      <c r="K122" s="13" t="n">
        <v>1617.38</v>
      </c>
      <c r="L122" s="13" t="n">
        <v>1520</v>
      </c>
      <c r="M122" s="13" t="n">
        <v>3016.51</v>
      </c>
      <c r="N122" s="13" t="n">
        <v>7588.89</v>
      </c>
      <c r="O122" s="13" t="n">
        <v>42411.11</v>
      </c>
    </row>
    <row r="123" customFormat="false" ht="61.5" hidden="false" customHeight="false" outlineLevel="0" collapsed="false">
      <c r="A123" s="11" t="n">
        <v>88</v>
      </c>
      <c r="B123" s="12" t="s">
        <v>224</v>
      </c>
      <c r="C123" s="12" t="s">
        <v>219</v>
      </c>
      <c r="D123" s="12" t="s">
        <v>225</v>
      </c>
      <c r="E123" s="12" t="s">
        <v>2527</v>
      </c>
      <c r="F123" s="12" t="s">
        <v>2524</v>
      </c>
      <c r="G123" s="13" t="n">
        <v>35000</v>
      </c>
      <c r="H123" s="12" t="n">
        <v>0</v>
      </c>
      <c r="I123" s="13" t="n">
        <v>35000</v>
      </c>
      <c r="J123" s="13" t="n">
        <v>1004.5</v>
      </c>
      <c r="K123" s="12" t="n">
        <v>0</v>
      </c>
      <c r="L123" s="13" t="n">
        <v>1064</v>
      </c>
      <c r="M123" s="13" t="n">
        <v>15669.66</v>
      </c>
      <c r="N123" s="13" t="n">
        <v>17738.16</v>
      </c>
      <c r="O123" s="13" t="n">
        <v>17261.84</v>
      </c>
    </row>
    <row r="124" customFormat="false" ht="61.5" hidden="false" customHeight="false" outlineLevel="0" collapsed="false">
      <c r="A124" s="11"/>
      <c r="B124" s="12" t="s">
        <v>60</v>
      </c>
      <c r="C124" s="12"/>
      <c r="D124" s="12" t="n">
        <v>4</v>
      </c>
      <c r="E124" s="12"/>
      <c r="F124" s="12"/>
      <c r="G124" s="13" t="n">
        <v>185000</v>
      </c>
      <c r="H124" s="12" t="n">
        <v>0</v>
      </c>
      <c r="I124" s="13" t="n">
        <v>185000</v>
      </c>
      <c r="J124" s="13" t="n">
        <v>5309.5</v>
      </c>
      <c r="K124" s="13" t="n">
        <v>5546.71</v>
      </c>
      <c r="L124" s="13" t="n">
        <v>5624</v>
      </c>
      <c r="M124" s="13" t="n">
        <v>39395.63</v>
      </c>
      <c r="N124" s="13" t="n">
        <v>55875.84</v>
      </c>
      <c r="O124" s="13" t="n">
        <v>129124.16</v>
      </c>
    </row>
    <row r="125" customFormat="false" ht="61.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61.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61.5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61.5" hidden="false" customHeight="false" outlineLevel="0" collapsed="false">
      <c r="A128" s="11" t="n">
        <v>89</v>
      </c>
      <c r="B128" s="12" t="s">
        <v>235</v>
      </c>
      <c r="C128" s="12" t="s">
        <v>229</v>
      </c>
      <c r="D128" s="12" t="s">
        <v>236</v>
      </c>
      <c r="E128" s="12" t="s">
        <v>2528</v>
      </c>
      <c r="F128" s="12" t="s">
        <v>2524</v>
      </c>
      <c r="G128" s="13" t="n">
        <v>80000</v>
      </c>
      <c r="H128" s="12" t="n">
        <v>0</v>
      </c>
      <c r="I128" s="13" t="n">
        <v>80000</v>
      </c>
      <c r="J128" s="13" t="n">
        <v>2296</v>
      </c>
      <c r="K128" s="13" t="n">
        <v>7006.51</v>
      </c>
      <c r="L128" s="13" t="n">
        <v>2432</v>
      </c>
      <c r="M128" s="13" t="n">
        <v>51799.59</v>
      </c>
      <c r="N128" s="13" t="n">
        <v>63534.1</v>
      </c>
      <c r="O128" s="13" t="n">
        <v>16465.9</v>
      </c>
    </row>
    <row r="129" customFormat="false" ht="61.5" hidden="false" customHeight="false" outlineLevel="0" collapsed="false">
      <c r="A129" s="11" t="n">
        <v>90</v>
      </c>
      <c r="B129" s="12" t="s">
        <v>230</v>
      </c>
      <c r="C129" s="12" t="s">
        <v>229</v>
      </c>
      <c r="D129" s="12" t="s">
        <v>231</v>
      </c>
      <c r="E129" s="12" t="s">
        <v>2528</v>
      </c>
      <c r="F129" s="12" t="s">
        <v>2526</v>
      </c>
      <c r="G129" s="13" t="n">
        <v>85000</v>
      </c>
      <c r="H129" s="12" t="n">
        <v>0</v>
      </c>
      <c r="I129" s="13" t="n">
        <v>85000</v>
      </c>
      <c r="J129" s="13" t="n">
        <v>2439.5</v>
      </c>
      <c r="K129" s="13" t="n">
        <v>8182.63</v>
      </c>
      <c r="L129" s="13" t="n">
        <v>2584</v>
      </c>
      <c r="M129" s="13" t="n">
        <v>29378.33</v>
      </c>
      <c r="N129" s="13" t="n">
        <v>42584.46</v>
      </c>
      <c r="O129" s="13" t="n">
        <v>42415.54</v>
      </c>
    </row>
    <row r="130" customFormat="false" ht="61.5" hidden="false" customHeight="false" outlineLevel="0" collapsed="false">
      <c r="A130" s="11" t="n">
        <v>91</v>
      </c>
      <c r="B130" s="12" t="s">
        <v>241</v>
      </c>
      <c r="C130" s="12" t="s">
        <v>229</v>
      </c>
      <c r="D130" s="12" t="s">
        <v>231</v>
      </c>
      <c r="E130" s="12" t="s">
        <v>2528</v>
      </c>
      <c r="F130" s="12" t="s">
        <v>2526</v>
      </c>
      <c r="G130" s="13" t="n">
        <v>65000</v>
      </c>
      <c r="H130" s="12" t="n">
        <v>0</v>
      </c>
      <c r="I130" s="13" t="n">
        <v>65000</v>
      </c>
      <c r="J130" s="13" t="n">
        <v>1865.5</v>
      </c>
      <c r="K130" s="13" t="n">
        <v>4427.58</v>
      </c>
      <c r="L130" s="13" t="n">
        <v>1976</v>
      </c>
      <c r="M130" s="13" t="n">
        <v>5363.85</v>
      </c>
      <c r="N130" s="13" t="n">
        <v>13632.93</v>
      </c>
      <c r="O130" s="13" t="n">
        <v>51367.07</v>
      </c>
    </row>
    <row r="131" customFormat="false" ht="61.5" hidden="false" customHeight="false" outlineLevel="0" collapsed="false">
      <c r="A131" s="11" t="n">
        <v>92</v>
      </c>
      <c r="B131" s="12" t="s">
        <v>233</v>
      </c>
      <c r="C131" s="12" t="s">
        <v>229</v>
      </c>
      <c r="D131" s="12" t="s">
        <v>192</v>
      </c>
      <c r="E131" s="12" t="s">
        <v>2528</v>
      </c>
      <c r="F131" s="12" t="s">
        <v>2524</v>
      </c>
      <c r="G131" s="13" t="n">
        <v>65000</v>
      </c>
      <c r="H131" s="12" t="n">
        <v>0</v>
      </c>
      <c r="I131" s="13" t="n">
        <v>65000</v>
      </c>
      <c r="J131" s="13" t="n">
        <v>1865.5</v>
      </c>
      <c r="K131" s="13" t="n">
        <v>4427.58</v>
      </c>
      <c r="L131" s="13" t="n">
        <v>1976</v>
      </c>
      <c r="M131" s="13" t="n">
        <v>23547.05</v>
      </c>
      <c r="N131" s="13" t="n">
        <v>31816.13</v>
      </c>
      <c r="O131" s="13" t="n">
        <v>33183.87</v>
      </c>
    </row>
    <row r="132" customFormat="false" ht="61.5" hidden="false" customHeight="false" outlineLevel="0" collapsed="false">
      <c r="A132" s="11" t="n">
        <v>93</v>
      </c>
      <c r="B132" s="12" t="s">
        <v>238</v>
      </c>
      <c r="C132" s="12" t="s">
        <v>229</v>
      </c>
      <c r="D132" s="12" t="s">
        <v>239</v>
      </c>
      <c r="E132" s="12" t="s">
        <v>2525</v>
      </c>
      <c r="F132" s="12" t="s">
        <v>2524</v>
      </c>
      <c r="G132" s="13" t="n">
        <v>85000</v>
      </c>
      <c r="H132" s="12" t="n">
        <v>0</v>
      </c>
      <c r="I132" s="13" t="n">
        <v>85000</v>
      </c>
      <c r="J132" s="13" t="n">
        <v>2439.5</v>
      </c>
      <c r="K132" s="13" t="n">
        <v>8576.99</v>
      </c>
      <c r="L132" s="13" t="n">
        <v>2584</v>
      </c>
      <c r="M132" s="12" t="n">
        <v>853.12</v>
      </c>
      <c r="N132" s="13" t="n">
        <v>14453.61</v>
      </c>
      <c r="O132" s="13" t="n">
        <v>70546.39</v>
      </c>
    </row>
    <row r="133" customFormat="false" ht="61.5" hidden="false" customHeight="false" outlineLevel="0" collapsed="false">
      <c r="A133" s="11"/>
      <c r="B133" s="12" t="s">
        <v>60</v>
      </c>
      <c r="C133" s="12"/>
      <c r="D133" s="12" t="n">
        <v>5</v>
      </c>
      <c r="E133" s="12"/>
      <c r="F133" s="12"/>
      <c r="G133" s="13" t="n">
        <v>380000</v>
      </c>
      <c r="H133" s="12" t="n">
        <v>0</v>
      </c>
      <c r="I133" s="13" t="n">
        <v>380000</v>
      </c>
      <c r="J133" s="13" t="n">
        <v>10906</v>
      </c>
      <c r="K133" s="13" t="n">
        <v>32621.29</v>
      </c>
      <c r="L133" s="13" t="n">
        <v>11552</v>
      </c>
      <c r="M133" s="13" t="n">
        <v>110941.94</v>
      </c>
      <c r="N133" s="13" t="n">
        <v>166021.23</v>
      </c>
      <c r="O133" s="13" t="n">
        <v>213978.77</v>
      </c>
    </row>
    <row r="134" customFormat="false" ht="61.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61.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61.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61.5" hidden="false" customHeight="false" outlineLevel="0" collapsed="false">
      <c r="A137" s="11" t="n">
        <v>94</v>
      </c>
      <c r="B137" s="12" t="s">
        <v>244</v>
      </c>
      <c r="C137" s="12" t="s">
        <v>243</v>
      </c>
      <c r="D137" s="12" t="s">
        <v>52</v>
      </c>
      <c r="E137" s="12" t="s">
        <v>2525</v>
      </c>
      <c r="F137" s="12"/>
      <c r="G137" s="13" t="n">
        <v>150000</v>
      </c>
      <c r="H137" s="12" t="n">
        <v>0</v>
      </c>
      <c r="I137" s="13" t="n">
        <v>150000</v>
      </c>
      <c r="J137" s="13" t="n">
        <v>4305</v>
      </c>
      <c r="K137" s="13" t="n">
        <v>23866.62</v>
      </c>
      <c r="L137" s="13" t="n">
        <v>4560</v>
      </c>
      <c r="M137" s="13" t="n">
        <v>5419.76</v>
      </c>
      <c r="N137" s="13" t="n">
        <v>38151.38</v>
      </c>
      <c r="O137" s="13" t="n">
        <v>111848.62</v>
      </c>
    </row>
    <row r="138" customFormat="false" ht="61.5" hidden="false" customHeight="false" outlineLevel="0" collapsed="false">
      <c r="A138" s="11" t="n">
        <v>95</v>
      </c>
      <c r="B138" s="12" t="s">
        <v>246</v>
      </c>
      <c r="C138" s="12" t="s">
        <v>243</v>
      </c>
      <c r="D138" s="12" t="s">
        <v>26</v>
      </c>
      <c r="E138" s="12" t="s">
        <v>2527</v>
      </c>
      <c r="F138" s="12" t="s">
        <v>2526</v>
      </c>
      <c r="G138" s="13" t="n">
        <v>45000</v>
      </c>
      <c r="H138" s="12" t="n">
        <v>0</v>
      </c>
      <c r="I138" s="13" t="n">
        <v>45000</v>
      </c>
      <c r="J138" s="13" t="n">
        <v>1291.5</v>
      </c>
      <c r="K138" s="13" t="n">
        <v>1148.33</v>
      </c>
      <c r="L138" s="13" t="n">
        <v>1368</v>
      </c>
      <c r="M138" s="12" t="n">
        <v>25</v>
      </c>
      <c r="N138" s="13" t="n">
        <v>3832.83</v>
      </c>
      <c r="O138" s="13" t="n">
        <v>41167.17</v>
      </c>
    </row>
    <row r="139" customFormat="false" ht="61.5" hidden="false" customHeight="false" outlineLevel="0" collapsed="false">
      <c r="A139" s="11" t="n">
        <v>96</v>
      </c>
      <c r="B139" s="12" t="s">
        <v>248</v>
      </c>
      <c r="C139" s="12" t="s">
        <v>243</v>
      </c>
      <c r="D139" s="12" t="s">
        <v>26</v>
      </c>
      <c r="E139" s="12" t="s">
        <v>2527</v>
      </c>
      <c r="F139" s="12" t="s">
        <v>2526</v>
      </c>
      <c r="G139" s="13" t="n">
        <v>40000</v>
      </c>
      <c r="H139" s="12" t="n">
        <v>0</v>
      </c>
      <c r="I139" s="13" t="n">
        <v>40000</v>
      </c>
      <c r="J139" s="13" t="n">
        <v>1148</v>
      </c>
      <c r="K139" s="12" t="n">
        <v>206.03</v>
      </c>
      <c r="L139" s="13" t="n">
        <v>1216</v>
      </c>
      <c r="M139" s="13" t="n">
        <v>6602.45</v>
      </c>
      <c r="N139" s="13" t="n">
        <v>9172.48</v>
      </c>
      <c r="O139" s="13" t="n">
        <v>30827.52</v>
      </c>
    </row>
    <row r="140" customFormat="false" ht="61.5" hidden="false" customHeight="false" outlineLevel="0" collapsed="false">
      <c r="A140" s="11"/>
      <c r="B140" s="12" t="s">
        <v>60</v>
      </c>
      <c r="C140" s="12"/>
      <c r="D140" s="12" t="n">
        <v>3</v>
      </c>
      <c r="E140" s="12"/>
      <c r="F140" s="12"/>
      <c r="G140" s="13" t="n">
        <v>235000</v>
      </c>
      <c r="H140" s="12" t="n">
        <v>0</v>
      </c>
      <c r="I140" s="13" t="n">
        <v>235000</v>
      </c>
      <c r="J140" s="13" t="n">
        <v>6744.5</v>
      </c>
      <c r="K140" s="13" t="n">
        <v>25220.98</v>
      </c>
      <c r="L140" s="13" t="n">
        <v>7144</v>
      </c>
      <c r="M140" s="13" t="n">
        <v>12047.21</v>
      </c>
      <c r="N140" s="13" t="n">
        <v>51156.69</v>
      </c>
      <c r="O140" s="13" t="n">
        <v>183843.31</v>
      </c>
    </row>
    <row r="141" customFormat="false" ht="61.5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61.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61.5" hidden="false" customHeight="false" outlineLevel="0" collapsed="false">
      <c r="A143" s="11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61.5" hidden="false" customHeight="false" outlineLevel="0" collapsed="false">
      <c r="A144" s="11" t="n">
        <v>97</v>
      </c>
      <c r="B144" s="12" t="s">
        <v>255</v>
      </c>
      <c r="C144" s="12" t="s">
        <v>250</v>
      </c>
      <c r="D144" s="12" t="s">
        <v>192</v>
      </c>
      <c r="E144" s="12" t="s">
        <v>2525</v>
      </c>
      <c r="F144" s="12" t="s">
        <v>2526</v>
      </c>
      <c r="G144" s="13" t="n">
        <v>60000</v>
      </c>
      <c r="H144" s="12" t="n">
        <v>0</v>
      </c>
      <c r="I144" s="13" t="n">
        <v>60000</v>
      </c>
      <c r="J144" s="13" t="n">
        <v>1722</v>
      </c>
      <c r="K144" s="13" t="n">
        <v>3486.68</v>
      </c>
      <c r="L144" s="13" t="n">
        <v>1824</v>
      </c>
      <c r="M144" s="13" t="n">
        <v>2212.05</v>
      </c>
      <c r="N144" s="13" t="n">
        <v>9244.73</v>
      </c>
      <c r="O144" s="13" t="n">
        <v>50755.27</v>
      </c>
    </row>
    <row r="145" customFormat="false" ht="61.5" hidden="false" customHeight="false" outlineLevel="0" collapsed="false">
      <c r="A145" s="11" t="n">
        <v>98</v>
      </c>
      <c r="B145" s="12" t="s">
        <v>251</v>
      </c>
      <c r="C145" s="12" t="s">
        <v>250</v>
      </c>
      <c r="D145" s="12" t="s">
        <v>26</v>
      </c>
      <c r="E145" s="12" t="s">
        <v>2527</v>
      </c>
      <c r="F145" s="12" t="s">
        <v>2524</v>
      </c>
      <c r="G145" s="13" t="n">
        <v>40000</v>
      </c>
      <c r="H145" s="12" t="n">
        <v>0</v>
      </c>
      <c r="I145" s="13" t="n">
        <v>40000</v>
      </c>
      <c r="J145" s="13" t="n">
        <v>1148</v>
      </c>
      <c r="K145" s="12" t="n">
        <v>442.65</v>
      </c>
      <c r="L145" s="13" t="n">
        <v>1216</v>
      </c>
      <c r="M145" s="12" t="n">
        <v>25</v>
      </c>
      <c r="N145" s="13" t="n">
        <v>2831.65</v>
      </c>
      <c r="O145" s="13" t="n">
        <v>37168.35</v>
      </c>
    </row>
    <row r="146" customFormat="false" ht="61.5" hidden="false" customHeight="false" outlineLevel="0" collapsed="false">
      <c r="A146" s="11" t="n">
        <v>99</v>
      </c>
      <c r="B146" s="12" t="s">
        <v>253</v>
      </c>
      <c r="C146" s="12" t="s">
        <v>250</v>
      </c>
      <c r="D146" s="12" t="s">
        <v>26</v>
      </c>
      <c r="E146" s="12" t="s">
        <v>2527</v>
      </c>
      <c r="F146" s="12" t="s">
        <v>2524</v>
      </c>
      <c r="G146" s="13" t="n">
        <v>40000</v>
      </c>
      <c r="H146" s="12" t="n">
        <v>0</v>
      </c>
      <c r="I146" s="13" t="n">
        <v>40000</v>
      </c>
      <c r="J146" s="13" t="n">
        <v>1148</v>
      </c>
      <c r="K146" s="12" t="n">
        <v>442.65</v>
      </c>
      <c r="L146" s="13" t="n">
        <v>1216</v>
      </c>
      <c r="M146" s="13" t="n">
        <v>2025</v>
      </c>
      <c r="N146" s="13" t="n">
        <v>4831.65</v>
      </c>
      <c r="O146" s="13" t="n">
        <v>35168.35</v>
      </c>
    </row>
    <row r="147" customFormat="false" ht="61.5" hidden="false" customHeight="false" outlineLevel="0" collapsed="false">
      <c r="A147" s="11"/>
      <c r="B147" s="12" t="s">
        <v>60</v>
      </c>
      <c r="C147" s="12"/>
      <c r="D147" s="12" t="n">
        <v>3</v>
      </c>
      <c r="E147" s="12"/>
      <c r="F147" s="12"/>
      <c r="G147" s="13" t="n">
        <v>140000</v>
      </c>
      <c r="H147" s="12" t="n">
        <v>0</v>
      </c>
      <c r="I147" s="13" t="n">
        <v>140000</v>
      </c>
      <c r="J147" s="13" t="n">
        <v>4018</v>
      </c>
      <c r="K147" s="13" t="n">
        <v>4371.98</v>
      </c>
      <c r="L147" s="13" t="n">
        <v>4256</v>
      </c>
      <c r="M147" s="13" t="n">
        <v>4262.05</v>
      </c>
      <c r="N147" s="13" t="n">
        <v>16908.03</v>
      </c>
      <c r="O147" s="13" t="n">
        <v>123091.97</v>
      </c>
    </row>
    <row r="148" customFormat="false" ht="61.5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61.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61.5" hidden="false" customHeight="false" outlineLevel="0" collapsed="false">
      <c r="A150" s="11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61.5" hidden="false" customHeight="false" outlineLevel="0" collapsed="false">
      <c r="A151" s="11" t="n">
        <v>100</v>
      </c>
      <c r="B151" s="12" t="s">
        <v>265</v>
      </c>
      <c r="C151" s="12" t="s">
        <v>257</v>
      </c>
      <c r="D151" s="12" t="s">
        <v>26</v>
      </c>
      <c r="E151" s="12" t="s">
        <v>2527</v>
      </c>
      <c r="F151" s="12" t="s">
        <v>2526</v>
      </c>
      <c r="G151" s="13" t="n">
        <v>35000</v>
      </c>
      <c r="H151" s="12" t="n">
        <v>0</v>
      </c>
      <c r="I151" s="13" t="n">
        <v>35000</v>
      </c>
      <c r="J151" s="13" t="n">
        <v>1004.5</v>
      </c>
      <c r="K151" s="12" t="n">
        <v>0</v>
      </c>
      <c r="L151" s="13" t="n">
        <v>1064</v>
      </c>
      <c r="M151" s="13" t="n">
        <v>4573.17</v>
      </c>
      <c r="N151" s="13" t="n">
        <v>6641.67</v>
      </c>
      <c r="O151" s="13" t="n">
        <v>28358.33</v>
      </c>
    </row>
    <row r="152" customFormat="false" ht="61.5" hidden="false" customHeight="false" outlineLevel="0" collapsed="false">
      <c r="A152" s="11" t="n">
        <v>101</v>
      </c>
      <c r="B152" s="12" t="s">
        <v>274</v>
      </c>
      <c r="C152" s="12" t="s">
        <v>257</v>
      </c>
      <c r="D152" s="12" t="s">
        <v>26</v>
      </c>
      <c r="E152" s="12" t="s">
        <v>2527</v>
      </c>
      <c r="F152" s="12" t="s">
        <v>2524</v>
      </c>
      <c r="G152" s="13" t="n">
        <v>40000</v>
      </c>
      <c r="H152" s="12" t="n">
        <v>0</v>
      </c>
      <c r="I152" s="13" t="n">
        <v>40000</v>
      </c>
      <c r="J152" s="13" t="n">
        <v>1148</v>
      </c>
      <c r="K152" s="12" t="n">
        <v>206.03</v>
      </c>
      <c r="L152" s="13" t="n">
        <v>1216</v>
      </c>
      <c r="M152" s="13" t="n">
        <v>18637.05</v>
      </c>
      <c r="N152" s="13" t="n">
        <v>21207.08</v>
      </c>
      <c r="O152" s="13" t="n">
        <v>18792.92</v>
      </c>
    </row>
    <row r="153" customFormat="false" ht="61.5" hidden="false" customHeight="false" outlineLevel="0" collapsed="false">
      <c r="A153" s="11" t="n">
        <v>102</v>
      </c>
      <c r="B153" s="12" t="s">
        <v>276</v>
      </c>
      <c r="C153" s="12" t="s">
        <v>257</v>
      </c>
      <c r="D153" s="12" t="s">
        <v>26</v>
      </c>
      <c r="E153" s="12" t="s">
        <v>2527</v>
      </c>
      <c r="F153" s="12" t="s">
        <v>2524</v>
      </c>
      <c r="G153" s="13" t="n">
        <v>30000</v>
      </c>
      <c r="H153" s="12" t="n">
        <v>0</v>
      </c>
      <c r="I153" s="13" t="n">
        <v>30000</v>
      </c>
      <c r="J153" s="12" t="n">
        <v>861</v>
      </c>
      <c r="K153" s="12" t="n">
        <v>0</v>
      </c>
      <c r="L153" s="12" t="n">
        <v>912</v>
      </c>
      <c r="M153" s="12" t="n">
        <v>25</v>
      </c>
      <c r="N153" s="13" t="n">
        <v>1798</v>
      </c>
      <c r="O153" s="13" t="n">
        <v>28202</v>
      </c>
    </row>
    <row r="154" customFormat="false" ht="61.5" hidden="false" customHeight="false" outlineLevel="0" collapsed="false">
      <c r="A154" s="11" t="n">
        <v>103</v>
      </c>
      <c r="B154" s="12" t="s">
        <v>278</v>
      </c>
      <c r="C154" s="12" t="s">
        <v>257</v>
      </c>
      <c r="D154" s="12" t="s">
        <v>26</v>
      </c>
      <c r="E154" s="12" t="s">
        <v>2527</v>
      </c>
      <c r="F154" s="12" t="s">
        <v>2524</v>
      </c>
      <c r="G154" s="13" t="n">
        <v>35000</v>
      </c>
      <c r="H154" s="12" t="n">
        <v>0</v>
      </c>
      <c r="I154" s="13" t="n">
        <v>35000</v>
      </c>
      <c r="J154" s="13" t="n">
        <v>1004.5</v>
      </c>
      <c r="K154" s="12" t="n">
        <v>0</v>
      </c>
      <c r="L154" s="13" t="n">
        <v>1064</v>
      </c>
      <c r="M154" s="13" t="n">
        <v>1025</v>
      </c>
      <c r="N154" s="13" t="n">
        <v>3093.5</v>
      </c>
      <c r="O154" s="13" t="n">
        <v>31906.5</v>
      </c>
    </row>
    <row r="155" customFormat="false" ht="61.5" hidden="false" customHeight="false" outlineLevel="0" collapsed="false">
      <c r="A155" s="11" t="n">
        <v>104</v>
      </c>
      <c r="B155" s="12" t="s">
        <v>280</v>
      </c>
      <c r="C155" s="12" t="s">
        <v>257</v>
      </c>
      <c r="D155" s="12" t="s">
        <v>26</v>
      </c>
      <c r="E155" s="12" t="s">
        <v>2527</v>
      </c>
      <c r="F155" s="12" t="s">
        <v>2524</v>
      </c>
      <c r="G155" s="13" t="n">
        <v>35000</v>
      </c>
      <c r="H155" s="12" t="n">
        <v>0</v>
      </c>
      <c r="I155" s="13" t="n">
        <v>35000</v>
      </c>
      <c r="J155" s="13" t="n">
        <v>1004.5</v>
      </c>
      <c r="K155" s="12" t="n">
        <v>0</v>
      </c>
      <c r="L155" s="13" t="n">
        <v>1064</v>
      </c>
      <c r="M155" s="12" t="n">
        <v>525</v>
      </c>
      <c r="N155" s="13" t="n">
        <v>2593.5</v>
      </c>
      <c r="O155" s="13" t="n">
        <v>32406.5</v>
      </c>
    </row>
    <row r="156" customFormat="false" ht="61.5" hidden="false" customHeight="false" outlineLevel="0" collapsed="false">
      <c r="A156" s="11" t="n">
        <v>105</v>
      </c>
      <c r="B156" s="12" t="s">
        <v>269</v>
      </c>
      <c r="C156" s="12" t="s">
        <v>257</v>
      </c>
      <c r="D156" s="12" t="s">
        <v>270</v>
      </c>
      <c r="E156" s="12" t="s">
        <v>2528</v>
      </c>
      <c r="F156" s="12" t="s">
        <v>2526</v>
      </c>
      <c r="G156" s="13" t="n">
        <v>50000</v>
      </c>
      <c r="H156" s="12" t="n">
        <v>0</v>
      </c>
      <c r="I156" s="13" t="n">
        <v>50000</v>
      </c>
      <c r="J156" s="13" t="n">
        <v>1435</v>
      </c>
      <c r="K156" s="13" t="n">
        <v>1854</v>
      </c>
      <c r="L156" s="13" t="n">
        <v>1520</v>
      </c>
      <c r="M156" s="13" t="n">
        <v>15973.09</v>
      </c>
      <c r="N156" s="13" t="n">
        <v>20782.09</v>
      </c>
      <c r="O156" s="13" t="n">
        <v>29217.91</v>
      </c>
    </row>
    <row r="157" customFormat="false" ht="61.5" hidden="false" customHeight="false" outlineLevel="0" collapsed="false">
      <c r="A157" s="11" t="n">
        <v>106</v>
      </c>
      <c r="B157" s="12" t="s">
        <v>267</v>
      </c>
      <c r="C157" s="12" t="s">
        <v>257</v>
      </c>
      <c r="D157" s="12" t="s">
        <v>63</v>
      </c>
      <c r="E157" s="12" t="s">
        <v>2527</v>
      </c>
      <c r="F157" s="12" t="s">
        <v>2524</v>
      </c>
      <c r="G157" s="13" t="n">
        <v>26250</v>
      </c>
      <c r="H157" s="12" t="n">
        <v>0</v>
      </c>
      <c r="I157" s="13" t="n">
        <v>26250</v>
      </c>
      <c r="J157" s="12" t="n">
        <v>753.38</v>
      </c>
      <c r="K157" s="12" t="n">
        <v>0</v>
      </c>
      <c r="L157" s="12" t="n">
        <v>798</v>
      </c>
      <c r="M157" s="13" t="n">
        <v>1225</v>
      </c>
      <c r="N157" s="13" t="n">
        <v>2776.38</v>
      </c>
      <c r="O157" s="13" t="n">
        <v>23473.62</v>
      </c>
    </row>
    <row r="158" customFormat="false" ht="61.5" hidden="false" customHeight="false" outlineLevel="0" collapsed="false">
      <c r="A158" s="11" t="n">
        <v>107</v>
      </c>
      <c r="B158" s="12" t="s">
        <v>272</v>
      </c>
      <c r="C158" s="12" t="s">
        <v>257</v>
      </c>
      <c r="D158" s="12" t="s">
        <v>175</v>
      </c>
      <c r="E158" s="12" t="s">
        <v>2527</v>
      </c>
      <c r="F158" s="12" t="s">
        <v>2524</v>
      </c>
      <c r="G158" s="13" t="n">
        <v>25000</v>
      </c>
      <c r="H158" s="12" t="n">
        <v>0</v>
      </c>
      <c r="I158" s="13" t="n">
        <v>25000</v>
      </c>
      <c r="J158" s="12" t="n">
        <v>717.5</v>
      </c>
      <c r="K158" s="12" t="n">
        <v>0</v>
      </c>
      <c r="L158" s="12" t="n">
        <v>760</v>
      </c>
      <c r="M158" s="13" t="n">
        <v>3225</v>
      </c>
      <c r="N158" s="13" t="n">
        <v>4702.5</v>
      </c>
      <c r="O158" s="13" t="n">
        <v>20297.5</v>
      </c>
    </row>
    <row r="159" customFormat="false" ht="61.5" hidden="false" customHeight="false" outlineLevel="0" collapsed="false">
      <c r="A159" s="11" t="n">
        <v>108</v>
      </c>
      <c r="B159" s="12" t="s">
        <v>258</v>
      </c>
      <c r="C159" s="12" t="s">
        <v>257</v>
      </c>
      <c r="D159" s="12" t="s">
        <v>259</v>
      </c>
      <c r="E159" s="12" t="s">
        <v>2528</v>
      </c>
      <c r="F159" s="12" t="s">
        <v>2524</v>
      </c>
      <c r="G159" s="13" t="n">
        <v>26250</v>
      </c>
      <c r="H159" s="12" t="n">
        <v>0</v>
      </c>
      <c r="I159" s="13" t="n">
        <v>26250</v>
      </c>
      <c r="J159" s="12" t="n">
        <v>753.38</v>
      </c>
      <c r="K159" s="12" t="n">
        <v>0</v>
      </c>
      <c r="L159" s="12" t="n">
        <v>798</v>
      </c>
      <c r="M159" s="13" t="n">
        <v>13152.64</v>
      </c>
      <c r="N159" s="13" t="n">
        <v>14704.02</v>
      </c>
      <c r="O159" s="13" t="n">
        <v>11545.98</v>
      </c>
    </row>
    <row r="160" customFormat="false" ht="61.5" hidden="false" customHeight="false" outlineLevel="0" collapsed="false">
      <c r="A160" s="11" t="n">
        <v>109</v>
      </c>
      <c r="B160" s="12" t="s">
        <v>261</v>
      </c>
      <c r="C160" s="12" t="s">
        <v>257</v>
      </c>
      <c r="D160" s="12" t="s">
        <v>259</v>
      </c>
      <c r="E160" s="12" t="s">
        <v>2528</v>
      </c>
      <c r="F160" s="12" t="s">
        <v>2524</v>
      </c>
      <c r="G160" s="13" t="n">
        <v>26250</v>
      </c>
      <c r="H160" s="12" t="n">
        <v>0</v>
      </c>
      <c r="I160" s="13" t="n">
        <v>26250</v>
      </c>
      <c r="J160" s="12" t="n">
        <v>753.38</v>
      </c>
      <c r="K160" s="12" t="n">
        <v>0</v>
      </c>
      <c r="L160" s="12" t="n">
        <v>798</v>
      </c>
      <c r="M160" s="13" t="n">
        <v>10226.7</v>
      </c>
      <c r="N160" s="13" t="n">
        <v>11778.08</v>
      </c>
      <c r="O160" s="13" t="n">
        <v>14471.92</v>
      </c>
    </row>
    <row r="161" customFormat="false" ht="61.5" hidden="false" customHeight="false" outlineLevel="0" collapsed="false">
      <c r="A161" s="11" t="n">
        <v>110</v>
      </c>
      <c r="B161" s="12" t="s">
        <v>263</v>
      </c>
      <c r="C161" s="12" t="s">
        <v>257</v>
      </c>
      <c r="D161" s="12" t="s">
        <v>259</v>
      </c>
      <c r="E161" s="12" t="s">
        <v>2527</v>
      </c>
      <c r="F161" s="12" t="s">
        <v>2524</v>
      </c>
      <c r="G161" s="13" t="n">
        <v>30000</v>
      </c>
      <c r="H161" s="12" t="n">
        <v>0</v>
      </c>
      <c r="I161" s="13" t="n">
        <v>30000</v>
      </c>
      <c r="J161" s="12" t="n">
        <v>861</v>
      </c>
      <c r="K161" s="12" t="n">
        <v>0</v>
      </c>
      <c r="L161" s="12" t="n">
        <v>912</v>
      </c>
      <c r="M161" s="13" t="n">
        <v>4164.22</v>
      </c>
      <c r="N161" s="13" t="n">
        <v>5937.22</v>
      </c>
      <c r="O161" s="13" t="n">
        <v>24062.78</v>
      </c>
    </row>
    <row r="162" customFormat="false" ht="61.5" hidden="false" customHeight="false" outlineLevel="0" collapsed="false">
      <c r="A162" s="11"/>
      <c r="B162" s="12" t="s">
        <v>60</v>
      </c>
      <c r="C162" s="12"/>
      <c r="D162" s="12" t="n">
        <v>11</v>
      </c>
      <c r="E162" s="12"/>
      <c r="F162" s="12"/>
      <c r="G162" s="13" t="n">
        <v>358750</v>
      </c>
      <c r="H162" s="12" t="n">
        <v>0</v>
      </c>
      <c r="I162" s="13" t="n">
        <v>358750</v>
      </c>
      <c r="J162" s="13" t="n">
        <v>10296.14</v>
      </c>
      <c r="K162" s="13" t="n">
        <v>2060.03</v>
      </c>
      <c r="L162" s="13" t="n">
        <v>10906</v>
      </c>
      <c r="M162" s="13" t="n">
        <v>72751.87</v>
      </c>
      <c r="N162" s="13" t="n">
        <v>96014.04</v>
      </c>
      <c r="O162" s="13" t="n">
        <v>262735.96</v>
      </c>
    </row>
    <row r="163" customFormat="false" ht="61.5" hidden="false" customHeight="false" outlineLevel="0" collapsed="false">
      <c r="A163" s="11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61.5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61.5" hidden="false" customHeight="false" outlineLevel="0" collapsed="false">
      <c r="A165" s="11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customFormat="false" ht="61.5" hidden="false" customHeight="false" outlineLevel="0" collapsed="false">
      <c r="A166" s="11" t="n">
        <v>111</v>
      </c>
      <c r="B166" s="12" t="s">
        <v>303</v>
      </c>
      <c r="C166" s="12" t="s">
        <v>282</v>
      </c>
      <c r="D166" s="12" t="s">
        <v>304</v>
      </c>
      <c r="E166" s="12" t="s">
        <v>2525</v>
      </c>
      <c r="F166" s="12" t="s">
        <v>2524</v>
      </c>
      <c r="G166" s="13" t="n">
        <v>50000</v>
      </c>
      <c r="H166" s="12" t="n">
        <v>0</v>
      </c>
      <c r="I166" s="13" t="n">
        <v>50000</v>
      </c>
      <c r="J166" s="13" t="n">
        <v>1435</v>
      </c>
      <c r="K166" s="13" t="n">
        <v>1617.38</v>
      </c>
      <c r="L166" s="13" t="n">
        <v>1520</v>
      </c>
      <c r="M166" s="13" t="n">
        <v>5102.36</v>
      </c>
      <c r="N166" s="13" t="n">
        <v>9674.74</v>
      </c>
      <c r="O166" s="13" t="n">
        <v>40325.26</v>
      </c>
    </row>
    <row r="167" customFormat="false" ht="61.5" hidden="false" customHeight="false" outlineLevel="0" collapsed="false">
      <c r="A167" s="11" t="n">
        <v>112</v>
      </c>
      <c r="B167" s="12" t="s">
        <v>311</v>
      </c>
      <c r="C167" s="12" t="s">
        <v>282</v>
      </c>
      <c r="D167" s="12" t="s">
        <v>304</v>
      </c>
      <c r="E167" s="12" t="s">
        <v>2525</v>
      </c>
      <c r="F167" s="12" t="s">
        <v>2524</v>
      </c>
      <c r="G167" s="13" t="n">
        <v>50000</v>
      </c>
      <c r="H167" s="12" t="n">
        <v>0</v>
      </c>
      <c r="I167" s="13" t="n">
        <v>50000</v>
      </c>
      <c r="J167" s="13" t="n">
        <v>1435</v>
      </c>
      <c r="K167" s="13" t="n">
        <v>1854</v>
      </c>
      <c r="L167" s="13" t="n">
        <v>1520</v>
      </c>
      <c r="M167" s="13" t="n">
        <v>5883.88</v>
      </c>
      <c r="N167" s="13" t="n">
        <v>10692.88</v>
      </c>
      <c r="O167" s="13" t="n">
        <v>39307.12</v>
      </c>
    </row>
    <row r="168" customFormat="false" ht="61.5" hidden="false" customHeight="false" outlineLevel="0" collapsed="false">
      <c r="A168" s="11" t="n">
        <v>113</v>
      </c>
      <c r="B168" s="12" t="s">
        <v>306</v>
      </c>
      <c r="C168" s="12" t="s">
        <v>282</v>
      </c>
      <c r="D168" s="12" t="s">
        <v>307</v>
      </c>
      <c r="E168" s="12" t="s">
        <v>2528</v>
      </c>
      <c r="F168" s="12" t="s">
        <v>2524</v>
      </c>
      <c r="G168" s="13" t="n">
        <v>40000</v>
      </c>
      <c r="H168" s="12" t="n">
        <v>0</v>
      </c>
      <c r="I168" s="13" t="n">
        <v>40000</v>
      </c>
      <c r="J168" s="13" t="n">
        <v>1148</v>
      </c>
      <c r="K168" s="12" t="n">
        <v>442.65</v>
      </c>
      <c r="L168" s="13" t="n">
        <v>1216</v>
      </c>
      <c r="M168" s="13" t="n">
        <v>2419.76</v>
      </c>
      <c r="N168" s="13" t="n">
        <v>5226.41</v>
      </c>
      <c r="O168" s="13" t="n">
        <v>34773.59</v>
      </c>
    </row>
    <row r="169" customFormat="false" ht="61.5" hidden="false" customHeight="false" outlineLevel="0" collapsed="false">
      <c r="A169" s="11" t="n">
        <v>114</v>
      </c>
      <c r="B169" s="12" t="s">
        <v>315</v>
      </c>
      <c r="C169" s="12" t="s">
        <v>282</v>
      </c>
      <c r="D169" s="12" t="s">
        <v>307</v>
      </c>
      <c r="E169" s="12" t="s">
        <v>2525</v>
      </c>
      <c r="F169" s="12" t="s">
        <v>2524</v>
      </c>
      <c r="G169" s="13" t="n">
        <v>45000</v>
      </c>
      <c r="H169" s="12" t="n">
        <v>0</v>
      </c>
      <c r="I169" s="13" t="n">
        <v>45000</v>
      </c>
      <c r="J169" s="13" t="n">
        <v>1291.5</v>
      </c>
      <c r="K169" s="13" t="n">
        <v>1148.33</v>
      </c>
      <c r="L169" s="13" t="n">
        <v>1368</v>
      </c>
      <c r="M169" s="12" t="n">
        <v>25</v>
      </c>
      <c r="N169" s="13" t="n">
        <v>3832.83</v>
      </c>
      <c r="O169" s="13" t="n">
        <v>41167.17</v>
      </c>
    </row>
    <row r="170" customFormat="false" ht="61.5" hidden="false" customHeight="false" outlineLevel="0" collapsed="false">
      <c r="A170" s="11" t="n">
        <v>115</v>
      </c>
      <c r="B170" s="12" t="s">
        <v>317</v>
      </c>
      <c r="C170" s="12" t="s">
        <v>282</v>
      </c>
      <c r="D170" s="12" t="s">
        <v>307</v>
      </c>
      <c r="E170" s="12" t="s">
        <v>2525</v>
      </c>
      <c r="F170" s="12" t="s">
        <v>2524</v>
      </c>
      <c r="G170" s="13" t="n">
        <v>40000</v>
      </c>
      <c r="H170" s="12" t="n">
        <v>0</v>
      </c>
      <c r="I170" s="13" t="n">
        <v>40000</v>
      </c>
      <c r="J170" s="13" t="n">
        <v>1148</v>
      </c>
      <c r="K170" s="12" t="n">
        <v>442.65</v>
      </c>
      <c r="L170" s="13" t="n">
        <v>1216</v>
      </c>
      <c r="M170" s="12" t="n">
        <v>25</v>
      </c>
      <c r="N170" s="13" t="n">
        <v>2831.65</v>
      </c>
      <c r="O170" s="13" t="n">
        <v>37168.35</v>
      </c>
    </row>
    <row r="171" customFormat="false" ht="61.5" hidden="false" customHeight="false" outlineLevel="0" collapsed="false">
      <c r="A171" s="11" t="n">
        <v>116</v>
      </c>
      <c r="B171" s="12" t="s">
        <v>291</v>
      </c>
      <c r="C171" s="12" t="s">
        <v>282</v>
      </c>
      <c r="D171" s="12" t="s">
        <v>26</v>
      </c>
      <c r="E171" s="12" t="s">
        <v>2528</v>
      </c>
      <c r="F171" s="12" t="s">
        <v>2524</v>
      </c>
      <c r="G171" s="13" t="n">
        <v>30000</v>
      </c>
      <c r="H171" s="12" t="n">
        <v>0</v>
      </c>
      <c r="I171" s="13" t="n">
        <v>30000</v>
      </c>
      <c r="J171" s="12" t="n">
        <v>861</v>
      </c>
      <c r="K171" s="12" t="n">
        <v>0</v>
      </c>
      <c r="L171" s="12" t="n">
        <v>912</v>
      </c>
      <c r="M171" s="13" t="n">
        <v>12963.41</v>
      </c>
      <c r="N171" s="13" t="n">
        <v>14736.41</v>
      </c>
      <c r="O171" s="13" t="n">
        <v>15263.59</v>
      </c>
    </row>
    <row r="172" customFormat="false" ht="61.5" hidden="false" customHeight="false" outlineLevel="0" collapsed="false">
      <c r="A172" s="11" t="n">
        <v>117</v>
      </c>
      <c r="B172" s="12" t="s">
        <v>295</v>
      </c>
      <c r="C172" s="12" t="s">
        <v>282</v>
      </c>
      <c r="D172" s="12" t="s">
        <v>296</v>
      </c>
      <c r="E172" s="12" t="s">
        <v>2525</v>
      </c>
      <c r="F172" s="12" t="s">
        <v>2524</v>
      </c>
      <c r="G172" s="13" t="n">
        <v>22000</v>
      </c>
      <c r="H172" s="12" t="n">
        <v>0</v>
      </c>
      <c r="I172" s="13" t="n">
        <v>22000</v>
      </c>
      <c r="J172" s="12" t="n">
        <v>631.4</v>
      </c>
      <c r="K172" s="12" t="n">
        <v>0</v>
      </c>
      <c r="L172" s="12" t="n">
        <v>668.8</v>
      </c>
      <c r="M172" s="12" t="n">
        <v>25</v>
      </c>
      <c r="N172" s="13" t="n">
        <v>1325.2</v>
      </c>
      <c r="O172" s="13" t="n">
        <v>20674.8</v>
      </c>
    </row>
    <row r="173" customFormat="false" ht="61.5" hidden="false" customHeight="false" outlineLevel="0" collapsed="false">
      <c r="A173" s="11" t="n">
        <v>118</v>
      </c>
      <c r="B173" s="12" t="s">
        <v>301</v>
      </c>
      <c r="C173" s="12" t="s">
        <v>282</v>
      </c>
      <c r="D173" s="12" t="s">
        <v>296</v>
      </c>
      <c r="E173" s="12" t="s">
        <v>2525</v>
      </c>
      <c r="F173" s="12" t="s">
        <v>2524</v>
      </c>
      <c r="G173" s="13" t="n">
        <v>35000</v>
      </c>
      <c r="H173" s="12" t="n">
        <v>0</v>
      </c>
      <c r="I173" s="13" t="n">
        <v>35000</v>
      </c>
      <c r="J173" s="13" t="n">
        <v>1004.5</v>
      </c>
      <c r="K173" s="12" t="n">
        <v>0</v>
      </c>
      <c r="L173" s="13" t="n">
        <v>1064</v>
      </c>
      <c r="M173" s="12" t="n">
        <v>25</v>
      </c>
      <c r="N173" s="13" t="n">
        <v>2093.5</v>
      </c>
      <c r="O173" s="13" t="n">
        <v>32906.5</v>
      </c>
    </row>
    <row r="174" customFormat="false" ht="61.5" hidden="false" customHeight="false" outlineLevel="0" collapsed="false">
      <c r="A174" s="11" t="n">
        <v>119</v>
      </c>
      <c r="B174" s="12" t="s">
        <v>283</v>
      </c>
      <c r="C174" s="12" t="s">
        <v>282</v>
      </c>
      <c r="D174" s="12" t="s">
        <v>284</v>
      </c>
      <c r="E174" s="12" t="s">
        <v>2528</v>
      </c>
      <c r="F174" s="12" t="s">
        <v>2524</v>
      </c>
      <c r="G174" s="13" t="n">
        <v>35000</v>
      </c>
      <c r="H174" s="12" t="n">
        <v>0</v>
      </c>
      <c r="I174" s="13" t="n">
        <v>35000</v>
      </c>
      <c r="J174" s="13" t="n">
        <v>1004.5</v>
      </c>
      <c r="K174" s="12" t="n">
        <v>0</v>
      </c>
      <c r="L174" s="13" t="n">
        <v>1064</v>
      </c>
      <c r="M174" s="13" t="n">
        <v>9359.98</v>
      </c>
      <c r="N174" s="13" t="n">
        <v>11428.48</v>
      </c>
      <c r="O174" s="13" t="n">
        <v>23571.52</v>
      </c>
    </row>
    <row r="175" customFormat="false" ht="61.5" hidden="false" customHeight="false" outlineLevel="0" collapsed="false">
      <c r="A175" s="11" t="n">
        <v>120</v>
      </c>
      <c r="B175" s="12" t="s">
        <v>298</v>
      </c>
      <c r="C175" s="12" t="s">
        <v>282</v>
      </c>
      <c r="D175" s="12" t="s">
        <v>299</v>
      </c>
      <c r="E175" s="12" t="s">
        <v>2527</v>
      </c>
      <c r="F175" s="12" t="s">
        <v>2524</v>
      </c>
      <c r="G175" s="13" t="n">
        <v>26250</v>
      </c>
      <c r="H175" s="12" t="n">
        <v>0</v>
      </c>
      <c r="I175" s="13" t="n">
        <v>26250</v>
      </c>
      <c r="J175" s="12" t="n">
        <v>753.38</v>
      </c>
      <c r="K175" s="12" t="n">
        <v>0</v>
      </c>
      <c r="L175" s="12" t="n">
        <v>798</v>
      </c>
      <c r="M175" s="13" t="n">
        <v>8476.74</v>
      </c>
      <c r="N175" s="13" t="n">
        <v>10028.12</v>
      </c>
      <c r="O175" s="13" t="n">
        <v>16221.88</v>
      </c>
    </row>
    <row r="176" customFormat="false" ht="61.5" hidden="false" customHeight="false" outlineLevel="0" collapsed="false">
      <c r="A176" s="11" t="n">
        <v>121</v>
      </c>
      <c r="B176" s="12" t="s">
        <v>309</v>
      </c>
      <c r="C176" s="12" t="s">
        <v>282</v>
      </c>
      <c r="D176" s="12" t="s">
        <v>299</v>
      </c>
      <c r="E176" s="12" t="s">
        <v>2527</v>
      </c>
      <c r="F176" s="12" t="s">
        <v>2524</v>
      </c>
      <c r="G176" s="13" t="n">
        <v>30000</v>
      </c>
      <c r="H176" s="12" t="n">
        <v>0</v>
      </c>
      <c r="I176" s="13" t="n">
        <v>30000</v>
      </c>
      <c r="J176" s="12" t="n">
        <v>861</v>
      </c>
      <c r="K176" s="12" t="n">
        <v>0</v>
      </c>
      <c r="L176" s="12" t="n">
        <v>912</v>
      </c>
      <c r="M176" s="13" t="n">
        <v>13415.28</v>
      </c>
      <c r="N176" s="13" t="n">
        <v>15188.28</v>
      </c>
      <c r="O176" s="13" t="n">
        <v>14811.72</v>
      </c>
    </row>
    <row r="177" customFormat="false" ht="61.5" hidden="false" customHeight="false" outlineLevel="0" collapsed="false">
      <c r="A177" s="11" t="n">
        <v>122</v>
      </c>
      <c r="B177" s="12" t="s">
        <v>313</v>
      </c>
      <c r="C177" s="12" t="s">
        <v>282</v>
      </c>
      <c r="D177" s="12" t="s">
        <v>299</v>
      </c>
      <c r="E177" s="12" t="s">
        <v>2527</v>
      </c>
      <c r="F177" s="12" t="s">
        <v>2524</v>
      </c>
      <c r="G177" s="13" t="n">
        <v>30000</v>
      </c>
      <c r="H177" s="12" t="n">
        <v>0</v>
      </c>
      <c r="I177" s="13" t="n">
        <v>30000</v>
      </c>
      <c r="J177" s="12" t="n">
        <v>861</v>
      </c>
      <c r="K177" s="12" t="n">
        <v>0</v>
      </c>
      <c r="L177" s="12" t="n">
        <v>912</v>
      </c>
      <c r="M177" s="13" t="n">
        <v>11351.55</v>
      </c>
      <c r="N177" s="13" t="n">
        <v>13124.55</v>
      </c>
      <c r="O177" s="13" t="n">
        <v>16875.45</v>
      </c>
    </row>
    <row r="178" customFormat="false" ht="61.5" hidden="false" customHeight="false" outlineLevel="0" collapsed="false">
      <c r="A178" s="11" t="n">
        <v>123</v>
      </c>
      <c r="B178" s="12" t="s">
        <v>286</v>
      </c>
      <c r="C178" s="12" t="s">
        <v>282</v>
      </c>
      <c r="D178" s="12" t="s">
        <v>287</v>
      </c>
      <c r="E178" s="12" t="s">
        <v>2528</v>
      </c>
      <c r="F178" s="12" t="s">
        <v>2524</v>
      </c>
      <c r="G178" s="13" t="n">
        <v>35000</v>
      </c>
      <c r="H178" s="12" t="n">
        <v>0</v>
      </c>
      <c r="I178" s="13" t="n">
        <v>35000</v>
      </c>
      <c r="J178" s="13" t="n">
        <v>1004.5</v>
      </c>
      <c r="K178" s="12" t="n">
        <v>0</v>
      </c>
      <c r="L178" s="13" t="n">
        <v>1064</v>
      </c>
      <c r="M178" s="13" t="n">
        <v>21870.34</v>
      </c>
      <c r="N178" s="13" t="n">
        <v>23938.84</v>
      </c>
      <c r="O178" s="13" t="n">
        <v>11061.16</v>
      </c>
    </row>
    <row r="179" customFormat="false" ht="61.5" hidden="false" customHeight="false" outlineLevel="0" collapsed="false">
      <c r="A179" s="11" t="n">
        <v>124</v>
      </c>
      <c r="B179" s="12" t="s">
        <v>289</v>
      </c>
      <c r="C179" s="12" t="s">
        <v>282</v>
      </c>
      <c r="D179" s="12" t="s">
        <v>287</v>
      </c>
      <c r="E179" s="12" t="s">
        <v>2527</v>
      </c>
      <c r="F179" s="12" t="s">
        <v>2524</v>
      </c>
      <c r="G179" s="13" t="n">
        <v>31500</v>
      </c>
      <c r="H179" s="12" t="n">
        <v>0</v>
      </c>
      <c r="I179" s="13" t="n">
        <v>31500</v>
      </c>
      <c r="J179" s="12" t="n">
        <v>904.05</v>
      </c>
      <c r="K179" s="12" t="n">
        <v>0</v>
      </c>
      <c r="L179" s="12" t="n">
        <v>957.6</v>
      </c>
      <c r="M179" s="13" t="n">
        <v>21384.75</v>
      </c>
      <c r="N179" s="13" t="n">
        <v>23246.4</v>
      </c>
      <c r="O179" s="13" t="n">
        <v>8253.6</v>
      </c>
    </row>
    <row r="180" customFormat="false" ht="61.5" hidden="false" customHeight="false" outlineLevel="0" collapsed="false">
      <c r="A180" s="11" t="n">
        <v>125</v>
      </c>
      <c r="B180" s="12" t="s">
        <v>293</v>
      </c>
      <c r="C180" s="12" t="s">
        <v>282</v>
      </c>
      <c r="D180" s="12" t="s">
        <v>182</v>
      </c>
      <c r="E180" s="12" t="s">
        <v>2528</v>
      </c>
      <c r="F180" s="12" t="s">
        <v>2526</v>
      </c>
      <c r="G180" s="13" t="n">
        <v>45000</v>
      </c>
      <c r="H180" s="12" t="n">
        <v>0</v>
      </c>
      <c r="I180" s="13" t="n">
        <v>45000</v>
      </c>
      <c r="J180" s="13" t="n">
        <v>1291.5</v>
      </c>
      <c r="K180" s="13" t="n">
        <v>1148.33</v>
      </c>
      <c r="L180" s="13" t="n">
        <v>1368</v>
      </c>
      <c r="M180" s="13" t="n">
        <v>13760.73</v>
      </c>
      <c r="N180" s="13" t="n">
        <v>17568.56</v>
      </c>
      <c r="O180" s="13" t="n">
        <v>27431.44</v>
      </c>
    </row>
    <row r="181" customFormat="false" ht="61.5" hidden="false" customHeight="false" outlineLevel="0" collapsed="false">
      <c r="A181" s="11"/>
      <c r="B181" s="12" t="s">
        <v>60</v>
      </c>
      <c r="C181" s="12"/>
      <c r="D181" s="12" t="n">
        <v>15</v>
      </c>
      <c r="E181" s="12"/>
      <c r="F181" s="12"/>
      <c r="G181" s="13" t="n">
        <v>544750</v>
      </c>
      <c r="H181" s="12" t="n">
        <v>0</v>
      </c>
      <c r="I181" s="13" t="n">
        <v>544750</v>
      </c>
      <c r="J181" s="13" t="n">
        <v>15634.33</v>
      </c>
      <c r="K181" s="13" t="n">
        <v>6653.34</v>
      </c>
      <c r="L181" s="13" t="n">
        <v>16560.4</v>
      </c>
      <c r="M181" s="13" t="n">
        <v>126088.78</v>
      </c>
      <c r="N181" s="13" t="n">
        <v>164936.85</v>
      </c>
      <c r="O181" s="13" t="n">
        <v>379813.15</v>
      </c>
    </row>
    <row r="182" customFormat="false" ht="61.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customFormat="false" ht="61.5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61.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customFormat="false" ht="61.5" hidden="false" customHeight="false" outlineLevel="0" collapsed="false">
      <c r="A185" s="11" t="n">
        <v>126</v>
      </c>
      <c r="B185" s="12" t="s">
        <v>339</v>
      </c>
      <c r="C185" s="12" t="s">
        <v>319</v>
      </c>
      <c r="D185" s="12" t="s">
        <v>26</v>
      </c>
      <c r="E185" s="12" t="s">
        <v>2527</v>
      </c>
      <c r="F185" s="12" t="s">
        <v>2526</v>
      </c>
      <c r="G185" s="13" t="n">
        <v>35000</v>
      </c>
      <c r="H185" s="12" t="n">
        <v>0</v>
      </c>
      <c r="I185" s="13" t="n">
        <v>35000</v>
      </c>
      <c r="J185" s="13" t="n">
        <v>1004.5</v>
      </c>
      <c r="K185" s="12" t="n">
        <v>0</v>
      </c>
      <c r="L185" s="13" t="n">
        <v>1064</v>
      </c>
      <c r="M185" s="13" t="n">
        <v>8893.89</v>
      </c>
      <c r="N185" s="13" t="n">
        <v>10962.39</v>
      </c>
      <c r="O185" s="13" t="n">
        <v>24037.61</v>
      </c>
    </row>
    <row r="186" customFormat="false" ht="61.5" hidden="false" customHeight="false" outlineLevel="0" collapsed="false">
      <c r="A186" s="11" t="n">
        <v>127</v>
      </c>
      <c r="B186" s="12" t="s">
        <v>408</v>
      </c>
      <c r="C186" s="12" t="s">
        <v>319</v>
      </c>
      <c r="D186" s="12" t="s">
        <v>26</v>
      </c>
      <c r="E186" s="12" t="s">
        <v>2527</v>
      </c>
      <c r="F186" s="12" t="s">
        <v>2526</v>
      </c>
      <c r="G186" s="13" t="n">
        <v>50000</v>
      </c>
      <c r="H186" s="12" t="n">
        <v>0</v>
      </c>
      <c r="I186" s="13" t="n">
        <v>50000</v>
      </c>
      <c r="J186" s="13" t="n">
        <v>1435</v>
      </c>
      <c r="K186" s="13" t="n">
        <v>1617.38</v>
      </c>
      <c r="L186" s="13" t="n">
        <v>1520</v>
      </c>
      <c r="M186" s="13" t="n">
        <v>9185.91</v>
      </c>
      <c r="N186" s="13" t="n">
        <v>13758.29</v>
      </c>
      <c r="O186" s="13" t="n">
        <v>36241.71</v>
      </c>
    </row>
    <row r="187" customFormat="false" ht="61.5" hidden="false" customHeight="false" outlineLevel="0" collapsed="false">
      <c r="A187" s="11" t="n">
        <v>128</v>
      </c>
      <c r="B187" s="12" t="s">
        <v>414</v>
      </c>
      <c r="C187" s="12" t="s">
        <v>319</v>
      </c>
      <c r="D187" s="12" t="s">
        <v>26</v>
      </c>
      <c r="E187" s="12" t="s">
        <v>2527</v>
      </c>
      <c r="F187" s="12" t="s">
        <v>2524</v>
      </c>
      <c r="G187" s="13" t="n">
        <v>35000</v>
      </c>
      <c r="H187" s="12" t="n">
        <v>0</v>
      </c>
      <c r="I187" s="13" t="n">
        <v>35000</v>
      </c>
      <c r="J187" s="13" t="n">
        <v>1004.5</v>
      </c>
      <c r="K187" s="12" t="n">
        <v>0</v>
      </c>
      <c r="L187" s="13" t="n">
        <v>1064</v>
      </c>
      <c r="M187" s="12" t="n">
        <v>25</v>
      </c>
      <c r="N187" s="13" t="n">
        <v>2093.5</v>
      </c>
      <c r="O187" s="13" t="n">
        <v>32906.5</v>
      </c>
    </row>
    <row r="188" customFormat="false" ht="61.5" hidden="false" customHeight="false" outlineLevel="0" collapsed="false">
      <c r="A188" s="11" t="n">
        <v>129</v>
      </c>
      <c r="B188" s="12" t="s">
        <v>434</v>
      </c>
      <c r="C188" s="12" t="s">
        <v>319</v>
      </c>
      <c r="D188" s="12" t="s">
        <v>26</v>
      </c>
      <c r="E188" s="12" t="s">
        <v>2527</v>
      </c>
      <c r="F188" s="12" t="s">
        <v>2524</v>
      </c>
      <c r="G188" s="13" t="n">
        <v>35000</v>
      </c>
      <c r="H188" s="12" t="n">
        <v>0</v>
      </c>
      <c r="I188" s="13" t="n">
        <v>35000</v>
      </c>
      <c r="J188" s="13" t="n">
        <v>1004.5</v>
      </c>
      <c r="K188" s="12" t="n">
        <v>0</v>
      </c>
      <c r="L188" s="13" t="n">
        <v>1064</v>
      </c>
      <c r="M188" s="13" t="n">
        <v>19796.18</v>
      </c>
      <c r="N188" s="13" t="n">
        <v>21864.68</v>
      </c>
      <c r="O188" s="13" t="n">
        <v>13135.32</v>
      </c>
    </row>
    <row r="189" customFormat="false" ht="61.5" hidden="false" customHeight="false" outlineLevel="0" collapsed="false">
      <c r="A189" s="11" t="n">
        <v>130</v>
      </c>
      <c r="B189" s="12" t="s">
        <v>320</v>
      </c>
      <c r="C189" s="12" t="s">
        <v>319</v>
      </c>
      <c r="D189" s="12" t="s">
        <v>321</v>
      </c>
      <c r="E189" s="12" t="s">
        <v>2528</v>
      </c>
      <c r="F189" s="12" t="s">
        <v>2524</v>
      </c>
      <c r="G189" s="13" t="n">
        <v>32000</v>
      </c>
      <c r="H189" s="12" t="n">
        <v>0</v>
      </c>
      <c r="I189" s="13" t="n">
        <v>32000</v>
      </c>
      <c r="J189" s="12" t="n">
        <v>918.4</v>
      </c>
      <c r="K189" s="12" t="n">
        <v>0</v>
      </c>
      <c r="L189" s="12" t="n">
        <v>972.8</v>
      </c>
      <c r="M189" s="13" t="n">
        <v>14895.15</v>
      </c>
      <c r="N189" s="13" t="n">
        <v>16786.35</v>
      </c>
      <c r="O189" s="13" t="n">
        <v>15213.65</v>
      </c>
    </row>
    <row r="190" customFormat="false" ht="61.5" hidden="false" customHeight="false" outlineLevel="0" collapsed="false">
      <c r="A190" s="11" t="n">
        <v>131</v>
      </c>
      <c r="B190" s="12" t="s">
        <v>323</v>
      </c>
      <c r="C190" s="12" t="s">
        <v>319</v>
      </c>
      <c r="D190" s="12" t="s">
        <v>321</v>
      </c>
      <c r="E190" s="12" t="s">
        <v>2528</v>
      </c>
      <c r="F190" s="12" t="s">
        <v>2524</v>
      </c>
      <c r="G190" s="13" t="n">
        <v>32000</v>
      </c>
      <c r="H190" s="12" t="n">
        <v>0</v>
      </c>
      <c r="I190" s="13" t="n">
        <v>32000</v>
      </c>
      <c r="J190" s="12" t="n">
        <v>918.4</v>
      </c>
      <c r="K190" s="12" t="n">
        <v>0</v>
      </c>
      <c r="L190" s="12" t="n">
        <v>972.8</v>
      </c>
      <c r="M190" s="13" t="n">
        <v>20382.6</v>
      </c>
      <c r="N190" s="13" t="n">
        <v>22273.8</v>
      </c>
      <c r="O190" s="13" t="n">
        <v>9726.2</v>
      </c>
    </row>
    <row r="191" customFormat="false" ht="61.5" hidden="false" customHeight="false" outlineLevel="0" collapsed="false">
      <c r="A191" s="11" t="n">
        <v>132</v>
      </c>
      <c r="B191" s="12" t="s">
        <v>325</v>
      </c>
      <c r="C191" s="12" t="s">
        <v>319</v>
      </c>
      <c r="D191" s="12" t="s">
        <v>321</v>
      </c>
      <c r="E191" s="12" t="s">
        <v>2528</v>
      </c>
      <c r="F191" s="12" t="s">
        <v>2524</v>
      </c>
      <c r="G191" s="13" t="n">
        <v>32000</v>
      </c>
      <c r="H191" s="12" t="n">
        <v>0</v>
      </c>
      <c r="I191" s="13" t="n">
        <v>32000</v>
      </c>
      <c r="J191" s="12" t="n">
        <v>918.4</v>
      </c>
      <c r="K191" s="12" t="n">
        <v>0</v>
      </c>
      <c r="L191" s="12" t="n">
        <v>972.8</v>
      </c>
      <c r="M191" s="13" t="n">
        <v>19857.84</v>
      </c>
      <c r="N191" s="13" t="n">
        <v>21749.04</v>
      </c>
      <c r="O191" s="13" t="n">
        <v>10250.96</v>
      </c>
    </row>
    <row r="192" customFormat="false" ht="61.5" hidden="false" customHeight="false" outlineLevel="0" collapsed="false">
      <c r="A192" s="11" t="n">
        <v>133</v>
      </c>
      <c r="B192" s="12" t="s">
        <v>327</v>
      </c>
      <c r="C192" s="12" t="s">
        <v>319</v>
      </c>
      <c r="D192" s="12" t="s">
        <v>321</v>
      </c>
      <c r="E192" s="12" t="s">
        <v>2528</v>
      </c>
      <c r="F192" s="12" t="s">
        <v>2524</v>
      </c>
      <c r="G192" s="13" t="n">
        <v>32000</v>
      </c>
      <c r="H192" s="12" t="n">
        <v>0</v>
      </c>
      <c r="I192" s="13" t="n">
        <v>32000</v>
      </c>
      <c r="J192" s="12" t="n">
        <v>918.4</v>
      </c>
      <c r="K192" s="12" t="n">
        <v>0</v>
      </c>
      <c r="L192" s="12" t="n">
        <v>972.8</v>
      </c>
      <c r="M192" s="13" t="n">
        <v>22826.61</v>
      </c>
      <c r="N192" s="13" t="n">
        <v>24717.81</v>
      </c>
      <c r="O192" s="13" t="n">
        <v>7282.19</v>
      </c>
    </row>
    <row r="193" customFormat="false" ht="61.5" hidden="false" customHeight="false" outlineLevel="0" collapsed="false">
      <c r="A193" s="11" t="n">
        <v>134</v>
      </c>
      <c r="B193" s="12" t="s">
        <v>329</v>
      </c>
      <c r="C193" s="12" t="s">
        <v>319</v>
      </c>
      <c r="D193" s="12" t="s">
        <v>321</v>
      </c>
      <c r="E193" s="12" t="s">
        <v>2528</v>
      </c>
      <c r="F193" s="12" t="s">
        <v>2524</v>
      </c>
      <c r="G193" s="13" t="n">
        <v>32000</v>
      </c>
      <c r="H193" s="12" t="n">
        <v>0</v>
      </c>
      <c r="I193" s="13" t="n">
        <v>32000</v>
      </c>
      <c r="J193" s="12" t="n">
        <v>918.4</v>
      </c>
      <c r="K193" s="12" t="n">
        <v>0</v>
      </c>
      <c r="L193" s="12" t="n">
        <v>972.8</v>
      </c>
      <c r="M193" s="12" t="n">
        <v>853.12</v>
      </c>
      <c r="N193" s="13" t="n">
        <v>2744.32</v>
      </c>
      <c r="O193" s="13" t="n">
        <v>29255.68</v>
      </c>
    </row>
    <row r="194" customFormat="false" ht="61.5" hidden="false" customHeight="false" outlineLevel="0" collapsed="false">
      <c r="A194" s="11" t="n">
        <v>135</v>
      </c>
      <c r="B194" s="12" t="s">
        <v>334</v>
      </c>
      <c r="C194" s="12" t="s">
        <v>319</v>
      </c>
      <c r="D194" s="12" t="s">
        <v>321</v>
      </c>
      <c r="E194" s="12" t="s">
        <v>2528</v>
      </c>
      <c r="F194" s="12" t="s">
        <v>2524</v>
      </c>
      <c r="G194" s="13" t="n">
        <v>32000</v>
      </c>
      <c r="H194" s="12" t="n">
        <v>0</v>
      </c>
      <c r="I194" s="13" t="n">
        <v>32000</v>
      </c>
      <c r="J194" s="12" t="n">
        <v>918.4</v>
      </c>
      <c r="K194" s="12" t="n">
        <v>0</v>
      </c>
      <c r="L194" s="12" t="n">
        <v>972.8</v>
      </c>
      <c r="M194" s="13" t="n">
        <v>15514.12</v>
      </c>
      <c r="N194" s="13" t="n">
        <v>17405.32</v>
      </c>
      <c r="O194" s="13" t="n">
        <v>14594.68</v>
      </c>
    </row>
    <row r="195" customFormat="false" ht="61.5" hidden="false" customHeight="false" outlineLevel="0" collapsed="false">
      <c r="A195" s="11" t="n">
        <v>136</v>
      </c>
      <c r="B195" s="12" t="s">
        <v>341</v>
      </c>
      <c r="C195" s="12" t="s">
        <v>319</v>
      </c>
      <c r="D195" s="12" t="s">
        <v>321</v>
      </c>
      <c r="E195" s="12" t="s">
        <v>2528</v>
      </c>
      <c r="F195" s="12" t="s">
        <v>2524</v>
      </c>
      <c r="G195" s="13" t="n">
        <v>32000</v>
      </c>
      <c r="H195" s="12" t="n">
        <v>0</v>
      </c>
      <c r="I195" s="13" t="n">
        <v>32000</v>
      </c>
      <c r="J195" s="12" t="n">
        <v>918.4</v>
      </c>
      <c r="K195" s="12" t="n">
        <v>0</v>
      </c>
      <c r="L195" s="12" t="n">
        <v>972.8</v>
      </c>
      <c r="M195" s="13" t="n">
        <v>17201.15</v>
      </c>
      <c r="N195" s="13" t="n">
        <v>19092.35</v>
      </c>
      <c r="O195" s="13" t="n">
        <v>12907.65</v>
      </c>
    </row>
    <row r="196" customFormat="false" ht="61.5" hidden="false" customHeight="false" outlineLevel="0" collapsed="false">
      <c r="A196" s="11" t="n">
        <v>137</v>
      </c>
      <c r="B196" s="12" t="s">
        <v>343</v>
      </c>
      <c r="C196" s="12" t="s">
        <v>319</v>
      </c>
      <c r="D196" s="12" t="s">
        <v>321</v>
      </c>
      <c r="E196" s="12" t="s">
        <v>2527</v>
      </c>
      <c r="F196" s="12" t="s">
        <v>2524</v>
      </c>
      <c r="G196" s="13" t="n">
        <v>32000</v>
      </c>
      <c r="H196" s="12" t="n">
        <v>0</v>
      </c>
      <c r="I196" s="13" t="n">
        <v>32000</v>
      </c>
      <c r="J196" s="12" t="n">
        <v>918.4</v>
      </c>
      <c r="K196" s="12" t="n">
        <v>0</v>
      </c>
      <c r="L196" s="12" t="n">
        <v>972.8</v>
      </c>
      <c r="M196" s="13" t="n">
        <v>15840.85</v>
      </c>
      <c r="N196" s="13" t="n">
        <v>17732.05</v>
      </c>
      <c r="O196" s="13" t="n">
        <v>14267.95</v>
      </c>
    </row>
    <row r="197" customFormat="false" ht="61.5" hidden="false" customHeight="false" outlineLevel="0" collapsed="false">
      <c r="A197" s="11" t="n">
        <v>138</v>
      </c>
      <c r="B197" s="12" t="s">
        <v>345</v>
      </c>
      <c r="C197" s="12" t="s">
        <v>319</v>
      </c>
      <c r="D197" s="12" t="s">
        <v>321</v>
      </c>
      <c r="E197" s="12" t="s">
        <v>2527</v>
      </c>
      <c r="F197" s="12" t="s">
        <v>2524</v>
      </c>
      <c r="G197" s="13" t="n">
        <v>32000</v>
      </c>
      <c r="H197" s="12" t="n">
        <v>0</v>
      </c>
      <c r="I197" s="13" t="n">
        <v>32000</v>
      </c>
      <c r="J197" s="12" t="n">
        <v>918.4</v>
      </c>
      <c r="K197" s="12" t="n">
        <v>0</v>
      </c>
      <c r="L197" s="12" t="n">
        <v>972.8</v>
      </c>
      <c r="M197" s="13" t="n">
        <v>8681.97</v>
      </c>
      <c r="N197" s="13" t="n">
        <v>10573.17</v>
      </c>
      <c r="O197" s="13" t="n">
        <v>21426.83</v>
      </c>
    </row>
    <row r="198" customFormat="false" ht="61.5" hidden="false" customHeight="false" outlineLevel="0" collapsed="false">
      <c r="A198" s="11" t="n">
        <v>139</v>
      </c>
      <c r="B198" s="12" t="s">
        <v>370</v>
      </c>
      <c r="C198" s="12" t="s">
        <v>319</v>
      </c>
      <c r="D198" s="12" t="s">
        <v>321</v>
      </c>
      <c r="E198" s="12" t="s">
        <v>2527</v>
      </c>
      <c r="F198" s="12" t="s">
        <v>2524</v>
      </c>
      <c r="G198" s="13" t="n">
        <v>32000</v>
      </c>
      <c r="H198" s="12" t="n">
        <v>0</v>
      </c>
      <c r="I198" s="13" t="n">
        <v>32000</v>
      </c>
      <c r="J198" s="12" t="n">
        <v>918.4</v>
      </c>
      <c r="K198" s="12" t="n">
        <v>0</v>
      </c>
      <c r="L198" s="12" t="n">
        <v>972.8</v>
      </c>
      <c r="M198" s="13" t="n">
        <v>5225</v>
      </c>
      <c r="N198" s="13" t="n">
        <v>7116.2</v>
      </c>
      <c r="O198" s="13" t="n">
        <v>24883.8</v>
      </c>
    </row>
    <row r="199" customFormat="false" ht="61.5" hidden="false" customHeight="false" outlineLevel="0" collapsed="false">
      <c r="A199" s="11" t="n">
        <v>140</v>
      </c>
      <c r="B199" s="12" t="s">
        <v>372</v>
      </c>
      <c r="C199" s="12" t="s">
        <v>319</v>
      </c>
      <c r="D199" s="12" t="s">
        <v>321</v>
      </c>
      <c r="E199" s="12" t="s">
        <v>2527</v>
      </c>
      <c r="F199" s="12" t="s">
        <v>2524</v>
      </c>
      <c r="G199" s="13" t="n">
        <v>32000</v>
      </c>
      <c r="H199" s="12" t="n">
        <v>0</v>
      </c>
      <c r="I199" s="13" t="n">
        <v>32000</v>
      </c>
      <c r="J199" s="12" t="n">
        <v>918.4</v>
      </c>
      <c r="K199" s="12" t="n">
        <v>0</v>
      </c>
      <c r="L199" s="12" t="n">
        <v>972.8</v>
      </c>
      <c r="M199" s="13" t="n">
        <v>1257.27</v>
      </c>
      <c r="N199" s="13" t="n">
        <v>3148.47</v>
      </c>
      <c r="O199" s="13" t="n">
        <v>28851.53</v>
      </c>
    </row>
    <row r="200" customFormat="false" ht="61.5" hidden="false" customHeight="false" outlineLevel="0" collapsed="false">
      <c r="A200" s="11" t="n">
        <v>141</v>
      </c>
      <c r="B200" s="12" t="s">
        <v>374</v>
      </c>
      <c r="C200" s="12" t="s">
        <v>319</v>
      </c>
      <c r="D200" s="12" t="s">
        <v>321</v>
      </c>
      <c r="E200" s="12" t="s">
        <v>2527</v>
      </c>
      <c r="F200" s="12" t="s">
        <v>2524</v>
      </c>
      <c r="G200" s="13" t="n">
        <v>32000</v>
      </c>
      <c r="H200" s="12" t="n">
        <v>0</v>
      </c>
      <c r="I200" s="13" t="n">
        <v>32000</v>
      </c>
      <c r="J200" s="12" t="n">
        <v>918.4</v>
      </c>
      <c r="K200" s="12" t="n">
        <v>0</v>
      </c>
      <c r="L200" s="12" t="n">
        <v>972.8</v>
      </c>
      <c r="M200" s="13" t="n">
        <v>14806.32</v>
      </c>
      <c r="N200" s="13" t="n">
        <v>16697.52</v>
      </c>
      <c r="O200" s="13" t="n">
        <v>15302.48</v>
      </c>
    </row>
    <row r="201" customFormat="false" ht="61.5" hidden="false" customHeight="false" outlineLevel="0" collapsed="false">
      <c r="A201" s="11" t="n">
        <v>142</v>
      </c>
      <c r="B201" s="12" t="s">
        <v>382</v>
      </c>
      <c r="C201" s="12" t="s">
        <v>319</v>
      </c>
      <c r="D201" s="12" t="s">
        <v>321</v>
      </c>
      <c r="E201" s="12" t="s">
        <v>2527</v>
      </c>
      <c r="F201" s="12" t="s">
        <v>2524</v>
      </c>
      <c r="G201" s="13" t="n">
        <v>32000</v>
      </c>
      <c r="H201" s="12" t="n">
        <v>0</v>
      </c>
      <c r="I201" s="13" t="n">
        <v>32000</v>
      </c>
      <c r="J201" s="12" t="n">
        <v>918.4</v>
      </c>
      <c r="K201" s="12" t="n">
        <v>0</v>
      </c>
      <c r="L201" s="12" t="n">
        <v>972.8</v>
      </c>
      <c r="M201" s="13" t="n">
        <v>5436.8</v>
      </c>
      <c r="N201" s="13" t="n">
        <v>7328</v>
      </c>
      <c r="O201" s="13" t="n">
        <v>24672</v>
      </c>
    </row>
    <row r="202" customFormat="false" ht="61.5" hidden="false" customHeight="false" outlineLevel="0" collapsed="false">
      <c r="A202" s="11" t="n">
        <v>143</v>
      </c>
      <c r="B202" s="12" t="s">
        <v>446</v>
      </c>
      <c r="C202" s="12" t="s">
        <v>319</v>
      </c>
      <c r="D202" s="12" t="s">
        <v>321</v>
      </c>
      <c r="E202" s="12" t="s">
        <v>2527</v>
      </c>
      <c r="F202" s="12" t="s">
        <v>2524</v>
      </c>
      <c r="G202" s="13" t="n">
        <v>45000</v>
      </c>
      <c r="H202" s="12" t="n">
        <v>0</v>
      </c>
      <c r="I202" s="13" t="n">
        <v>45000</v>
      </c>
      <c r="J202" s="13" t="n">
        <v>1291.5</v>
      </c>
      <c r="K202" s="13" t="n">
        <v>1148.33</v>
      </c>
      <c r="L202" s="13" t="n">
        <v>1368</v>
      </c>
      <c r="M202" s="13" t="n">
        <v>15887.15</v>
      </c>
      <c r="N202" s="13" t="n">
        <v>19694.98</v>
      </c>
      <c r="O202" s="13" t="n">
        <v>25305.02</v>
      </c>
    </row>
    <row r="203" customFormat="false" ht="61.5" hidden="false" customHeight="false" outlineLevel="0" collapsed="false">
      <c r="A203" s="11" t="n">
        <v>144</v>
      </c>
      <c r="B203" s="12" t="s">
        <v>331</v>
      </c>
      <c r="C203" s="12" t="s">
        <v>319</v>
      </c>
      <c r="D203" s="12" t="s">
        <v>332</v>
      </c>
      <c r="E203" s="12" t="s">
        <v>2527</v>
      </c>
      <c r="F203" s="12" t="s">
        <v>2524</v>
      </c>
      <c r="G203" s="13" t="n">
        <v>31500</v>
      </c>
      <c r="H203" s="12" t="n">
        <v>0</v>
      </c>
      <c r="I203" s="13" t="n">
        <v>31500</v>
      </c>
      <c r="J203" s="12" t="n">
        <v>904.05</v>
      </c>
      <c r="K203" s="12" t="n">
        <v>0</v>
      </c>
      <c r="L203" s="12" t="n">
        <v>957.6</v>
      </c>
      <c r="M203" s="13" t="n">
        <v>13979.4</v>
      </c>
      <c r="N203" s="13" t="n">
        <v>15841.05</v>
      </c>
      <c r="O203" s="13" t="n">
        <v>15658.95</v>
      </c>
    </row>
    <row r="204" customFormat="false" ht="61.5" hidden="false" customHeight="false" outlineLevel="0" collapsed="false">
      <c r="A204" s="11" t="n">
        <v>145</v>
      </c>
      <c r="B204" s="12" t="s">
        <v>347</v>
      </c>
      <c r="C204" s="12" t="s">
        <v>319</v>
      </c>
      <c r="D204" s="12" t="s">
        <v>332</v>
      </c>
      <c r="E204" s="12" t="s">
        <v>2527</v>
      </c>
      <c r="F204" s="12" t="s">
        <v>2524</v>
      </c>
      <c r="G204" s="13" t="n">
        <v>32000</v>
      </c>
      <c r="H204" s="12" t="n">
        <v>0</v>
      </c>
      <c r="I204" s="13" t="n">
        <v>32000</v>
      </c>
      <c r="J204" s="12" t="n">
        <v>918.4</v>
      </c>
      <c r="K204" s="12" t="n">
        <v>0</v>
      </c>
      <c r="L204" s="12" t="n">
        <v>972.8</v>
      </c>
      <c r="M204" s="13" t="n">
        <v>2056.44</v>
      </c>
      <c r="N204" s="13" t="n">
        <v>3947.64</v>
      </c>
      <c r="O204" s="13" t="n">
        <v>28052.36</v>
      </c>
    </row>
    <row r="205" customFormat="false" ht="61.5" hidden="false" customHeight="false" outlineLevel="0" collapsed="false">
      <c r="A205" s="11" t="n">
        <v>146</v>
      </c>
      <c r="B205" s="12" t="s">
        <v>353</v>
      </c>
      <c r="C205" s="12" t="s">
        <v>319</v>
      </c>
      <c r="D205" s="12" t="s">
        <v>332</v>
      </c>
      <c r="E205" s="12" t="s">
        <v>2527</v>
      </c>
      <c r="F205" s="12" t="s">
        <v>2524</v>
      </c>
      <c r="G205" s="13" t="n">
        <v>31500</v>
      </c>
      <c r="H205" s="12" t="n">
        <v>0</v>
      </c>
      <c r="I205" s="13" t="n">
        <v>31500</v>
      </c>
      <c r="J205" s="12" t="n">
        <v>904.05</v>
      </c>
      <c r="K205" s="12" t="n">
        <v>0</v>
      </c>
      <c r="L205" s="12" t="n">
        <v>957.6</v>
      </c>
      <c r="M205" s="13" t="n">
        <v>12297.54</v>
      </c>
      <c r="N205" s="13" t="n">
        <v>14159.19</v>
      </c>
      <c r="O205" s="13" t="n">
        <v>17340.81</v>
      </c>
    </row>
    <row r="206" customFormat="false" ht="61.5" hidden="false" customHeight="false" outlineLevel="0" collapsed="false">
      <c r="A206" s="11" t="n">
        <v>147</v>
      </c>
      <c r="B206" s="12" t="s">
        <v>355</v>
      </c>
      <c r="C206" s="12" t="s">
        <v>319</v>
      </c>
      <c r="D206" s="12" t="s">
        <v>332</v>
      </c>
      <c r="E206" s="12" t="s">
        <v>2527</v>
      </c>
      <c r="F206" s="12" t="s">
        <v>2524</v>
      </c>
      <c r="G206" s="13" t="n">
        <v>31500</v>
      </c>
      <c r="H206" s="12" t="n">
        <v>0</v>
      </c>
      <c r="I206" s="13" t="n">
        <v>31500</v>
      </c>
      <c r="J206" s="12" t="n">
        <v>904.05</v>
      </c>
      <c r="K206" s="12" t="n">
        <v>0</v>
      </c>
      <c r="L206" s="12" t="n">
        <v>957.6</v>
      </c>
      <c r="M206" s="13" t="n">
        <v>13328.04</v>
      </c>
      <c r="N206" s="13" t="n">
        <v>15189.69</v>
      </c>
      <c r="O206" s="13" t="n">
        <v>16310.31</v>
      </c>
    </row>
    <row r="207" customFormat="false" ht="61.5" hidden="false" customHeight="false" outlineLevel="0" collapsed="false">
      <c r="A207" s="11" t="n">
        <v>148</v>
      </c>
      <c r="B207" s="12" t="s">
        <v>357</v>
      </c>
      <c r="C207" s="12" t="s">
        <v>319</v>
      </c>
      <c r="D207" s="12" t="s">
        <v>332</v>
      </c>
      <c r="E207" s="12" t="s">
        <v>2527</v>
      </c>
      <c r="F207" s="12" t="s">
        <v>2524</v>
      </c>
      <c r="G207" s="13" t="n">
        <v>31500</v>
      </c>
      <c r="H207" s="12" t="n">
        <v>0</v>
      </c>
      <c r="I207" s="13" t="n">
        <v>31500</v>
      </c>
      <c r="J207" s="12" t="n">
        <v>904.05</v>
      </c>
      <c r="K207" s="12" t="n">
        <v>0</v>
      </c>
      <c r="L207" s="12" t="n">
        <v>957.6</v>
      </c>
      <c r="M207" s="13" t="n">
        <v>8318.46</v>
      </c>
      <c r="N207" s="13" t="n">
        <v>10180.11</v>
      </c>
      <c r="O207" s="13" t="n">
        <v>21319.89</v>
      </c>
    </row>
    <row r="208" customFormat="false" ht="61.5" hidden="false" customHeight="false" outlineLevel="0" collapsed="false">
      <c r="A208" s="11" t="n">
        <v>149</v>
      </c>
      <c r="B208" s="12" t="s">
        <v>359</v>
      </c>
      <c r="C208" s="12" t="s">
        <v>319</v>
      </c>
      <c r="D208" s="12" t="s">
        <v>332</v>
      </c>
      <c r="E208" s="12" t="s">
        <v>2527</v>
      </c>
      <c r="F208" s="12" t="s">
        <v>2524</v>
      </c>
      <c r="G208" s="13" t="n">
        <v>31500</v>
      </c>
      <c r="H208" s="12" t="n">
        <v>0</v>
      </c>
      <c r="I208" s="13" t="n">
        <v>31500</v>
      </c>
      <c r="J208" s="12" t="n">
        <v>904.05</v>
      </c>
      <c r="K208" s="12" t="n">
        <v>0</v>
      </c>
      <c r="L208" s="12" t="n">
        <v>957.6</v>
      </c>
      <c r="M208" s="13" t="n">
        <v>16464.17</v>
      </c>
      <c r="N208" s="13" t="n">
        <v>18325.82</v>
      </c>
      <c r="O208" s="13" t="n">
        <v>13174.18</v>
      </c>
    </row>
    <row r="209" customFormat="false" ht="61.5" hidden="false" customHeight="false" outlineLevel="0" collapsed="false">
      <c r="A209" s="11" t="n">
        <v>150</v>
      </c>
      <c r="B209" s="12" t="s">
        <v>361</v>
      </c>
      <c r="C209" s="12" t="s">
        <v>319</v>
      </c>
      <c r="D209" s="12" t="s">
        <v>332</v>
      </c>
      <c r="E209" s="12" t="s">
        <v>2527</v>
      </c>
      <c r="F209" s="12" t="s">
        <v>2524</v>
      </c>
      <c r="G209" s="13" t="n">
        <v>31500</v>
      </c>
      <c r="H209" s="12" t="n">
        <v>0</v>
      </c>
      <c r="I209" s="13" t="n">
        <v>31500</v>
      </c>
      <c r="J209" s="12" t="n">
        <v>904.05</v>
      </c>
      <c r="K209" s="12" t="n">
        <v>0</v>
      </c>
      <c r="L209" s="12" t="n">
        <v>957.6</v>
      </c>
      <c r="M209" s="13" t="n">
        <v>17112.69</v>
      </c>
      <c r="N209" s="13" t="n">
        <v>18974.34</v>
      </c>
      <c r="O209" s="13" t="n">
        <v>12525.66</v>
      </c>
    </row>
    <row r="210" customFormat="false" ht="61.5" hidden="false" customHeight="false" outlineLevel="0" collapsed="false">
      <c r="A210" s="11" t="n">
        <v>151</v>
      </c>
      <c r="B210" s="12" t="s">
        <v>366</v>
      </c>
      <c r="C210" s="12" t="s">
        <v>319</v>
      </c>
      <c r="D210" s="12" t="s">
        <v>332</v>
      </c>
      <c r="E210" s="12" t="s">
        <v>2527</v>
      </c>
      <c r="F210" s="12" t="s">
        <v>2524</v>
      </c>
      <c r="G210" s="13" t="n">
        <v>31500</v>
      </c>
      <c r="H210" s="12" t="n">
        <v>0</v>
      </c>
      <c r="I210" s="13" t="n">
        <v>31500</v>
      </c>
      <c r="J210" s="12" t="n">
        <v>904.05</v>
      </c>
      <c r="K210" s="12" t="n">
        <v>0</v>
      </c>
      <c r="L210" s="12" t="n">
        <v>957.6</v>
      </c>
      <c r="M210" s="13" t="n">
        <v>7608.48</v>
      </c>
      <c r="N210" s="13" t="n">
        <v>9470.13</v>
      </c>
      <c r="O210" s="13" t="n">
        <v>22029.87</v>
      </c>
    </row>
    <row r="211" customFormat="false" ht="61.5" hidden="false" customHeight="false" outlineLevel="0" collapsed="false">
      <c r="A211" s="11" t="n">
        <v>152</v>
      </c>
      <c r="B211" s="12" t="s">
        <v>368</v>
      </c>
      <c r="C211" s="12" t="s">
        <v>319</v>
      </c>
      <c r="D211" s="12" t="s">
        <v>332</v>
      </c>
      <c r="E211" s="12" t="s">
        <v>2527</v>
      </c>
      <c r="F211" s="12" t="s">
        <v>2524</v>
      </c>
      <c r="G211" s="13" t="n">
        <v>32000</v>
      </c>
      <c r="H211" s="12" t="n">
        <v>0</v>
      </c>
      <c r="I211" s="13" t="n">
        <v>32000</v>
      </c>
      <c r="J211" s="12" t="n">
        <v>918.4</v>
      </c>
      <c r="K211" s="12" t="n">
        <v>0</v>
      </c>
      <c r="L211" s="12" t="n">
        <v>972.8</v>
      </c>
      <c r="M211" s="13" t="n">
        <v>15990.09</v>
      </c>
      <c r="N211" s="13" t="n">
        <v>17881.29</v>
      </c>
      <c r="O211" s="13" t="n">
        <v>14118.71</v>
      </c>
    </row>
    <row r="212" customFormat="false" ht="61.5" hidden="false" customHeight="false" outlineLevel="0" collapsed="false">
      <c r="A212" s="11" t="n">
        <v>153</v>
      </c>
      <c r="B212" s="12" t="s">
        <v>378</v>
      </c>
      <c r="C212" s="12" t="s">
        <v>319</v>
      </c>
      <c r="D212" s="12" t="s">
        <v>332</v>
      </c>
      <c r="E212" s="12" t="s">
        <v>2527</v>
      </c>
      <c r="F212" s="12" t="s">
        <v>2524</v>
      </c>
      <c r="G212" s="13" t="n">
        <v>31500</v>
      </c>
      <c r="H212" s="12" t="n">
        <v>0</v>
      </c>
      <c r="I212" s="13" t="n">
        <v>31500</v>
      </c>
      <c r="J212" s="12" t="n">
        <v>904.05</v>
      </c>
      <c r="K212" s="12" t="n">
        <v>0</v>
      </c>
      <c r="L212" s="12" t="n">
        <v>957.6</v>
      </c>
      <c r="M212" s="13" t="n">
        <v>11596.64</v>
      </c>
      <c r="N212" s="13" t="n">
        <v>13458.29</v>
      </c>
      <c r="O212" s="13" t="n">
        <v>18041.71</v>
      </c>
    </row>
    <row r="213" customFormat="false" ht="61.5" hidden="false" customHeight="false" outlineLevel="0" collapsed="false">
      <c r="A213" s="11" t="n">
        <v>154</v>
      </c>
      <c r="B213" s="12" t="s">
        <v>380</v>
      </c>
      <c r="C213" s="12" t="s">
        <v>319</v>
      </c>
      <c r="D213" s="12" t="s">
        <v>332</v>
      </c>
      <c r="E213" s="12" t="s">
        <v>2527</v>
      </c>
      <c r="F213" s="12" t="s">
        <v>2524</v>
      </c>
      <c r="G213" s="13" t="n">
        <v>31500</v>
      </c>
      <c r="H213" s="12" t="n">
        <v>0</v>
      </c>
      <c r="I213" s="13" t="n">
        <v>31500</v>
      </c>
      <c r="J213" s="12" t="n">
        <v>904.05</v>
      </c>
      <c r="K213" s="12" t="n">
        <v>0</v>
      </c>
      <c r="L213" s="12" t="n">
        <v>957.6</v>
      </c>
      <c r="M213" s="13" t="n">
        <v>9927.4</v>
      </c>
      <c r="N213" s="13" t="n">
        <v>11789.05</v>
      </c>
      <c r="O213" s="13" t="n">
        <v>19710.95</v>
      </c>
    </row>
    <row r="214" customFormat="false" ht="61.5" hidden="false" customHeight="false" outlineLevel="0" collapsed="false">
      <c r="A214" s="11" t="n">
        <v>155</v>
      </c>
      <c r="B214" s="12" t="s">
        <v>384</v>
      </c>
      <c r="C214" s="12" t="s">
        <v>319</v>
      </c>
      <c r="D214" s="12" t="s">
        <v>332</v>
      </c>
      <c r="E214" s="12" t="s">
        <v>2527</v>
      </c>
      <c r="F214" s="12" t="s">
        <v>2524</v>
      </c>
      <c r="G214" s="13" t="n">
        <v>31500</v>
      </c>
      <c r="H214" s="12" t="n">
        <v>0</v>
      </c>
      <c r="I214" s="13" t="n">
        <v>31500</v>
      </c>
      <c r="J214" s="12" t="n">
        <v>904.05</v>
      </c>
      <c r="K214" s="12" t="n">
        <v>0</v>
      </c>
      <c r="L214" s="12" t="n">
        <v>957.6</v>
      </c>
      <c r="M214" s="13" t="n">
        <v>12688.12</v>
      </c>
      <c r="N214" s="13" t="n">
        <v>14549.77</v>
      </c>
      <c r="O214" s="13" t="n">
        <v>16950.23</v>
      </c>
    </row>
    <row r="215" customFormat="false" ht="61.5" hidden="false" customHeight="false" outlineLevel="0" collapsed="false">
      <c r="A215" s="11" t="n">
        <v>156</v>
      </c>
      <c r="B215" s="12" t="s">
        <v>420</v>
      </c>
      <c r="C215" s="12" t="s">
        <v>319</v>
      </c>
      <c r="D215" s="12" t="s">
        <v>332</v>
      </c>
      <c r="E215" s="12" t="s">
        <v>2527</v>
      </c>
      <c r="F215" s="12" t="s">
        <v>2524</v>
      </c>
      <c r="G215" s="13" t="n">
        <v>32000</v>
      </c>
      <c r="H215" s="12" t="n">
        <v>0</v>
      </c>
      <c r="I215" s="13" t="n">
        <v>32000</v>
      </c>
      <c r="J215" s="12" t="n">
        <v>918.4</v>
      </c>
      <c r="K215" s="12" t="n">
        <v>0</v>
      </c>
      <c r="L215" s="12" t="n">
        <v>972.8</v>
      </c>
      <c r="M215" s="13" t="n">
        <v>4567.13</v>
      </c>
      <c r="N215" s="13" t="n">
        <v>6458.33</v>
      </c>
      <c r="O215" s="13" t="n">
        <v>25541.67</v>
      </c>
    </row>
    <row r="216" customFormat="false" ht="61.5" hidden="false" customHeight="false" outlineLevel="0" collapsed="false">
      <c r="A216" s="11" t="n">
        <v>157</v>
      </c>
      <c r="B216" s="12" t="s">
        <v>422</v>
      </c>
      <c r="C216" s="12" t="s">
        <v>319</v>
      </c>
      <c r="D216" s="12" t="s">
        <v>332</v>
      </c>
      <c r="E216" s="12" t="s">
        <v>2527</v>
      </c>
      <c r="F216" s="12" t="s">
        <v>2524</v>
      </c>
      <c r="G216" s="13" t="n">
        <v>32000</v>
      </c>
      <c r="H216" s="12" t="n">
        <v>0</v>
      </c>
      <c r="I216" s="13" t="n">
        <v>32000</v>
      </c>
      <c r="J216" s="12" t="n">
        <v>918.4</v>
      </c>
      <c r="K216" s="12" t="n">
        <v>0</v>
      </c>
      <c r="L216" s="12" t="n">
        <v>972.8</v>
      </c>
      <c r="M216" s="13" t="n">
        <v>8830.78</v>
      </c>
      <c r="N216" s="13" t="n">
        <v>10721.98</v>
      </c>
      <c r="O216" s="13" t="n">
        <v>21278.02</v>
      </c>
    </row>
    <row r="217" customFormat="false" ht="61.5" hidden="false" customHeight="false" outlineLevel="0" collapsed="false">
      <c r="A217" s="11" t="n">
        <v>158</v>
      </c>
      <c r="B217" s="12" t="s">
        <v>424</v>
      </c>
      <c r="C217" s="12" t="s">
        <v>319</v>
      </c>
      <c r="D217" s="12" t="s">
        <v>332</v>
      </c>
      <c r="E217" s="12" t="s">
        <v>2527</v>
      </c>
      <c r="F217" s="12" t="s">
        <v>2524</v>
      </c>
      <c r="G217" s="13" t="n">
        <v>32000</v>
      </c>
      <c r="H217" s="12" t="n">
        <v>0</v>
      </c>
      <c r="I217" s="13" t="n">
        <v>32000</v>
      </c>
      <c r="J217" s="12" t="n">
        <v>918.4</v>
      </c>
      <c r="K217" s="12" t="n">
        <v>0</v>
      </c>
      <c r="L217" s="12" t="n">
        <v>972.8</v>
      </c>
      <c r="M217" s="13" t="n">
        <v>8807.1</v>
      </c>
      <c r="N217" s="13" t="n">
        <v>10698.3</v>
      </c>
      <c r="O217" s="13" t="n">
        <v>21301.7</v>
      </c>
    </row>
    <row r="218" customFormat="false" ht="61.5" hidden="false" customHeight="false" outlineLevel="0" collapsed="false">
      <c r="A218" s="11" t="n">
        <v>159</v>
      </c>
      <c r="B218" s="12" t="s">
        <v>426</v>
      </c>
      <c r="C218" s="12" t="s">
        <v>319</v>
      </c>
      <c r="D218" s="12" t="s">
        <v>332</v>
      </c>
      <c r="E218" s="12" t="s">
        <v>2527</v>
      </c>
      <c r="F218" s="12" t="s">
        <v>2524</v>
      </c>
      <c r="G218" s="13" t="n">
        <v>30000</v>
      </c>
      <c r="H218" s="12" t="n">
        <v>0</v>
      </c>
      <c r="I218" s="13" t="n">
        <v>30000</v>
      </c>
      <c r="J218" s="12" t="n">
        <v>861</v>
      </c>
      <c r="K218" s="12" t="n">
        <v>0</v>
      </c>
      <c r="L218" s="12" t="n">
        <v>912</v>
      </c>
      <c r="M218" s="13" t="n">
        <v>6295.65</v>
      </c>
      <c r="N218" s="13" t="n">
        <v>8068.65</v>
      </c>
      <c r="O218" s="13" t="n">
        <v>21931.35</v>
      </c>
    </row>
    <row r="219" customFormat="false" ht="61.5" hidden="false" customHeight="false" outlineLevel="0" collapsed="false">
      <c r="A219" s="11" t="n">
        <v>160</v>
      </c>
      <c r="B219" s="12" t="s">
        <v>452</v>
      </c>
      <c r="C219" s="12" t="s">
        <v>319</v>
      </c>
      <c r="D219" s="12" t="s">
        <v>332</v>
      </c>
      <c r="E219" s="12" t="s">
        <v>2527</v>
      </c>
      <c r="F219" s="12" t="s">
        <v>2524</v>
      </c>
      <c r="G219" s="13" t="n">
        <v>30000</v>
      </c>
      <c r="H219" s="12" t="n">
        <v>0</v>
      </c>
      <c r="I219" s="13" t="n">
        <v>30000</v>
      </c>
      <c r="J219" s="12" t="n">
        <v>861</v>
      </c>
      <c r="K219" s="12" t="n">
        <v>0</v>
      </c>
      <c r="L219" s="12" t="n">
        <v>912</v>
      </c>
      <c r="M219" s="12" t="n">
        <v>25</v>
      </c>
      <c r="N219" s="13" t="n">
        <v>1798</v>
      </c>
      <c r="O219" s="13" t="n">
        <v>28202</v>
      </c>
    </row>
    <row r="220" customFormat="false" ht="61.5" hidden="false" customHeight="false" outlineLevel="0" collapsed="false">
      <c r="A220" s="11" t="n">
        <v>161</v>
      </c>
      <c r="B220" s="12" t="s">
        <v>454</v>
      </c>
      <c r="C220" s="12" t="s">
        <v>319</v>
      </c>
      <c r="D220" s="12" t="s">
        <v>332</v>
      </c>
      <c r="E220" s="12" t="s">
        <v>2527</v>
      </c>
      <c r="F220" s="12" t="s">
        <v>2524</v>
      </c>
      <c r="G220" s="13" t="n">
        <v>31500</v>
      </c>
      <c r="H220" s="12" t="n">
        <v>0</v>
      </c>
      <c r="I220" s="13" t="n">
        <v>31500</v>
      </c>
      <c r="J220" s="12" t="n">
        <v>904.05</v>
      </c>
      <c r="K220" s="12" t="n">
        <v>0</v>
      </c>
      <c r="L220" s="12" t="n">
        <v>957.6</v>
      </c>
      <c r="M220" s="13" t="n">
        <v>19212.79</v>
      </c>
      <c r="N220" s="13" t="n">
        <v>21074.44</v>
      </c>
      <c r="O220" s="13" t="n">
        <v>10425.56</v>
      </c>
    </row>
    <row r="221" customFormat="false" ht="61.5" hidden="false" customHeight="false" outlineLevel="0" collapsed="false">
      <c r="A221" s="11" t="n">
        <v>162</v>
      </c>
      <c r="B221" s="12" t="s">
        <v>456</v>
      </c>
      <c r="C221" s="12" t="s">
        <v>319</v>
      </c>
      <c r="D221" s="12" t="s">
        <v>332</v>
      </c>
      <c r="E221" s="12" t="s">
        <v>2527</v>
      </c>
      <c r="F221" s="12" t="s">
        <v>2524</v>
      </c>
      <c r="G221" s="13" t="n">
        <v>45000</v>
      </c>
      <c r="H221" s="12" t="n">
        <v>0</v>
      </c>
      <c r="I221" s="13" t="n">
        <v>45000</v>
      </c>
      <c r="J221" s="13" t="n">
        <v>1291.5</v>
      </c>
      <c r="K221" s="13" t="n">
        <v>1148.33</v>
      </c>
      <c r="L221" s="13" t="n">
        <v>1368</v>
      </c>
      <c r="M221" s="13" t="n">
        <v>20075</v>
      </c>
      <c r="N221" s="13" t="n">
        <v>23882.83</v>
      </c>
      <c r="O221" s="13" t="n">
        <v>21117.17</v>
      </c>
    </row>
    <row r="222" customFormat="false" ht="61.5" hidden="false" customHeight="false" outlineLevel="0" collapsed="false">
      <c r="A222" s="11" t="n">
        <v>163</v>
      </c>
      <c r="B222" s="12" t="s">
        <v>458</v>
      </c>
      <c r="C222" s="12" t="s">
        <v>319</v>
      </c>
      <c r="D222" s="12" t="s">
        <v>332</v>
      </c>
      <c r="E222" s="12" t="s">
        <v>2527</v>
      </c>
      <c r="F222" s="12" t="s">
        <v>2524</v>
      </c>
      <c r="G222" s="13" t="n">
        <v>45000</v>
      </c>
      <c r="H222" s="12" t="n">
        <v>0</v>
      </c>
      <c r="I222" s="13" t="n">
        <v>45000</v>
      </c>
      <c r="J222" s="13" t="n">
        <v>1291.5</v>
      </c>
      <c r="K222" s="13" t="n">
        <v>1148.33</v>
      </c>
      <c r="L222" s="13" t="n">
        <v>1368</v>
      </c>
      <c r="M222" s="13" t="n">
        <v>5075</v>
      </c>
      <c r="N222" s="13" t="n">
        <v>8882.83</v>
      </c>
      <c r="O222" s="13" t="n">
        <v>36117.17</v>
      </c>
    </row>
    <row r="223" customFormat="false" ht="61.5" hidden="false" customHeight="false" outlineLevel="0" collapsed="false">
      <c r="A223" s="11" t="n">
        <v>164</v>
      </c>
      <c r="B223" s="12" t="s">
        <v>386</v>
      </c>
      <c r="C223" s="12" t="s">
        <v>319</v>
      </c>
      <c r="D223" s="12" t="s">
        <v>387</v>
      </c>
      <c r="E223" s="12" t="s">
        <v>2527</v>
      </c>
      <c r="F223" s="12" t="s">
        <v>2524</v>
      </c>
      <c r="G223" s="13" t="n">
        <v>26250</v>
      </c>
      <c r="H223" s="12" t="n">
        <v>0</v>
      </c>
      <c r="I223" s="13" t="n">
        <v>26250</v>
      </c>
      <c r="J223" s="12" t="n">
        <v>753.38</v>
      </c>
      <c r="K223" s="12" t="n">
        <v>0</v>
      </c>
      <c r="L223" s="12" t="n">
        <v>798</v>
      </c>
      <c r="M223" s="12" t="n">
        <v>25</v>
      </c>
      <c r="N223" s="13" t="n">
        <v>1576.38</v>
      </c>
      <c r="O223" s="13" t="n">
        <v>24673.62</v>
      </c>
    </row>
    <row r="224" customFormat="false" ht="61.5" hidden="false" customHeight="false" outlineLevel="0" collapsed="false">
      <c r="A224" s="11" t="n">
        <v>165</v>
      </c>
      <c r="B224" s="12" t="s">
        <v>391</v>
      </c>
      <c r="C224" s="12" t="s">
        <v>319</v>
      </c>
      <c r="D224" s="12" t="s">
        <v>387</v>
      </c>
      <c r="E224" s="12" t="s">
        <v>2527</v>
      </c>
      <c r="F224" s="12" t="s">
        <v>2524</v>
      </c>
      <c r="G224" s="13" t="n">
        <v>26250</v>
      </c>
      <c r="H224" s="12" t="n">
        <v>0</v>
      </c>
      <c r="I224" s="13" t="n">
        <v>26250</v>
      </c>
      <c r="J224" s="12" t="n">
        <v>753.38</v>
      </c>
      <c r="K224" s="12" t="n">
        <v>0</v>
      </c>
      <c r="L224" s="12" t="n">
        <v>798</v>
      </c>
      <c r="M224" s="12" t="n">
        <v>25</v>
      </c>
      <c r="N224" s="13" t="n">
        <v>1576.38</v>
      </c>
      <c r="O224" s="13" t="n">
        <v>24673.62</v>
      </c>
    </row>
    <row r="225" customFormat="false" ht="61.5" hidden="false" customHeight="false" outlineLevel="0" collapsed="false">
      <c r="A225" s="11" t="n">
        <v>166</v>
      </c>
      <c r="B225" s="12" t="s">
        <v>393</v>
      </c>
      <c r="C225" s="12" t="s">
        <v>319</v>
      </c>
      <c r="D225" s="12" t="s">
        <v>387</v>
      </c>
      <c r="E225" s="12" t="s">
        <v>2527</v>
      </c>
      <c r="F225" s="12" t="s">
        <v>2524</v>
      </c>
      <c r="G225" s="13" t="n">
        <v>32000</v>
      </c>
      <c r="H225" s="12" t="n">
        <v>0</v>
      </c>
      <c r="I225" s="13" t="n">
        <v>32000</v>
      </c>
      <c r="J225" s="12" t="n">
        <v>918.4</v>
      </c>
      <c r="K225" s="12" t="n">
        <v>0</v>
      </c>
      <c r="L225" s="12" t="n">
        <v>972.8</v>
      </c>
      <c r="M225" s="13" t="n">
        <v>13434.51</v>
      </c>
      <c r="N225" s="13" t="n">
        <v>15325.71</v>
      </c>
      <c r="O225" s="13" t="n">
        <v>16674.29</v>
      </c>
    </row>
    <row r="226" customFormat="false" ht="61.5" hidden="false" customHeight="false" outlineLevel="0" collapsed="false">
      <c r="A226" s="11" t="n">
        <v>167</v>
      </c>
      <c r="B226" s="12" t="s">
        <v>448</v>
      </c>
      <c r="C226" s="12" t="s">
        <v>319</v>
      </c>
      <c r="D226" s="12" t="s">
        <v>387</v>
      </c>
      <c r="E226" s="12" t="s">
        <v>2527</v>
      </c>
      <c r="F226" s="12" t="s">
        <v>2524</v>
      </c>
      <c r="G226" s="13" t="n">
        <v>31500</v>
      </c>
      <c r="H226" s="12" t="n">
        <v>0</v>
      </c>
      <c r="I226" s="13" t="n">
        <v>31500</v>
      </c>
      <c r="J226" s="12" t="n">
        <v>904.05</v>
      </c>
      <c r="K226" s="12" t="n">
        <v>0</v>
      </c>
      <c r="L226" s="12" t="n">
        <v>957.6</v>
      </c>
      <c r="M226" s="12" t="n">
        <v>25</v>
      </c>
      <c r="N226" s="13" t="n">
        <v>1886.65</v>
      </c>
      <c r="O226" s="13" t="n">
        <v>29613.35</v>
      </c>
    </row>
    <row r="227" customFormat="false" ht="61.5" hidden="false" customHeight="false" outlineLevel="0" collapsed="false">
      <c r="A227" s="11" t="n">
        <v>168</v>
      </c>
      <c r="B227" s="12" t="s">
        <v>450</v>
      </c>
      <c r="C227" s="12" t="s">
        <v>319</v>
      </c>
      <c r="D227" s="12" t="s">
        <v>387</v>
      </c>
      <c r="E227" s="12" t="s">
        <v>2527</v>
      </c>
      <c r="F227" s="12" t="s">
        <v>2524</v>
      </c>
      <c r="G227" s="13" t="n">
        <v>26250</v>
      </c>
      <c r="H227" s="12" t="n">
        <v>0</v>
      </c>
      <c r="I227" s="13" t="n">
        <v>26250</v>
      </c>
      <c r="J227" s="12" t="n">
        <v>753.38</v>
      </c>
      <c r="K227" s="12" t="n">
        <v>0</v>
      </c>
      <c r="L227" s="12" t="n">
        <v>798</v>
      </c>
      <c r="M227" s="13" t="n">
        <v>13337.06</v>
      </c>
      <c r="N227" s="13" t="n">
        <v>14888.44</v>
      </c>
      <c r="O227" s="13" t="n">
        <v>11361.56</v>
      </c>
    </row>
    <row r="228" customFormat="false" ht="61.5" hidden="false" customHeight="false" outlineLevel="0" collapsed="false">
      <c r="A228" s="11" t="n">
        <v>169</v>
      </c>
      <c r="B228" s="12" t="s">
        <v>336</v>
      </c>
      <c r="C228" s="12" t="s">
        <v>319</v>
      </c>
      <c r="D228" s="12" t="s">
        <v>337</v>
      </c>
      <c r="E228" s="12" t="s">
        <v>2527</v>
      </c>
      <c r="F228" s="12" t="s">
        <v>2524</v>
      </c>
      <c r="G228" s="13" t="n">
        <v>26250</v>
      </c>
      <c r="H228" s="12" t="n">
        <v>0</v>
      </c>
      <c r="I228" s="13" t="n">
        <v>26250</v>
      </c>
      <c r="J228" s="12" t="n">
        <v>753.38</v>
      </c>
      <c r="K228" s="12" t="n">
        <v>0</v>
      </c>
      <c r="L228" s="12" t="n">
        <v>798</v>
      </c>
      <c r="M228" s="13" t="n">
        <v>9732.85</v>
      </c>
      <c r="N228" s="13" t="n">
        <v>11284.23</v>
      </c>
      <c r="O228" s="13" t="n">
        <v>14965.77</v>
      </c>
    </row>
    <row r="229" customFormat="false" ht="61.5" hidden="false" customHeight="false" outlineLevel="0" collapsed="false">
      <c r="A229" s="11" t="n">
        <v>170</v>
      </c>
      <c r="B229" s="12" t="s">
        <v>349</v>
      </c>
      <c r="C229" s="12" t="s">
        <v>319</v>
      </c>
      <c r="D229" s="12" t="s">
        <v>337</v>
      </c>
      <c r="E229" s="12" t="s">
        <v>2527</v>
      </c>
      <c r="F229" s="12" t="s">
        <v>2524</v>
      </c>
      <c r="G229" s="13" t="n">
        <v>31500</v>
      </c>
      <c r="H229" s="12" t="n">
        <v>0</v>
      </c>
      <c r="I229" s="13" t="n">
        <v>31500</v>
      </c>
      <c r="J229" s="12" t="n">
        <v>904.05</v>
      </c>
      <c r="K229" s="12" t="n">
        <v>0</v>
      </c>
      <c r="L229" s="12" t="n">
        <v>957.6</v>
      </c>
      <c r="M229" s="13" t="n">
        <v>18692.45</v>
      </c>
      <c r="N229" s="13" t="n">
        <v>20554.1</v>
      </c>
      <c r="O229" s="13" t="n">
        <v>10945.9</v>
      </c>
    </row>
    <row r="230" customFormat="false" ht="61.5" hidden="false" customHeight="false" outlineLevel="0" collapsed="false">
      <c r="A230" s="11" t="n">
        <v>171</v>
      </c>
      <c r="B230" s="12" t="s">
        <v>351</v>
      </c>
      <c r="C230" s="12" t="s">
        <v>319</v>
      </c>
      <c r="D230" s="12" t="s">
        <v>337</v>
      </c>
      <c r="E230" s="12" t="s">
        <v>2527</v>
      </c>
      <c r="F230" s="12" t="s">
        <v>2524</v>
      </c>
      <c r="G230" s="13" t="n">
        <v>32000</v>
      </c>
      <c r="H230" s="12" t="n">
        <v>0</v>
      </c>
      <c r="I230" s="13" t="n">
        <v>32000</v>
      </c>
      <c r="J230" s="12" t="n">
        <v>918.4</v>
      </c>
      <c r="K230" s="12" t="n">
        <v>0</v>
      </c>
      <c r="L230" s="12" t="n">
        <v>972.8</v>
      </c>
      <c r="M230" s="13" t="n">
        <v>9792.23</v>
      </c>
      <c r="N230" s="13" t="n">
        <v>11683.43</v>
      </c>
      <c r="O230" s="13" t="n">
        <v>20316.57</v>
      </c>
    </row>
    <row r="231" customFormat="false" ht="61.5" hidden="false" customHeight="false" outlineLevel="0" collapsed="false">
      <c r="A231" s="11" t="n">
        <v>172</v>
      </c>
      <c r="B231" s="12" t="s">
        <v>395</v>
      </c>
      <c r="C231" s="12" t="s">
        <v>319</v>
      </c>
      <c r="D231" s="12" t="s">
        <v>337</v>
      </c>
      <c r="E231" s="12" t="s">
        <v>2527</v>
      </c>
      <c r="F231" s="12" t="s">
        <v>2524</v>
      </c>
      <c r="G231" s="13" t="n">
        <v>30000</v>
      </c>
      <c r="H231" s="12" t="n">
        <v>0</v>
      </c>
      <c r="I231" s="13" t="n">
        <v>30000</v>
      </c>
      <c r="J231" s="12" t="n">
        <v>861</v>
      </c>
      <c r="K231" s="12" t="n">
        <v>0</v>
      </c>
      <c r="L231" s="12" t="n">
        <v>912</v>
      </c>
      <c r="M231" s="13" t="n">
        <v>6625.27</v>
      </c>
      <c r="N231" s="13" t="n">
        <v>8398.27</v>
      </c>
      <c r="O231" s="13" t="n">
        <v>21601.73</v>
      </c>
    </row>
    <row r="232" customFormat="false" ht="61.5" hidden="false" customHeight="false" outlineLevel="0" collapsed="false">
      <c r="A232" s="11" t="n">
        <v>173</v>
      </c>
      <c r="B232" s="12" t="s">
        <v>397</v>
      </c>
      <c r="C232" s="12" t="s">
        <v>319</v>
      </c>
      <c r="D232" s="12" t="s">
        <v>337</v>
      </c>
      <c r="E232" s="12" t="s">
        <v>2527</v>
      </c>
      <c r="F232" s="12" t="s">
        <v>2524</v>
      </c>
      <c r="G232" s="13" t="n">
        <v>30000</v>
      </c>
      <c r="H232" s="12" t="n">
        <v>0</v>
      </c>
      <c r="I232" s="13" t="n">
        <v>30000</v>
      </c>
      <c r="J232" s="12" t="n">
        <v>861</v>
      </c>
      <c r="K232" s="12" t="n">
        <v>0</v>
      </c>
      <c r="L232" s="12" t="n">
        <v>912</v>
      </c>
      <c r="M232" s="13" t="n">
        <v>11189.29</v>
      </c>
      <c r="N232" s="13" t="n">
        <v>12962.29</v>
      </c>
      <c r="O232" s="13" t="n">
        <v>17037.71</v>
      </c>
    </row>
    <row r="233" customFormat="false" ht="61.5" hidden="false" customHeight="false" outlineLevel="0" collapsed="false">
      <c r="A233" s="11" t="n">
        <v>174</v>
      </c>
      <c r="B233" s="12" t="s">
        <v>399</v>
      </c>
      <c r="C233" s="12" t="s">
        <v>319</v>
      </c>
      <c r="D233" s="12" t="s">
        <v>337</v>
      </c>
      <c r="E233" s="12" t="s">
        <v>2527</v>
      </c>
      <c r="F233" s="12" t="s">
        <v>2524</v>
      </c>
      <c r="G233" s="13" t="n">
        <v>30000</v>
      </c>
      <c r="H233" s="12" t="n">
        <v>0</v>
      </c>
      <c r="I233" s="13" t="n">
        <v>30000</v>
      </c>
      <c r="J233" s="12" t="n">
        <v>861</v>
      </c>
      <c r="K233" s="12" t="n">
        <v>0</v>
      </c>
      <c r="L233" s="12" t="n">
        <v>912</v>
      </c>
      <c r="M233" s="12" t="n">
        <v>25</v>
      </c>
      <c r="N233" s="13" t="n">
        <v>1798</v>
      </c>
      <c r="O233" s="13" t="n">
        <v>28202</v>
      </c>
    </row>
    <row r="234" customFormat="false" ht="61.5" hidden="false" customHeight="false" outlineLevel="0" collapsed="false">
      <c r="A234" s="11" t="n">
        <v>175</v>
      </c>
      <c r="B234" s="12" t="s">
        <v>401</v>
      </c>
      <c r="C234" s="12" t="s">
        <v>319</v>
      </c>
      <c r="D234" s="12" t="s">
        <v>337</v>
      </c>
      <c r="E234" s="12" t="s">
        <v>2527</v>
      </c>
      <c r="F234" s="12" t="s">
        <v>2524</v>
      </c>
      <c r="G234" s="13" t="n">
        <v>32000</v>
      </c>
      <c r="H234" s="12" t="n">
        <v>0</v>
      </c>
      <c r="I234" s="13" t="n">
        <v>32000</v>
      </c>
      <c r="J234" s="12" t="n">
        <v>918.4</v>
      </c>
      <c r="K234" s="12" t="n">
        <v>0</v>
      </c>
      <c r="L234" s="12" t="n">
        <v>972.8</v>
      </c>
      <c r="M234" s="13" t="n">
        <v>5025</v>
      </c>
      <c r="N234" s="13" t="n">
        <v>6916.2</v>
      </c>
      <c r="O234" s="13" t="n">
        <v>25083.8</v>
      </c>
    </row>
    <row r="235" customFormat="false" ht="61.5" hidden="false" customHeight="false" outlineLevel="0" collapsed="false">
      <c r="A235" s="11" t="n">
        <v>176</v>
      </c>
      <c r="B235" s="12" t="s">
        <v>406</v>
      </c>
      <c r="C235" s="12" t="s">
        <v>319</v>
      </c>
      <c r="D235" s="12" t="s">
        <v>337</v>
      </c>
      <c r="E235" s="12" t="s">
        <v>2527</v>
      </c>
      <c r="F235" s="12" t="s">
        <v>2524</v>
      </c>
      <c r="G235" s="13" t="n">
        <v>20000</v>
      </c>
      <c r="H235" s="12" t="n">
        <v>0</v>
      </c>
      <c r="I235" s="13" t="n">
        <v>20000</v>
      </c>
      <c r="J235" s="12" t="n">
        <v>574</v>
      </c>
      <c r="K235" s="12" t="n">
        <v>0</v>
      </c>
      <c r="L235" s="12" t="n">
        <v>608</v>
      </c>
      <c r="M235" s="13" t="n">
        <v>4731.78</v>
      </c>
      <c r="N235" s="13" t="n">
        <v>5913.78</v>
      </c>
      <c r="O235" s="13" t="n">
        <v>14086.22</v>
      </c>
    </row>
    <row r="236" customFormat="false" ht="61.5" hidden="false" customHeight="false" outlineLevel="0" collapsed="false">
      <c r="A236" s="11" t="n">
        <v>177</v>
      </c>
      <c r="B236" s="12" t="s">
        <v>410</v>
      </c>
      <c r="C236" s="12" t="s">
        <v>319</v>
      </c>
      <c r="D236" s="12" t="s">
        <v>337</v>
      </c>
      <c r="E236" s="12" t="s">
        <v>2527</v>
      </c>
      <c r="F236" s="12" t="s">
        <v>2524</v>
      </c>
      <c r="G236" s="13" t="n">
        <v>32000</v>
      </c>
      <c r="H236" s="12" t="n">
        <v>0</v>
      </c>
      <c r="I236" s="13" t="n">
        <v>32000</v>
      </c>
      <c r="J236" s="12" t="n">
        <v>918.4</v>
      </c>
      <c r="K236" s="12" t="n">
        <v>0</v>
      </c>
      <c r="L236" s="12" t="n">
        <v>972.8</v>
      </c>
      <c r="M236" s="13" t="n">
        <v>3481.17</v>
      </c>
      <c r="N236" s="13" t="n">
        <v>5372.37</v>
      </c>
      <c r="O236" s="13" t="n">
        <v>26627.63</v>
      </c>
    </row>
    <row r="237" customFormat="false" ht="61.5" hidden="false" customHeight="false" outlineLevel="0" collapsed="false">
      <c r="A237" s="11" t="n">
        <v>178</v>
      </c>
      <c r="B237" s="12" t="s">
        <v>412</v>
      </c>
      <c r="C237" s="12" t="s">
        <v>319</v>
      </c>
      <c r="D237" s="12" t="s">
        <v>337</v>
      </c>
      <c r="E237" s="12" t="s">
        <v>2527</v>
      </c>
      <c r="F237" s="12" t="s">
        <v>2524</v>
      </c>
      <c r="G237" s="13" t="n">
        <v>32000</v>
      </c>
      <c r="H237" s="12" t="n">
        <v>0</v>
      </c>
      <c r="I237" s="13" t="n">
        <v>32000</v>
      </c>
      <c r="J237" s="12" t="n">
        <v>918.4</v>
      </c>
      <c r="K237" s="12" t="n">
        <v>0</v>
      </c>
      <c r="L237" s="12" t="n">
        <v>972.8</v>
      </c>
      <c r="M237" s="12" t="n">
        <v>25</v>
      </c>
      <c r="N237" s="13" t="n">
        <v>1916.2</v>
      </c>
      <c r="O237" s="13" t="n">
        <v>30083.8</v>
      </c>
    </row>
    <row r="238" customFormat="false" ht="61.5" hidden="false" customHeight="false" outlineLevel="0" collapsed="false">
      <c r="A238" s="11" t="n">
        <v>179</v>
      </c>
      <c r="B238" s="12" t="s">
        <v>428</v>
      </c>
      <c r="C238" s="12" t="s">
        <v>319</v>
      </c>
      <c r="D238" s="12" t="s">
        <v>337</v>
      </c>
      <c r="E238" s="12" t="s">
        <v>2527</v>
      </c>
      <c r="F238" s="12" t="s">
        <v>2524</v>
      </c>
      <c r="G238" s="13" t="n">
        <v>28000</v>
      </c>
      <c r="H238" s="12" t="n">
        <v>0</v>
      </c>
      <c r="I238" s="13" t="n">
        <v>28000</v>
      </c>
      <c r="J238" s="12" t="n">
        <v>803.6</v>
      </c>
      <c r="K238" s="12" t="n">
        <v>0</v>
      </c>
      <c r="L238" s="12" t="n">
        <v>851.2</v>
      </c>
      <c r="M238" s="13" t="n">
        <v>7381.1</v>
      </c>
      <c r="N238" s="13" t="n">
        <v>9035.9</v>
      </c>
      <c r="O238" s="13" t="n">
        <v>18964.1</v>
      </c>
    </row>
    <row r="239" customFormat="false" ht="61.5" hidden="false" customHeight="false" outlineLevel="0" collapsed="false">
      <c r="A239" s="11" t="n">
        <v>180</v>
      </c>
      <c r="B239" s="12" t="s">
        <v>430</v>
      </c>
      <c r="C239" s="12" t="s">
        <v>319</v>
      </c>
      <c r="D239" s="12" t="s">
        <v>337</v>
      </c>
      <c r="E239" s="12" t="s">
        <v>2527</v>
      </c>
      <c r="F239" s="12" t="s">
        <v>2524</v>
      </c>
      <c r="G239" s="13" t="n">
        <v>28000</v>
      </c>
      <c r="H239" s="12" t="n">
        <v>0</v>
      </c>
      <c r="I239" s="13" t="n">
        <v>28000</v>
      </c>
      <c r="J239" s="12" t="n">
        <v>803.6</v>
      </c>
      <c r="K239" s="12" t="n">
        <v>0</v>
      </c>
      <c r="L239" s="12" t="n">
        <v>851.2</v>
      </c>
      <c r="M239" s="13" t="n">
        <v>6646.79</v>
      </c>
      <c r="N239" s="13" t="n">
        <v>8301.59</v>
      </c>
      <c r="O239" s="13" t="n">
        <v>19698.41</v>
      </c>
    </row>
    <row r="240" customFormat="false" ht="61.5" hidden="false" customHeight="false" outlineLevel="0" collapsed="false">
      <c r="A240" s="11" t="n">
        <v>181</v>
      </c>
      <c r="B240" s="12" t="s">
        <v>432</v>
      </c>
      <c r="C240" s="12" t="s">
        <v>319</v>
      </c>
      <c r="D240" s="12" t="s">
        <v>337</v>
      </c>
      <c r="E240" s="12" t="s">
        <v>2527</v>
      </c>
      <c r="F240" s="12" t="s">
        <v>2524</v>
      </c>
      <c r="G240" s="13" t="n">
        <v>28000</v>
      </c>
      <c r="H240" s="12" t="n">
        <v>0</v>
      </c>
      <c r="I240" s="13" t="n">
        <v>28000</v>
      </c>
      <c r="J240" s="12" t="n">
        <v>803.6</v>
      </c>
      <c r="K240" s="12" t="n">
        <v>0</v>
      </c>
      <c r="L240" s="12" t="n">
        <v>851.2</v>
      </c>
      <c r="M240" s="13" t="n">
        <v>3025</v>
      </c>
      <c r="N240" s="13" t="n">
        <v>4679.8</v>
      </c>
      <c r="O240" s="13" t="n">
        <v>23320.2</v>
      </c>
    </row>
    <row r="241" customFormat="false" ht="61.5" hidden="false" customHeight="false" outlineLevel="0" collapsed="false">
      <c r="A241" s="11" t="n">
        <v>182</v>
      </c>
      <c r="B241" s="12" t="s">
        <v>436</v>
      </c>
      <c r="C241" s="12" t="s">
        <v>319</v>
      </c>
      <c r="D241" s="12" t="s">
        <v>337</v>
      </c>
      <c r="E241" s="12" t="s">
        <v>2527</v>
      </c>
      <c r="F241" s="12" t="s">
        <v>2524</v>
      </c>
      <c r="G241" s="13" t="n">
        <v>28000</v>
      </c>
      <c r="H241" s="12" t="n">
        <v>0</v>
      </c>
      <c r="I241" s="13" t="n">
        <v>28000</v>
      </c>
      <c r="J241" s="12" t="n">
        <v>803.6</v>
      </c>
      <c r="K241" s="12" t="n">
        <v>0</v>
      </c>
      <c r="L241" s="12" t="n">
        <v>851.2</v>
      </c>
      <c r="M241" s="12" t="n">
        <v>225</v>
      </c>
      <c r="N241" s="13" t="n">
        <v>1879.8</v>
      </c>
      <c r="O241" s="13" t="n">
        <v>26120.2</v>
      </c>
    </row>
    <row r="242" customFormat="false" ht="61.5" hidden="false" customHeight="false" outlineLevel="0" collapsed="false">
      <c r="A242" s="11" t="n">
        <v>183</v>
      </c>
      <c r="B242" s="12" t="s">
        <v>438</v>
      </c>
      <c r="C242" s="12" t="s">
        <v>319</v>
      </c>
      <c r="D242" s="12" t="s">
        <v>337</v>
      </c>
      <c r="E242" s="12" t="s">
        <v>2527</v>
      </c>
      <c r="F242" s="12" t="s">
        <v>2524</v>
      </c>
      <c r="G242" s="13" t="n">
        <v>30000</v>
      </c>
      <c r="H242" s="12" t="n">
        <v>0</v>
      </c>
      <c r="I242" s="13" t="n">
        <v>30000</v>
      </c>
      <c r="J242" s="12" t="n">
        <v>861</v>
      </c>
      <c r="K242" s="12" t="n">
        <v>0</v>
      </c>
      <c r="L242" s="12" t="n">
        <v>912</v>
      </c>
      <c r="M242" s="12" t="n">
        <v>25</v>
      </c>
      <c r="N242" s="13" t="n">
        <v>1798</v>
      </c>
      <c r="O242" s="13" t="n">
        <v>28202</v>
      </c>
    </row>
    <row r="243" customFormat="false" ht="61.5" hidden="false" customHeight="false" outlineLevel="0" collapsed="false">
      <c r="A243" s="11" t="n">
        <v>184</v>
      </c>
      <c r="B243" s="12" t="s">
        <v>440</v>
      </c>
      <c r="C243" s="12" t="s">
        <v>319</v>
      </c>
      <c r="D243" s="12" t="s">
        <v>337</v>
      </c>
      <c r="E243" s="12" t="s">
        <v>2527</v>
      </c>
      <c r="F243" s="12" t="s">
        <v>2524</v>
      </c>
      <c r="G243" s="13" t="n">
        <v>28000</v>
      </c>
      <c r="H243" s="12" t="n">
        <v>0</v>
      </c>
      <c r="I243" s="13" t="n">
        <v>28000</v>
      </c>
      <c r="J243" s="12" t="n">
        <v>803.6</v>
      </c>
      <c r="K243" s="12" t="n">
        <v>0</v>
      </c>
      <c r="L243" s="12" t="n">
        <v>851.2</v>
      </c>
      <c r="M243" s="12" t="n">
        <v>25</v>
      </c>
      <c r="N243" s="13" t="n">
        <v>1679.8</v>
      </c>
      <c r="O243" s="13" t="n">
        <v>26320.2</v>
      </c>
    </row>
    <row r="244" customFormat="false" ht="61.5" hidden="false" customHeight="false" outlineLevel="0" collapsed="false">
      <c r="A244" s="11" t="n">
        <v>185</v>
      </c>
      <c r="B244" s="12" t="s">
        <v>442</v>
      </c>
      <c r="C244" s="12" t="s">
        <v>319</v>
      </c>
      <c r="D244" s="12" t="s">
        <v>337</v>
      </c>
      <c r="E244" s="12" t="s">
        <v>2527</v>
      </c>
      <c r="F244" s="12" t="s">
        <v>2524</v>
      </c>
      <c r="G244" s="13" t="n">
        <v>28000</v>
      </c>
      <c r="H244" s="12" t="n">
        <v>0</v>
      </c>
      <c r="I244" s="13" t="n">
        <v>28000</v>
      </c>
      <c r="J244" s="12" t="n">
        <v>803.6</v>
      </c>
      <c r="K244" s="12" t="n">
        <v>0</v>
      </c>
      <c r="L244" s="12" t="n">
        <v>851.2</v>
      </c>
      <c r="M244" s="12" t="n">
        <v>25</v>
      </c>
      <c r="N244" s="13" t="n">
        <v>1679.8</v>
      </c>
      <c r="O244" s="13" t="n">
        <v>26320.2</v>
      </c>
    </row>
    <row r="245" customFormat="false" ht="61.5" hidden="false" customHeight="false" outlineLevel="0" collapsed="false">
      <c r="A245" s="11" t="n">
        <v>186</v>
      </c>
      <c r="B245" s="12" t="s">
        <v>444</v>
      </c>
      <c r="C245" s="12" t="s">
        <v>319</v>
      </c>
      <c r="D245" s="12" t="s">
        <v>337</v>
      </c>
      <c r="E245" s="12" t="s">
        <v>2527</v>
      </c>
      <c r="F245" s="12" t="s">
        <v>2524</v>
      </c>
      <c r="G245" s="13" t="n">
        <v>32000</v>
      </c>
      <c r="H245" s="12" t="n">
        <v>0</v>
      </c>
      <c r="I245" s="13" t="n">
        <v>32000</v>
      </c>
      <c r="J245" s="12" t="n">
        <v>918.4</v>
      </c>
      <c r="K245" s="12" t="n">
        <v>0</v>
      </c>
      <c r="L245" s="12" t="n">
        <v>972.8</v>
      </c>
      <c r="M245" s="13" t="n">
        <v>3025</v>
      </c>
      <c r="N245" s="13" t="n">
        <v>4916.2</v>
      </c>
      <c r="O245" s="13" t="n">
        <v>27083.8</v>
      </c>
    </row>
    <row r="246" customFormat="false" ht="61.5" hidden="false" customHeight="false" outlineLevel="0" collapsed="false">
      <c r="A246" s="11" t="n">
        <v>187</v>
      </c>
      <c r="B246" s="12" t="s">
        <v>363</v>
      </c>
      <c r="C246" s="12" t="s">
        <v>319</v>
      </c>
      <c r="D246" s="12" t="s">
        <v>364</v>
      </c>
      <c r="E246" s="12" t="s">
        <v>2527</v>
      </c>
      <c r="F246" s="12" t="s">
        <v>2524</v>
      </c>
      <c r="G246" s="13" t="n">
        <v>45000</v>
      </c>
      <c r="H246" s="12" t="n">
        <v>0</v>
      </c>
      <c r="I246" s="13" t="n">
        <v>45000</v>
      </c>
      <c r="J246" s="13" t="n">
        <v>1291.5</v>
      </c>
      <c r="K246" s="13" t="n">
        <v>1148.33</v>
      </c>
      <c r="L246" s="13" t="n">
        <v>1368</v>
      </c>
      <c r="M246" s="13" t="n">
        <v>14642.89</v>
      </c>
      <c r="N246" s="13" t="n">
        <v>18450.72</v>
      </c>
      <c r="O246" s="13" t="n">
        <v>26549.28</v>
      </c>
    </row>
    <row r="247" customFormat="false" ht="61.5" hidden="false" customHeight="false" outlineLevel="0" collapsed="false">
      <c r="A247" s="11" t="n">
        <v>188</v>
      </c>
      <c r="B247" s="12" t="s">
        <v>376</v>
      </c>
      <c r="C247" s="12" t="s">
        <v>319</v>
      </c>
      <c r="D247" s="12" t="s">
        <v>364</v>
      </c>
      <c r="E247" s="12" t="s">
        <v>2527</v>
      </c>
      <c r="F247" s="12" t="s">
        <v>2524</v>
      </c>
      <c r="G247" s="13" t="n">
        <v>50000</v>
      </c>
      <c r="H247" s="12" t="n">
        <v>0</v>
      </c>
      <c r="I247" s="13" t="n">
        <v>50000</v>
      </c>
      <c r="J247" s="13" t="n">
        <v>1435</v>
      </c>
      <c r="K247" s="13" t="n">
        <v>1854</v>
      </c>
      <c r="L247" s="13" t="n">
        <v>1520</v>
      </c>
      <c r="M247" s="13" t="n">
        <v>10204.99</v>
      </c>
      <c r="N247" s="13" t="n">
        <v>15013.99</v>
      </c>
      <c r="O247" s="13" t="n">
        <v>34986.01</v>
      </c>
    </row>
    <row r="248" customFormat="false" ht="61.5" hidden="false" customHeight="false" outlineLevel="0" collapsed="false">
      <c r="A248" s="11" t="n">
        <v>189</v>
      </c>
      <c r="B248" s="12" t="s">
        <v>389</v>
      </c>
      <c r="C248" s="12" t="s">
        <v>319</v>
      </c>
      <c r="D248" s="12" t="s">
        <v>364</v>
      </c>
      <c r="E248" s="12" t="s">
        <v>2527</v>
      </c>
      <c r="F248" s="12" t="s">
        <v>2524</v>
      </c>
      <c r="G248" s="13" t="n">
        <v>50000</v>
      </c>
      <c r="H248" s="12" t="n">
        <v>0</v>
      </c>
      <c r="I248" s="13" t="n">
        <v>50000</v>
      </c>
      <c r="J248" s="13" t="n">
        <v>1435</v>
      </c>
      <c r="K248" s="13" t="n">
        <v>1854</v>
      </c>
      <c r="L248" s="13" t="n">
        <v>1520</v>
      </c>
      <c r="M248" s="13" t="n">
        <v>23093.53</v>
      </c>
      <c r="N248" s="13" t="n">
        <v>27902.53</v>
      </c>
      <c r="O248" s="13" t="n">
        <v>22097.47</v>
      </c>
    </row>
    <row r="249" customFormat="false" ht="61.5" hidden="false" customHeight="false" outlineLevel="0" collapsed="false">
      <c r="A249" s="11" t="n">
        <v>190</v>
      </c>
      <c r="B249" s="12" t="s">
        <v>403</v>
      </c>
      <c r="C249" s="12" t="s">
        <v>319</v>
      </c>
      <c r="D249" s="12" t="s">
        <v>404</v>
      </c>
      <c r="E249" s="12" t="s">
        <v>2527</v>
      </c>
      <c r="F249" s="12" t="s">
        <v>2524</v>
      </c>
      <c r="G249" s="13" t="n">
        <v>26250</v>
      </c>
      <c r="H249" s="12" t="n">
        <v>0</v>
      </c>
      <c r="I249" s="13" t="n">
        <v>26250</v>
      </c>
      <c r="J249" s="12" t="n">
        <v>753.38</v>
      </c>
      <c r="K249" s="12" t="n">
        <v>0</v>
      </c>
      <c r="L249" s="12" t="n">
        <v>798</v>
      </c>
      <c r="M249" s="13" t="n">
        <v>15225</v>
      </c>
      <c r="N249" s="13" t="n">
        <v>16776.38</v>
      </c>
      <c r="O249" s="13" t="n">
        <v>9473.62</v>
      </c>
    </row>
    <row r="250" customFormat="false" ht="61.5" hidden="false" customHeight="false" outlineLevel="0" collapsed="false">
      <c r="A250" s="11" t="n">
        <v>191</v>
      </c>
      <c r="B250" s="12" t="s">
        <v>416</v>
      </c>
      <c r="C250" s="12" t="s">
        <v>319</v>
      </c>
      <c r="D250" s="12" t="s">
        <v>195</v>
      </c>
      <c r="E250" s="12" t="s">
        <v>2527</v>
      </c>
      <c r="F250" s="12" t="s">
        <v>2524</v>
      </c>
      <c r="G250" s="13" t="n">
        <v>20000</v>
      </c>
      <c r="H250" s="12" t="n">
        <v>0</v>
      </c>
      <c r="I250" s="13" t="n">
        <v>20000</v>
      </c>
      <c r="J250" s="12" t="n">
        <v>574</v>
      </c>
      <c r="K250" s="12" t="n">
        <v>0</v>
      </c>
      <c r="L250" s="12" t="n">
        <v>608</v>
      </c>
      <c r="M250" s="12" t="n">
        <v>25</v>
      </c>
      <c r="N250" s="13" t="n">
        <v>1207</v>
      </c>
      <c r="O250" s="13" t="n">
        <v>18793</v>
      </c>
    </row>
    <row r="251" customFormat="false" ht="61.5" hidden="false" customHeight="false" outlineLevel="0" collapsed="false">
      <c r="A251" s="11" t="n">
        <v>192</v>
      </c>
      <c r="B251" s="12" t="s">
        <v>418</v>
      </c>
      <c r="C251" s="12" t="s">
        <v>319</v>
      </c>
      <c r="D251" s="12" t="s">
        <v>195</v>
      </c>
      <c r="E251" s="12" t="s">
        <v>2527</v>
      </c>
      <c r="F251" s="12" t="s">
        <v>2524</v>
      </c>
      <c r="G251" s="13" t="n">
        <v>20000</v>
      </c>
      <c r="H251" s="12" t="n">
        <v>0</v>
      </c>
      <c r="I251" s="13" t="n">
        <v>20000</v>
      </c>
      <c r="J251" s="12" t="n">
        <v>574</v>
      </c>
      <c r="K251" s="12" t="n">
        <v>0</v>
      </c>
      <c r="L251" s="12" t="n">
        <v>608</v>
      </c>
      <c r="M251" s="13" t="n">
        <v>3598.68</v>
      </c>
      <c r="N251" s="13" t="n">
        <v>4780.68</v>
      </c>
      <c r="O251" s="13" t="n">
        <v>15219.32</v>
      </c>
    </row>
    <row r="252" customFormat="false" ht="61.5" hidden="false" customHeight="false" outlineLevel="0" collapsed="false">
      <c r="A252" s="11"/>
      <c r="B252" s="12" t="s">
        <v>60</v>
      </c>
      <c r="C252" s="12"/>
      <c r="D252" s="12" t="n">
        <v>67</v>
      </c>
      <c r="E252" s="12"/>
      <c r="F252" s="12"/>
      <c r="G252" s="13" t="n">
        <v>2151750</v>
      </c>
      <c r="H252" s="12" t="n">
        <v>0</v>
      </c>
      <c r="I252" s="13" t="n">
        <v>2151750</v>
      </c>
      <c r="J252" s="13" t="n">
        <v>61755.25</v>
      </c>
      <c r="K252" s="13" t="n">
        <v>9918.7</v>
      </c>
      <c r="L252" s="13" t="n">
        <v>65413.2</v>
      </c>
      <c r="M252" s="13" t="n">
        <v>614157.44</v>
      </c>
      <c r="N252" s="13" t="n">
        <v>751244.59</v>
      </c>
      <c r="O252" s="13" t="n">
        <v>1400505.41</v>
      </c>
    </row>
    <row r="253" customFormat="false" ht="61.5" hidden="false" customHeight="false" outlineLevel="0" collapsed="false">
      <c r="A253" s="11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</row>
    <row r="254" customFormat="false" ht="61.5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</row>
    <row r="255" customFormat="false" ht="61.5" hidden="false" customHeight="false" outlineLevel="0" collapsed="false">
      <c r="A255" s="11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customFormat="false" ht="61.5" hidden="false" customHeight="false" outlineLevel="0" collapsed="false">
      <c r="A256" s="11" t="n">
        <v>193</v>
      </c>
      <c r="B256" s="12" t="s">
        <v>461</v>
      </c>
      <c r="C256" s="12" t="s">
        <v>460</v>
      </c>
      <c r="D256" s="12" t="s">
        <v>26</v>
      </c>
      <c r="E256" s="12" t="s">
        <v>2527</v>
      </c>
      <c r="F256" s="12" t="s">
        <v>2524</v>
      </c>
      <c r="G256" s="13" t="n">
        <v>40000</v>
      </c>
      <c r="H256" s="12" t="n">
        <v>0</v>
      </c>
      <c r="I256" s="13" t="n">
        <v>40000</v>
      </c>
      <c r="J256" s="13" t="n">
        <v>1148</v>
      </c>
      <c r="K256" s="12" t="n">
        <v>442.65</v>
      </c>
      <c r="L256" s="13" t="n">
        <v>1216</v>
      </c>
      <c r="M256" s="12" t="n">
        <v>25</v>
      </c>
      <c r="N256" s="13" t="n">
        <v>2831.65</v>
      </c>
      <c r="O256" s="13" t="n">
        <v>37168.35</v>
      </c>
    </row>
    <row r="257" customFormat="false" ht="61.5" hidden="false" customHeight="false" outlineLevel="0" collapsed="false">
      <c r="A257" s="11" t="n">
        <v>194</v>
      </c>
      <c r="B257" s="12" t="s">
        <v>463</v>
      </c>
      <c r="C257" s="12" t="s">
        <v>460</v>
      </c>
      <c r="D257" s="12" t="s">
        <v>26</v>
      </c>
      <c r="E257" s="12" t="s">
        <v>2527</v>
      </c>
      <c r="F257" s="12" t="s">
        <v>2524</v>
      </c>
      <c r="G257" s="13" t="n">
        <v>40000</v>
      </c>
      <c r="H257" s="12" t="n">
        <v>0</v>
      </c>
      <c r="I257" s="13" t="n">
        <v>40000</v>
      </c>
      <c r="J257" s="13" t="n">
        <v>1148</v>
      </c>
      <c r="K257" s="12" t="n">
        <v>442.65</v>
      </c>
      <c r="L257" s="13" t="n">
        <v>1216</v>
      </c>
      <c r="M257" s="13" t="n">
        <v>6166.95</v>
      </c>
      <c r="N257" s="13" t="n">
        <v>8973.6</v>
      </c>
      <c r="O257" s="13" t="n">
        <v>31026.4</v>
      </c>
    </row>
    <row r="258" customFormat="false" ht="61.5" hidden="false" customHeight="false" outlineLevel="0" collapsed="false">
      <c r="A258" s="11"/>
      <c r="B258" s="12" t="s">
        <v>60</v>
      </c>
      <c r="C258" s="12"/>
      <c r="D258" s="12" t="n">
        <v>2</v>
      </c>
      <c r="E258" s="12"/>
      <c r="F258" s="12"/>
      <c r="G258" s="13" t="n">
        <v>80000</v>
      </c>
      <c r="H258" s="12" t="n">
        <v>0</v>
      </c>
      <c r="I258" s="13" t="n">
        <v>80000</v>
      </c>
      <c r="J258" s="13" t="n">
        <v>2296</v>
      </c>
      <c r="K258" s="12" t="n">
        <v>885.3</v>
      </c>
      <c r="L258" s="13" t="n">
        <v>2432</v>
      </c>
      <c r="M258" s="13" t="n">
        <v>6191.95</v>
      </c>
      <c r="N258" s="13" t="n">
        <v>11805.25</v>
      </c>
      <c r="O258" s="13" t="n">
        <v>68194.75</v>
      </c>
    </row>
    <row r="259" customFormat="false" ht="61.5" hidden="false" customHeight="false" outlineLevel="0" collapsed="false">
      <c r="A259" s="11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</row>
    <row r="260" customFormat="false" ht="61.5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61.5" hidden="false" customHeight="false" outlineLevel="0" collapsed="false">
      <c r="A261" s="11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61.5" hidden="false" customHeight="false" outlineLevel="0" collapsed="false">
      <c r="A262" s="11" t="n">
        <v>195</v>
      </c>
      <c r="B262" s="12" t="s">
        <v>504</v>
      </c>
      <c r="C262" s="12" t="s">
        <v>465</v>
      </c>
      <c r="D262" s="12" t="s">
        <v>505</v>
      </c>
      <c r="E262" s="12" t="s">
        <v>2525</v>
      </c>
      <c r="F262" s="12" t="s">
        <v>2524</v>
      </c>
      <c r="G262" s="13" t="n">
        <v>85000</v>
      </c>
      <c r="H262" s="12" t="n">
        <v>0</v>
      </c>
      <c r="I262" s="13" t="n">
        <v>85000</v>
      </c>
      <c r="J262" s="13" t="n">
        <v>2439.5</v>
      </c>
      <c r="K262" s="13" t="n">
        <v>8576.99</v>
      </c>
      <c r="L262" s="13" t="n">
        <v>2584</v>
      </c>
      <c r="M262" s="13" t="n">
        <v>2725</v>
      </c>
      <c r="N262" s="13" t="n">
        <v>16325.49</v>
      </c>
      <c r="O262" s="13" t="n">
        <v>68674.51</v>
      </c>
    </row>
    <row r="263" customFormat="false" ht="61.5" hidden="false" customHeight="false" outlineLevel="0" collapsed="false">
      <c r="A263" s="11" t="n">
        <v>196</v>
      </c>
      <c r="B263" s="12" t="s">
        <v>489</v>
      </c>
      <c r="C263" s="12" t="s">
        <v>465</v>
      </c>
      <c r="D263" s="12" t="s">
        <v>490</v>
      </c>
      <c r="E263" s="12" t="s">
        <v>2527</v>
      </c>
      <c r="F263" s="12" t="s">
        <v>2524</v>
      </c>
      <c r="G263" s="13" t="n">
        <v>30000</v>
      </c>
      <c r="H263" s="12" t="n">
        <v>0</v>
      </c>
      <c r="I263" s="13" t="n">
        <v>30000</v>
      </c>
      <c r="J263" s="12" t="n">
        <v>861</v>
      </c>
      <c r="K263" s="12" t="n">
        <v>0</v>
      </c>
      <c r="L263" s="12" t="n">
        <v>912</v>
      </c>
      <c r="M263" s="13" t="n">
        <v>3814.52</v>
      </c>
      <c r="N263" s="13" t="n">
        <v>5587.52</v>
      </c>
      <c r="O263" s="13" t="n">
        <v>24412.48</v>
      </c>
    </row>
    <row r="264" customFormat="false" ht="61.5" hidden="false" customHeight="false" outlineLevel="0" collapsed="false">
      <c r="A264" s="11" t="n">
        <v>197</v>
      </c>
      <c r="B264" s="12" t="s">
        <v>537</v>
      </c>
      <c r="C264" s="12" t="s">
        <v>465</v>
      </c>
      <c r="D264" s="12" t="s">
        <v>490</v>
      </c>
      <c r="E264" s="12" t="s">
        <v>2525</v>
      </c>
      <c r="F264" s="12" t="s">
        <v>2524</v>
      </c>
      <c r="G264" s="13" t="n">
        <v>30000</v>
      </c>
      <c r="H264" s="12" t="n">
        <v>0</v>
      </c>
      <c r="I264" s="13" t="n">
        <v>30000</v>
      </c>
      <c r="J264" s="12" t="n">
        <v>861</v>
      </c>
      <c r="K264" s="12" t="n">
        <v>0</v>
      </c>
      <c r="L264" s="12" t="n">
        <v>912</v>
      </c>
      <c r="M264" s="13" t="n">
        <v>6908.98</v>
      </c>
      <c r="N264" s="13" t="n">
        <v>8681.98</v>
      </c>
      <c r="O264" s="13" t="n">
        <v>21318.02</v>
      </c>
    </row>
    <row r="265" customFormat="false" ht="61.5" hidden="false" customHeight="false" outlineLevel="0" collapsed="false">
      <c r="A265" s="11" t="n">
        <v>198</v>
      </c>
      <c r="B265" s="12" t="s">
        <v>492</v>
      </c>
      <c r="C265" s="12" t="s">
        <v>465</v>
      </c>
      <c r="D265" s="12" t="s">
        <v>307</v>
      </c>
      <c r="E265" s="12" t="s">
        <v>2528</v>
      </c>
      <c r="F265" s="12" t="s">
        <v>2526</v>
      </c>
      <c r="G265" s="13" t="n">
        <v>30000</v>
      </c>
      <c r="H265" s="12" t="n">
        <v>0</v>
      </c>
      <c r="I265" s="13" t="n">
        <v>30000</v>
      </c>
      <c r="J265" s="12" t="n">
        <v>861</v>
      </c>
      <c r="K265" s="12" t="n">
        <v>0</v>
      </c>
      <c r="L265" s="12" t="n">
        <v>912</v>
      </c>
      <c r="M265" s="13" t="n">
        <v>18734.36</v>
      </c>
      <c r="N265" s="13" t="n">
        <v>20507.36</v>
      </c>
      <c r="O265" s="13" t="n">
        <v>9492.64</v>
      </c>
    </row>
    <row r="266" customFormat="false" ht="61.5" hidden="false" customHeight="false" outlineLevel="0" collapsed="false">
      <c r="A266" s="11" t="n">
        <v>199</v>
      </c>
      <c r="B266" s="12" t="s">
        <v>545</v>
      </c>
      <c r="C266" s="12" t="s">
        <v>465</v>
      </c>
      <c r="D266" s="12" t="s">
        <v>307</v>
      </c>
      <c r="E266" s="12" t="s">
        <v>2525</v>
      </c>
      <c r="F266" s="12" t="s">
        <v>2526</v>
      </c>
      <c r="G266" s="13" t="n">
        <v>30000</v>
      </c>
      <c r="H266" s="12" t="n">
        <v>0</v>
      </c>
      <c r="I266" s="13" t="n">
        <v>30000</v>
      </c>
      <c r="J266" s="12" t="n">
        <v>861</v>
      </c>
      <c r="K266" s="12" t="n">
        <v>0</v>
      </c>
      <c r="L266" s="12" t="n">
        <v>912</v>
      </c>
      <c r="M266" s="13" t="n">
        <v>4627.92</v>
      </c>
      <c r="N266" s="13" t="n">
        <v>6400.92</v>
      </c>
      <c r="O266" s="13" t="n">
        <v>23599.08</v>
      </c>
    </row>
    <row r="267" customFormat="false" ht="61.5" hidden="false" customHeight="false" outlineLevel="0" collapsed="false">
      <c r="A267" s="11" t="n">
        <v>200</v>
      </c>
      <c r="B267" s="12" t="s">
        <v>549</v>
      </c>
      <c r="C267" s="12" t="s">
        <v>465</v>
      </c>
      <c r="D267" s="12" t="s">
        <v>307</v>
      </c>
      <c r="E267" s="12" t="s">
        <v>2525</v>
      </c>
      <c r="F267" s="12" t="s">
        <v>2526</v>
      </c>
      <c r="G267" s="13" t="n">
        <v>30000</v>
      </c>
      <c r="H267" s="12" t="n">
        <v>0</v>
      </c>
      <c r="I267" s="13" t="n">
        <v>30000</v>
      </c>
      <c r="J267" s="12" t="n">
        <v>861</v>
      </c>
      <c r="K267" s="12" t="n">
        <v>0</v>
      </c>
      <c r="L267" s="12" t="n">
        <v>912</v>
      </c>
      <c r="M267" s="12" t="n">
        <v>25</v>
      </c>
      <c r="N267" s="13" t="n">
        <v>1798</v>
      </c>
      <c r="O267" s="13" t="n">
        <v>28202</v>
      </c>
    </row>
    <row r="268" customFormat="false" ht="61.5" hidden="false" customHeight="false" outlineLevel="0" collapsed="false">
      <c r="A268" s="11" t="n">
        <v>201</v>
      </c>
      <c r="B268" s="12" t="s">
        <v>547</v>
      </c>
      <c r="C268" s="12" t="s">
        <v>465</v>
      </c>
      <c r="D268" s="12" t="s">
        <v>63</v>
      </c>
      <c r="E268" s="12" t="s">
        <v>2527</v>
      </c>
      <c r="F268" s="12" t="s">
        <v>2524</v>
      </c>
      <c r="G268" s="13" t="n">
        <v>30000</v>
      </c>
      <c r="H268" s="12" t="n">
        <v>0</v>
      </c>
      <c r="I268" s="13" t="n">
        <v>30000</v>
      </c>
      <c r="J268" s="12" t="n">
        <v>861</v>
      </c>
      <c r="K268" s="12" t="n">
        <v>0</v>
      </c>
      <c r="L268" s="12" t="n">
        <v>912</v>
      </c>
      <c r="M268" s="13" t="n">
        <v>5360.15</v>
      </c>
      <c r="N268" s="13" t="n">
        <v>7133.15</v>
      </c>
      <c r="O268" s="13" t="n">
        <v>22866.85</v>
      </c>
    </row>
    <row r="269" customFormat="false" ht="61.5" hidden="false" customHeight="false" outlineLevel="0" collapsed="false">
      <c r="A269" s="11" t="n">
        <v>202</v>
      </c>
      <c r="B269" s="12" t="s">
        <v>466</v>
      </c>
      <c r="C269" s="12" t="s">
        <v>465</v>
      </c>
      <c r="D269" s="12" t="s">
        <v>467</v>
      </c>
      <c r="E269" s="12" t="s">
        <v>2527</v>
      </c>
      <c r="F269" s="12" t="s">
        <v>2526</v>
      </c>
      <c r="G269" s="13" t="n">
        <v>20000</v>
      </c>
      <c r="H269" s="12" t="n">
        <v>0</v>
      </c>
      <c r="I269" s="13" t="n">
        <v>20000</v>
      </c>
      <c r="J269" s="12" t="n">
        <v>574</v>
      </c>
      <c r="K269" s="12" t="n">
        <v>0</v>
      </c>
      <c r="L269" s="12" t="n">
        <v>608</v>
      </c>
      <c r="M269" s="13" t="n">
        <v>12864.81</v>
      </c>
      <c r="N269" s="13" t="n">
        <v>14046.81</v>
      </c>
      <c r="O269" s="13" t="n">
        <v>5953.19</v>
      </c>
    </row>
    <row r="270" customFormat="false" ht="61.5" hidden="false" customHeight="false" outlineLevel="0" collapsed="false">
      <c r="A270" s="11" t="n">
        <v>203</v>
      </c>
      <c r="B270" s="12" t="s">
        <v>469</v>
      </c>
      <c r="C270" s="12" t="s">
        <v>465</v>
      </c>
      <c r="D270" s="12" t="s">
        <v>467</v>
      </c>
      <c r="E270" s="12" t="s">
        <v>2528</v>
      </c>
      <c r="F270" s="12" t="s">
        <v>2526</v>
      </c>
      <c r="G270" s="13" t="n">
        <v>20000</v>
      </c>
      <c r="H270" s="12" t="n">
        <v>0</v>
      </c>
      <c r="I270" s="13" t="n">
        <v>20000</v>
      </c>
      <c r="J270" s="12" t="n">
        <v>574</v>
      </c>
      <c r="K270" s="12" t="n">
        <v>0</v>
      </c>
      <c r="L270" s="12" t="n">
        <v>608</v>
      </c>
      <c r="M270" s="13" t="n">
        <v>12748.96</v>
      </c>
      <c r="N270" s="13" t="n">
        <v>13930.96</v>
      </c>
      <c r="O270" s="13" t="n">
        <v>6069.04</v>
      </c>
    </row>
    <row r="271" customFormat="false" ht="61.5" hidden="false" customHeight="false" outlineLevel="0" collapsed="false">
      <c r="A271" s="11" t="n">
        <v>204</v>
      </c>
      <c r="B271" s="12" t="s">
        <v>471</v>
      </c>
      <c r="C271" s="12" t="s">
        <v>465</v>
      </c>
      <c r="D271" s="12" t="s">
        <v>467</v>
      </c>
      <c r="E271" s="12" t="s">
        <v>2528</v>
      </c>
      <c r="F271" s="12" t="s">
        <v>2524</v>
      </c>
      <c r="G271" s="13" t="n">
        <v>20000</v>
      </c>
      <c r="H271" s="12" t="n">
        <v>0</v>
      </c>
      <c r="I271" s="13" t="n">
        <v>20000</v>
      </c>
      <c r="J271" s="12" t="n">
        <v>574</v>
      </c>
      <c r="K271" s="12" t="n">
        <v>0</v>
      </c>
      <c r="L271" s="12" t="n">
        <v>608</v>
      </c>
      <c r="M271" s="13" t="n">
        <v>12612.64</v>
      </c>
      <c r="N271" s="13" t="n">
        <v>13794.64</v>
      </c>
      <c r="O271" s="13" t="n">
        <v>6205.36</v>
      </c>
    </row>
    <row r="272" customFormat="false" ht="61.5" hidden="false" customHeight="false" outlineLevel="0" collapsed="false">
      <c r="A272" s="11" t="n">
        <v>205</v>
      </c>
      <c r="B272" s="12" t="s">
        <v>473</v>
      </c>
      <c r="C272" s="12" t="s">
        <v>465</v>
      </c>
      <c r="D272" s="12" t="s">
        <v>467</v>
      </c>
      <c r="E272" s="12" t="s">
        <v>2528</v>
      </c>
      <c r="F272" s="12" t="s">
        <v>2526</v>
      </c>
      <c r="G272" s="13" t="n">
        <v>20000</v>
      </c>
      <c r="H272" s="12" t="n">
        <v>0</v>
      </c>
      <c r="I272" s="13" t="n">
        <v>20000</v>
      </c>
      <c r="J272" s="12" t="n">
        <v>574</v>
      </c>
      <c r="K272" s="12" t="n">
        <v>0</v>
      </c>
      <c r="L272" s="12" t="n">
        <v>608</v>
      </c>
      <c r="M272" s="13" t="n">
        <v>9700.05</v>
      </c>
      <c r="N272" s="13" t="n">
        <v>10882.05</v>
      </c>
      <c r="O272" s="13" t="n">
        <v>9117.95</v>
      </c>
    </row>
    <row r="273" customFormat="false" ht="61.5" hidden="false" customHeight="false" outlineLevel="0" collapsed="false">
      <c r="A273" s="11" t="n">
        <v>206</v>
      </c>
      <c r="B273" s="12" t="s">
        <v>475</v>
      </c>
      <c r="C273" s="12" t="s">
        <v>465</v>
      </c>
      <c r="D273" s="12" t="s">
        <v>467</v>
      </c>
      <c r="E273" s="12" t="s">
        <v>2528</v>
      </c>
      <c r="F273" s="12" t="s">
        <v>2526</v>
      </c>
      <c r="G273" s="13" t="n">
        <v>20000</v>
      </c>
      <c r="H273" s="12" t="n">
        <v>0</v>
      </c>
      <c r="I273" s="13" t="n">
        <v>20000</v>
      </c>
      <c r="J273" s="12" t="n">
        <v>574</v>
      </c>
      <c r="K273" s="12" t="n">
        <v>0</v>
      </c>
      <c r="L273" s="12" t="n">
        <v>608</v>
      </c>
      <c r="M273" s="13" t="n">
        <v>1139.06</v>
      </c>
      <c r="N273" s="13" t="n">
        <v>2321.06</v>
      </c>
      <c r="O273" s="13" t="n">
        <v>17678.94</v>
      </c>
    </row>
    <row r="274" customFormat="false" ht="61.5" hidden="false" customHeight="false" outlineLevel="0" collapsed="false">
      <c r="A274" s="11" t="n">
        <v>207</v>
      </c>
      <c r="B274" s="12" t="s">
        <v>477</v>
      </c>
      <c r="C274" s="12" t="s">
        <v>465</v>
      </c>
      <c r="D274" s="12" t="s">
        <v>467</v>
      </c>
      <c r="E274" s="12" t="s">
        <v>2528</v>
      </c>
      <c r="F274" s="12" t="s">
        <v>2524</v>
      </c>
      <c r="G274" s="13" t="n">
        <v>20000</v>
      </c>
      <c r="H274" s="12" t="n">
        <v>0</v>
      </c>
      <c r="I274" s="13" t="n">
        <v>20000</v>
      </c>
      <c r="J274" s="12" t="n">
        <v>574</v>
      </c>
      <c r="K274" s="12" t="n">
        <v>0</v>
      </c>
      <c r="L274" s="12" t="n">
        <v>608</v>
      </c>
      <c r="M274" s="13" t="n">
        <v>10014.21</v>
      </c>
      <c r="N274" s="13" t="n">
        <v>11196.21</v>
      </c>
      <c r="O274" s="13" t="n">
        <v>8803.79</v>
      </c>
    </row>
    <row r="275" customFormat="false" ht="61.5" hidden="false" customHeight="false" outlineLevel="0" collapsed="false">
      <c r="A275" s="11" t="n">
        <v>208</v>
      </c>
      <c r="B275" s="12" t="s">
        <v>479</v>
      </c>
      <c r="C275" s="12" t="s">
        <v>465</v>
      </c>
      <c r="D275" s="12" t="s">
        <v>467</v>
      </c>
      <c r="E275" s="12" t="s">
        <v>2528</v>
      </c>
      <c r="F275" s="12" t="s">
        <v>2524</v>
      </c>
      <c r="G275" s="13" t="n">
        <v>20000</v>
      </c>
      <c r="H275" s="12" t="n">
        <v>0</v>
      </c>
      <c r="I275" s="13" t="n">
        <v>20000</v>
      </c>
      <c r="J275" s="12" t="n">
        <v>574</v>
      </c>
      <c r="K275" s="12" t="n">
        <v>0</v>
      </c>
      <c r="L275" s="12" t="n">
        <v>608</v>
      </c>
      <c r="M275" s="13" t="n">
        <v>5276.77</v>
      </c>
      <c r="N275" s="13" t="n">
        <v>6458.77</v>
      </c>
      <c r="O275" s="13" t="n">
        <v>13541.23</v>
      </c>
    </row>
    <row r="276" customFormat="false" ht="61.5" hidden="false" customHeight="false" outlineLevel="0" collapsed="false">
      <c r="A276" s="11" t="n">
        <v>209</v>
      </c>
      <c r="B276" s="12" t="s">
        <v>481</v>
      </c>
      <c r="C276" s="12" t="s">
        <v>465</v>
      </c>
      <c r="D276" s="12" t="s">
        <v>467</v>
      </c>
      <c r="E276" s="12" t="s">
        <v>2527</v>
      </c>
      <c r="F276" s="12" t="s">
        <v>2526</v>
      </c>
      <c r="G276" s="13" t="n">
        <v>20000</v>
      </c>
      <c r="H276" s="12" t="n">
        <v>0</v>
      </c>
      <c r="I276" s="13" t="n">
        <v>20000</v>
      </c>
      <c r="J276" s="12" t="n">
        <v>574</v>
      </c>
      <c r="K276" s="12" t="n">
        <v>0</v>
      </c>
      <c r="L276" s="12" t="n">
        <v>608</v>
      </c>
      <c r="M276" s="13" t="n">
        <v>11677.73</v>
      </c>
      <c r="N276" s="13" t="n">
        <v>12859.73</v>
      </c>
      <c r="O276" s="13" t="n">
        <v>7140.27</v>
      </c>
    </row>
    <row r="277" customFormat="false" ht="61.5" hidden="false" customHeight="false" outlineLevel="0" collapsed="false">
      <c r="A277" s="11" t="n">
        <v>210</v>
      </c>
      <c r="B277" s="12" t="s">
        <v>483</v>
      </c>
      <c r="C277" s="12" t="s">
        <v>465</v>
      </c>
      <c r="D277" s="12" t="s">
        <v>467</v>
      </c>
      <c r="E277" s="12" t="s">
        <v>2528</v>
      </c>
      <c r="F277" s="12" t="s">
        <v>2526</v>
      </c>
      <c r="G277" s="13" t="n">
        <v>20000</v>
      </c>
      <c r="H277" s="12" t="n">
        <v>0</v>
      </c>
      <c r="I277" s="13" t="n">
        <v>20000</v>
      </c>
      <c r="J277" s="12" t="n">
        <v>574</v>
      </c>
      <c r="K277" s="12" t="n">
        <v>0</v>
      </c>
      <c r="L277" s="12" t="n">
        <v>608</v>
      </c>
      <c r="M277" s="13" t="n">
        <v>11825.24</v>
      </c>
      <c r="N277" s="13" t="n">
        <v>13007.24</v>
      </c>
      <c r="O277" s="13" t="n">
        <v>6992.76</v>
      </c>
    </row>
    <row r="278" customFormat="false" ht="61.5" hidden="false" customHeight="false" outlineLevel="0" collapsed="false">
      <c r="A278" s="11" t="n">
        <v>211</v>
      </c>
      <c r="B278" s="12" t="s">
        <v>485</v>
      </c>
      <c r="C278" s="12" t="s">
        <v>465</v>
      </c>
      <c r="D278" s="12" t="s">
        <v>467</v>
      </c>
      <c r="E278" s="12" t="s">
        <v>2528</v>
      </c>
      <c r="F278" s="12" t="s">
        <v>2526</v>
      </c>
      <c r="G278" s="13" t="n">
        <v>16500</v>
      </c>
      <c r="H278" s="12" t="n">
        <v>0</v>
      </c>
      <c r="I278" s="13" t="n">
        <v>16500</v>
      </c>
      <c r="J278" s="12" t="n">
        <v>473.55</v>
      </c>
      <c r="K278" s="12" t="n">
        <v>0</v>
      </c>
      <c r="L278" s="12" t="n">
        <v>501.6</v>
      </c>
      <c r="M278" s="13" t="n">
        <v>1139.06</v>
      </c>
      <c r="N278" s="13" t="n">
        <v>2114.21</v>
      </c>
      <c r="O278" s="13" t="n">
        <v>14385.79</v>
      </c>
    </row>
    <row r="279" customFormat="false" ht="61.5" hidden="false" customHeight="false" outlineLevel="0" collapsed="false">
      <c r="A279" s="11" t="n">
        <v>212</v>
      </c>
      <c r="B279" s="12" t="s">
        <v>487</v>
      </c>
      <c r="C279" s="12" t="s">
        <v>465</v>
      </c>
      <c r="D279" s="12" t="s">
        <v>467</v>
      </c>
      <c r="E279" s="12" t="s">
        <v>2527</v>
      </c>
      <c r="F279" s="12" t="s">
        <v>2526</v>
      </c>
      <c r="G279" s="13" t="n">
        <v>20000</v>
      </c>
      <c r="H279" s="12" t="n">
        <v>0</v>
      </c>
      <c r="I279" s="13" t="n">
        <v>20000</v>
      </c>
      <c r="J279" s="12" t="n">
        <v>574</v>
      </c>
      <c r="K279" s="12" t="n">
        <v>0</v>
      </c>
      <c r="L279" s="12" t="n">
        <v>608</v>
      </c>
      <c r="M279" s="13" t="n">
        <v>13725.11</v>
      </c>
      <c r="N279" s="13" t="n">
        <v>14907.11</v>
      </c>
      <c r="O279" s="13" t="n">
        <v>5092.89</v>
      </c>
    </row>
    <row r="280" customFormat="false" ht="61.5" hidden="false" customHeight="false" outlineLevel="0" collapsed="false">
      <c r="A280" s="11" t="n">
        <v>213</v>
      </c>
      <c r="B280" s="12" t="s">
        <v>494</v>
      </c>
      <c r="C280" s="12" t="s">
        <v>465</v>
      </c>
      <c r="D280" s="12" t="s">
        <v>467</v>
      </c>
      <c r="E280" s="12" t="s">
        <v>2527</v>
      </c>
      <c r="F280" s="12" t="s">
        <v>2526</v>
      </c>
      <c r="G280" s="13" t="n">
        <v>20000</v>
      </c>
      <c r="H280" s="12" t="n">
        <v>0</v>
      </c>
      <c r="I280" s="13" t="n">
        <v>20000</v>
      </c>
      <c r="J280" s="12" t="n">
        <v>574</v>
      </c>
      <c r="K280" s="12" t="n">
        <v>0</v>
      </c>
      <c r="L280" s="12" t="n">
        <v>608</v>
      </c>
      <c r="M280" s="13" t="n">
        <v>3225</v>
      </c>
      <c r="N280" s="13" t="n">
        <v>4407</v>
      </c>
      <c r="O280" s="13" t="n">
        <v>15593</v>
      </c>
    </row>
    <row r="281" customFormat="false" ht="61.5" hidden="false" customHeight="false" outlineLevel="0" collapsed="false">
      <c r="A281" s="11" t="n">
        <v>214</v>
      </c>
      <c r="B281" s="12" t="s">
        <v>496</v>
      </c>
      <c r="C281" s="12" t="s">
        <v>465</v>
      </c>
      <c r="D281" s="12" t="s">
        <v>467</v>
      </c>
      <c r="E281" s="12" t="s">
        <v>2527</v>
      </c>
      <c r="F281" s="12" t="s">
        <v>2524</v>
      </c>
      <c r="G281" s="13" t="n">
        <v>20000</v>
      </c>
      <c r="H281" s="12" t="n">
        <v>0</v>
      </c>
      <c r="I281" s="13" t="n">
        <v>20000</v>
      </c>
      <c r="J281" s="12" t="n">
        <v>574</v>
      </c>
      <c r="K281" s="12" t="n">
        <v>0</v>
      </c>
      <c r="L281" s="12" t="n">
        <v>608</v>
      </c>
      <c r="M281" s="12" t="n">
        <v>525</v>
      </c>
      <c r="N281" s="13" t="n">
        <v>1707</v>
      </c>
      <c r="O281" s="13" t="n">
        <v>18293</v>
      </c>
    </row>
    <row r="282" customFormat="false" ht="61.5" hidden="false" customHeight="false" outlineLevel="0" collapsed="false">
      <c r="A282" s="11" t="n">
        <v>215</v>
      </c>
      <c r="B282" s="12" t="s">
        <v>498</v>
      </c>
      <c r="C282" s="12" t="s">
        <v>465</v>
      </c>
      <c r="D282" s="12" t="s">
        <v>467</v>
      </c>
      <c r="E282" s="12" t="s">
        <v>2527</v>
      </c>
      <c r="F282" s="12" t="s">
        <v>2524</v>
      </c>
      <c r="G282" s="13" t="n">
        <v>20000</v>
      </c>
      <c r="H282" s="12" t="n">
        <v>0</v>
      </c>
      <c r="I282" s="13" t="n">
        <v>20000</v>
      </c>
      <c r="J282" s="12" t="n">
        <v>574</v>
      </c>
      <c r="K282" s="12" t="n">
        <v>0</v>
      </c>
      <c r="L282" s="12" t="n">
        <v>608</v>
      </c>
      <c r="M282" s="13" t="n">
        <v>4410.24</v>
      </c>
      <c r="N282" s="13" t="n">
        <v>5592.24</v>
      </c>
      <c r="O282" s="13" t="n">
        <v>14407.76</v>
      </c>
    </row>
    <row r="283" customFormat="false" ht="61.5" hidden="false" customHeight="false" outlineLevel="0" collapsed="false">
      <c r="A283" s="11" t="n">
        <v>216</v>
      </c>
      <c r="B283" s="12" t="s">
        <v>500</v>
      </c>
      <c r="C283" s="12" t="s">
        <v>465</v>
      </c>
      <c r="D283" s="12" t="s">
        <v>467</v>
      </c>
      <c r="E283" s="12" t="s">
        <v>2527</v>
      </c>
      <c r="F283" s="12" t="s">
        <v>2526</v>
      </c>
      <c r="G283" s="13" t="n">
        <v>20000</v>
      </c>
      <c r="H283" s="12" t="n">
        <v>0</v>
      </c>
      <c r="I283" s="13" t="n">
        <v>20000</v>
      </c>
      <c r="J283" s="12" t="n">
        <v>574</v>
      </c>
      <c r="K283" s="12" t="n">
        <v>0</v>
      </c>
      <c r="L283" s="12" t="n">
        <v>608</v>
      </c>
      <c r="M283" s="13" t="n">
        <v>5568.93</v>
      </c>
      <c r="N283" s="13" t="n">
        <v>6750.93</v>
      </c>
      <c r="O283" s="13" t="n">
        <v>13249.07</v>
      </c>
    </row>
    <row r="284" customFormat="false" ht="61.5" hidden="false" customHeight="false" outlineLevel="0" collapsed="false">
      <c r="A284" s="11" t="n">
        <v>217</v>
      </c>
      <c r="B284" s="12" t="s">
        <v>502</v>
      </c>
      <c r="C284" s="12" t="s">
        <v>465</v>
      </c>
      <c r="D284" s="12" t="s">
        <v>467</v>
      </c>
      <c r="E284" s="12" t="s">
        <v>2527</v>
      </c>
      <c r="F284" s="12" t="s">
        <v>2526</v>
      </c>
      <c r="G284" s="13" t="n">
        <v>20000</v>
      </c>
      <c r="H284" s="12" t="n">
        <v>0</v>
      </c>
      <c r="I284" s="13" t="n">
        <v>20000</v>
      </c>
      <c r="J284" s="12" t="n">
        <v>574</v>
      </c>
      <c r="K284" s="12" t="n">
        <v>0</v>
      </c>
      <c r="L284" s="12" t="n">
        <v>608</v>
      </c>
      <c r="M284" s="13" t="n">
        <v>8045.54</v>
      </c>
      <c r="N284" s="13" t="n">
        <v>9227.54</v>
      </c>
      <c r="O284" s="13" t="n">
        <v>10772.46</v>
      </c>
    </row>
    <row r="285" customFormat="false" ht="61.5" hidden="false" customHeight="false" outlineLevel="0" collapsed="false">
      <c r="A285" s="11" t="n">
        <v>218</v>
      </c>
      <c r="B285" s="12" t="s">
        <v>507</v>
      </c>
      <c r="C285" s="12" t="s">
        <v>465</v>
      </c>
      <c r="D285" s="12" t="s">
        <v>467</v>
      </c>
      <c r="E285" s="12" t="s">
        <v>2527</v>
      </c>
      <c r="F285" s="12" t="s">
        <v>2526</v>
      </c>
      <c r="G285" s="13" t="n">
        <v>20000</v>
      </c>
      <c r="H285" s="12" t="n">
        <v>0</v>
      </c>
      <c r="I285" s="13" t="n">
        <v>20000</v>
      </c>
      <c r="J285" s="12" t="n">
        <v>574</v>
      </c>
      <c r="K285" s="12" t="n">
        <v>0</v>
      </c>
      <c r="L285" s="12" t="n">
        <v>608</v>
      </c>
      <c r="M285" s="13" t="n">
        <v>6099.38</v>
      </c>
      <c r="N285" s="13" t="n">
        <v>7281.38</v>
      </c>
      <c r="O285" s="13" t="n">
        <v>12718.62</v>
      </c>
    </row>
    <row r="286" customFormat="false" ht="61.5" hidden="false" customHeight="false" outlineLevel="0" collapsed="false">
      <c r="A286" s="11" t="n">
        <v>219</v>
      </c>
      <c r="B286" s="12" t="s">
        <v>509</v>
      </c>
      <c r="C286" s="12" t="s">
        <v>465</v>
      </c>
      <c r="D286" s="12" t="s">
        <v>467</v>
      </c>
      <c r="E286" s="12" t="s">
        <v>2527</v>
      </c>
      <c r="F286" s="12" t="s">
        <v>2526</v>
      </c>
      <c r="G286" s="13" t="n">
        <v>20000</v>
      </c>
      <c r="H286" s="12" t="n">
        <v>0</v>
      </c>
      <c r="I286" s="13" t="n">
        <v>20000</v>
      </c>
      <c r="J286" s="12" t="n">
        <v>574</v>
      </c>
      <c r="K286" s="12" t="n">
        <v>0</v>
      </c>
      <c r="L286" s="12" t="n">
        <v>608</v>
      </c>
      <c r="M286" s="13" t="n">
        <v>10772.84</v>
      </c>
      <c r="N286" s="13" t="n">
        <v>11954.84</v>
      </c>
      <c r="O286" s="13" t="n">
        <v>8045.16</v>
      </c>
    </row>
    <row r="287" customFormat="false" ht="61.5" hidden="false" customHeight="false" outlineLevel="0" collapsed="false">
      <c r="A287" s="11" t="n">
        <v>220</v>
      </c>
      <c r="B287" s="12" t="s">
        <v>511</v>
      </c>
      <c r="C287" s="12" t="s">
        <v>465</v>
      </c>
      <c r="D287" s="12" t="s">
        <v>467</v>
      </c>
      <c r="E287" s="12" t="s">
        <v>2527</v>
      </c>
      <c r="F287" s="12" t="s">
        <v>2526</v>
      </c>
      <c r="G287" s="13" t="n">
        <v>20000</v>
      </c>
      <c r="H287" s="12" t="n">
        <v>0</v>
      </c>
      <c r="I287" s="13" t="n">
        <v>20000</v>
      </c>
      <c r="J287" s="12" t="n">
        <v>574</v>
      </c>
      <c r="K287" s="12" t="n">
        <v>0</v>
      </c>
      <c r="L287" s="12" t="n">
        <v>608</v>
      </c>
      <c r="M287" s="13" t="n">
        <v>4555.22</v>
      </c>
      <c r="N287" s="13" t="n">
        <v>5737.22</v>
      </c>
      <c r="O287" s="13" t="n">
        <v>14262.78</v>
      </c>
    </row>
    <row r="288" customFormat="false" ht="61.5" hidden="false" customHeight="false" outlineLevel="0" collapsed="false">
      <c r="A288" s="11" t="n">
        <v>221</v>
      </c>
      <c r="B288" s="12" t="s">
        <v>513</v>
      </c>
      <c r="C288" s="12" t="s">
        <v>465</v>
      </c>
      <c r="D288" s="12" t="s">
        <v>467</v>
      </c>
      <c r="E288" s="12" t="s">
        <v>2527</v>
      </c>
      <c r="F288" s="12" t="s">
        <v>2526</v>
      </c>
      <c r="G288" s="13" t="n">
        <v>20000</v>
      </c>
      <c r="H288" s="12" t="n">
        <v>0</v>
      </c>
      <c r="I288" s="13" t="n">
        <v>20000</v>
      </c>
      <c r="J288" s="12" t="n">
        <v>574</v>
      </c>
      <c r="K288" s="12" t="n">
        <v>0</v>
      </c>
      <c r="L288" s="12" t="n">
        <v>608</v>
      </c>
      <c r="M288" s="12" t="n">
        <v>25</v>
      </c>
      <c r="N288" s="13" t="n">
        <v>1207</v>
      </c>
      <c r="O288" s="13" t="n">
        <v>18793</v>
      </c>
    </row>
    <row r="289" customFormat="false" ht="61.5" hidden="false" customHeight="false" outlineLevel="0" collapsed="false">
      <c r="A289" s="11" t="n">
        <v>222</v>
      </c>
      <c r="B289" s="12" t="s">
        <v>515</v>
      </c>
      <c r="C289" s="12" t="s">
        <v>465</v>
      </c>
      <c r="D289" s="12" t="s">
        <v>467</v>
      </c>
      <c r="E289" s="12" t="s">
        <v>2527</v>
      </c>
      <c r="F289" s="12" t="s">
        <v>2524</v>
      </c>
      <c r="G289" s="13" t="n">
        <v>20000</v>
      </c>
      <c r="H289" s="12" t="n">
        <v>0</v>
      </c>
      <c r="I289" s="13" t="n">
        <v>20000</v>
      </c>
      <c r="J289" s="12" t="n">
        <v>574</v>
      </c>
      <c r="K289" s="12" t="n">
        <v>0</v>
      </c>
      <c r="L289" s="12" t="n">
        <v>608</v>
      </c>
      <c r="M289" s="13" t="n">
        <v>5025</v>
      </c>
      <c r="N289" s="13" t="n">
        <v>6207</v>
      </c>
      <c r="O289" s="13" t="n">
        <v>13793</v>
      </c>
    </row>
    <row r="290" customFormat="false" ht="61.5" hidden="false" customHeight="false" outlineLevel="0" collapsed="false">
      <c r="A290" s="11" t="n">
        <v>223</v>
      </c>
      <c r="B290" s="12" t="s">
        <v>517</v>
      </c>
      <c r="C290" s="12" t="s">
        <v>465</v>
      </c>
      <c r="D290" s="12" t="s">
        <v>467</v>
      </c>
      <c r="E290" s="12" t="s">
        <v>2527</v>
      </c>
      <c r="F290" s="12" t="s">
        <v>2526</v>
      </c>
      <c r="G290" s="13" t="n">
        <v>25000</v>
      </c>
      <c r="H290" s="12" t="n">
        <v>0</v>
      </c>
      <c r="I290" s="13" t="n">
        <v>25000</v>
      </c>
      <c r="J290" s="12" t="n">
        <v>717.5</v>
      </c>
      <c r="K290" s="12" t="n">
        <v>0</v>
      </c>
      <c r="L290" s="12" t="n">
        <v>760</v>
      </c>
      <c r="M290" s="13" t="n">
        <v>4445.11</v>
      </c>
      <c r="N290" s="13" t="n">
        <v>5922.61</v>
      </c>
      <c r="O290" s="13" t="n">
        <v>19077.39</v>
      </c>
    </row>
    <row r="291" customFormat="false" ht="61.5" hidden="false" customHeight="false" outlineLevel="0" collapsed="false">
      <c r="A291" s="11" t="n">
        <v>224</v>
      </c>
      <c r="B291" s="12" t="s">
        <v>519</v>
      </c>
      <c r="C291" s="12" t="s">
        <v>465</v>
      </c>
      <c r="D291" s="12" t="s">
        <v>467</v>
      </c>
      <c r="E291" s="12" t="s">
        <v>2527</v>
      </c>
      <c r="F291" s="12" t="s">
        <v>2524</v>
      </c>
      <c r="G291" s="13" t="n">
        <v>20000</v>
      </c>
      <c r="H291" s="12" t="n">
        <v>0</v>
      </c>
      <c r="I291" s="13" t="n">
        <v>20000</v>
      </c>
      <c r="J291" s="12" t="n">
        <v>574</v>
      </c>
      <c r="K291" s="12" t="n">
        <v>0</v>
      </c>
      <c r="L291" s="12" t="n">
        <v>608</v>
      </c>
      <c r="M291" s="13" t="n">
        <v>2025</v>
      </c>
      <c r="N291" s="13" t="n">
        <v>3207</v>
      </c>
      <c r="O291" s="13" t="n">
        <v>16793</v>
      </c>
    </row>
    <row r="292" customFormat="false" ht="61.5" hidden="false" customHeight="false" outlineLevel="0" collapsed="false">
      <c r="A292" s="11" t="n">
        <v>225</v>
      </c>
      <c r="B292" s="12" t="s">
        <v>521</v>
      </c>
      <c r="C292" s="12" t="s">
        <v>465</v>
      </c>
      <c r="D292" s="12" t="s">
        <v>467</v>
      </c>
      <c r="E292" s="12" t="s">
        <v>2527</v>
      </c>
      <c r="F292" s="12" t="s">
        <v>2526</v>
      </c>
      <c r="G292" s="13" t="n">
        <v>20000</v>
      </c>
      <c r="H292" s="12" t="n">
        <v>0</v>
      </c>
      <c r="I292" s="13" t="n">
        <v>20000</v>
      </c>
      <c r="J292" s="12" t="n">
        <v>574</v>
      </c>
      <c r="K292" s="12" t="n">
        <v>0</v>
      </c>
      <c r="L292" s="12" t="n">
        <v>608</v>
      </c>
      <c r="M292" s="13" t="n">
        <v>3249.99</v>
      </c>
      <c r="N292" s="13" t="n">
        <v>4431.99</v>
      </c>
      <c r="O292" s="13" t="n">
        <v>15568.01</v>
      </c>
    </row>
    <row r="293" customFormat="false" ht="61.5" hidden="false" customHeight="false" outlineLevel="0" collapsed="false">
      <c r="A293" s="11" t="n">
        <v>226</v>
      </c>
      <c r="B293" s="12" t="s">
        <v>523</v>
      </c>
      <c r="C293" s="12" t="s">
        <v>465</v>
      </c>
      <c r="D293" s="12" t="s">
        <v>467</v>
      </c>
      <c r="E293" s="12" t="s">
        <v>2527</v>
      </c>
      <c r="F293" s="12" t="s">
        <v>2526</v>
      </c>
      <c r="G293" s="13" t="n">
        <v>20000</v>
      </c>
      <c r="H293" s="12" t="n">
        <v>0</v>
      </c>
      <c r="I293" s="13" t="n">
        <v>20000</v>
      </c>
      <c r="J293" s="12" t="n">
        <v>574</v>
      </c>
      <c r="K293" s="12" t="n">
        <v>0</v>
      </c>
      <c r="L293" s="12" t="n">
        <v>608</v>
      </c>
      <c r="M293" s="13" t="n">
        <v>6577.46</v>
      </c>
      <c r="N293" s="13" t="n">
        <v>7759.46</v>
      </c>
      <c r="O293" s="13" t="n">
        <v>12240.54</v>
      </c>
    </row>
    <row r="294" customFormat="false" ht="61.5" hidden="false" customHeight="false" outlineLevel="0" collapsed="false">
      <c r="A294" s="11" t="n">
        <v>227</v>
      </c>
      <c r="B294" s="12" t="s">
        <v>525</v>
      </c>
      <c r="C294" s="12" t="s">
        <v>465</v>
      </c>
      <c r="D294" s="12" t="s">
        <v>467</v>
      </c>
      <c r="E294" s="12" t="s">
        <v>2527</v>
      </c>
      <c r="F294" s="12" t="s">
        <v>2526</v>
      </c>
      <c r="G294" s="13" t="n">
        <v>25000</v>
      </c>
      <c r="H294" s="12" t="n">
        <v>0</v>
      </c>
      <c r="I294" s="13" t="n">
        <v>25000</v>
      </c>
      <c r="J294" s="12" t="n">
        <v>717.5</v>
      </c>
      <c r="K294" s="12" t="n">
        <v>0</v>
      </c>
      <c r="L294" s="12" t="n">
        <v>760</v>
      </c>
      <c r="M294" s="13" t="n">
        <v>4254.37</v>
      </c>
      <c r="N294" s="13" t="n">
        <v>5731.87</v>
      </c>
      <c r="O294" s="13" t="n">
        <v>19268.13</v>
      </c>
    </row>
    <row r="295" customFormat="false" ht="61.5" hidden="false" customHeight="false" outlineLevel="0" collapsed="false">
      <c r="A295" s="11" t="n">
        <v>228</v>
      </c>
      <c r="B295" s="12" t="s">
        <v>527</v>
      </c>
      <c r="C295" s="12" t="s">
        <v>465</v>
      </c>
      <c r="D295" s="12" t="s">
        <v>467</v>
      </c>
      <c r="E295" s="12" t="s">
        <v>2527</v>
      </c>
      <c r="F295" s="12" t="s">
        <v>2524</v>
      </c>
      <c r="G295" s="13" t="n">
        <v>20000</v>
      </c>
      <c r="H295" s="12" t="n">
        <v>0</v>
      </c>
      <c r="I295" s="13" t="n">
        <v>20000</v>
      </c>
      <c r="J295" s="12" t="n">
        <v>574</v>
      </c>
      <c r="K295" s="12" t="n">
        <v>0</v>
      </c>
      <c r="L295" s="12" t="n">
        <v>608</v>
      </c>
      <c r="M295" s="12" t="n">
        <v>25</v>
      </c>
      <c r="N295" s="13" t="n">
        <v>1207</v>
      </c>
      <c r="O295" s="13" t="n">
        <v>18793</v>
      </c>
    </row>
    <row r="296" customFormat="false" ht="61.5" hidden="false" customHeight="false" outlineLevel="0" collapsed="false">
      <c r="A296" s="11" t="n">
        <v>229</v>
      </c>
      <c r="B296" s="12" t="s">
        <v>529</v>
      </c>
      <c r="C296" s="12" t="s">
        <v>465</v>
      </c>
      <c r="D296" s="12" t="s">
        <v>467</v>
      </c>
      <c r="E296" s="12" t="s">
        <v>2527</v>
      </c>
      <c r="F296" s="12" t="s">
        <v>2526</v>
      </c>
      <c r="G296" s="13" t="n">
        <v>20000</v>
      </c>
      <c r="H296" s="12" t="n">
        <v>0</v>
      </c>
      <c r="I296" s="13" t="n">
        <v>20000</v>
      </c>
      <c r="J296" s="12" t="n">
        <v>574</v>
      </c>
      <c r="K296" s="12" t="n">
        <v>0</v>
      </c>
      <c r="L296" s="12" t="n">
        <v>608</v>
      </c>
      <c r="M296" s="13" t="n">
        <v>8919.64</v>
      </c>
      <c r="N296" s="13" t="n">
        <v>10101.64</v>
      </c>
      <c r="O296" s="13" t="n">
        <v>9898.36</v>
      </c>
    </row>
    <row r="297" customFormat="false" ht="61.5" hidden="false" customHeight="false" outlineLevel="0" collapsed="false">
      <c r="A297" s="11" t="n">
        <v>230</v>
      </c>
      <c r="B297" s="12" t="s">
        <v>531</v>
      </c>
      <c r="C297" s="12" t="s">
        <v>465</v>
      </c>
      <c r="D297" s="12" t="s">
        <v>467</v>
      </c>
      <c r="E297" s="12" t="s">
        <v>2527</v>
      </c>
      <c r="F297" s="12" t="s">
        <v>2526</v>
      </c>
      <c r="G297" s="13" t="n">
        <v>20000</v>
      </c>
      <c r="H297" s="12" t="n">
        <v>0</v>
      </c>
      <c r="I297" s="13" t="n">
        <v>20000</v>
      </c>
      <c r="J297" s="12" t="n">
        <v>574</v>
      </c>
      <c r="K297" s="12" t="n">
        <v>0</v>
      </c>
      <c r="L297" s="12" t="n">
        <v>608</v>
      </c>
      <c r="M297" s="13" t="n">
        <v>1267.18</v>
      </c>
      <c r="N297" s="13" t="n">
        <v>2449.18</v>
      </c>
      <c r="O297" s="13" t="n">
        <v>17550.82</v>
      </c>
    </row>
    <row r="298" customFormat="false" ht="61.5" hidden="false" customHeight="false" outlineLevel="0" collapsed="false">
      <c r="A298" s="11" t="n">
        <v>231</v>
      </c>
      <c r="B298" s="12" t="s">
        <v>533</v>
      </c>
      <c r="C298" s="12" t="s">
        <v>465</v>
      </c>
      <c r="D298" s="12" t="s">
        <v>467</v>
      </c>
      <c r="E298" s="12" t="s">
        <v>2527</v>
      </c>
      <c r="F298" s="12" t="s">
        <v>2526</v>
      </c>
      <c r="G298" s="13" t="n">
        <v>20000</v>
      </c>
      <c r="H298" s="12" t="n">
        <v>0</v>
      </c>
      <c r="I298" s="13" t="n">
        <v>20000</v>
      </c>
      <c r="J298" s="12" t="n">
        <v>574</v>
      </c>
      <c r="K298" s="12" t="n">
        <v>0</v>
      </c>
      <c r="L298" s="12" t="n">
        <v>608</v>
      </c>
      <c r="M298" s="13" t="n">
        <v>5358.63</v>
      </c>
      <c r="N298" s="13" t="n">
        <v>6540.63</v>
      </c>
      <c r="O298" s="13" t="n">
        <v>13459.37</v>
      </c>
    </row>
    <row r="299" customFormat="false" ht="61.5" hidden="false" customHeight="false" outlineLevel="0" collapsed="false">
      <c r="A299" s="11" t="n">
        <v>232</v>
      </c>
      <c r="B299" s="12" t="s">
        <v>535</v>
      </c>
      <c r="C299" s="12" t="s">
        <v>465</v>
      </c>
      <c r="D299" s="12" t="s">
        <v>467</v>
      </c>
      <c r="E299" s="12" t="s">
        <v>2527</v>
      </c>
      <c r="F299" s="12" t="s">
        <v>2526</v>
      </c>
      <c r="G299" s="13" t="n">
        <v>20000</v>
      </c>
      <c r="H299" s="12" t="n">
        <v>0</v>
      </c>
      <c r="I299" s="13" t="n">
        <v>20000</v>
      </c>
      <c r="J299" s="12" t="n">
        <v>574</v>
      </c>
      <c r="K299" s="12" t="n">
        <v>0</v>
      </c>
      <c r="L299" s="12" t="n">
        <v>608</v>
      </c>
      <c r="M299" s="13" t="n">
        <v>8011.41</v>
      </c>
      <c r="N299" s="13" t="n">
        <v>9193.41</v>
      </c>
      <c r="O299" s="13" t="n">
        <v>10806.59</v>
      </c>
    </row>
    <row r="300" customFormat="false" ht="61.5" hidden="false" customHeight="false" outlineLevel="0" collapsed="false">
      <c r="A300" s="11" t="n">
        <v>233</v>
      </c>
      <c r="B300" s="12" t="s">
        <v>539</v>
      </c>
      <c r="C300" s="12" t="s">
        <v>465</v>
      </c>
      <c r="D300" s="12" t="s">
        <v>467</v>
      </c>
      <c r="E300" s="12" t="s">
        <v>2527</v>
      </c>
      <c r="F300" s="12" t="s">
        <v>2526</v>
      </c>
      <c r="G300" s="13" t="n">
        <v>20000</v>
      </c>
      <c r="H300" s="12" t="n">
        <v>0</v>
      </c>
      <c r="I300" s="13" t="n">
        <v>20000</v>
      </c>
      <c r="J300" s="12" t="n">
        <v>574</v>
      </c>
      <c r="K300" s="12" t="n">
        <v>0</v>
      </c>
      <c r="L300" s="12" t="n">
        <v>608</v>
      </c>
      <c r="M300" s="13" t="n">
        <v>3626.58</v>
      </c>
      <c r="N300" s="13" t="n">
        <v>4808.58</v>
      </c>
      <c r="O300" s="13" t="n">
        <v>15191.42</v>
      </c>
    </row>
    <row r="301" customFormat="false" ht="61.5" hidden="false" customHeight="false" outlineLevel="0" collapsed="false">
      <c r="A301" s="11" t="n">
        <v>234</v>
      </c>
      <c r="B301" s="12" t="s">
        <v>541</v>
      </c>
      <c r="C301" s="12" t="s">
        <v>465</v>
      </c>
      <c r="D301" s="12" t="s">
        <v>467</v>
      </c>
      <c r="E301" s="12" t="s">
        <v>2527</v>
      </c>
      <c r="F301" s="12" t="s">
        <v>2526</v>
      </c>
      <c r="G301" s="13" t="n">
        <v>20000</v>
      </c>
      <c r="H301" s="12" t="n">
        <v>0</v>
      </c>
      <c r="I301" s="13" t="n">
        <v>20000</v>
      </c>
      <c r="J301" s="12" t="n">
        <v>574</v>
      </c>
      <c r="K301" s="12" t="n">
        <v>0</v>
      </c>
      <c r="L301" s="12" t="n">
        <v>608</v>
      </c>
      <c r="M301" s="13" t="n">
        <v>4381.06</v>
      </c>
      <c r="N301" s="13" t="n">
        <v>5563.06</v>
      </c>
      <c r="O301" s="13" t="n">
        <v>14436.94</v>
      </c>
    </row>
    <row r="302" customFormat="false" ht="61.5" hidden="false" customHeight="false" outlineLevel="0" collapsed="false">
      <c r="A302" s="11" t="n">
        <v>235</v>
      </c>
      <c r="B302" s="12" t="s">
        <v>543</v>
      </c>
      <c r="C302" s="12" t="s">
        <v>465</v>
      </c>
      <c r="D302" s="12" t="s">
        <v>467</v>
      </c>
      <c r="E302" s="12" t="s">
        <v>2527</v>
      </c>
      <c r="F302" s="12" t="s">
        <v>2526</v>
      </c>
      <c r="G302" s="13" t="n">
        <v>20000</v>
      </c>
      <c r="H302" s="12" t="n">
        <v>0</v>
      </c>
      <c r="I302" s="13" t="n">
        <v>20000</v>
      </c>
      <c r="J302" s="12" t="n">
        <v>574</v>
      </c>
      <c r="K302" s="12" t="n">
        <v>0</v>
      </c>
      <c r="L302" s="12" t="n">
        <v>608</v>
      </c>
      <c r="M302" s="13" t="n">
        <v>4531.78</v>
      </c>
      <c r="N302" s="13" t="n">
        <v>5713.78</v>
      </c>
      <c r="O302" s="13" t="n">
        <v>14286.22</v>
      </c>
    </row>
    <row r="303" customFormat="false" ht="61.5" hidden="false" customHeight="false" outlineLevel="0" collapsed="false">
      <c r="A303" s="11" t="n">
        <v>236</v>
      </c>
      <c r="B303" s="12" t="s">
        <v>551</v>
      </c>
      <c r="C303" s="12" t="s">
        <v>465</v>
      </c>
      <c r="D303" s="12" t="s">
        <v>467</v>
      </c>
      <c r="E303" s="12" t="s">
        <v>2527</v>
      </c>
      <c r="F303" s="12" t="s">
        <v>2526</v>
      </c>
      <c r="G303" s="13" t="n">
        <v>20000</v>
      </c>
      <c r="H303" s="12" t="n">
        <v>0</v>
      </c>
      <c r="I303" s="13" t="n">
        <v>20000</v>
      </c>
      <c r="J303" s="12" t="n">
        <v>574</v>
      </c>
      <c r="K303" s="12" t="n">
        <v>0</v>
      </c>
      <c r="L303" s="12" t="n">
        <v>608</v>
      </c>
      <c r="M303" s="13" t="n">
        <v>5213.86</v>
      </c>
      <c r="N303" s="13" t="n">
        <v>6395.86</v>
      </c>
      <c r="O303" s="13" t="n">
        <v>13604.14</v>
      </c>
    </row>
    <row r="304" customFormat="false" ht="61.5" hidden="false" customHeight="false" outlineLevel="0" collapsed="false">
      <c r="A304" s="11" t="n">
        <v>237</v>
      </c>
      <c r="B304" s="12" t="s">
        <v>553</v>
      </c>
      <c r="C304" s="12" t="s">
        <v>465</v>
      </c>
      <c r="D304" s="12" t="s">
        <v>467</v>
      </c>
      <c r="E304" s="12" t="s">
        <v>2528</v>
      </c>
      <c r="F304" s="12" t="s">
        <v>2524</v>
      </c>
      <c r="G304" s="13" t="n">
        <v>20000</v>
      </c>
      <c r="H304" s="12" t="n">
        <v>0</v>
      </c>
      <c r="I304" s="13" t="n">
        <v>20000</v>
      </c>
      <c r="J304" s="12" t="n">
        <v>574</v>
      </c>
      <c r="K304" s="12" t="n">
        <v>0</v>
      </c>
      <c r="L304" s="12" t="n">
        <v>608</v>
      </c>
      <c r="M304" s="13" t="n">
        <v>12044.06</v>
      </c>
      <c r="N304" s="13" t="n">
        <v>13226.06</v>
      </c>
      <c r="O304" s="13" t="n">
        <v>6773.94</v>
      </c>
    </row>
    <row r="305" customFormat="false" ht="61.5" hidden="false" customHeight="false" outlineLevel="0" collapsed="false">
      <c r="A305" s="11" t="n">
        <v>238</v>
      </c>
      <c r="B305" s="12" t="s">
        <v>555</v>
      </c>
      <c r="C305" s="12" t="s">
        <v>465</v>
      </c>
      <c r="D305" s="12" t="s">
        <v>467</v>
      </c>
      <c r="E305" s="12" t="s">
        <v>2528</v>
      </c>
      <c r="F305" s="12" t="s">
        <v>2526</v>
      </c>
      <c r="G305" s="13" t="n">
        <v>20000</v>
      </c>
      <c r="H305" s="12" t="n">
        <v>0</v>
      </c>
      <c r="I305" s="13" t="n">
        <v>20000</v>
      </c>
      <c r="J305" s="12" t="n">
        <v>574</v>
      </c>
      <c r="K305" s="12" t="n">
        <v>0</v>
      </c>
      <c r="L305" s="12" t="n">
        <v>608</v>
      </c>
      <c r="M305" s="13" t="n">
        <v>14695.71</v>
      </c>
      <c r="N305" s="13" t="n">
        <v>15877.71</v>
      </c>
      <c r="O305" s="13" t="n">
        <v>4122.29</v>
      </c>
    </row>
    <row r="306" customFormat="false" ht="61.5" hidden="false" customHeight="false" outlineLevel="0" collapsed="false">
      <c r="A306" s="11" t="n">
        <v>239</v>
      </c>
      <c r="B306" s="12" t="s">
        <v>557</v>
      </c>
      <c r="C306" s="12" t="s">
        <v>465</v>
      </c>
      <c r="D306" s="12" t="s">
        <v>467</v>
      </c>
      <c r="E306" s="12" t="s">
        <v>2528</v>
      </c>
      <c r="F306" s="12" t="s">
        <v>2526</v>
      </c>
      <c r="G306" s="13" t="n">
        <v>20000</v>
      </c>
      <c r="H306" s="12" t="n">
        <v>0</v>
      </c>
      <c r="I306" s="13" t="n">
        <v>20000</v>
      </c>
      <c r="J306" s="12" t="n">
        <v>574</v>
      </c>
      <c r="K306" s="12" t="n">
        <v>0</v>
      </c>
      <c r="L306" s="12" t="n">
        <v>608</v>
      </c>
      <c r="M306" s="13" t="n">
        <v>9346.51</v>
      </c>
      <c r="N306" s="13" t="n">
        <v>10528.51</v>
      </c>
      <c r="O306" s="13" t="n">
        <v>9471.49</v>
      </c>
    </row>
    <row r="307" customFormat="false" ht="61.5" hidden="false" customHeight="false" outlineLevel="0" collapsed="false">
      <c r="A307" s="11" t="n">
        <v>240</v>
      </c>
      <c r="B307" s="12" t="s">
        <v>559</v>
      </c>
      <c r="C307" s="12" t="s">
        <v>465</v>
      </c>
      <c r="D307" s="12" t="s">
        <v>467</v>
      </c>
      <c r="E307" s="12" t="s">
        <v>2527</v>
      </c>
      <c r="F307" s="12" t="s">
        <v>2526</v>
      </c>
      <c r="G307" s="13" t="n">
        <v>20000</v>
      </c>
      <c r="H307" s="12" t="n">
        <v>0</v>
      </c>
      <c r="I307" s="13" t="n">
        <v>20000</v>
      </c>
      <c r="J307" s="12" t="n">
        <v>574</v>
      </c>
      <c r="K307" s="12" t="n">
        <v>0</v>
      </c>
      <c r="L307" s="12" t="n">
        <v>608</v>
      </c>
      <c r="M307" s="12" t="n">
        <v>25</v>
      </c>
      <c r="N307" s="13" t="n">
        <v>1207</v>
      </c>
      <c r="O307" s="13" t="n">
        <v>18793</v>
      </c>
    </row>
    <row r="308" customFormat="false" ht="61.5" hidden="false" customHeight="false" outlineLevel="0" collapsed="false">
      <c r="A308" s="11"/>
      <c r="B308" s="12" t="s">
        <v>60</v>
      </c>
      <c r="C308" s="12"/>
      <c r="D308" s="12" t="n">
        <v>46</v>
      </c>
      <c r="E308" s="12"/>
      <c r="F308" s="12"/>
      <c r="G308" s="13" t="n">
        <v>1051500</v>
      </c>
      <c r="H308" s="12" t="n">
        <v>0</v>
      </c>
      <c r="I308" s="13" t="n">
        <v>1051500</v>
      </c>
      <c r="J308" s="13" t="n">
        <v>30178.05</v>
      </c>
      <c r="K308" s="13" t="n">
        <v>8576.99</v>
      </c>
      <c r="L308" s="13" t="n">
        <v>31965.6</v>
      </c>
      <c r="M308" s="13" t="n">
        <v>291170.07</v>
      </c>
      <c r="N308" s="13" t="n">
        <v>361890.71</v>
      </c>
      <c r="O308" s="13" t="n">
        <v>689609.29</v>
      </c>
    </row>
    <row r="309" customFormat="false" ht="61.5" hidden="false" customHeight="false" outlineLevel="0" collapsed="false">
      <c r="A309" s="11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</row>
    <row r="310" customFormat="false" ht="61.5" hidden="false" customHeight="false" outlineLevel="0" collapsed="false">
      <c r="A310" s="11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</row>
    <row r="311" customFormat="false" ht="61.5" hidden="false" customHeight="false" outlineLevel="0" collapsed="false">
      <c r="A311" s="11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</row>
    <row r="312" customFormat="false" ht="61.5" hidden="false" customHeight="false" outlineLevel="0" collapsed="false">
      <c r="A312" s="11" t="n">
        <v>241</v>
      </c>
      <c r="B312" s="12" t="s">
        <v>565</v>
      </c>
      <c r="C312" s="12" t="s">
        <v>561</v>
      </c>
      <c r="D312" s="12" t="s">
        <v>566</v>
      </c>
      <c r="E312" s="12" t="s">
        <v>2528</v>
      </c>
      <c r="F312" s="12" t="s">
        <v>2524</v>
      </c>
      <c r="G312" s="13" t="n">
        <v>70000</v>
      </c>
      <c r="H312" s="12" t="n">
        <v>0</v>
      </c>
      <c r="I312" s="13" t="n">
        <v>70000</v>
      </c>
      <c r="J312" s="13" t="n">
        <v>2009</v>
      </c>
      <c r="K312" s="13" t="n">
        <v>5052.99</v>
      </c>
      <c r="L312" s="13" t="n">
        <v>2128</v>
      </c>
      <c r="M312" s="13" t="n">
        <v>5391.97</v>
      </c>
      <c r="N312" s="13" t="n">
        <v>14581.96</v>
      </c>
      <c r="O312" s="13" t="n">
        <v>55418.04</v>
      </c>
    </row>
    <row r="313" customFormat="false" ht="61.5" hidden="false" customHeight="false" outlineLevel="0" collapsed="false">
      <c r="A313" s="11" t="n">
        <v>242</v>
      </c>
      <c r="B313" s="12" t="s">
        <v>568</v>
      </c>
      <c r="C313" s="12" t="s">
        <v>561</v>
      </c>
      <c r="D313" s="12" t="s">
        <v>569</v>
      </c>
      <c r="E313" s="12" t="s">
        <v>2528</v>
      </c>
      <c r="F313" s="12" t="s">
        <v>2526</v>
      </c>
      <c r="G313" s="13" t="n">
        <v>45000</v>
      </c>
      <c r="H313" s="12" t="n">
        <v>0</v>
      </c>
      <c r="I313" s="13" t="n">
        <v>45000</v>
      </c>
      <c r="J313" s="13" t="n">
        <v>1291.5</v>
      </c>
      <c r="K313" s="13" t="n">
        <v>1148.33</v>
      </c>
      <c r="L313" s="13" t="n">
        <v>1368</v>
      </c>
      <c r="M313" s="13" t="n">
        <v>16677.97</v>
      </c>
      <c r="N313" s="13" t="n">
        <v>20485.8</v>
      </c>
      <c r="O313" s="13" t="n">
        <v>24514.2</v>
      </c>
    </row>
    <row r="314" customFormat="false" ht="61.5" hidden="false" customHeight="false" outlineLevel="0" collapsed="false">
      <c r="A314" s="11" t="n">
        <v>243</v>
      </c>
      <c r="B314" s="12" t="s">
        <v>562</v>
      </c>
      <c r="C314" s="12" t="s">
        <v>561</v>
      </c>
      <c r="D314" s="12" t="s">
        <v>563</v>
      </c>
      <c r="E314" s="12" t="s">
        <v>2528</v>
      </c>
      <c r="F314" s="12" t="s">
        <v>2526</v>
      </c>
      <c r="G314" s="13" t="n">
        <v>45000</v>
      </c>
      <c r="H314" s="12" t="n">
        <v>0</v>
      </c>
      <c r="I314" s="13" t="n">
        <v>45000</v>
      </c>
      <c r="J314" s="13" t="n">
        <v>1291.5</v>
      </c>
      <c r="K314" s="13" t="n">
        <v>1148.33</v>
      </c>
      <c r="L314" s="13" t="n">
        <v>1368</v>
      </c>
      <c r="M314" s="13" t="n">
        <v>10367.5</v>
      </c>
      <c r="N314" s="13" t="n">
        <v>14175.33</v>
      </c>
      <c r="O314" s="13" t="n">
        <v>30824.67</v>
      </c>
    </row>
    <row r="315" customFormat="false" ht="61.5" hidden="false" customHeight="false" outlineLevel="0" collapsed="false">
      <c r="A315" s="11"/>
      <c r="B315" s="12" t="s">
        <v>60</v>
      </c>
      <c r="C315" s="12"/>
      <c r="D315" s="12" t="n">
        <v>3</v>
      </c>
      <c r="E315" s="12"/>
      <c r="F315" s="12"/>
      <c r="G315" s="13" t="n">
        <v>160000</v>
      </c>
      <c r="H315" s="12" t="n">
        <v>0</v>
      </c>
      <c r="I315" s="13" t="n">
        <v>160000</v>
      </c>
      <c r="J315" s="13" t="n">
        <v>4592</v>
      </c>
      <c r="K315" s="13" t="n">
        <v>7349.65</v>
      </c>
      <c r="L315" s="13" t="n">
        <v>4864</v>
      </c>
      <c r="M315" s="13" t="n">
        <v>32437.44</v>
      </c>
      <c r="N315" s="13" t="n">
        <v>49243.09</v>
      </c>
      <c r="O315" s="13" t="n">
        <v>110756.91</v>
      </c>
    </row>
    <row r="316" customFormat="false" ht="61.5" hidden="false" customHeight="false" outlineLevel="0" collapsed="false">
      <c r="A316" s="11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</row>
    <row r="317" customFormat="false" ht="61.5" hidden="false" customHeight="false" outlineLevel="0" collapsed="false">
      <c r="A317" s="11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</row>
    <row r="318" customFormat="false" ht="61.5" hidden="false" customHeight="fals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</row>
    <row r="319" customFormat="false" ht="123" hidden="false" customHeight="false" outlineLevel="0" collapsed="false">
      <c r="A319" s="11" t="n">
        <v>244</v>
      </c>
      <c r="B319" s="12" t="s">
        <v>572</v>
      </c>
      <c r="C319" s="12" t="s">
        <v>571</v>
      </c>
      <c r="D319" s="12" t="s">
        <v>573</v>
      </c>
      <c r="E319" s="12" t="s">
        <v>2528</v>
      </c>
      <c r="F319" s="12" t="s">
        <v>2526</v>
      </c>
      <c r="G319" s="13" t="n">
        <v>70000</v>
      </c>
      <c r="H319" s="12" t="n">
        <v>0</v>
      </c>
      <c r="I319" s="13" t="n">
        <v>70000</v>
      </c>
      <c r="J319" s="13" t="n">
        <v>2009</v>
      </c>
      <c r="K319" s="13" t="n">
        <v>5052.99</v>
      </c>
      <c r="L319" s="13" t="n">
        <v>2128</v>
      </c>
      <c r="M319" s="13" t="n">
        <v>4228.35</v>
      </c>
      <c r="N319" s="13" t="n">
        <v>13418.34</v>
      </c>
      <c r="O319" s="13" t="n">
        <v>56581.66</v>
      </c>
    </row>
    <row r="320" customFormat="false" ht="61.5" hidden="false" customHeight="false" outlineLevel="0" collapsed="false">
      <c r="A320" s="11"/>
      <c r="B320" s="12" t="s">
        <v>60</v>
      </c>
      <c r="C320" s="12"/>
      <c r="D320" s="12" t="n">
        <v>1</v>
      </c>
      <c r="E320" s="12"/>
      <c r="F320" s="12"/>
      <c r="G320" s="13" t="n">
        <v>70000</v>
      </c>
      <c r="H320" s="12" t="n">
        <v>0</v>
      </c>
      <c r="I320" s="13" t="n">
        <v>70000</v>
      </c>
      <c r="J320" s="13" t="n">
        <v>2009</v>
      </c>
      <c r="K320" s="13" t="n">
        <v>5052.99</v>
      </c>
      <c r="L320" s="13" t="n">
        <v>2128</v>
      </c>
      <c r="M320" s="13" t="n">
        <v>4228.35</v>
      </c>
      <c r="N320" s="13" t="n">
        <v>13418.34</v>
      </c>
      <c r="O320" s="13" t="n">
        <v>56581.66</v>
      </c>
    </row>
    <row r="321" customFormat="false" ht="61.5" hidden="false" customHeight="false" outlineLevel="0" collapsed="false">
      <c r="A321" s="11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</row>
    <row r="322" customFormat="false" ht="61.5" hidden="false" customHeight="false" outlineLevel="0" collapsed="false">
      <c r="A322" s="11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</row>
    <row r="323" customFormat="false" ht="61.5" hidden="false" customHeight="false" outlineLevel="0" collapsed="false">
      <c r="A323" s="11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</row>
    <row r="324" customFormat="false" ht="61.5" hidden="false" customHeight="false" outlineLevel="0" collapsed="false">
      <c r="A324" s="11" t="n">
        <v>245</v>
      </c>
      <c r="B324" s="12" t="s">
        <v>576</v>
      </c>
      <c r="C324" s="12" t="s">
        <v>575</v>
      </c>
      <c r="D324" s="12" t="s">
        <v>573</v>
      </c>
      <c r="E324" s="12" t="s">
        <v>2528</v>
      </c>
      <c r="F324" s="12" t="s">
        <v>2524</v>
      </c>
      <c r="G324" s="13" t="n">
        <v>70000</v>
      </c>
      <c r="H324" s="12" t="n">
        <v>0</v>
      </c>
      <c r="I324" s="13" t="n">
        <v>70000</v>
      </c>
      <c r="J324" s="13" t="n">
        <v>2009</v>
      </c>
      <c r="K324" s="13" t="n">
        <v>5368.48</v>
      </c>
      <c r="L324" s="13" t="n">
        <v>2128</v>
      </c>
      <c r="M324" s="12" t="n">
        <v>25</v>
      </c>
      <c r="N324" s="13" t="n">
        <v>9530.48</v>
      </c>
      <c r="O324" s="13" t="n">
        <v>60469.52</v>
      </c>
    </row>
    <row r="325" customFormat="false" ht="61.5" hidden="false" customHeight="false" outlineLevel="0" collapsed="false">
      <c r="A325" s="11"/>
      <c r="B325" s="12" t="s">
        <v>60</v>
      </c>
      <c r="C325" s="12"/>
      <c r="D325" s="12" t="n">
        <v>1</v>
      </c>
      <c r="E325" s="12"/>
      <c r="F325" s="12"/>
      <c r="G325" s="13" t="n">
        <v>70000</v>
      </c>
      <c r="H325" s="12" t="n">
        <v>0</v>
      </c>
      <c r="I325" s="13" t="n">
        <v>70000</v>
      </c>
      <c r="J325" s="13" t="n">
        <v>2009</v>
      </c>
      <c r="K325" s="13" t="n">
        <v>5368.48</v>
      </c>
      <c r="L325" s="13" t="n">
        <v>2128</v>
      </c>
      <c r="M325" s="12" t="n">
        <v>25</v>
      </c>
      <c r="N325" s="13" t="n">
        <v>9530.48</v>
      </c>
      <c r="O325" s="13" t="n">
        <v>60469.52</v>
      </c>
    </row>
    <row r="326" customFormat="false" ht="61.5" hidden="false" customHeight="false" outlineLevel="0" collapsed="false">
      <c r="A326" s="11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</row>
    <row r="327" customFormat="false" ht="61.5" hidden="false" customHeight="false" outlineLevel="0" collapsed="false">
      <c r="A327" s="11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</row>
    <row r="328" customFormat="false" ht="61.5" hidden="false" customHeight="false" outlineLevel="0" collapsed="false">
      <c r="A328" s="11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</row>
    <row r="329" customFormat="false" ht="123" hidden="false" customHeight="false" outlineLevel="0" collapsed="false">
      <c r="A329" s="11" t="n">
        <v>246</v>
      </c>
      <c r="B329" s="12" t="s">
        <v>579</v>
      </c>
      <c r="C329" s="12" t="s">
        <v>578</v>
      </c>
      <c r="D329" s="12" t="s">
        <v>573</v>
      </c>
      <c r="E329" s="12" t="s">
        <v>2528</v>
      </c>
      <c r="F329" s="12" t="s">
        <v>2524</v>
      </c>
      <c r="G329" s="13" t="n">
        <v>70000</v>
      </c>
      <c r="H329" s="12" t="n">
        <v>0</v>
      </c>
      <c r="I329" s="13" t="n">
        <v>70000</v>
      </c>
      <c r="J329" s="13" t="n">
        <v>2009</v>
      </c>
      <c r="K329" s="13" t="n">
        <v>5368.48</v>
      </c>
      <c r="L329" s="13" t="n">
        <v>2128</v>
      </c>
      <c r="M329" s="13" t="n">
        <v>4045.66</v>
      </c>
      <c r="N329" s="13" t="n">
        <v>13551.14</v>
      </c>
      <c r="O329" s="13" t="n">
        <v>56448.86</v>
      </c>
    </row>
    <row r="330" customFormat="false" ht="61.5" hidden="false" customHeight="false" outlineLevel="0" collapsed="false">
      <c r="A330" s="11"/>
      <c r="B330" s="12" t="s">
        <v>60</v>
      </c>
      <c r="C330" s="12"/>
      <c r="D330" s="12" t="n">
        <v>1</v>
      </c>
      <c r="E330" s="12"/>
      <c r="F330" s="12"/>
      <c r="G330" s="13" t="n">
        <v>70000</v>
      </c>
      <c r="H330" s="12" t="n">
        <v>0</v>
      </c>
      <c r="I330" s="13" t="n">
        <v>70000</v>
      </c>
      <c r="J330" s="13" t="n">
        <v>2009</v>
      </c>
      <c r="K330" s="13" t="n">
        <v>5368.48</v>
      </c>
      <c r="L330" s="13" t="n">
        <v>2128</v>
      </c>
      <c r="M330" s="13" t="n">
        <v>4045.66</v>
      </c>
      <c r="N330" s="13" t="n">
        <v>13551.14</v>
      </c>
      <c r="O330" s="13" t="n">
        <v>56448.86</v>
      </c>
    </row>
    <row r="331" customFormat="false" ht="61.5" hidden="false" customHeight="fals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</row>
    <row r="332" customFormat="false" ht="61.5" hidden="false" customHeight="false" outlineLevel="0" collapsed="false">
      <c r="A332" s="11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</row>
    <row r="333" customFormat="false" ht="61.5" hidden="false" customHeight="false" outlineLevel="0" collapsed="false">
      <c r="A333" s="11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</row>
    <row r="334" customFormat="false" ht="123" hidden="false" customHeight="false" outlineLevel="0" collapsed="false">
      <c r="A334" s="11" t="n">
        <v>247</v>
      </c>
      <c r="B334" s="12" t="s">
        <v>582</v>
      </c>
      <c r="C334" s="12" t="s">
        <v>581</v>
      </c>
      <c r="D334" s="12" t="s">
        <v>566</v>
      </c>
      <c r="E334" s="12" t="s">
        <v>2528</v>
      </c>
      <c r="F334" s="12" t="s">
        <v>2526</v>
      </c>
      <c r="G334" s="13" t="n">
        <v>70000</v>
      </c>
      <c r="H334" s="12" t="n">
        <v>0</v>
      </c>
      <c r="I334" s="13" t="n">
        <v>70000</v>
      </c>
      <c r="J334" s="13" t="n">
        <v>2009</v>
      </c>
      <c r="K334" s="13" t="n">
        <v>5052.99</v>
      </c>
      <c r="L334" s="13" t="n">
        <v>2128</v>
      </c>
      <c r="M334" s="13" t="n">
        <v>5379.59</v>
      </c>
      <c r="N334" s="13" t="n">
        <v>14569.58</v>
      </c>
      <c r="O334" s="13" t="n">
        <v>55430.42</v>
      </c>
    </row>
    <row r="335" customFormat="false" ht="61.5" hidden="false" customHeight="false" outlineLevel="0" collapsed="false">
      <c r="A335" s="11"/>
      <c r="B335" s="12" t="s">
        <v>60</v>
      </c>
      <c r="C335" s="12"/>
      <c r="D335" s="12" t="n">
        <v>1</v>
      </c>
      <c r="E335" s="12"/>
      <c r="F335" s="12"/>
      <c r="G335" s="13" t="n">
        <v>70000</v>
      </c>
      <c r="H335" s="12" t="n">
        <v>0</v>
      </c>
      <c r="I335" s="13" t="n">
        <v>70000</v>
      </c>
      <c r="J335" s="13" t="n">
        <v>2009</v>
      </c>
      <c r="K335" s="13" t="n">
        <v>5052.99</v>
      </c>
      <c r="L335" s="13" t="n">
        <v>2128</v>
      </c>
      <c r="M335" s="13" t="n">
        <v>5379.59</v>
      </c>
      <c r="N335" s="13" t="n">
        <v>14569.58</v>
      </c>
      <c r="O335" s="13" t="n">
        <v>55430.42</v>
      </c>
    </row>
    <row r="336" customFormat="false" ht="61.5" hidden="false" customHeight="false" outlineLevel="0" collapsed="false">
      <c r="A336" s="11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</row>
    <row r="337" customFormat="false" ht="61.5" hidden="false" customHeight="false" outlineLevel="0" collapsed="false">
      <c r="A337" s="11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</row>
    <row r="338" customFormat="false" ht="61.5" hidden="false" customHeight="false" outlineLevel="0" collapsed="false">
      <c r="A338" s="11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</row>
    <row r="339" customFormat="false" ht="123" hidden="false" customHeight="false" outlineLevel="0" collapsed="false">
      <c r="A339" s="11" t="n">
        <v>248</v>
      </c>
      <c r="B339" s="12" t="s">
        <v>585</v>
      </c>
      <c r="C339" s="12" t="s">
        <v>584</v>
      </c>
      <c r="D339" s="12" t="s">
        <v>198</v>
      </c>
      <c r="E339" s="12" t="s">
        <v>2528</v>
      </c>
      <c r="F339" s="12" t="s">
        <v>2526</v>
      </c>
      <c r="G339" s="13" t="n">
        <v>70000</v>
      </c>
      <c r="H339" s="12" t="n">
        <v>0</v>
      </c>
      <c r="I339" s="13" t="n">
        <v>70000</v>
      </c>
      <c r="J339" s="13" t="n">
        <v>2009</v>
      </c>
      <c r="K339" s="13" t="n">
        <v>4737.5</v>
      </c>
      <c r="L339" s="13" t="n">
        <v>2128</v>
      </c>
      <c r="M339" s="13" t="n">
        <v>16853.93</v>
      </c>
      <c r="N339" s="13" t="n">
        <v>25728.43</v>
      </c>
      <c r="O339" s="13" t="n">
        <v>44271.57</v>
      </c>
    </row>
    <row r="340" customFormat="false" ht="61.5" hidden="false" customHeight="false" outlineLevel="0" collapsed="false">
      <c r="A340" s="11"/>
      <c r="B340" s="12" t="s">
        <v>60</v>
      </c>
      <c r="C340" s="12"/>
      <c r="D340" s="12" t="n">
        <v>1</v>
      </c>
      <c r="E340" s="12"/>
      <c r="F340" s="12"/>
      <c r="G340" s="13" t="n">
        <v>70000</v>
      </c>
      <c r="H340" s="12" t="n">
        <v>0</v>
      </c>
      <c r="I340" s="13" t="n">
        <v>70000</v>
      </c>
      <c r="J340" s="13" t="n">
        <v>2009</v>
      </c>
      <c r="K340" s="13" t="n">
        <v>4737.5</v>
      </c>
      <c r="L340" s="13" t="n">
        <v>2128</v>
      </c>
      <c r="M340" s="13" t="n">
        <v>16853.93</v>
      </c>
      <c r="N340" s="13" t="n">
        <v>25728.43</v>
      </c>
      <c r="O340" s="13" t="n">
        <v>44271.57</v>
      </c>
    </row>
    <row r="341" customFormat="false" ht="61.5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61.5" hidden="false" customHeight="false" outlineLevel="0" collapsed="false">
      <c r="A342" s="11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61.5" hidden="false" customHeight="false" outlineLevel="0" collapsed="false">
      <c r="A343" s="11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123" hidden="false" customHeight="false" outlineLevel="0" collapsed="false">
      <c r="A344" s="11" t="n">
        <v>249</v>
      </c>
      <c r="B344" s="12" t="s">
        <v>588</v>
      </c>
      <c r="C344" s="12" t="s">
        <v>587</v>
      </c>
      <c r="D344" s="12" t="s">
        <v>198</v>
      </c>
      <c r="E344" s="12" t="s">
        <v>2528</v>
      </c>
      <c r="F344" s="12" t="s">
        <v>2526</v>
      </c>
      <c r="G344" s="13" t="n">
        <v>70000</v>
      </c>
      <c r="H344" s="12" t="n">
        <v>0</v>
      </c>
      <c r="I344" s="13" t="n">
        <v>70000</v>
      </c>
      <c r="J344" s="13" t="n">
        <v>2009</v>
      </c>
      <c r="K344" s="13" t="n">
        <v>5052.99</v>
      </c>
      <c r="L344" s="13" t="n">
        <v>2128</v>
      </c>
      <c r="M344" s="13" t="n">
        <v>5016.51</v>
      </c>
      <c r="N344" s="13" t="n">
        <v>14206.5</v>
      </c>
      <c r="O344" s="13" t="n">
        <v>55793.5</v>
      </c>
    </row>
    <row r="345" customFormat="false" ht="123" hidden="false" customHeight="false" outlineLevel="0" collapsed="false">
      <c r="A345" s="11" t="n">
        <v>250</v>
      </c>
      <c r="B345" s="12" t="s">
        <v>590</v>
      </c>
      <c r="C345" s="12" t="s">
        <v>587</v>
      </c>
      <c r="D345" s="12" t="s">
        <v>569</v>
      </c>
      <c r="E345" s="12" t="s">
        <v>2528</v>
      </c>
      <c r="F345" s="12" t="s">
        <v>2524</v>
      </c>
      <c r="G345" s="13" t="n">
        <v>45000</v>
      </c>
      <c r="H345" s="12" t="n">
        <v>0</v>
      </c>
      <c r="I345" s="13" t="n">
        <v>45000</v>
      </c>
      <c r="J345" s="13" t="n">
        <v>1291.5</v>
      </c>
      <c r="K345" s="12" t="n">
        <v>911.71</v>
      </c>
      <c r="L345" s="13" t="n">
        <v>1368</v>
      </c>
      <c r="M345" s="13" t="n">
        <v>21488.02</v>
      </c>
      <c r="N345" s="13" t="n">
        <v>25059.23</v>
      </c>
      <c r="O345" s="13" t="n">
        <v>19940.77</v>
      </c>
    </row>
    <row r="346" customFormat="false" ht="61.5" hidden="false" customHeight="false" outlineLevel="0" collapsed="false">
      <c r="A346" s="11"/>
      <c r="B346" s="12" t="s">
        <v>60</v>
      </c>
      <c r="C346" s="12"/>
      <c r="D346" s="12" t="n">
        <v>2</v>
      </c>
      <c r="E346" s="12"/>
      <c r="F346" s="12"/>
      <c r="G346" s="13" t="n">
        <v>115000</v>
      </c>
      <c r="H346" s="12" t="n">
        <v>0</v>
      </c>
      <c r="I346" s="13" t="n">
        <v>115000</v>
      </c>
      <c r="J346" s="13" t="n">
        <v>3300.5</v>
      </c>
      <c r="K346" s="13" t="n">
        <v>5964.7</v>
      </c>
      <c r="L346" s="13" t="n">
        <v>3496</v>
      </c>
      <c r="M346" s="13" t="n">
        <v>26504.53</v>
      </c>
      <c r="N346" s="13" t="n">
        <v>39265.73</v>
      </c>
      <c r="O346" s="13" t="n">
        <v>75734.27</v>
      </c>
    </row>
    <row r="347" customFormat="false" ht="61.5" hidden="false" customHeight="false" outlineLevel="0" collapsed="false">
      <c r="A347" s="11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61.5" hidden="false" customHeight="false" outlineLevel="0" collapsed="false">
      <c r="A348" s="11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61.5" hidden="false" customHeight="false" outlineLevel="0" collapsed="false">
      <c r="A349" s="11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</row>
    <row r="350" customFormat="false" ht="123" hidden="false" customHeight="false" outlineLevel="0" collapsed="false">
      <c r="A350" s="11" t="n">
        <v>251</v>
      </c>
      <c r="B350" s="12" t="s">
        <v>593</v>
      </c>
      <c r="C350" s="12" t="s">
        <v>592</v>
      </c>
      <c r="D350" s="12" t="s">
        <v>573</v>
      </c>
      <c r="E350" s="12" t="s">
        <v>2528</v>
      </c>
      <c r="F350" s="12" t="s">
        <v>2526</v>
      </c>
      <c r="G350" s="13" t="n">
        <v>70000</v>
      </c>
      <c r="H350" s="12" t="n">
        <v>0</v>
      </c>
      <c r="I350" s="13" t="n">
        <v>70000</v>
      </c>
      <c r="J350" s="13" t="n">
        <v>2009</v>
      </c>
      <c r="K350" s="13" t="n">
        <v>5368.48</v>
      </c>
      <c r="L350" s="13" t="n">
        <v>2128</v>
      </c>
      <c r="M350" s="13" t="n">
        <v>6251.43</v>
      </c>
      <c r="N350" s="13" t="n">
        <v>15756.91</v>
      </c>
      <c r="O350" s="13" t="n">
        <v>54243.09</v>
      </c>
    </row>
    <row r="351" customFormat="false" ht="61.5" hidden="false" customHeight="false" outlineLevel="0" collapsed="false">
      <c r="A351" s="11"/>
      <c r="B351" s="12" t="s">
        <v>60</v>
      </c>
      <c r="C351" s="12"/>
      <c r="D351" s="12" t="n">
        <v>1</v>
      </c>
      <c r="E351" s="12"/>
      <c r="F351" s="12"/>
      <c r="G351" s="13" t="n">
        <v>70000</v>
      </c>
      <c r="H351" s="12" t="n">
        <v>0</v>
      </c>
      <c r="I351" s="13" t="n">
        <v>70000</v>
      </c>
      <c r="J351" s="13" t="n">
        <v>2009</v>
      </c>
      <c r="K351" s="13" t="n">
        <v>5368.48</v>
      </c>
      <c r="L351" s="13" t="n">
        <v>2128</v>
      </c>
      <c r="M351" s="13" t="n">
        <v>6251.43</v>
      </c>
      <c r="N351" s="13" t="n">
        <v>15756.91</v>
      </c>
      <c r="O351" s="13" t="n">
        <v>54243.09</v>
      </c>
    </row>
    <row r="352" customFormat="false" ht="61.5" hidden="false" customHeight="false" outlineLevel="0" collapsed="false">
      <c r="A352" s="11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</row>
    <row r="353" customFormat="false" ht="61.5" hidden="false" customHeight="false" outlineLevel="0" collapsed="false">
      <c r="A353" s="11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61.5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123" hidden="false" customHeight="false" outlineLevel="0" collapsed="false">
      <c r="A355" s="11" t="n">
        <v>252</v>
      </c>
      <c r="B355" s="12" t="s">
        <v>596</v>
      </c>
      <c r="C355" s="12" t="s">
        <v>595</v>
      </c>
      <c r="D355" s="12" t="s">
        <v>573</v>
      </c>
      <c r="E355" s="12" t="s">
        <v>2528</v>
      </c>
      <c r="F355" s="12" t="s">
        <v>2526</v>
      </c>
      <c r="G355" s="13" t="n">
        <v>70000</v>
      </c>
      <c r="H355" s="12" t="n">
        <v>0</v>
      </c>
      <c r="I355" s="13" t="n">
        <v>70000</v>
      </c>
      <c r="J355" s="13" t="n">
        <v>2009</v>
      </c>
      <c r="K355" s="13" t="n">
        <v>5368.48</v>
      </c>
      <c r="L355" s="13" t="n">
        <v>2128</v>
      </c>
      <c r="M355" s="13" t="n">
        <v>16525.92</v>
      </c>
      <c r="N355" s="13" t="n">
        <v>26031.4</v>
      </c>
      <c r="O355" s="13" t="n">
        <v>43968.6</v>
      </c>
    </row>
    <row r="356" customFormat="false" ht="123" hidden="false" customHeight="false" outlineLevel="0" collapsed="false">
      <c r="A356" s="11" t="n">
        <v>253</v>
      </c>
      <c r="B356" s="12" t="s">
        <v>598</v>
      </c>
      <c r="C356" s="12" t="s">
        <v>595</v>
      </c>
      <c r="D356" s="12" t="s">
        <v>189</v>
      </c>
      <c r="E356" s="12" t="s">
        <v>2525</v>
      </c>
      <c r="F356" s="12" t="s">
        <v>2524</v>
      </c>
      <c r="G356" s="13" t="n">
        <v>60000</v>
      </c>
      <c r="H356" s="12" t="n">
        <v>0</v>
      </c>
      <c r="I356" s="13" t="n">
        <v>60000</v>
      </c>
      <c r="J356" s="13" t="n">
        <v>1722</v>
      </c>
      <c r="K356" s="13" t="n">
        <v>3486.68</v>
      </c>
      <c r="L356" s="13" t="n">
        <v>1824</v>
      </c>
      <c r="M356" s="12" t="n">
        <v>814.52</v>
      </c>
      <c r="N356" s="13" t="n">
        <v>7847.2</v>
      </c>
      <c r="O356" s="13" t="n">
        <v>52152.8</v>
      </c>
    </row>
    <row r="357" customFormat="false" ht="61.5" hidden="false" customHeight="false" outlineLevel="0" collapsed="false">
      <c r="A357" s="11"/>
      <c r="B357" s="12" t="s">
        <v>60</v>
      </c>
      <c r="C357" s="12"/>
      <c r="D357" s="12" t="n">
        <v>2</v>
      </c>
      <c r="E357" s="12"/>
      <c r="F357" s="12"/>
      <c r="G357" s="13" t="n">
        <v>130000</v>
      </c>
      <c r="H357" s="12" t="n">
        <v>0</v>
      </c>
      <c r="I357" s="13" t="n">
        <v>130000</v>
      </c>
      <c r="J357" s="13" t="n">
        <v>3731</v>
      </c>
      <c r="K357" s="13" t="n">
        <v>8855.16</v>
      </c>
      <c r="L357" s="13" t="n">
        <v>3952</v>
      </c>
      <c r="M357" s="13" t="n">
        <v>17340.44</v>
      </c>
      <c r="N357" s="13" t="n">
        <v>33878.6</v>
      </c>
      <c r="O357" s="13" t="n">
        <v>96121.4</v>
      </c>
    </row>
    <row r="358" customFormat="false" ht="61.5" hidden="false" customHeight="false" outlineLevel="0" collapsed="false">
      <c r="A358" s="11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</row>
    <row r="359" customFormat="false" ht="61.5" hidden="false" customHeight="false" outlineLevel="0" collapsed="false">
      <c r="A359" s="11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61.5" hidden="false" customHeight="false" outlineLevel="0" collapsed="false">
      <c r="A360" s="11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</row>
    <row r="361" customFormat="false" ht="61.5" hidden="false" customHeight="false" outlineLevel="0" collapsed="false">
      <c r="A361" s="11" t="n">
        <v>254</v>
      </c>
      <c r="B361" s="12" t="s">
        <v>606</v>
      </c>
      <c r="C361" s="12" t="s">
        <v>600</v>
      </c>
      <c r="D361" s="12" t="s">
        <v>607</v>
      </c>
      <c r="E361" s="12" t="s">
        <v>2528</v>
      </c>
      <c r="F361" s="12" t="s">
        <v>2526</v>
      </c>
      <c r="G361" s="13" t="n">
        <v>100000</v>
      </c>
      <c r="H361" s="12" t="n">
        <v>0</v>
      </c>
      <c r="I361" s="13" t="n">
        <v>100000</v>
      </c>
      <c r="J361" s="13" t="n">
        <v>2870</v>
      </c>
      <c r="K361" s="13" t="n">
        <v>12105.37</v>
      </c>
      <c r="L361" s="13" t="n">
        <v>3040</v>
      </c>
      <c r="M361" s="13" t="n">
        <v>5460</v>
      </c>
      <c r="N361" s="13" t="n">
        <v>23475.37</v>
      </c>
      <c r="O361" s="13" t="n">
        <v>76524.63</v>
      </c>
    </row>
    <row r="362" customFormat="false" ht="61.5" hidden="false" customHeight="false" outlineLevel="0" collapsed="false">
      <c r="A362" s="11" t="n">
        <v>255</v>
      </c>
      <c r="B362" s="12" t="s">
        <v>611</v>
      </c>
      <c r="C362" s="12" t="s">
        <v>600</v>
      </c>
      <c r="D362" s="12" t="s">
        <v>52</v>
      </c>
      <c r="E362" s="12" t="s">
        <v>2525</v>
      </c>
      <c r="F362" s="12" t="s">
        <v>2524</v>
      </c>
      <c r="G362" s="13" t="n">
        <v>100000</v>
      </c>
      <c r="H362" s="12" t="n">
        <v>0</v>
      </c>
      <c r="I362" s="13" t="n">
        <v>100000</v>
      </c>
      <c r="J362" s="13" t="n">
        <v>2870</v>
      </c>
      <c r="K362" s="13" t="n">
        <v>12105.37</v>
      </c>
      <c r="L362" s="13" t="n">
        <v>3040</v>
      </c>
      <c r="M362" s="12" t="n">
        <v>25</v>
      </c>
      <c r="N362" s="13" t="n">
        <v>18040.37</v>
      </c>
      <c r="O362" s="13" t="n">
        <v>81959.63</v>
      </c>
    </row>
    <row r="363" customFormat="false" ht="61.5" hidden="false" customHeight="false" outlineLevel="0" collapsed="false">
      <c r="A363" s="11" t="n">
        <v>256</v>
      </c>
      <c r="B363" s="12" t="s">
        <v>618</v>
      </c>
      <c r="C363" s="12" t="s">
        <v>600</v>
      </c>
      <c r="D363" s="12" t="s">
        <v>52</v>
      </c>
      <c r="E363" s="12" t="s">
        <v>2525</v>
      </c>
      <c r="F363" s="12" t="s">
        <v>2524</v>
      </c>
      <c r="G363" s="13" t="n">
        <v>150000</v>
      </c>
      <c r="H363" s="12" t="n">
        <v>0</v>
      </c>
      <c r="I363" s="13" t="n">
        <v>150000</v>
      </c>
      <c r="J363" s="13" t="n">
        <v>4305</v>
      </c>
      <c r="K363" s="13" t="n">
        <v>23866.62</v>
      </c>
      <c r="L363" s="13" t="n">
        <v>4560</v>
      </c>
      <c r="M363" s="12" t="n">
        <v>25</v>
      </c>
      <c r="N363" s="13" t="n">
        <v>32756.62</v>
      </c>
      <c r="O363" s="13" t="n">
        <v>117243.38</v>
      </c>
    </row>
    <row r="364" customFormat="false" ht="61.5" hidden="false" customHeight="false" outlineLevel="0" collapsed="false">
      <c r="A364" s="11" t="n">
        <v>257</v>
      </c>
      <c r="B364" s="12" t="s">
        <v>616</v>
      </c>
      <c r="C364" s="12" t="s">
        <v>600</v>
      </c>
      <c r="D364" s="12" t="s">
        <v>49</v>
      </c>
      <c r="E364" s="12" t="s">
        <v>2525</v>
      </c>
      <c r="F364" s="12" t="s">
        <v>2526</v>
      </c>
      <c r="G364" s="13" t="n">
        <v>200000</v>
      </c>
      <c r="H364" s="12" t="n">
        <v>0</v>
      </c>
      <c r="I364" s="13" t="n">
        <v>200000</v>
      </c>
      <c r="J364" s="13" t="n">
        <v>5740</v>
      </c>
      <c r="K364" s="13" t="n">
        <v>35911.92</v>
      </c>
      <c r="L364" s="13" t="n">
        <v>4943.8</v>
      </c>
      <c r="M364" s="13" t="n">
        <v>1919.68</v>
      </c>
      <c r="N364" s="13" t="n">
        <v>48515.4</v>
      </c>
      <c r="O364" s="13" t="n">
        <v>151484.6</v>
      </c>
    </row>
    <row r="365" customFormat="false" ht="61.5" hidden="false" customHeight="false" outlineLevel="0" collapsed="false">
      <c r="A365" s="11" t="n">
        <v>258</v>
      </c>
      <c r="B365" s="12" t="s">
        <v>603</v>
      </c>
      <c r="C365" s="12" t="s">
        <v>600</v>
      </c>
      <c r="D365" s="12" t="s">
        <v>604</v>
      </c>
      <c r="E365" s="12" t="s">
        <v>2528</v>
      </c>
      <c r="F365" s="12" t="s">
        <v>2526</v>
      </c>
      <c r="G365" s="13" t="n">
        <v>50000</v>
      </c>
      <c r="H365" s="12" t="n">
        <v>0</v>
      </c>
      <c r="I365" s="13" t="n">
        <v>50000</v>
      </c>
      <c r="J365" s="13" t="n">
        <v>1435</v>
      </c>
      <c r="K365" s="13" t="n">
        <v>1380.77</v>
      </c>
      <c r="L365" s="13" t="n">
        <v>1520</v>
      </c>
      <c r="M365" s="13" t="n">
        <v>4593.96</v>
      </c>
      <c r="N365" s="13" t="n">
        <v>8929.73</v>
      </c>
      <c r="O365" s="13" t="n">
        <v>41070.27</v>
      </c>
    </row>
    <row r="366" customFormat="false" ht="61.5" hidden="false" customHeight="false" outlineLevel="0" collapsed="false">
      <c r="A366" s="11" t="n">
        <v>259</v>
      </c>
      <c r="B366" s="12" t="s">
        <v>609</v>
      </c>
      <c r="C366" s="12" t="s">
        <v>600</v>
      </c>
      <c r="D366" s="12" t="s">
        <v>604</v>
      </c>
      <c r="E366" s="12" t="s">
        <v>2525</v>
      </c>
      <c r="F366" s="12" t="s">
        <v>2526</v>
      </c>
      <c r="G366" s="13" t="n">
        <v>50000</v>
      </c>
      <c r="H366" s="12" t="n">
        <v>0</v>
      </c>
      <c r="I366" s="13" t="n">
        <v>50000</v>
      </c>
      <c r="J366" s="13" t="n">
        <v>1435</v>
      </c>
      <c r="K366" s="13" t="n">
        <v>1617.38</v>
      </c>
      <c r="L366" s="13" t="n">
        <v>1520</v>
      </c>
      <c r="M366" s="13" t="n">
        <v>8454.51</v>
      </c>
      <c r="N366" s="13" t="n">
        <v>13026.89</v>
      </c>
      <c r="O366" s="13" t="n">
        <v>36973.11</v>
      </c>
    </row>
    <row r="367" customFormat="false" ht="61.5" hidden="false" customHeight="false" outlineLevel="0" collapsed="false">
      <c r="A367" s="11" t="n">
        <v>260</v>
      </c>
      <c r="B367" s="12" t="s">
        <v>601</v>
      </c>
      <c r="C367" s="12" t="s">
        <v>600</v>
      </c>
      <c r="D367" s="12" t="s">
        <v>26</v>
      </c>
      <c r="E367" s="12" t="s">
        <v>2528</v>
      </c>
      <c r="F367" s="12" t="s">
        <v>2524</v>
      </c>
      <c r="G367" s="13" t="n">
        <v>35000</v>
      </c>
      <c r="H367" s="12" t="n">
        <v>0</v>
      </c>
      <c r="I367" s="13" t="n">
        <v>35000</v>
      </c>
      <c r="J367" s="13" t="n">
        <v>1004.5</v>
      </c>
      <c r="K367" s="12" t="n">
        <v>0</v>
      </c>
      <c r="L367" s="13" t="n">
        <v>1064</v>
      </c>
      <c r="M367" s="12" t="n">
        <v>919.76</v>
      </c>
      <c r="N367" s="13" t="n">
        <v>2988.26</v>
      </c>
      <c r="O367" s="13" t="n">
        <v>32011.74</v>
      </c>
    </row>
    <row r="368" customFormat="false" ht="61.5" hidden="false" customHeight="false" outlineLevel="0" collapsed="false">
      <c r="A368" s="11" t="n">
        <v>261</v>
      </c>
      <c r="B368" s="12" t="s">
        <v>613</v>
      </c>
      <c r="C368" s="12" t="s">
        <v>600</v>
      </c>
      <c r="D368" s="12" t="s">
        <v>614</v>
      </c>
      <c r="E368" s="12" t="s">
        <v>2527</v>
      </c>
      <c r="F368" s="12" t="s">
        <v>2526</v>
      </c>
      <c r="G368" s="13" t="n">
        <v>35000</v>
      </c>
      <c r="H368" s="12" t="n">
        <v>0</v>
      </c>
      <c r="I368" s="13" t="n">
        <v>35000</v>
      </c>
      <c r="J368" s="13" t="n">
        <v>1004.5</v>
      </c>
      <c r="K368" s="12" t="n">
        <v>0</v>
      </c>
      <c r="L368" s="13" t="n">
        <v>1064</v>
      </c>
      <c r="M368" s="13" t="n">
        <v>6592.23</v>
      </c>
      <c r="N368" s="13" t="n">
        <v>8660.73</v>
      </c>
      <c r="O368" s="13" t="n">
        <v>26339.27</v>
      </c>
    </row>
    <row r="369" customFormat="false" ht="61.5" hidden="false" customHeight="false" outlineLevel="0" collapsed="false">
      <c r="A369" s="11"/>
      <c r="B369" s="12" t="s">
        <v>60</v>
      </c>
      <c r="C369" s="12"/>
      <c r="D369" s="12" t="n">
        <v>8</v>
      </c>
      <c r="E369" s="12"/>
      <c r="F369" s="12"/>
      <c r="G369" s="13" t="n">
        <v>720000</v>
      </c>
      <c r="H369" s="12" t="n">
        <v>0</v>
      </c>
      <c r="I369" s="13" t="n">
        <v>720000</v>
      </c>
      <c r="J369" s="13" t="n">
        <v>20664</v>
      </c>
      <c r="K369" s="13" t="n">
        <v>86987.43</v>
      </c>
      <c r="L369" s="13" t="n">
        <v>20751.8</v>
      </c>
      <c r="M369" s="13" t="n">
        <v>27990.14</v>
      </c>
      <c r="N369" s="13" t="n">
        <v>156393.37</v>
      </c>
      <c r="O369" s="13" t="n">
        <v>563606.63</v>
      </c>
    </row>
    <row r="370" customFormat="false" ht="61.5" hidden="false" customHeight="false" outlineLevel="0" collapsed="false">
      <c r="A370" s="11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</row>
    <row r="371" customFormat="false" ht="61.5" hidden="false" customHeight="false" outlineLevel="0" collapsed="false">
      <c r="A371" s="11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61.5" hidden="false" customHeight="false" outlineLevel="0" collapsed="false">
      <c r="A372" s="11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</row>
    <row r="373" customFormat="false" ht="61.5" hidden="false" customHeight="false" outlineLevel="0" collapsed="false">
      <c r="A373" s="11" t="n">
        <v>262</v>
      </c>
      <c r="B373" s="12" t="s">
        <v>631</v>
      </c>
      <c r="C373" s="12" t="s">
        <v>620</v>
      </c>
      <c r="D373" s="12" t="s">
        <v>632</v>
      </c>
      <c r="E373" s="12" t="s">
        <v>2523</v>
      </c>
      <c r="F373" s="12" t="s">
        <v>2526</v>
      </c>
      <c r="G373" s="13" t="n">
        <v>200000</v>
      </c>
      <c r="H373" s="12" t="n">
        <v>0</v>
      </c>
      <c r="I373" s="13" t="n">
        <v>200000</v>
      </c>
      <c r="J373" s="13" t="n">
        <v>5740</v>
      </c>
      <c r="K373" s="13" t="n">
        <v>35911.92</v>
      </c>
      <c r="L373" s="13" t="n">
        <v>4943.8</v>
      </c>
      <c r="M373" s="12" t="n">
        <v>25</v>
      </c>
      <c r="N373" s="13" t="n">
        <v>46620.72</v>
      </c>
      <c r="O373" s="13" t="n">
        <v>153379.28</v>
      </c>
    </row>
    <row r="374" customFormat="false" ht="61.5" hidden="false" customHeight="false" outlineLevel="0" collapsed="false">
      <c r="A374" s="11" t="n">
        <v>263</v>
      </c>
      <c r="B374" s="12" t="s">
        <v>628</v>
      </c>
      <c r="C374" s="12" t="s">
        <v>620</v>
      </c>
      <c r="D374" s="12" t="s">
        <v>629</v>
      </c>
      <c r="E374" s="12" t="s">
        <v>2523</v>
      </c>
      <c r="F374" s="12" t="s">
        <v>2526</v>
      </c>
      <c r="G374" s="13" t="n">
        <v>110000</v>
      </c>
      <c r="H374" s="12" t="n">
        <v>0</v>
      </c>
      <c r="I374" s="13" t="n">
        <v>110000</v>
      </c>
      <c r="J374" s="13" t="n">
        <v>3157</v>
      </c>
      <c r="K374" s="13" t="n">
        <v>14457.62</v>
      </c>
      <c r="L374" s="13" t="n">
        <v>3344</v>
      </c>
      <c r="M374" s="12" t="n">
        <v>25</v>
      </c>
      <c r="N374" s="13" t="n">
        <v>20983.62</v>
      </c>
      <c r="O374" s="13" t="n">
        <v>89016.38</v>
      </c>
    </row>
    <row r="375" customFormat="false" ht="61.5" hidden="false" customHeight="false" outlineLevel="0" collapsed="false">
      <c r="A375" s="11" t="n">
        <v>264</v>
      </c>
      <c r="B375" s="12" t="s">
        <v>624</v>
      </c>
      <c r="C375" s="12" t="s">
        <v>620</v>
      </c>
      <c r="D375" s="12" t="s">
        <v>52</v>
      </c>
      <c r="E375" s="12" t="s">
        <v>2528</v>
      </c>
      <c r="F375" s="12" t="s">
        <v>2524</v>
      </c>
      <c r="G375" s="13" t="n">
        <v>235000</v>
      </c>
      <c r="H375" s="12" t="n">
        <v>0</v>
      </c>
      <c r="I375" s="13" t="n">
        <v>235000</v>
      </c>
      <c r="J375" s="13" t="n">
        <v>6744.5</v>
      </c>
      <c r="K375" s="13" t="n">
        <v>44410.79</v>
      </c>
      <c r="L375" s="13" t="n">
        <v>4943.8</v>
      </c>
      <c r="M375" s="13" t="n">
        <v>1728.75</v>
      </c>
      <c r="N375" s="13" t="n">
        <v>57827.84</v>
      </c>
      <c r="O375" s="13" t="n">
        <v>177172.16</v>
      </c>
    </row>
    <row r="376" customFormat="false" ht="61.5" hidden="false" customHeight="false" outlineLevel="0" collapsed="false">
      <c r="A376" s="11" t="n">
        <v>265</v>
      </c>
      <c r="B376" s="12" t="s">
        <v>621</v>
      </c>
      <c r="C376" s="12" t="s">
        <v>620</v>
      </c>
      <c r="D376" s="12" t="s">
        <v>622</v>
      </c>
      <c r="E376" s="12" t="s">
        <v>2525</v>
      </c>
      <c r="F376" s="12" t="s">
        <v>2524</v>
      </c>
      <c r="G376" s="13" t="n">
        <v>60000</v>
      </c>
      <c r="H376" s="12" t="n">
        <v>0</v>
      </c>
      <c r="I376" s="13" t="n">
        <v>60000</v>
      </c>
      <c r="J376" s="13" t="n">
        <v>1722</v>
      </c>
      <c r="K376" s="13" t="n">
        <v>3486.68</v>
      </c>
      <c r="L376" s="13" t="n">
        <v>1824</v>
      </c>
      <c r="M376" s="13" t="n">
        <v>1681.24</v>
      </c>
      <c r="N376" s="13" t="n">
        <v>8713.92</v>
      </c>
      <c r="O376" s="13" t="n">
        <v>51286.08</v>
      </c>
    </row>
    <row r="377" customFormat="false" ht="61.5" hidden="false" customHeight="false" outlineLevel="0" collapsed="false">
      <c r="A377" s="11" t="n">
        <v>266</v>
      </c>
      <c r="B377" s="12" t="s">
        <v>626</v>
      </c>
      <c r="C377" s="12" t="s">
        <v>620</v>
      </c>
      <c r="D377" s="12" t="s">
        <v>26</v>
      </c>
      <c r="E377" s="12" t="s">
        <v>2527</v>
      </c>
      <c r="F377" s="12"/>
      <c r="G377" s="12" t="n">
        <v>45000</v>
      </c>
      <c r="H377" s="12" t="n">
        <v>0</v>
      </c>
      <c r="I377" s="12" t="n">
        <v>45000</v>
      </c>
      <c r="J377" s="12" t="n">
        <v>1291.5</v>
      </c>
      <c r="K377" s="12" t="n">
        <v>1148.33</v>
      </c>
      <c r="L377" s="12" t="n">
        <v>1368</v>
      </c>
      <c r="M377" s="12" t="n">
        <v>25</v>
      </c>
      <c r="N377" s="12" t="n">
        <v>3832.83</v>
      </c>
      <c r="O377" s="12" t="n">
        <v>41167.17</v>
      </c>
    </row>
    <row r="378" customFormat="false" ht="61.5" hidden="false" customHeight="false" outlineLevel="0" collapsed="false">
      <c r="A378" s="11"/>
      <c r="B378" s="12" t="s">
        <v>60</v>
      </c>
      <c r="C378" s="12"/>
      <c r="D378" s="12" t="n">
        <v>5</v>
      </c>
      <c r="E378" s="12"/>
      <c r="F378" s="12"/>
      <c r="G378" s="13" t="n">
        <v>650000</v>
      </c>
      <c r="H378" s="12" t="n">
        <v>0</v>
      </c>
      <c r="I378" s="13" t="n">
        <v>650000</v>
      </c>
      <c r="J378" s="13" t="n">
        <v>18655</v>
      </c>
      <c r="K378" s="13" t="n">
        <v>99415.34</v>
      </c>
      <c r="L378" s="13" t="n">
        <v>16423.6</v>
      </c>
      <c r="M378" s="13" t="n">
        <v>3484.99</v>
      </c>
      <c r="N378" s="13" t="n">
        <v>137978.93</v>
      </c>
      <c r="O378" s="13" t="n">
        <v>512021.07</v>
      </c>
    </row>
    <row r="379" customFormat="false" ht="61.5" hidden="false" customHeight="false" outlineLevel="0" collapsed="false">
      <c r="A379" s="11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</row>
    <row r="380" customFormat="false" ht="61.5" hidden="false" customHeight="false" outlineLevel="0" collapsed="false">
      <c r="A380" s="11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61.5" hidden="false" customHeight="false" outlineLevel="0" collapsed="false">
      <c r="A381" s="11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61.5" hidden="false" customHeight="false" outlineLevel="0" collapsed="false">
      <c r="A382" s="11" t="n">
        <v>267</v>
      </c>
      <c r="B382" s="12" t="s">
        <v>638</v>
      </c>
      <c r="C382" s="12" t="s">
        <v>634</v>
      </c>
      <c r="D382" s="12" t="s">
        <v>629</v>
      </c>
      <c r="E382" s="12" t="s">
        <v>2528</v>
      </c>
      <c r="F382" s="12" t="s">
        <v>2526</v>
      </c>
      <c r="G382" s="13" t="n">
        <v>80000</v>
      </c>
      <c r="H382" s="12" t="n">
        <v>0</v>
      </c>
      <c r="I382" s="13" t="n">
        <v>80000</v>
      </c>
      <c r="J382" s="13" t="n">
        <v>2296</v>
      </c>
      <c r="K382" s="13" t="n">
        <v>7400.87</v>
      </c>
      <c r="L382" s="13" t="n">
        <v>2432</v>
      </c>
      <c r="M382" s="13" t="n">
        <v>15743.48</v>
      </c>
      <c r="N382" s="13" t="n">
        <v>27872.35</v>
      </c>
      <c r="O382" s="13" t="n">
        <v>52127.65</v>
      </c>
    </row>
    <row r="383" customFormat="false" ht="61.5" hidden="false" customHeight="false" outlineLevel="0" collapsed="false">
      <c r="A383" s="11" t="n">
        <v>268</v>
      </c>
      <c r="B383" s="12" t="s">
        <v>646</v>
      </c>
      <c r="C383" s="12" t="s">
        <v>634</v>
      </c>
      <c r="D383" s="12" t="s">
        <v>647</v>
      </c>
      <c r="E383" s="12" t="s">
        <v>2525</v>
      </c>
      <c r="F383" s="12" t="s">
        <v>2526</v>
      </c>
      <c r="G383" s="13" t="n">
        <v>75000</v>
      </c>
      <c r="H383" s="12" t="n">
        <v>0</v>
      </c>
      <c r="I383" s="13" t="n">
        <v>75000</v>
      </c>
      <c r="J383" s="13" t="n">
        <v>2152.5</v>
      </c>
      <c r="K383" s="13" t="n">
        <v>6309.38</v>
      </c>
      <c r="L383" s="13" t="n">
        <v>2280</v>
      </c>
      <c r="M383" s="12" t="n">
        <v>225</v>
      </c>
      <c r="N383" s="13" t="n">
        <v>10966.88</v>
      </c>
      <c r="O383" s="13" t="n">
        <v>64033.12</v>
      </c>
    </row>
    <row r="384" customFormat="false" ht="61.5" hidden="false" customHeight="false" outlineLevel="0" collapsed="false">
      <c r="A384" s="11" t="n">
        <v>269</v>
      </c>
      <c r="B384" s="12" t="s">
        <v>640</v>
      </c>
      <c r="C384" s="12" t="s">
        <v>634</v>
      </c>
      <c r="D384" s="12" t="s">
        <v>641</v>
      </c>
      <c r="E384" s="12" t="s">
        <v>2528</v>
      </c>
      <c r="F384" s="12" t="s">
        <v>2526</v>
      </c>
      <c r="G384" s="13" t="n">
        <v>80000</v>
      </c>
      <c r="H384" s="12" t="n">
        <v>0</v>
      </c>
      <c r="I384" s="13" t="n">
        <v>80000</v>
      </c>
      <c r="J384" s="13" t="n">
        <v>2296</v>
      </c>
      <c r="K384" s="13" t="n">
        <v>7400.87</v>
      </c>
      <c r="L384" s="13" t="n">
        <v>2432</v>
      </c>
      <c r="M384" s="13" t="n">
        <v>8014.52</v>
      </c>
      <c r="N384" s="13" t="n">
        <v>20143.39</v>
      </c>
      <c r="O384" s="13" t="n">
        <v>59856.61</v>
      </c>
    </row>
    <row r="385" customFormat="false" ht="61.5" hidden="false" customHeight="false" outlineLevel="0" collapsed="false">
      <c r="A385" s="11" t="n">
        <v>270</v>
      </c>
      <c r="B385" s="12" t="s">
        <v>635</v>
      </c>
      <c r="C385" s="12" t="s">
        <v>634</v>
      </c>
      <c r="D385" s="12" t="s">
        <v>636</v>
      </c>
      <c r="E385" s="12" t="s">
        <v>2528</v>
      </c>
      <c r="F385" s="12" t="s">
        <v>2526</v>
      </c>
      <c r="G385" s="13" t="n">
        <v>55000</v>
      </c>
      <c r="H385" s="12" t="n">
        <v>0</v>
      </c>
      <c r="I385" s="13" t="n">
        <v>55000</v>
      </c>
      <c r="J385" s="13" t="n">
        <v>1578.5</v>
      </c>
      <c r="K385" s="13" t="n">
        <v>2559.68</v>
      </c>
      <c r="L385" s="13" t="n">
        <v>1672</v>
      </c>
      <c r="M385" s="13" t="n">
        <v>26571.07</v>
      </c>
      <c r="N385" s="13" t="n">
        <v>32381.25</v>
      </c>
      <c r="O385" s="13" t="n">
        <v>22618.75</v>
      </c>
    </row>
    <row r="386" customFormat="false" ht="61.5" hidden="false" customHeight="false" outlineLevel="0" collapsed="false">
      <c r="A386" s="11" t="n">
        <v>271</v>
      </c>
      <c r="B386" s="12" t="s">
        <v>643</v>
      </c>
      <c r="C386" s="12" t="s">
        <v>634</v>
      </c>
      <c r="D386" s="12" t="s">
        <v>644</v>
      </c>
      <c r="E386" s="12" t="s">
        <v>2528</v>
      </c>
      <c r="F386" s="12" t="s">
        <v>2526</v>
      </c>
      <c r="G386" s="13" t="n">
        <v>70000</v>
      </c>
      <c r="H386" s="12" t="n">
        <v>0</v>
      </c>
      <c r="I386" s="13" t="n">
        <v>70000</v>
      </c>
      <c r="J386" s="13" t="n">
        <v>2009</v>
      </c>
      <c r="K386" s="13" t="n">
        <v>4737.5</v>
      </c>
      <c r="L386" s="13" t="n">
        <v>2128</v>
      </c>
      <c r="M386" s="13" t="n">
        <v>23006.09</v>
      </c>
      <c r="N386" s="13" t="n">
        <v>31880.59</v>
      </c>
      <c r="O386" s="13" t="n">
        <v>38119.41</v>
      </c>
    </row>
    <row r="387" customFormat="false" ht="61.5" hidden="false" customHeight="false" outlineLevel="0" collapsed="false">
      <c r="A387" s="11" t="n">
        <v>272</v>
      </c>
      <c r="B387" s="12" t="s">
        <v>649</v>
      </c>
      <c r="C387" s="12" t="s">
        <v>634</v>
      </c>
      <c r="D387" s="12" t="s">
        <v>644</v>
      </c>
      <c r="E387" s="12" t="s">
        <v>2527</v>
      </c>
      <c r="F387" s="12" t="s">
        <v>2524</v>
      </c>
      <c r="G387" s="13" t="n">
        <v>50000</v>
      </c>
      <c r="H387" s="12" t="n">
        <v>0</v>
      </c>
      <c r="I387" s="13" t="n">
        <v>50000</v>
      </c>
      <c r="J387" s="13" t="n">
        <v>1435</v>
      </c>
      <c r="K387" s="13" t="n">
        <v>1854</v>
      </c>
      <c r="L387" s="13" t="n">
        <v>1520</v>
      </c>
      <c r="M387" s="13" t="n">
        <v>1409.28</v>
      </c>
      <c r="N387" s="13" t="n">
        <v>6218.28</v>
      </c>
      <c r="O387" s="13" t="n">
        <v>43781.72</v>
      </c>
    </row>
    <row r="388" customFormat="false" ht="61.5" hidden="false" customHeight="false" outlineLevel="0" collapsed="false">
      <c r="A388" s="11" t="n">
        <v>273</v>
      </c>
      <c r="B388" s="12" t="s">
        <v>651</v>
      </c>
      <c r="C388" s="12" t="s">
        <v>634</v>
      </c>
      <c r="D388" s="12" t="s">
        <v>31</v>
      </c>
      <c r="E388" s="12" t="s">
        <v>2527</v>
      </c>
      <c r="F388" s="12" t="s">
        <v>2526</v>
      </c>
      <c r="G388" s="13" t="n">
        <v>30000</v>
      </c>
      <c r="H388" s="12" t="n">
        <v>0</v>
      </c>
      <c r="I388" s="13" t="n">
        <v>30000</v>
      </c>
      <c r="J388" s="12" t="n">
        <v>861</v>
      </c>
      <c r="K388" s="12" t="n">
        <v>0</v>
      </c>
      <c r="L388" s="12" t="n">
        <v>912</v>
      </c>
      <c r="M388" s="13" t="n">
        <v>13884.04</v>
      </c>
      <c r="N388" s="13" t="n">
        <v>15657.04</v>
      </c>
      <c r="O388" s="13" t="n">
        <v>14342.96</v>
      </c>
    </row>
    <row r="389" customFormat="false" ht="61.5" hidden="false" customHeight="false" outlineLevel="0" collapsed="false">
      <c r="A389" s="11" t="n">
        <v>274</v>
      </c>
      <c r="B389" s="12" t="s">
        <v>655</v>
      </c>
      <c r="C389" s="12" t="s">
        <v>634</v>
      </c>
      <c r="D389" s="12" t="s">
        <v>31</v>
      </c>
      <c r="E389" s="12" t="s">
        <v>2527</v>
      </c>
      <c r="F389" s="12" t="s">
        <v>2526</v>
      </c>
      <c r="G389" s="13" t="n">
        <v>40000</v>
      </c>
      <c r="H389" s="12" t="n">
        <v>0</v>
      </c>
      <c r="I389" s="13" t="n">
        <v>40000</v>
      </c>
      <c r="J389" s="13" t="n">
        <v>1148</v>
      </c>
      <c r="K389" s="12" t="n">
        <v>442.65</v>
      </c>
      <c r="L389" s="13" t="n">
        <v>1216</v>
      </c>
      <c r="M389" s="12" t="n">
        <v>25</v>
      </c>
      <c r="N389" s="13" t="n">
        <v>2831.65</v>
      </c>
      <c r="O389" s="13" t="n">
        <v>37168.35</v>
      </c>
    </row>
    <row r="390" customFormat="false" ht="61.5" hidden="false" customHeight="false" outlineLevel="0" collapsed="false">
      <c r="A390" s="11" t="n">
        <v>275</v>
      </c>
      <c r="B390" s="12" t="s">
        <v>653</v>
      </c>
      <c r="C390" s="12" t="s">
        <v>634</v>
      </c>
      <c r="D390" s="12" t="s">
        <v>26</v>
      </c>
      <c r="E390" s="12" t="s">
        <v>2527</v>
      </c>
      <c r="F390" s="12" t="s">
        <v>2526</v>
      </c>
      <c r="G390" s="13" t="n">
        <v>35000</v>
      </c>
      <c r="H390" s="12" t="n">
        <v>0</v>
      </c>
      <c r="I390" s="13" t="n">
        <v>35000</v>
      </c>
      <c r="J390" s="13" t="n">
        <v>1004.5</v>
      </c>
      <c r="K390" s="12" t="n">
        <v>0</v>
      </c>
      <c r="L390" s="13" t="n">
        <v>1064</v>
      </c>
      <c r="M390" s="13" t="n">
        <v>7419.76</v>
      </c>
      <c r="N390" s="13" t="n">
        <v>9488.26</v>
      </c>
      <c r="O390" s="13" t="n">
        <v>25511.74</v>
      </c>
    </row>
    <row r="391" customFormat="false" ht="61.5" hidden="false" customHeight="false" outlineLevel="0" collapsed="false">
      <c r="A391" s="11" t="n">
        <v>276</v>
      </c>
      <c r="B391" s="12" t="s">
        <v>657</v>
      </c>
      <c r="C391" s="12" t="s">
        <v>634</v>
      </c>
      <c r="D391" s="12" t="s">
        <v>26</v>
      </c>
      <c r="E391" s="12" t="s">
        <v>2527</v>
      </c>
      <c r="F391" s="12" t="s">
        <v>2524</v>
      </c>
      <c r="G391" s="13" t="n">
        <v>35000</v>
      </c>
      <c r="H391" s="12" t="n">
        <v>0</v>
      </c>
      <c r="I391" s="13" t="n">
        <v>35000</v>
      </c>
      <c r="J391" s="13" t="n">
        <v>1004.5</v>
      </c>
      <c r="K391" s="12" t="n">
        <v>0</v>
      </c>
      <c r="L391" s="13" t="n">
        <v>1064</v>
      </c>
      <c r="M391" s="13" t="n">
        <v>7608.48</v>
      </c>
      <c r="N391" s="13" t="n">
        <v>9676.98</v>
      </c>
      <c r="O391" s="13" t="n">
        <v>25323.02</v>
      </c>
    </row>
    <row r="392" customFormat="false" ht="61.5" hidden="false" customHeight="false" outlineLevel="0" collapsed="false">
      <c r="A392" s="11"/>
      <c r="B392" s="12" t="s">
        <v>60</v>
      </c>
      <c r="C392" s="12"/>
      <c r="D392" s="12" t="n">
        <v>10</v>
      </c>
      <c r="E392" s="12"/>
      <c r="F392" s="12"/>
      <c r="G392" s="13" t="n">
        <v>550000</v>
      </c>
      <c r="H392" s="12" t="n">
        <v>0</v>
      </c>
      <c r="I392" s="13" t="n">
        <v>550000</v>
      </c>
      <c r="J392" s="13" t="n">
        <v>15785</v>
      </c>
      <c r="K392" s="13" t="n">
        <v>30704.95</v>
      </c>
      <c r="L392" s="13" t="n">
        <v>16720</v>
      </c>
      <c r="M392" s="13" t="n">
        <v>103906.72</v>
      </c>
      <c r="N392" s="13" t="n">
        <v>167116.67</v>
      </c>
      <c r="O392" s="13" t="n">
        <v>382883.33</v>
      </c>
    </row>
    <row r="393" customFormat="false" ht="61.5" hidden="false" customHeight="true" outlineLevel="0" collapsed="false">
      <c r="A393" s="11"/>
      <c r="B393" s="14" t="s">
        <v>671</v>
      </c>
      <c r="C393" s="14"/>
      <c r="D393" s="12" t="n">
        <v>276</v>
      </c>
      <c r="E393" s="12"/>
      <c r="F393" s="12"/>
      <c r="G393" s="13" t="n">
        <v>13997427.1</v>
      </c>
      <c r="H393" s="12" t="n">
        <v>0</v>
      </c>
      <c r="I393" s="13" t="n">
        <v>13997427.1</v>
      </c>
      <c r="J393" s="13" t="n">
        <v>401726.2</v>
      </c>
      <c r="K393" s="13" t="n">
        <v>972558.15</v>
      </c>
      <c r="L393" s="13" t="n">
        <v>410048.18</v>
      </c>
      <c r="M393" s="13" t="n">
        <v>2347276.86</v>
      </c>
      <c r="N393" s="13" t="n">
        <v>4131609.39</v>
      </c>
      <c r="O393" s="13" t="n">
        <v>9865817.71</v>
      </c>
    </row>
    <row r="394" customFormat="false" ht="61.5" hidden="false" customHeight="false" outlineLevel="0" collapsed="false">
      <c r="A394" s="11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</row>
    <row r="395" customFormat="false" ht="61.5" hidden="false" customHeight="false" outlineLevel="0" collapsed="false">
      <c r="A395" s="11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</row>
    <row r="396" customFormat="false" ht="61.5" hidden="false" customHeight="false" outlineLevel="0" collapsed="false">
      <c r="A396" s="11" t="n">
        <v>277</v>
      </c>
      <c r="B396" s="12" t="s">
        <v>728</v>
      </c>
      <c r="C396" s="12" t="s">
        <v>710</v>
      </c>
      <c r="D396" s="12" t="s">
        <v>39</v>
      </c>
      <c r="E396" s="12" t="s">
        <v>2525</v>
      </c>
      <c r="F396" s="12" t="s">
        <v>2524</v>
      </c>
      <c r="G396" s="13" t="n">
        <v>275000</v>
      </c>
      <c r="H396" s="12" t="n">
        <v>0</v>
      </c>
      <c r="I396" s="13" t="n">
        <v>275000</v>
      </c>
      <c r="J396" s="13" t="n">
        <v>7892.5</v>
      </c>
      <c r="K396" s="13" t="n">
        <v>54123.79</v>
      </c>
      <c r="L396" s="13" t="n">
        <v>4943.8</v>
      </c>
      <c r="M396" s="12" t="n">
        <v>25</v>
      </c>
      <c r="N396" s="13" t="n">
        <v>66985.09</v>
      </c>
      <c r="O396" s="13" t="n">
        <v>208014.91</v>
      </c>
    </row>
    <row r="397" customFormat="false" ht="61.5" hidden="false" customHeight="false" outlineLevel="0" collapsed="false">
      <c r="A397" s="11" t="n">
        <v>278</v>
      </c>
      <c r="B397" s="12" t="s">
        <v>718</v>
      </c>
      <c r="C397" s="12" t="s">
        <v>710</v>
      </c>
      <c r="D397" s="12" t="s">
        <v>719</v>
      </c>
      <c r="E397" s="12" t="s">
        <v>2528</v>
      </c>
      <c r="F397" s="12" t="s">
        <v>2526</v>
      </c>
      <c r="G397" s="13" t="n">
        <v>77000</v>
      </c>
      <c r="H397" s="12" t="n">
        <v>0</v>
      </c>
      <c r="I397" s="13" t="n">
        <v>77000</v>
      </c>
      <c r="J397" s="13" t="n">
        <v>2209.9</v>
      </c>
      <c r="K397" s="13" t="n">
        <v>6695.19</v>
      </c>
      <c r="L397" s="13" t="n">
        <v>2340.8</v>
      </c>
      <c r="M397" s="13" t="n">
        <v>10623.1</v>
      </c>
      <c r="N397" s="13" t="n">
        <v>21868.99</v>
      </c>
      <c r="O397" s="13" t="n">
        <v>55131.01</v>
      </c>
    </row>
    <row r="398" customFormat="false" ht="61.5" hidden="false" customHeight="false" outlineLevel="0" collapsed="false">
      <c r="A398" s="11" t="n">
        <v>279</v>
      </c>
      <c r="B398" s="12" t="s">
        <v>721</v>
      </c>
      <c r="C398" s="12" t="s">
        <v>710</v>
      </c>
      <c r="D398" s="12" t="s">
        <v>722</v>
      </c>
      <c r="E398" s="12" t="s">
        <v>2528</v>
      </c>
      <c r="F398" s="12" t="s">
        <v>2526</v>
      </c>
      <c r="G398" s="13" t="n">
        <v>90000</v>
      </c>
      <c r="H398" s="12" t="n">
        <v>0</v>
      </c>
      <c r="I398" s="13" t="n">
        <v>90000</v>
      </c>
      <c r="J398" s="13" t="n">
        <v>2583</v>
      </c>
      <c r="K398" s="13" t="n">
        <v>9753.12</v>
      </c>
      <c r="L398" s="13" t="n">
        <v>2736</v>
      </c>
      <c r="M398" s="13" t="n">
        <v>4029.66</v>
      </c>
      <c r="N398" s="13" t="n">
        <v>19101.78</v>
      </c>
      <c r="O398" s="13" t="n">
        <v>70898.22</v>
      </c>
    </row>
    <row r="399" customFormat="false" ht="61.5" hidden="false" customHeight="false" outlineLevel="0" collapsed="false">
      <c r="A399" s="11" t="n">
        <v>280</v>
      </c>
      <c r="B399" s="12" t="s">
        <v>726</v>
      </c>
      <c r="C399" s="12" t="s">
        <v>710</v>
      </c>
      <c r="D399" s="12" t="s">
        <v>189</v>
      </c>
      <c r="E399" s="12" t="s">
        <v>2528</v>
      </c>
      <c r="F399" s="12" t="s">
        <v>2526</v>
      </c>
      <c r="G399" s="13" t="n">
        <v>55000</v>
      </c>
      <c r="H399" s="12" t="n">
        <v>0</v>
      </c>
      <c r="I399" s="13" t="n">
        <v>55000</v>
      </c>
      <c r="J399" s="13" t="n">
        <v>1578.5</v>
      </c>
      <c r="K399" s="13" t="n">
        <v>2559.68</v>
      </c>
      <c r="L399" s="13" t="n">
        <v>1672</v>
      </c>
      <c r="M399" s="13" t="n">
        <v>15218.85</v>
      </c>
      <c r="N399" s="13" t="n">
        <v>21029.03</v>
      </c>
      <c r="O399" s="13" t="n">
        <v>33970.97</v>
      </c>
    </row>
    <row r="400" customFormat="false" ht="61.5" hidden="false" customHeight="false" outlineLevel="0" collapsed="false">
      <c r="A400" s="11" t="n">
        <v>281</v>
      </c>
      <c r="B400" s="12" t="s">
        <v>716</v>
      </c>
      <c r="C400" s="12" t="s">
        <v>710</v>
      </c>
      <c r="D400" s="12" t="s">
        <v>669</v>
      </c>
      <c r="E400" s="12" t="s">
        <v>2528</v>
      </c>
      <c r="F400" s="12" t="s">
        <v>2526</v>
      </c>
      <c r="G400" s="13" t="n">
        <v>66000</v>
      </c>
      <c r="H400" s="12" t="n">
        <v>0</v>
      </c>
      <c r="I400" s="13" t="n">
        <v>66000</v>
      </c>
      <c r="J400" s="13" t="n">
        <v>1894.2</v>
      </c>
      <c r="K400" s="13" t="n">
        <v>4615.76</v>
      </c>
      <c r="L400" s="13" t="n">
        <v>2006.4</v>
      </c>
      <c r="M400" s="13" t="n">
        <v>5707.34</v>
      </c>
      <c r="N400" s="13" t="n">
        <v>14223.7</v>
      </c>
      <c r="O400" s="13" t="n">
        <v>51776.3</v>
      </c>
    </row>
    <row r="401" customFormat="false" ht="61.5" hidden="false" customHeight="false" outlineLevel="0" collapsed="false">
      <c r="A401" s="11" t="n">
        <v>282</v>
      </c>
      <c r="B401" s="12" t="s">
        <v>713</v>
      </c>
      <c r="C401" s="12" t="s">
        <v>710</v>
      </c>
      <c r="D401" s="12" t="s">
        <v>714</v>
      </c>
      <c r="E401" s="12" t="s">
        <v>2528</v>
      </c>
      <c r="F401" s="12" t="s">
        <v>2526</v>
      </c>
      <c r="G401" s="13" t="n">
        <v>55000</v>
      </c>
      <c r="H401" s="12" t="n">
        <v>0</v>
      </c>
      <c r="I401" s="13" t="n">
        <v>55000</v>
      </c>
      <c r="J401" s="13" t="n">
        <v>1578.5</v>
      </c>
      <c r="K401" s="13" t="n">
        <v>2559.68</v>
      </c>
      <c r="L401" s="13" t="n">
        <v>1672</v>
      </c>
      <c r="M401" s="13" t="n">
        <v>11886.49</v>
      </c>
      <c r="N401" s="13" t="n">
        <v>17696.67</v>
      </c>
      <c r="O401" s="13" t="n">
        <v>37303.33</v>
      </c>
    </row>
    <row r="402" customFormat="false" ht="61.5" hidden="false" customHeight="false" outlineLevel="0" collapsed="false">
      <c r="A402" s="11" t="n">
        <v>283</v>
      </c>
      <c r="B402" s="12" t="s">
        <v>711</v>
      </c>
      <c r="C402" s="12" t="s">
        <v>710</v>
      </c>
      <c r="D402" s="12" t="s">
        <v>26</v>
      </c>
      <c r="E402" s="12" t="s">
        <v>2528</v>
      </c>
      <c r="F402" s="12" t="s">
        <v>2524</v>
      </c>
      <c r="G402" s="13" t="n">
        <v>35000</v>
      </c>
      <c r="H402" s="12" t="n">
        <v>0</v>
      </c>
      <c r="I402" s="13" t="n">
        <v>35000</v>
      </c>
      <c r="J402" s="13" t="n">
        <v>1004.5</v>
      </c>
      <c r="K402" s="12" t="n">
        <v>0</v>
      </c>
      <c r="L402" s="13" t="n">
        <v>1064</v>
      </c>
      <c r="M402" s="13" t="n">
        <v>15340.46</v>
      </c>
      <c r="N402" s="13" t="n">
        <v>17408.96</v>
      </c>
      <c r="O402" s="13" t="n">
        <v>17591.04</v>
      </c>
    </row>
    <row r="403" customFormat="false" ht="61.5" hidden="false" customHeight="false" outlineLevel="0" collapsed="false">
      <c r="A403" s="11" t="n">
        <v>284</v>
      </c>
      <c r="B403" s="12" t="s">
        <v>724</v>
      </c>
      <c r="C403" s="12" t="s">
        <v>710</v>
      </c>
      <c r="D403" s="12" t="s">
        <v>26</v>
      </c>
      <c r="E403" s="12" t="s">
        <v>2527</v>
      </c>
      <c r="F403" s="12" t="s">
        <v>2526</v>
      </c>
      <c r="G403" s="13" t="n">
        <v>35000</v>
      </c>
      <c r="H403" s="12" t="n">
        <v>0</v>
      </c>
      <c r="I403" s="13" t="n">
        <v>35000</v>
      </c>
      <c r="J403" s="13" t="n">
        <v>1004.5</v>
      </c>
      <c r="K403" s="12" t="n">
        <v>0</v>
      </c>
      <c r="L403" s="13" t="n">
        <v>1064</v>
      </c>
      <c r="M403" s="13" t="n">
        <v>3696.84</v>
      </c>
      <c r="N403" s="13" t="n">
        <v>5765.34</v>
      </c>
      <c r="O403" s="13" t="n">
        <v>29234.66</v>
      </c>
    </row>
    <row r="404" customFormat="false" ht="61.5" hidden="false" customHeight="false" outlineLevel="0" collapsed="false">
      <c r="A404" s="11"/>
      <c r="B404" s="12" t="s">
        <v>60</v>
      </c>
      <c r="C404" s="12"/>
      <c r="D404" s="12" t="n">
        <v>8</v>
      </c>
      <c r="E404" s="12"/>
      <c r="F404" s="12"/>
      <c r="G404" s="13" t="n">
        <v>688000</v>
      </c>
      <c r="H404" s="12" t="n">
        <v>0</v>
      </c>
      <c r="I404" s="13" t="n">
        <v>688000</v>
      </c>
      <c r="J404" s="13" t="n">
        <v>19745.6</v>
      </c>
      <c r="K404" s="13" t="n">
        <v>80307.22</v>
      </c>
      <c r="L404" s="13" t="n">
        <v>17499</v>
      </c>
      <c r="M404" s="13" t="n">
        <v>66527.74</v>
      </c>
      <c r="N404" s="13" t="n">
        <v>184079.56</v>
      </c>
      <c r="O404" s="13" t="n">
        <v>503920.44</v>
      </c>
    </row>
    <row r="405" customFormat="false" ht="61.5" hidden="false" customHeight="false" outlineLevel="0" collapsed="false">
      <c r="A405" s="11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61.5" hidden="false" customHeight="false" outlineLevel="0" collapsed="false">
      <c r="A406" s="11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</row>
    <row r="407" customFormat="false" ht="61.5" hidden="false" customHeight="false" outlineLevel="0" collapsed="false">
      <c r="A407" s="11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</row>
    <row r="408" customFormat="false" ht="61.5" hidden="false" customHeight="false" outlineLevel="0" collapsed="false">
      <c r="A408" s="11" t="n">
        <v>285</v>
      </c>
      <c r="B408" s="12" t="s">
        <v>731</v>
      </c>
      <c r="C408" s="12" t="s">
        <v>730</v>
      </c>
      <c r="D408" s="12" t="s">
        <v>52</v>
      </c>
      <c r="E408" s="12" t="s">
        <v>2525</v>
      </c>
      <c r="F408" s="12" t="s">
        <v>2526</v>
      </c>
      <c r="G408" s="13" t="n">
        <v>150000</v>
      </c>
      <c r="H408" s="12" t="n">
        <v>0</v>
      </c>
      <c r="I408" s="13" t="n">
        <v>150000</v>
      </c>
      <c r="J408" s="13" t="n">
        <v>4305</v>
      </c>
      <c r="K408" s="13" t="n">
        <v>23866.62</v>
      </c>
      <c r="L408" s="13" t="n">
        <v>4560</v>
      </c>
      <c r="M408" s="13" t="n">
        <v>3432.51</v>
      </c>
      <c r="N408" s="13" t="n">
        <v>36164.13</v>
      </c>
      <c r="O408" s="13" t="n">
        <v>113835.87</v>
      </c>
    </row>
    <row r="409" customFormat="false" ht="61.5" hidden="false" customHeight="false" outlineLevel="0" collapsed="false">
      <c r="A409" s="11" t="n">
        <v>286</v>
      </c>
      <c r="B409" s="12" t="s">
        <v>733</v>
      </c>
      <c r="C409" s="12" t="s">
        <v>730</v>
      </c>
      <c r="D409" s="12" t="s">
        <v>26</v>
      </c>
      <c r="E409" s="12" t="s">
        <v>2527</v>
      </c>
      <c r="F409" s="12" t="n">
        <v>0</v>
      </c>
      <c r="G409" s="13" t="n">
        <v>40000</v>
      </c>
      <c r="H409" s="12" t="n">
        <v>0</v>
      </c>
      <c r="I409" s="13" t="n">
        <v>40000</v>
      </c>
      <c r="J409" s="13" t="n">
        <v>1148</v>
      </c>
      <c r="K409" s="12" t="n">
        <v>442.65</v>
      </c>
      <c r="L409" s="13" t="n">
        <v>1216</v>
      </c>
      <c r="M409" s="13" t="n">
        <v>5025</v>
      </c>
      <c r="N409" s="13" t="n">
        <v>7831.65</v>
      </c>
      <c r="O409" s="13" t="n">
        <v>32168.35</v>
      </c>
    </row>
    <row r="410" customFormat="false" ht="61.5" hidden="false" customHeight="false" outlineLevel="0" collapsed="false">
      <c r="A410" s="11"/>
      <c r="B410" s="12" t="s">
        <v>60</v>
      </c>
      <c r="C410" s="12"/>
      <c r="D410" s="12" t="n">
        <v>2</v>
      </c>
      <c r="E410" s="12"/>
      <c r="F410" s="12"/>
      <c r="G410" s="13" t="n">
        <v>190000</v>
      </c>
      <c r="H410" s="12" t="n">
        <v>0</v>
      </c>
      <c r="I410" s="13" t="n">
        <v>190000</v>
      </c>
      <c r="J410" s="13" t="n">
        <v>5453</v>
      </c>
      <c r="K410" s="13" t="n">
        <v>24309.27</v>
      </c>
      <c r="L410" s="13" t="n">
        <v>5776</v>
      </c>
      <c r="M410" s="13" t="n">
        <v>8457.51</v>
      </c>
      <c r="N410" s="13" t="n">
        <v>43995.78</v>
      </c>
      <c r="O410" s="13" t="n">
        <v>146004.22</v>
      </c>
    </row>
    <row r="411" customFormat="false" ht="61.5" hidden="false" customHeight="false" outlineLevel="0" collapsed="false">
      <c r="A411" s="11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61.5" hidden="false" customHeight="false" outlineLevel="0" collapsed="false">
      <c r="A412" s="11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</row>
    <row r="413" customFormat="false" ht="61.5" hidden="false" customHeight="false" outlineLevel="0" collapsed="false">
      <c r="A413" s="11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</row>
    <row r="414" customFormat="false" ht="61.5" hidden="false" customHeight="false" outlineLevel="0" collapsed="false">
      <c r="A414" s="11" t="n">
        <v>287</v>
      </c>
      <c r="B414" s="12" t="s">
        <v>765</v>
      </c>
      <c r="C414" s="12" t="s">
        <v>735</v>
      </c>
      <c r="D414" s="12" t="s">
        <v>766</v>
      </c>
      <c r="E414" s="12" t="s">
        <v>2525</v>
      </c>
      <c r="F414" s="12" t="s">
        <v>2524</v>
      </c>
      <c r="G414" s="13" t="n">
        <v>275000</v>
      </c>
      <c r="H414" s="12" t="n">
        <v>0</v>
      </c>
      <c r="I414" s="13" t="n">
        <v>275000</v>
      </c>
      <c r="J414" s="13" t="n">
        <v>7892.5</v>
      </c>
      <c r="K414" s="13" t="n">
        <v>54123.79</v>
      </c>
      <c r="L414" s="13" t="n">
        <v>4943.8</v>
      </c>
      <c r="M414" s="13" t="n">
        <v>8543.79</v>
      </c>
      <c r="N414" s="13" t="n">
        <v>75503.88</v>
      </c>
      <c r="O414" s="13" t="n">
        <v>199496.12</v>
      </c>
    </row>
    <row r="415" customFormat="false" ht="61.5" hidden="false" customHeight="false" outlineLevel="0" collapsed="false">
      <c r="A415" s="11" t="n">
        <v>288</v>
      </c>
      <c r="B415" s="12" t="s">
        <v>736</v>
      </c>
      <c r="C415" s="12" t="s">
        <v>735</v>
      </c>
      <c r="D415" s="12" t="s">
        <v>719</v>
      </c>
      <c r="E415" s="12" t="s">
        <v>2528</v>
      </c>
      <c r="F415" s="12" t="s">
        <v>2526</v>
      </c>
      <c r="G415" s="13" t="n">
        <v>77000</v>
      </c>
      <c r="H415" s="12" t="n">
        <v>0</v>
      </c>
      <c r="I415" s="13" t="n">
        <v>77000</v>
      </c>
      <c r="J415" s="13" t="n">
        <v>2209.9</v>
      </c>
      <c r="K415" s="13" t="n">
        <v>6370.25</v>
      </c>
      <c r="L415" s="13" t="n">
        <v>2340.8</v>
      </c>
      <c r="M415" s="13" t="n">
        <v>10037.06</v>
      </c>
      <c r="N415" s="13" t="n">
        <v>20958.01</v>
      </c>
      <c r="O415" s="13" t="n">
        <v>56041.99</v>
      </c>
    </row>
    <row r="416" customFormat="false" ht="61.5" hidden="false" customHeight="false" outlineLevel="0" collapsed="false">
      <c r="A416" s="11" t="n">
        <v>289</v>
      </c>
      <c r="B416" s="12" t="s">
        <v>748</v>
      </c>
      <c r="C416" s="12" t="s">
        <v>735</v>
      </c>
      <c r="D416" s="12" t="s">
        <v>749</v>
      </c>
      <c r="E416" s="12" t="s">
        <v>2528</v>
      </c>
      <c r="F416" s="12" t="s">
        <v>2526</v>
      </c>
      <c r="G416" s="13" t="n">
        <v>90000</v>
      </c>
      <c r="H416" s="12" t="n">
        <v>0</v>
      </c>
      <c r="I416" s="13" t="n">
        <v>90000</v>
      </c>
      <c r="J416" s="13" t="n">
        <v>2583</v>
      </c>
      <c r="K416" s="13" t="n">
        <v>9358.76</v>
      </c>
      <c r="L416" s="13" t="n">
        <v>2736</v>
      </c>
      <c r="M416" s="13" t="n">
        <v>3802.45</v>
      </c>
      <c r="N416" s="13" t="n">
        <v>18480.21</v>
      </c>
      <c r="O416" s="13" t="n">
        <v>71519.79</v>
      </c>
    </row>
    <row r="417" customFormat="false" ht="61.5" hidden="false" customHeight="false" outlineLevel="0" collapsed="false">
      <c r="A417" s="11" t="n">
        <v>290</v>
      </c>
      <c r="B417" s="12" t="s">
        <v>738</v>
      </c>
      <c r="C417" s="12" t="s">
        <v>735</v>
      </c>
      <c r="D417" s="12" t="s">
        <v>669</v>
      </c>
      <c r="E417" s="12" t="s">
        <v>2528</v>
      </c>
      <c r="F417" s="12" t="s">
        <v>2524</v>
      </c>
      <c r="G417" s="13" t="n">
        <v>66000</v>
      </c>
      <c r="H417" s="12" t="n">
        <v>0</v>
      </c>
      <c r="I417" s="13" t="n">
        <v>66000</v>
      </c>
      <c r="J417" s="13" t="n">
        <v>1894.2</v>
      </c>
      <c r="K417" s="13" t="n">
        <v>4615.76</v>
      </c>
      <c r="L417" s="13" t="n">
        <v>2006.4</v>
      </c>
      <c r="M417" s="13" t="n">
        <v>1639.06</v>
      </c>
      <c r="N417" s="13" t="n">
        <v>10155.42</v>
      </c>
      <c r="O417" s="13" t="n">
        <v>55844.58</v>
      </c>
    </row>
    <row r="418" customFormat="false" ht="61.5" hidden="false" customHeight="false" outlineLevel="0" collapsed="false">
      <c r="A418" s="11" t="n">
        <v>291</v>
      </c>
      <c r="B418" s="12" t="s">
        <v>740</v>
      </c>
      <c r="C418" s="12" t="s">
        <v>735</v>
      </c>
      <c r="D418" s="12" t="s">
        <v>669</v>
      </c>
      <c r="E418" s="12" t="s">
        <v>2528</v>
      </c>
      <c r="F418" s="12" t="s">
        <v>2526</v>
      </c>
      <c r="G418" s="13" t="n">
        <v>66000</v>
      </c>
      <c r="H418" s="12" t="n">
        <v>0</v>
      </c>
      <c r="I418" s="13" t="n">
        <v>66000</v>
      </c>
      <c r="J418" s="13" t="n">
        <v>1894.2</v>
      </c>
      <c r="K418" s="13" t="n">
        <v>4300.27</v>
      </c>
      <c r="L418" s="13" t="n">
        <v>2006.4</v>
      </c>
      <c r="M418" s="13" t="n">
        <v>14589.28</v>
      </c>
      <c r="N418" s="13" t="n">
        <v>22790.15</v>
      </c>
      <c r="O418" s="13" t="n">
        <v>43209.85</v>
      </c>
    </row>
    <row r="419" customFormat="false" ht="61.5" hidden="false" customHeight="false" outlineLevel="0" collapsed="false">
      <c r="A419" s="11" t="n">
        <v>292</v>
      </c>
      <c r="B419" s="12" t="s">
        <v>746</v>
      </c>
      <c r="C419" s="12" t="s">
        <v>735</v>
      </c>
      <c r="D419" s="12" t="s">
        <v>189</v>
      </c>
      <c r="E419" s="12" t="s">
        <v>2525</v>
      </c>
      <c r="F419" s="12" t="s">
        <v>2526</v>
      </c>
      <c r="G419" s="13" t="n">
        <v>55000</v>
      </c>
      <c r="H419" s="12" t="n">
        <v>0</v>
      </c>
      <c r="I419" s="13" t="n">
        <v>55000</v>
      </c>
      <c r="J419" s="13" t="n">
        <v>1578.5</v>
      </c>
      <c r="K419" s="13" t="n">
        <v>2559.68</v>
      </c>
      <c r="L419" s="13" t="n">
        <v>1672</v>
      </c>
      <c r="M419" s="13" t="n">
        <v>11889.88</v>
      </c>
      <c r="N419" s="13" t="n">
        <v>17700.06</v>
      </c>
      <c r="O419" s="13" t="n">
        <v>37299.94</v>
      </c>
    </row>
    <row r="420" customFormat="false" ht="61.5" hidden="false" customHeight="false" outlineLevel="0" collapsed="false">
      <c r="A420" s="11" t="n">
        <v>293</v>
      </c>
      <c r="B420" s="12" t="s">
        <v>742</v>
      </c>
      <c r="C420" s="12" t="s">
        <v>735</v>
      </c>
      <c r="D420" s="12" t="s">
        <v>26</v>
      </c>
      <c r="E420" s="12" t="s">
        <v>2527</v>
      </c>
      <c r="F420" s="12" t="s">
        <v>2524</v>
      </c>
      <c r="G420" s="13" t="n">
        <v>35000</v>
      </c>
      <c r="H420" s="12" t="n">
        <v>0</v>
      </c>
      <c r="I420" s="13" t="n">
        <v>35000</v>
      </c>
      <c r="J420" s="13" t="n">
        <v>1004.5</v>
      </c>
      <c r="K420" s="12" t="n">
        <v>0</v>
      </c>
      <c r="L420" s="13" t="n">
        <v>1064</v>
      </c>
      <c r="M420" s="13" t="n">
        <v>15025</v>
      </c>
      <c r="N420" s="13" t="n">
        <v>17093.5</v>
      </c>
      <c r="O420" s="13" t="n">
        <v>17906.5</v>
      </c>
    </row>
    <row r="421" customFormat="false" ht="61.5" hidden="false" customHeight="false" outlineLevel="0" collapsed="false">
      <c r="A421" s="11" t="n">
        <v>294</v>
      </c>
      <c r="B421" s="12" t="s">
        <v>744</v>
      </c>
      <c r="C421" s="12" t="s">
        <v>735</v>
      </c>
      <c r="D421" s="12" t="s">
        <v>26</v>
      </c>
      <c r="E421" s="12" t="s">
        <v>2527</v>
      </c>
      <c r="F421" s="12" t="s">
        <v>2526</v>
      </c>
      <c r="G421" s="13" t="n">
        <v>40000</v>
      </c>
      <c r="H421" s="12" t="n">
        <v>0</v>
      </c>
      <c r="I421" s="13" t="n">
        <v>40000</v>
      </c>
      <c r="J421" s="13" t="n">
        <v>1148</v>
      </c>
      <c r="K421" s="12" t="n">
        <v>442.65</v>
      </c>
      <c r="L421" s="13" t="n">
        <v>1216</v>
      </c>
      <c r="M421" s="13" t="n">
        <v>5785.71</v>
      </c>
      <c r="N421" s="13" t="n">
        <v>8592.36</v>
      </c>
      <c r="O421" s="13" t="n">
        <v>31407.64</v>
      </c>
    </row>
    <row r="422" customFormat="false" ht="61.5" hidden="false" customHeight="false" outlineLevel="0" collapsed="false">
      <c r="A422" s="11" t="n">
        <v>295</v>
      </c>
      <c r="B422" s="12" t="s">
        <v>751</v>
      </c>
      <c r="C422" s="12" t="s">
        <v>735</v>
      </c>
      <c r="D422" s="12" t="s">
        <v>26</v>
      </c>
      <c r="E422" s="12" t="s">
        <v>2527</v>
      </c>
      <c r="F422" s="12" t="s">
        <v>2524</v>
      </c>
      <c r="G422" s="13" t="n">
        <v>35000</v>
      </c>
      <c r="H422" s="12" t="n">
        <v>0</v>
      </c>
      <c r="I422" s="13" t="n">
        <v>35000</v>
      </c>
      <c r="J422" s="13" t="n">
        <v>1004.5</v>
      </c>
      <c r="K422" s="12" t="n">
        <v>0</v>
      </c>
      <c r="L422" s="13" t="n">
        <v>1064</v>
      </c>
      <c r="M422" s="13" t="n">
        <v>2025</v>
      </c>
      <c r="N422" s="13" t="n">
        <v>4093.5</v>
      </c>
      <c r="O422" s="13" t="n">
        <v>30906.5</v>
      </c>
    </row>
    <row r="423" customFormat="false" ht="61.5" hidden="false" customHeight="false" outlineLevel="0" collapsed="false">
      <c r="A423" s="11" t="n">
        <v>296</v>
      </c>
      <c r="B423" s="12" t="s">
        <v>753</v>
      </c>
      <c r="C423" s="12" t="s">
        <v>735</v>
      </c>
      <c r="D423" s="12" t="s">
        <v>26</v>
      </c>
      <c r="E423" s="12" t="s">
        <v>2527</v>
      </c>
      <c r="F423" s="12" t="s">
        <v>2526</v>
      </c>
      <c r="G423" s="13" t="n">
        <v>40000</v>
      </c>
      <c r="H423" s="12" t="n">
        <v>0</v>
      </c>
      <c r="I423" s="13" t="n">
        <v>40000</v>
      </c>
      <c r="J423" s="13" t="n">
        <v>1148</v>
      </c>
      <c r="K423" s="12" t="n">
        <v>442.65</v>
      </c>
      <c r="L423" s="13" t="n">
        <v>1216</v>
      </c>
      <c r="M423" s="12" t="n">
        <v>737.95</v>
      </c>
      <c r="N423" s="13" t="n">
        <v>3544.6</v>
      </c>
      <c r="O423" s="13" t="n">
        <v>36455.4</v>
      </c>
    </row>
    <row r="424" customFormat="false" ht="61.5" hidden="false" customHeight="false" outlineLevel="0" collapsed="false">
      <c r="A424" s="11" t="n">
        <v>297</v>
      </c>
      <c r="B424" s="12" t="s">
        <v>755</v>
      </c>
      <c r="C424" s="12" t="s">
        <v>735</v>
      </c>
      <c r="D424" s="12" t="s">
        <v>26</v>
      </c>
      <c r="E424" s="12" t="s">
        <v>2527</v>
      </c>
      <c r="F424" s="12" t="s">
        <v>2524</v>
      </c>
      <c r="G424" s="13" t="n">
        <v>40000</v>
      </c>
      <c r="H424" s="12" t="n">
        <v>0</v>
      </c>
      <c r="I424" s="13" t="n">
        <v>40000</v>
      </c>
      <c r="J424" s="13" t="n">
        <v>1148</v>
      </c>
      <c r="K424" s="12" t="n">
        <v>442.65</v>
      </c>
      <c r="L424" s="13" t="n">
        <v>1216</v>
      </c>
      <c r="M424" s="13" t="n">
        <v>4479.69</v>
      </c>
      <c r="N424" s="13" t="n">
        <v>7286.34</v>
      </c>
      <c r="O424" s="13" t="n">
        <v>32713.66</v>
      </c>
    </row>
    <row r="425" customFormat="false" ht="61.5" hidden="false" customHeight="false" outlineLevel="0" collapsed="false">
      <c r="A425" s="11" t="n">
        <v>298</v>
      </c>
      <c r="B425" s="12" t="s">
        <v>760</v>
      </c>
      <c r="C425" s="12" t="s">
        <v>735</v>
      </c>
      <c r="D425" s="12" t="s">
        <v>26</v>
      </c>
      <c r="E425" s="12" t="s">
        <v>2527</v>
      </c>
      <c r="F425" s="12" t="s">
        <v>2529</v>
      </c>
      <c r="G425" s="13" t="n">
        <v>40000</v>
      </c>
      <c r="H425" s="12" t="n">
        <v>0</v>
      </c>
      <c r="I425" s="13" t="n">
        <v>40000</v>
      </c>
      <c r="J425" s="13" t="n">
        <v>1148</v>
      </c>
      <c r="K425" s="12" t="n">
        <v>442.65</v>
      </c>
      <c r="L425" s="13" t="n">
        <v>1216</v>
      </c>
      <c r="M425" s="12" t="n">
        <v>25</v>
      </c>
      <c r="N425" s="13" t="n">
        <v>2831.65</v>
      </c>
      <c r="O425" s="13" t="n">
        <v>37168.35</v>
      </c>
    </row>
    <row r="426" customFormat="false" ht="61.5" hidden="false" customHeight="false" outlineLevel="0" collapsed="false">
      <c r="A426" s="11" t="n">
        <v>299</v>
      </c>
      <c r="B426" s="12" t="s">
        <v>757</v>
      </c>
      <c r="C426" s="12" t="s">
        <v>735</v>
      </c>
      <c r="D426" s="12" t="s">
        <v>758</v>
      </c>
      <c r="E426" s="12" t="s">
        <v>2527</v>
      </c>
      <c r="F426" s="12" t="s">
        <v>2524</v>
      </c>
      <c r="G426" s="13" t="n">
        <v>40000</v>
      </c>
      <c r="H426" s="12" t="n">
        <v>0</v>
      </c>
      <c r="I426" s="13" t="n">
        <v>40000</v>
      </c>
      <c r="J426" s="13" t="n">
        <v>1148</v>
      </c>
      <c r="K426" s="12" t="n">
        <v>442.65</v>
      </c>
      <c r="L426" s="13" t="n">
        <v>1216</v>
      </c>
      <c r="M426" s="12" t="n">
        <v>25</v>
      </c>
      <c r="N426" s="13" t="n">
        <v>2831.65</v>
      </c>
      <c r="O426" s="13" t="n">
        <v>37168.35</v>
      </c>
    </row>
    <row r="427" customFormat="false" ht="61.5" hidden="false" customHeight="false" outlineLevel="0" collapsed="false">
      <c r="A427" s="11" t="n">
        <v>300</v>
      </c>
      <c r="B427" s="12" t="s">
        <v>762</v>
      </c>
      <c r="C427" s="12" t="s">
        <v>735</v>
      </c>
      <c r="D427" s="12" t="s">
        <v>763</v>
      </c>
      <c r="E427" s="12" t="s">
        <v>2527</v>
      </c>
      <c r="F427" s="12" t="s">
        <v>2524</v>
      </c>
      <c r="G427" s="13" t="n">
        <v>35000</v>
      </c>
      <c r="H427" s="12" t="n">
        <v>0</v>
      </c>
      <c r="I427" s="13" t="n">
        <v>35000</v>
      </c>
      <c r="J427" s="13" t="n">
        <v>1004.5</v>
      </c>
      <c r="K427" s="12" t="n">
        <v>0</v>
      </c>
      <c r="L427" s="13" t="n">
        <v>1064</v>
      </c>
      <c r="M427" s="13" t="n">
        <v>5934.35</v>
      </c>
      <c r="N427" s="13" t="n">
        <v>8002.85</v>
      </c>
      <c r="O427" s="13" t="n">
        <v>26997.15</v>
      </c>
    </row>
    <row r="428" customFormat="false" ht="61.5" hidden="false" customHeight="false" outlineLevel="0" collapsed="false">
      <c r="A428" s="11"/>
      <c r="B428" s="12" t="s">
        <v>60</v>
      </c>
      <c r="C428" s="12"/>
      <c r="D428" s="12" t="n">
        <v>14</v>
      </c>
      <c r="E428" s="12"/>
      <c r="F428" s="12"/>
      <c r="G428" s="13" t="n">
        <v>934000</v>
      </c>
      <c r="H428" s="12" t="n">
        <v>0</v>
      </c>
      <c r="I428" s="13" t="n">
        <v>934000</v>
      </c>
      <c r="J428" s="13" t="n">
        <v>26805.8</v>
      </c>
      <c r="K428" s="13" t="n">
        <v>83541.76</v>
      </c>
      <c r="L428" s="13" t="n">
        <v>24977.4</v>
      </c>
      <c r="M428" s="13" t="n">
        <v>84539.22</v>
      </c>
      <c r="N428" s="13" t="n">
        <v>219864.18</v>
      </c>
      <c r="O428" s="13" t="n">
        <v>714135.82</v>
      </c>
    </row>
    <row r="429" customFormat="false" ht="61.5" hidden="false" customHeight="true" outlineLevel="0" collapsed="false">
      <c r="A429" s="14" t="s">
        <v>671</v>
      </c>
      <c r="B429" s="14"/>
      <c r="C429" s="14"/>
      <c r="D429" s="12" t="n">
        <v>24</v>
      </c>
      <c r="E429" s="12"/>
      <c r="F429" s="12"/>
      <c r="G429" s="13" t="n">
        <v>1812000</v>
      </c>
      <c r="H429" s="12" t="n">
        <v>0</v>
      </c>
      <c r="I429" s="13" t="n">
        <v>1812000</v>
      </c>
      <c r="J429" s="13" t="n">
        <v>52004.4</v>
      </c>
      <c r="K429" s="13" t="n">
        <v>188158.25</v>
      </c>
      <c r="L429" s="13" t="n">
        <v>48252.4</v>
      </c>
      <c r="M429" s="13" t="n">
        <v>159524.47</v>
      </c>
      <c r="N429" s="13" t="n">
        <v>447939.52</v>
      </c>
      <c r="O429" s="13" t="n">
        <v>1364060.48</v>
      </c>
    </row>
    <row r="430" customFormat="false" ht="61.5" hidden="false" customHeight="false" outlineLevel="0" collapsed="false">
      <c r="A430" s="11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</row>
    <row r="431" customFormat="false" ht="61.5" hidden="false" customHeight="false" outlineLevel="0" collapsed="false">
      <c r="A431" s="11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</row>
    <row r="432" customFormat="false" ht="61.5" hidden="false" customHeight="false" outlineLevel="0" collapsed="false">
      <c r="A432" s="11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</row>
    <row r="433" customFormat="false" ht="61.5" hidden="false" customHeight="false" outlineLevel="0" collapsed="false">
      <c r="A433" s="11" t="n">
        <v>301</v>
      </c>
      <c r="B433" s="12" t="s">
        <v>818</v>
      </c>
      <c r="C433" s="12" t="s">
        <v>769</v>
      </c>
      <c r="D433" s="12" t="s">
        <v>819</v>
      </c>
      <c r="E433" s="12" t="s">
        <v>2528</v>
      </c>
      <c r="F433" s="12" t="s">
        <v>2526</v>
      </c>
      <c r="G433" s="13" t="n">
        <v>70000</v>
      </c>
      <c r="H433" s="12" t="n">
        <v>0</v>
      </c>
      <c r="I433" s="13" t="n">
        <v>70000</v>
      </c>
      <c r="J433" s="13" t="n">
        <v>2009</v>
      </c>
      <c r="K433" s="13" t="n">
        <v>5052.99</v>
      </c>
      <c r="L433" s="13" t="n">
        <v>2128</v>
      </c>
      <c r="M433" s="13" t="n">
        <v>13237.45</v>
      </c>
      <c r="N433" s="13" t="n">
        <v>22427.44</v>
      </c>
      <c r="O433" s="13" t="n">
        <v>47572.56</v>
      </c>
    </row>
    <row r="434" customFormat="false" ht="61.5" hidden="false" customHeight="false" outlineLevel="0" collapsed="false">
      <c r="A434" s="11" t="n">
        <v>302</v>
      </c>
      <c r="B434" s="12" t="s">
        <v>823</v>
      </c>
      <c r="C434" s="12" t="s">
        <v>769</v>
      </c>
      <c r="D434" s="12" t="s">
        <v>819</v>
      </c>
      <c r="E434" s="12" t="s">
        <v>2528</v>
      </c>
      <c r="F434" s="12" t="s">
        <v>2524</v>
      </c>
      <c r="G434" s="13" t="n">
        <v>70000</v>
      </c>
      <c r="H434" s="12" t="n">
        <v>0</v>
      </c>
      <c r="I434" s="13" t="n">
        <v>70000</v>
      </c>
      <c r="J434" s="13" t="n">
        <v>2009</v>
      </c>
      <c r="K434" s="13" t="n">
        <v>5368.48</v>
      </c>
      <c r="L434" s="13" t="n">
        <v>2128</v>
      </c>
      <c r="M434" s="13" t="n">
        <v>5439.06</v>
      </c>
      <c r="N434" s="13" t="n">
        <v>14944.54</v>
      </c>
      <c r="O434" s="13" t="n">
        <v>55055.46</v>
      </c>
    </row>
    <row r="435" customFormat="false" ht="61.5" hidden="false" customHeight="false" outlineLevel="0" collapsed="false">
      <c r="A435" s="11" t="n">
        <v>303</v>
      </c>
      <c r="B435" s="12" t="s">
        <v>779</v>
      </c>
      <c r="C435" s="12" t="s">
        <v>769</v>
      </c>
      <c r="D435" s="12" t="s">
        <v>198</v>
      </c>
      <c r="E435" s="12" t="s">
        <v>2528</v>
      </c>
      <c r="F435" s="12" t="s">
        <v>2526</v>
      </c>
      <c r="G435" s="13" t="n">
        <v>70000</v>
      </c>
      <c r="H435" s="12" t="n">
        <v>0</v>
      </c>
      <c r="I435" s="13" t="n">
        <v>70000</v>
      </c>
      <c r="J435" s="13" t="n">
        <v>2009</v>
      </c>
      <c r="K435" s="13" t="n">
        <v>5368.48</v>
      </c>
      <c r="L435" s="13" t="n">
        <v>2128</v>
      </c>
      <c r="M435" s="13" t="n">
        <v>9589.23</v>
      </c>
      <c r="N435" s="13" t="n">
        <v>19094.71</v>
      </c>
      <c r="O435" s="13" t="n">
        <v>50905.29</v>
      </c>
    </row>
    <row r="436" customFormat="false" ht="61.5" hidden="false" customHeight="false" outlineLevel="0" collapsed="false">
      <c r="A436" s="11" t="n">
        <v>304</v>
      </c>
      <c r="B436" s="12" t="s">
        <v>787</v>
      </c>
      <c r="C436" s="12" t="s">
        <v>769</v>
      </c>
      <c r="D436" s="12" t="s">
        <v>198</v>
      </c>
      <c r="E436" s="12" t="s">
        <v>2528</v>
      </c>
      <c r="F436" s="12" t="s">
        <v>2526</v>
      </c>
      <c r="G436" s="13" t="n">
        <v>70000</v>
      </c>
      <c r="H436" s="12" t="n">
        <v>0</v>
      </c>
      <c r="I436" s="13" t="n">
        <v>70000</v>
      </c>
      <c r="J436" s="13" t="n">
        <v>2009</v>
      </c>
      <c r="K436" s="13" t="n">
        <v>5368.48</v>
      </c>
      <c r="L436" s="13" t="n">
        <v>2128</v>
      </c>
      <c r="M436" s="13" t="n">
        <v>16733.27</v>
      </c>
      <c r="N436" s="13" t="n">
        <v>26238.75</v>
      </c>
      <c r="O436" s="13" t="n">
        <v>43761.25</v>
      </c>
    </row>
    <row r="437" customFormat="false" ht="61.5" hidden="false" customHeight="false" outlineLevel="0" collapsed="false">
      <c r="A437" s="11" t="n">
        <v>305</v>
      </c>
      <c r="B437" s="12" t="s">
        <v>770</v>
      </c>
      <c r="C437" s="12" t="s">
        <v>769</v>
      </c>
      <c r="D437" s="12" t="s">
        <v>39</v>
      </c>
      <c r="E437" s="12" t="s">
        <v>2525</v>
      </c>
      <c r="F437" s="12" t="s">
        <v>2524</v>
      </c>
      <c r="G437" s="13" t="n">
        <v>150000</v>
      </c>
      <c r="H437" s="12" t="n">
        <v>0</v>
      </c>
      <c r="I437" s="13" t="n">
        <v>150000</v>
      </c>
      <c r="J437" s="13" t="n">
        <v>4305</v>
      </c>
      <c r="K437" s="13" t="n">
        <v>23866.62</v>
      </c>
      <c r="L437" s="13" t="n">
        <v>4560</v>
      </c>
      <c r="M437" s="13" t="n">
        <v>6596.93</v>
      </c>
      <c r="N437" s="13" t="n">
        <v>39328.55</v>
      </c>
      <c r="O437" s="13" t="n">
        <v>110671.45</v>
      </c>
    </row>
    <row r="438" customFormat="false" ht="61.5" hidden="false" customHeight="false" outlineLevel="0" collapsed="false">
      <c r="A438" s="11" t="n">
        <v>306</v>
      </c>
      <c r="B438" s="12" t="s">
        <v>796</v>
      </c>
      <c r="C438" s="12" t="s">
        <v>769</v>
      </c>
      <c r="D438" s="12" t="s">
        <v>39</v>
      </c>
      <c r="E438" s="12" t="s">
        <v>2528</v>
      </c>
      <c r="F438" s="12" t="s">
        <v>2526</v>
      </c>
      <c r="G438" s="13" t="n">
        <v>70000</v>
      </c>
      <c r="H438" s="12" t="n">
        <v>0</v>
      </c>
      <c r="I438" s="13" t="n">
        <v>70000</v>
      </c>
      <c r="J438" s="13" t="n">
        <v>2009</v>
      </c>
      <c r="K438" s="13" t="n">
        <v>5368.48</v>
      </c>
      <c r="L438" s="13" t="n">
        <v>2128</v>
      </c>
      <c r="M438" s="13" t="n">
        <v>8120.07</v>
      </c>
      <c r="N438" s="13" t="n">
        <v>17625.55</v>
      </c>
      <c r="O438" s="13" t="n">
        <v>52374.45</v>
      </c>
    </row>
    <row r="439" customFormat="false" ht="61.5" hidden="false" customHeight="false" outlineLevel="0" collapsed="false">
      <c r="A439" s="11" t="n">
        <v>307</v>
      </c>
      <c r="B439" s="12" t="s">
        <v>815</v>
      </c>
      <c r="C439" s="12" t="s">
        <v>769</v>
      </c>
      <c r="D439" s="12" t="s">
        <v>816</v>
      </c>
      <c r="E439" s="12" t="s">
        <v>2528</v>
      </c>
      <c r="F439" s="12" t="s">
        <v>2524</v>
      </c>
      <c r="G439" s="13" t="n">
        <v>100000</v>
      </c>
      <c r="H439" s="12" t="n">
        <v>0</v>
      </c>
      <c r="I439" s="13" t="n">
        <v>100000</v>
      </c>
      <c r="J439" s="13" t="n">
        <v>2870</v>
      </c>
      <c r="K439" s="13" t="n">
        <v>12105.37</v>
      </c>
      <c r="L439" s="13" t="n">
        <v>3040</v>
      </c>
      <c r="M439" s="13" t="n">
        <v>3586.15</v>
      </c>
      <c r="N439" s="13" t="n">
        <v>21601.52</v>
      </c>
      <c r="O439" s="13" t="n">
        <v>78398.48</v>
      </c>
    </row>
    <row r="440" customFormat="false" ht="61.5" hidden="false" customHeight="false" outlineLevel="0" collapsed="false">
      <c r="A440" s="11" t="n">
        <v>308</v>
      </c>
      <c r="B440" s="12" t="s">
        <v>829</v>
      </c>
      <c r="C440" s="12" t="s">
        <v>769</v>
      </c>
      <c r="D440" s="12" t="s">
        <v>830</v>
      </c>
      <c r="E440" s="12" t="s">
        <v>2525</v>
      </c>
      <c r="F440" s="12" t="s">
        <v>2526</v>
      </c>
      <c r="G440" s="13" t="n">
        <v>45000</v>
      </c>
      <c r="H440" s="12" t="n">
        <v>0</v>
      </c>
      <c r="I440" s="13" t="n">
        <v>45000</v>
      </c>
      <c r="J440" s="13" t="n">
        <v>1291.5</v>
      </c>
      <c r="K440" s="13" t="n">
        <v>1148.33</v>
      </c>
      <c r="L440" s="13" t="n">
        <v>1368</v>
      </c>
      <c r="M440" s="12" t="n">
        <v>919.76</v>
      </c>
      <c r="N440" s="13" t="n">
        <v>4727.59</v>
      </c>
      <c r="O440" s="13" t="n">
        <v>40272.41</v>
      </c>
    </row>
    <row r="441" customFormat="false" ht="61.5" hidden="false" customHeight="false" outlineLevel="0" collapsed="false">
      <c r="A441" s="11" t="n">
        <v>309</v>
      </c>
      <c r="B441" s="12" t="s">
        <v>772</v>
      </c>
      <c r="C441" s="12" t="s">
        <v>769</v>
      </c>
      <c r="D441" s="12" t="s">
        <v>307</v>
      </c>
      <c r="E441" s="12" t="s">
        <v>2528</v>
      </c>
      <c r="F441" s="12" t="s">
        <v>2526</v>
      </c>
      <c r="G441" s="13" t="n">
        <v>70000</v>
      </c>
      <c r="H441" s="12" t="n">
        <v>0</v>
      </c>
      <c r="I441" s="13" t="n">
        <v>70000</v>
      </c>
      <c r="J441" s="13" t="n">
        <v>2009</v>
      </c>
      <c r="K441" s="13" t="n">
        <v>5368.48</v>
      </c>
      <c r="L441" s="13" t="n">
        <v>2128</v>
      </c>
      <c r="M441" s="13" t="n">
        <v>10376.48</v>
      </c>
      <c r="N441" s="13" t="n">
        <v>19881.96</v>
      </c>
      <c r="O441" s="13" t="n">
        <v>50118.04</v>
      </c>
    </row>
    <row r="442" customFormat="false" ht="61.5" hidden="false" customHeight="false" outlineLevel="0" collapsed="false">
      <c r="A442" s="11" t="n">
        <v>310</v>
      </c>
      <c r="B442" s="12" t="s">
        <v>804</v>
      </c>
      <c r="C442" s="12" t="s">
        <v>769</v>
      </c>
      <c r="D442" s="12" t="s">
        <v>307</v>
      </c>
      <c r="E442" s="12" t="s">
        <v>2525</v>
      </c>
      <c r="F442" s="12" t="s">
        <v>2526</v>
      </c>
      <c r="G442" s="13" t="n">
        <v>90000</v>
      </c>
      <c r="H442" s="12" t="n">
        <v>0</v>
      </c>
      <c r="I442" s="13" t="n">
        <v>90000</v>
      </c>
      <c r="J442" s="13" t="n">
        <v>2583</v>
      </c>
      <c r="K442" s="13" t="n">
        <v>9753.12</v>
      </c>
      <c r="L442" s="13" t="n">
        <v>2736</v>
      </c>
      <c r="M442" s="13" t="n">
        <v>19301.29</v>
      </c>
      <c r="N442" s="13" t="n">
        <v>34373.41</v>
      </c>
      <c r="O442" s="13" t="n">
        <v>55626.59</v>
      </c>
    </row>
    <row r="443" customFormat="false" ht="61.5" hidden="false" customHeight="false" outlineLevel="0" collapsed="false">
      <c r="A443" s="11" t="n">
        <v>311</v>
      </c>
      <c r="B443" s="12" t="s">
        <v>808</v>
      </c>
      <c r="C443" s="12" t="s">
        <v>769</v>
      </c>
      <c r="D443" s="12" t="s">
        <v>307</v>
      </c>
      <c r="E443" s="12" t="s">
        <v>2528</v>
      </c>
      <c r="F443" s="12" t="s">
        <v>2524</v>
      </c>
      <c r="G443" s="13" t="n">
        <v>72000</v>
      </c>
      <c r="H443" s="12" t="n">
        <v>0</v>
      </c>
      <c r="I443" s="13" t="n">
        <v>72000</v>
      </c>
      <c r="J443" s="13" t="n">
        <v>2066.4</v>
      </c>
      <c r="K443" s="13" t="n">
        <v>5429.35</v>
      </c>
      <c r="L443" s="13" t="n">
        <v>2188.8</v>
      </c>
      <c r="M443" s="13" t="n">
        <v>26710.4</v>
      </c>
      <c r="N443" s="13" t="n">
        <v>36394.95</v>
      </c>
      <c r="O443" s="13" t="n">
        <v>35605.05</v>
      </c>
    </row>
    <row r="444" customFormat="false" ht="61.5" hidden="false" customHeight="false" outlineLevel="0" collapsed="false">
      <c r="A444" s="11" t="n">
        <v>312</v>
      </c>
      <c r="B444" s="12" t="s">
        <v>781</v>
      </c>
      <c r="C444" s="12" t="s">
        <v>769</v>
      </c>
      <c r="D444" s="12" t="s">
        <v>722</v>
      </c>
      <c r="E444" s="12" t="s">
        <v>2528</v>
      </c>
      <c r="F444" s="12" t="s">
        <v>2526</v>
      </c>
      <c r="G444" s="13" t="n">
        <v>90000</v>
      </c>
      <c r="H444" s="12" t="n">
        <v>0</v>
      </c>
      <c r="I444" s="13" t="n">
        <v>90000</v>
      </c>
      <c r="J444" s="13" t="n">
        <v>2583</v>
      </c>
      <c r="K444" s="13" t="n">
        <v>9358.76</v>
      </c>
      <c r="L444" s="13" t="n">
        <v>2736</v>
      </c>
      <c r="M444" s="13" t="n">
        <v>22238.74</v>
      </c>
      <c r="N444" s="13" t="n">
        <v>36916.5</v>
      </c>
      <c r="O444" s="13" t="n">
        <v>53083.5</v>
      </c>
    </row>
    <row r="445" customFormat="false" ht="61.5" hidden="false" customHeight="false" outlineLevel="0" collapsed="false">
      <c r="A445" s="11" t="n">
        <v>313</v>
      </c>
      <c r="B445" s="12" t="s">
        <v>774</v>
      </c>
      <c r="C445" s="12" t="s">
        <v>769</v>
      </c>
      <c r="D445" s="12" t="s">
        <v>775</v>
      </c>
      <c r="E445" s="12" t="s">
        <v>2525</v>
      </c>
      <c r="F445" s="12" t="s">
        <v>2524</v>
      </c>
      <c r="G445" s="13" t="n">
        <v>45000</v>
      </c>
      <c r="H445" s="12" t="n">
        <v>0</v>
      </c>
      <c r="I445" s="13" t="n">
        <v>45000</v>
      </c>
      <c r="J445" s="13" t="n">
        <v>1291.5</v>
      </c>
      <c r="K445" s="13" t="n">
        <v>1148.33</v>
      </c>
      <c r="L445" s="13" t="n">
        <v>1368</v>
      </c>
      <c r="M445" s="12" t="n">
        <v>25</v>
      </c>
      <c r="N445" s="13" t="n">
        <v>3832.83</v>
      </c>
      <c r="O445" s="13" t="n">
        <v>41167.17</v>
      </c>
    </row>
    <row r="446" customFormat="false" ht="61.5" hidden="false" customHeight="false" outlineLevel="0" collapsed="false">
      <c r="A446" s="11" t="n">
        <v>314</v>
      </c>
      <c r="B446" s="12" t="s">
        <v>785</v>
      </c>
      <c r="C446" s="12" t="s">
        <v>769</v>
      </c>
      <c r="D446" s="12" t="s">
        <v>192</v>
      </c>
      <c r="E446" s="12" t="s">
        <v>2528</v>
      </c>
      <c r="F446" s="12" t="s">
        <v>2524</v>
      </c>
      <c r="G446" s="13" t="n">
        <v>60000</v>
      </c>
      <c r="H446" s="12" t="n">
        <v>0</v>
      </c>
      <c r="I446" s="13" t="n">
        <v>60000</v>
      </c>
      <c r="J446" s="13" t="n">
        <v>1722</v>
      </c>
      <c r="K446" s="13" t="n">
        <v>3486.68</v>
      </c>
      <c r="L446" s="13" t="n">
        <v>1824</v>
      </c>
      <c r="M446" s="13" t="n">
        <v>3216.99</v>
      </c>
      <c r="N446" s="13" t="n">
        <v>10249.67</v>
      </c>
      <c r="O446" s="13" t="n">
        <v>49750.33</v>
      </c>
    </row>
    <row r="447" customFormat="false" ht="61.5" hidden="false" customHeight="false" outlineLevel="0" collapsed="false">
      <c r="A447" s="11" t="n">
        <v>315</v>
      </c>
      <c r="B447" s="12" t="s">
        <v>792</v>
      </c>
      <c r="C447" s="12" t="s">
        <v>769</v>
      </c>
      <c r="D447" s="12" t="s">
        <v>192</v>
      </c>
      <c r="E447" s="12" t="s">
        <v>2528</v>
      </c>
      <c r="F447" s="12" t="s">
        <v>2526</v>
      </c>
      <c r="G447" s="13" t="n">
        <v>60000</v>
      </c>
      <c r="H447" s="12" t="n">
        <v>0</v>
      </c>
      <c r="I447" s="13" t="n">
        <v>60000</v>
      </c>
      <c r="J447" s="13" t="n">
        <v>1722</v>
      </c>
      <c r="K447" s="13" t="n">
        <v>3486.68</v>
      </c>
      <c r="L447" s="13" t="n">
        <v>1824</v>
      </c>
      <c r="M447" s="13" t="n">
        <v>15619.91</v>
      </c>
      <c r="N447" s="13" t="n">
        <v>22652.59</v>
      </c>
      <c r="O447" s="13" t="n">
        <v>37347.41</v>
      </c>
    </row>
    <row r="448" customFormat="false" ht="61.5" hidden="false" customHeight="false" outlineLevel="0" collapsed="false">
      <c r="A448" s="11" t="n">
        <v>316</v>
      </c>
      <c r="B448" s="12" t="s">
        <v>800</v>
      </c>
      <c r="C448" s="12" t="s">
        <v>769</v>
      </c>
      <c r="D448" s="12" t="s">
        <v>192</v>
      </c>
      <c r="E448" s="12" t="s">
        <v>2525</v>
      </c>
      <c r="F448" s="12" t="s">
        <v>2526</v>
      </c>
      <c r="G448" s="13" t="n">
        <v>60000</v>
      </c>
      <c r="H448" s="12" t="n">
        <v>0</v>
      </c>
      <c r="I448" s="13" t="n">
        <v>60000</v>
      </c>
      <c r="J448" s="13" t="n">
        <v>1722</v>
      </c>
      <c r="K448" s="13" t="n">
        <v>3486.68</v>
      </c>
      <c r="L448" s="13" t="n">
        <v>1824</v>
      </c>
      <c r="M448" s="13" t="n">
        <v>2399.1</v>
      </c>
      <c r="N448" s="13" t="n">
        <v>9431.78</v>
      </c>
      <c r="O448" s="13" t="n">
        <v>50568.22</v>
      </c>
    </row>
    <row r="449" customFormat="false" ht="61.5" hidden="false" customHeight="false" outlineLevel="0" collapsed="false">
      <c r="A449" s="11" t="n">
        <v>317</v>
      </c>
      <c r="B449" s="12" t="s">
        <v>810</v>
      </c>
      <c r="C449" s="12" t="s">
        <v>769</v>
      </c>
      <c r="D449" s="12" t="s">
        <v>192</v>
      </c>
      <c r="E449" s="12" t="s">
        <v>2528</v>
      </c>
      <c r="F449" s="12" t="s">
        <v>2526</v>
      </c>
      <c r="G449" s="13" t="n">
        <v>60000</v>
      </c>
      <c r="H449" s="12" t="n">
        <v>0</v>
      </c>
      <c r="I449" s="13" t="n">
        <v>60000</v>
      </c>
      <c r="J449" s="13" t="n">
        <v>1722</v>
      </c>
      <c r="K449" s="13" t="n">
        <v>2855.7</v>
      </c>
      <c r="L449" s="13" t="n">
        <v>1824</v>
      </c>
      <c r="M449" s="13" t="n">
        <v>20681.72</v>
      </c>
      <c r="N449" s="13" t="n">
        <v>27083.42</v>
      </c>
      <c r="O449" s="13" t="n">
        <v>32916.58</v>
      </c>
    </row>
    <row r="450" customFormat="false" ht="61.5" hidden="false" customHeight="false" outlineLevel="0" collapsed="false">
      <c r="A450" s="11" t="n">
        <v>318</v>
      </c>
      <c r="B450" s="12" t="s">
        <v>834</v>
      </c>
      <c r="C450" s="12" t="s">
        <v>769</v>
      </c>
      <c r="D450" s="12" t="s">
        <v>192</v>
      </c>
      <c r="E450" s="12" t="s">
        <v>2528</v>
      </c>
      <c r="F450" s="12" t="s">
        <v>2526</v>
      </c>
      <c r="G450" s="13" t="n">
        <v>60000</v>
      </c>
      <c r="H450" s="12" t="n">
        <v>0</v>
      </c>
      <c r="I450" s="13" t="n">
        <v>60000</v>
      </c>
      <c r="J450" s="13" t="n">
        <v>1722</v>
      </c>
      <c r="K450" s="13" t="n">
        <v>2555.5</v>
      </c>
      <c r="L450" s="13" t="n">
        <v>1824</v>
      </c>
      <c r="M450" s="13" t="n">
        <v>23207.75</v>
      </c>
      <c r="N450" s="13" t="n">
        <v>29309.25</v>
      </c>
      <c r="O450" s="13" t="n">
        <v>30690.75</v>
      </c>
    </row>
    <row r="451" customFormat="false" ht="61.5" hidden="false" customHeight="false" outlineLevel="0" collapsed="false">
      <c r="A451" s="11" t="n">
        <v>319</v>
      </c>
      <c r="B451" s="12" t="s">
        <v>789</v>
      </c>
      <c r="C451" s="12" t="s">
        <v>769</v>
      </c>
      <c r="D451" s="12" t="s">
        <v>790</v>
      </c>
      <c r="E451" s="12" t="s">
        <v>2528</v>
      </c>
      <c r="F451" s="12" t="s">
        <v>2526</v>
      </c>
      <c r="G451" s="13" t="n">
        <v>50000</v>
      </c>
      <c r="H451" s="12" t="n">
        <v>0</v>
      </c>
      <c r="I451" s="13" t="n">
        <v>50000</v>
      </c>
      <c r="J451" s="13" t="n">
        <v>1435</v>
      </c>
      <c r="K451" s="13" t="n">
        <v>1380.77</v>
      </c>
      <c r="L451" s="13" t="n">
        <v>1520</v>
      </c>
      <c r="M451" s="13" t="n">
        <v>8930.57</v>
      </c>
      <c r="N451" s="13" t="n">
        <v>13266.34</v>
      </c>
      <c r="O451" s="13" t="n">
        <v>36733.66</v>
      </c>
    </row>
    <row r="452" customFormat="false" ht="61.5" hidden="false" customHeight="false" outlineLevel="0" collapsed="false">
      <c r="A452" s="11" t="n">
        <v>320</v>
      </c>
      <c r="B452" s="12" t="s">
        <v>794</v>
      </c>
      <c r="C452" s="12" t="s">
        <v>769</v>
      </c>
      <c r="D452" s="12" t="s">
        <v>790</v>
      </c>
      <c r="E452" s="12" t="s">
        <v>2525</v>
      </c>
      <c r="F452" s="12" t="s">
        <v>2526</v>
      </c>
      <c r="G452" s="13" t="n">
        <v>60000</v>
      </c>
      <c r="H452" s="12" t="n">
        <v>0</v>
      </c>
      <c r="I452" s="13" t="n">
        <v>60000</v>
      </c>
      <c r="J452" s="13" t="n">
        <v>1722</v>
      </c>
      <c r="K452" s="13" t="n">
        <v>3486.68</v>
      </c>
      <c r="L452" s="13" t="n">
        <v>1824</v>
      </c>
      <c r="M452" s="13" t="n">
        <v>22844.23</v>
      </c>
      <c r="N452" s="13" t="n">
        <v>29876.91</v>
      </c>
      <c r="O452" s="13" t="n">
        <v>30123.09</v>
      </c>
    </row>
    <row r="453" customFormat="false" ht="61.5" hidden="false" customHeight="false" outlineLevel="0" collapsed="false">
      <c r="A453" s="11" t="n">
        <v>321</v>
      </c>
      <c r="B453" s="12" t="s">
        <v>802</v>
      </c>
      <c r="C453" s="12" t="s">
        <v>769</v>
      </c>
      <c r="D453" s="12" t="s">
        <v>790</v>
      </c>
      <c r="E453" s="12" t="s">
        <v>2525</v>
      </c>
      <c r="F453" s="12" t="s">
        <v>2526</v>
      </c>
      <c r="G453" s="13" t="n">
        <v>50000</v>
      </c>
      <c r="H453" s="12" t="n">
        <v>0</v>
      </c>
      <c r="I453" s="13" t="n">
        <v>50000</v>
      </c>
      <c r="J453" s="13" t="n">
        <v>1435</v>
      </c>
      <c r="K453" s="13" t="n">
        <v>1854</v>
      </c>
      <c r="L453" s="13" t="n">
        <v>1520</v>
      </c>
      <c r="M453" s="13" t="n">
        <v>12414.44</v>
      </c>
      <c r="N453" s="13" t="n">
        <v>17223.44</v>
      </c>
      <c r="O453" s="13" t="n">
        <v>32776.56</v>
      </c>
    </row>
    <row r="454" customFormat="false" ht="61.5" hidden="false" customHeight="false" outlineLevel="0" collapsed="false">
      <c r="A454" s="11" t="n">
        <v>322</v>
      </c>
      <c r="B454" s="12" t="s">
        <v>832</v>
      </c>
      <c r="C454" s="12" t="s">
        <v>769</v>
      </c>
      <c r="D454" s="12" t="s">
        <v>790</v>
      </c>
      <c r="E454" s="12" t="s">
        <v>2528</v>
      </c>
      <c r="F454" s="12" t="s">
        <v>2526</v>
      </c>
      <c r="G454" s="13" t="n">
        <v>50000</v>
      </c>
      <c r="H454" s="12" t="n">
        <v>0</v>
      </c>
      <c r="I454" s="13" t="n">
        <v>50000</v>
      </c>
      <c r="J454" s="13" t="n">
        <v>1435</v>
      </c>
      <c r="K454" s="13" t="n">
        <v>1854</v>
      </c>
      <c r="L454" s="13" t="n">
        <v>1520</v>
      </c>
      <c r="M454" s="13" t="n">
        <v>35709.29</v>
      </c>
      <c r="N454" s="13" t="n">
        <v>40518.29</v>
      </c>
      <c r="O454" s="13" t="n">
        <v>9481.71</v>
      </c>
    </row>
    <row r="455" customFormat="false" ht="61.5" hidden="false" customHeight="false" outlineLevel="0" collapsed="false">
      <c r="A455" s="11" t="n">
        <v>323</v>
      </c>
      <c r="B455" s="12" t="s">
        <v>783</v>
      </c>
      <c r="C455" s="12" t="s">
        <v>769</v>
      </c>
      <c r="D455" s="12" t="s">
        <v>622</v>
      </c>
      <c r="E455" s="12" t="s">
        <v>2528</v>
      </c>
      <c r="F455" s="12" t="s">
        <v>2524</v>
      </c>
      <c r="G455" s="13" t="n">
        <v>50000</v>
      </c>
      <c r="H455" s="12" t="n">
        <v>0</v>
      </c>
      <c r="I455" s="13" t="n">
        <v>50000</v>
      </c>
      <c r="J455" s="13" t="n">
        <v>1435</v>
      </c>
      <c r="K455" s="13" t="n">
        <v>1617.38</v>
      </c>
      <c r="L455" s="13" t="n">
        <v>1520</v>
      </c>
      <c r="M455" s="13" t="n">
        <v>4654.25</v>
      </c>
      <c r="N455" s="13" t="n">
        <v>9226.63</v>
      </c>
      <c r="O455" s="13" t="n">
        <v>40773.37</v>
      </c>
    </row>
    <row r="456" customFormat="false" ht="61.5" hidden="false" customHeight="false" outlineLevel="0" collapsed="false">
      <c r="A456" s="11" t="n">
        <v>324</v>
      </c>
      <c r="B456" s="12" t="s">
        <v>812</v>
      </c>
      <c r="C456" s="12" t="s">
        <v>769</v>
      </c>
      <c r="D456" s="12" t="s">
        <v>813</v>
      </c>
      <c r="E456" s="12" t="s">
        <v>2528</v>
      </c>
      <c r="F456" s="12" t="s">
        <v>2526</v>
      </c>
      <c r="G456" s="13" t="n">
        <v>45000</v>
      </c>
      <c r="H456" s="12" t="n">
        <v>0</v>
      </c>
      <c r="I456" s="13" t="n">
        <v>45000</v>
      </c>
      <c r="J456" s="13" t="n">
        <v>1291.5</v>
      </c>
      <c r="K456" s="13" t="n">
        <v>1148.33</v>
      </c>
      <c r="L456" s="13" t="n">
        <v>1368</v>
      </c>
      <c r="M456" s="13" t="n">
        <v>3619.76</v>
      </c>
      <c r="N456" s="13" t="n">
        <v>7427.59</v>
      </c>
      <c r="O456" s="13" t="n">
        <v>37572.41</v>
      </c>
    </row>
    <row r="457" customFormat="false" ht="61.5" hidden="false" customHeight="false" outlineLevel="0" collapsed="false">
      <c r="A457" s="11" t="n">
        <v>325</v>
      </c>
      <c r="B457" s="12" t="s">
        <v>777</v>
      </c>
      <c r="C457" s="12" t="s">
        <v>769</v>
      </c>
      <c r="D457" s="12" t="s">
        <v>669</v>
      </c>
      <c r="E457" s="12" t="s">
        <v>2525</v>
      </c>
      <c r="F457" s="12" t="s">
        <v>2526</v>
      </c>
      <c r="G457" s="13" t="n">
        <v>60000</v>
      </c>
      <c r="H457" s="12" t="n">
        <v>0</v>
      </c>
      <c r="I457" s="13" t="n">
        <v>60000</v>
      </c>
      <c r="J457" s="13" t="n">
        <v>1722</v>
      </c>
      <c r="K457" s="13" t="n">
        <v>3486.68</v>
      </c>
      <c r="L457" s="13" t="n">
        <v>1824</v>
      </c>
      <c r="M457" s="13" t="n">
        <v>26939.6</v>
      </c>
      <c r="N457" s="13" t="n">
        <v>33972.28</v>
      </c>
      <c r="O457" s="13" t="n">
        <v>26027.72</v>
      </c>
    </row>
    <row r="458" customFormat="false" ht="61.5" hidden="false" customHeight="false" outlineLevel="0" collapsed="false">
      <c r="A458" s="11" t="n">
        <v>326</v>
      </c>
      <c r="B458" s="12" t="s">
        <v>798</v>
      </c>
      <c r="C458" s="12" t="s">
        <v>769</v>
      </c>
      <c r="D458" s="12" t="s">
        <v>669</v>
      </c>
      <c r="E458" s="12" t="s">
        <v>2528</v>
      </c>
      <c r="F458" s="12" t="s">
        <v>2526</v>
      </c>
      <c r="G458" s="13" t="n">
        <v>66000</v>
      </c>
      <c r="H458" s="12" t="n">
        <v>0</v>
      </c>
      <c r="I458" s="13" t="n">
        <v>66000</v>
      </c>
      <c r="J458" s="13" t="n">
        <v>1894.2</v>
      </c>
      <c r="K458" s="13" t="n">
        <v>4615.76</v>
      </c>
      <c r="L458" s="13" t="n">
        <v>2006.4</v>
      </c>
      <c r="M458" s="13" t="n">
        <v>46688.5</v>
      </c>
      <c r="N458" s="13" t="n">
        <v>55204.86</v>
      </c>
      <c r="O458" s="13" t="n">
        <v>10795.14</v>
      </c>
    </row>
    <row r="459" customFormat="false" ht="61.5" hidden="false" customHeight="false" outlineLevel="0" collapsed="false">
      <c r="A459" s="11" t="n">
        <v>327</v>
      </c>
      <c r="B459" s="12" t="s">
        <v>821</v>
      </c>
      <c r="C459" s="12" t="s">
        <v>769</v>
      </c>
      <c r="D459" s="12" t="s">
        <v>189</v>
      </c>
      <c r="E459" s="12" t="s">
        <v>2528</v>
      </c>
      <c r="F459" s="12" t="s">
        <v>2524</v>
      </c>
      <c r="G459" s="13" t="n">
        <v>55000</v>
      </c>
      <c r="H459" s="12" t="n">
        <v>0</v>
      </c>
      <c r="I459" s="13" t="n">
        <v>55000</v>
      </c>
      <c r="J459" s="13" t="n">
        <v>1578.5</v>
      </c>
      <c r="K459" s="13" t="n">
        <v>2323.06</v>
      </c>
      <c r="L459" s="13" t="n">
        <v>1672</v>
      </c>
      <c r="M459" s="13" t="n">
        <v>31044.72</v>
      </c>
      <c r="N459" s="13" t="n">
        <v>36618.28</v>
      </c>
      <c r="O459" s="13" t="n">
        <v>18381.72</v>
      </c>
    </row>
    <row r="460" customFormat="false" ht="61.5" hidden="false" customHeight="false" outlineLevel="0" collapsed="false">
      <c r="A460" s="11" t="n">
        <v>328</v>
      </c>
      <c r="B460" s="12" t="s">
        <v>825</v>
      </c>
      <c r="C460" s="12" t="s">
        <v>769</v>
      </c>
      <c r="D460" s="12" t="s">
        <v>714</v>
      </c>
      <c r="E460" s="12" t="s">
        <v>2528</v>
      </c>
      <c r="F460" s="12" t="s">
        <v>2526</v>
      </c>
      <c r="G460" s="13" t="n">
        <v>55000</v>
      </c>
      <c r="H460" s="12" t="n">
        <v>0</v>
      </c>
      <c r="I460" s="13" t="n">
        <v>55000</v>
      </c>
      <c r="J460" s="13" t="n">
        <v>1578.5</v>
      </c>
      <c r="K460" s="13" t="n">
        <v>2323.06</v>
      </c>
      <c r="L460" s="13" t="n">
        <v>1672</v>
      </c>
      <c r="M460" s="13" t="n">
        <v>17107.94</v>
      </c>
      <c r="N460" s="13" t="n">
        <v>22681.5</v>
      </c>
      <c r="O460" s="13" t="n">
        <v>32318.5</v>
      </c>
    </row>
    <row r="461" customFormat="false" ht="61.5" hidden="false" customHeight="false" outlineLevel="0" collapsed="false">
      <c r="A461" s="11" t="n">
        <v>329</v>
      </c>
      <c r="B461" s="12" t="s">
        <v>806</v>
      </c>
      <c r="C461" s="12" t="s">
        <v>769</v>
      </c>
      <c r="D461" s="12" t="s">
        <v>26</v>
      </c>
      <c r="E461" s="12" t="s">
        <v>2527</v>
      </c>
      <c r="F461" s="12" t="s">
        <v>2526</v>
      </c>
      <c r="G461" s="13" t="n">
        <v>35000</v>
      </c>
      <c r="H461" s="12" t="n">
        <v>0</v>
      </c>
      <c r="I461" s="13" t="n">
        <v>35000</v>
      </c>
      <c r="J461" s="13" t="n">
        <v>1004.5</v>
      </c>
      <c r="K461" s="12" t="n">
        <v>0</v>
      </c>
      <c r="L461" s="13" t="n">
        <v>1064</v>
      </c>
      <c r="M461" s="13" t="n">
        <v>1802.45</v>
      </c>
      <c r="N461" s="13" t="n">
        <v>3870.95</v>
      </c>
      <c r="O461" s="13" t="n">
        <v>31129.05</v>
      </c>
    </row>
    <row r="462" customFormat="false" ht="61.5" hidden="false" customHeight="false" outlineLevel="0" collapsed="false">
      <c r="A462" s="11" t="n">
        <v>330</v>
      </c>
      <c r="B462" s="12" t="s">
        <v>827</v>
      </c>
      <c r="C462" s="12" t="s">
        <v>769</v>
      </c>
      <c r="D462" s="12" t="s">
        <v>26</v>
      </c>
      <c r="E462" s="12" t="s">
        <v>2527</v>
      </c>
      <c r="F462" s="12" t="s">
        <v>2526</v>
      </c>
      <c r="G462" s="13" t="n">
        <v>40000</v>
      </c>
      <c r="H462" s="12" t="n">
        <v>0</v>
      </c>
      <c r="I462" s="13" t="n">
        <v>40000</v>
      </c>
      <c r="J462" s="13" t="n">
        <v>1148</v>
      </c>
      <c r="K462" s="12" t="n">
        <v>442.65</v>
      </c>
      <c r="L462" s="13" t="n">
        <v>1216</v>
      </c>
      <c r="M462" s="13" t="n">
        <v>1717.82</v>
      </c>
      <c r="N462" s="13" t="n">
        <v>4524.47</v>
      </c>
      <c r="O462" s="13" t="n">
        <v>35475.53</v>
      </c>
    </row>
    <row r="463" customFormat="false" ht="61.5" hidden="false" customHeight="false" outlineLevel="0" collapsed="false">
      <c r="A463" s="11"/>
      <c r="B463" s="12" t="s">
        <v>60</v>
      </c>
      <c r="C463" s="12"/>
      <c r="D463" s="12" t="n">
        <v>30</v>
      </c>
      <c r="E463" s="12"/>
      <c r="F463" s="12"/>
      <c r="G463" s="13" t="n">
        <v>1928000</v>
      </c>
      <c r="H463" s="12" t="n">
        <v>0</v>
      </c>
      <c r="I463" s="13" t="n">
        <v>1928000</v>
      </c>
      <c r="J463" s="13" t="n">
        <v>55333.6</v>
      </c>
      <c r="K463" s="13" t="n">
        <v>135108.88</v>
      </c>
      <c r="L463" s="13" t="n">
        <v>58611.2</v>
      </c>
      <c r="M463" s="13" t="n">
        <v>421472.87</v>
      </c>
      <c r="N463" s="13" t="n">
        <v>670526.55</v>
      </c>
      <c r="O463" s="13" t="n">
        <v>1257473.45</v>
      </c>
    </row>
    <row r="464" customFormat="false" ht="61.5" hidden="false" customHeight="true" outlineLevel="0" collapsed="false">
      <c r="A464" s="14" t="s">
        <v>671</v>
      </c>
      <c r="B464" s="14"/>
      <c r="C464" s="14"/>
      <c r="D464" s="12" t="n">
        <v>30</v>
      </c>
      <c r="E464" s="12"/>
      <c r="F464" s="12"/>
      <c r="G464" s="13" t="n">
        <v>1928000</v>
      </c>
      <c r="H464" s="12" t="n">
        <v>0</v>
      </c>
      <c r="I464" s="13" t="n">
        <v>1928000</v>
      </c>
      <c r="J464" s="13" t="n">
        <v>55333.6</v>
      </c>
      <c r="K464" s="13" t="n">
        <v>135108.88</v>
      </c>
      <c r="L464" s="13" t="n">
        <v>58611.2</v>
      </c>
      <c r="M464" s="13" t="n">
        <v>421472.87</v>
      </c>
      <c r="N464" s="13" t="n">
        <v>670526.55</v>
      </c>
      <c r="O464" s="13" t="n">
        <v>1257473.45</v>
      </c>
    </row>
    <row r="465" customFormat="false" ht="61.5" hidden="false" customHeight="false" outlineLevel="0" collapsed="false">
      <c r="A465" s="11"/>
      <c r="B465" s="12"/>
      <c r="C465" s="12"/>
      <c r="D465" s="12"/>
      <c r="E465" s="12"/>
      <c r="F465" s="12"/>
      <c r="G465" s="13"/>
      <c r="H465" s="12"/>
      <c r="I465" s="13"/>
      <c r="J465" s="13"/>
      <c r="K465" s="13"/>
      <c r="L465" s="13"/>
      <c r="M465" s="13"/>
      <c r="N465" s="13"/>
      <c r="O465" s="13"/>
    </row>
    <row r="466" customFormat="false" ht="61.5" hidden="false" customHeight="false" outlineLevel="0" collapsed="false">
      <c r="A466" s="11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</row>
    <row r="467" customFormat="false" ht="61.5" hidden="false" customHeight="false" outlineLevel="0" collapsed="false">
      <c r="A467" s="11" t="n">
        <v>331</v>
      </c>
      <c r="B467" s="12" t="s">
        <v>862</v>
      </c>
      <c r="C467" s="12" t="s">
        <v>837</v>
      </c>
      <c r="D467" s="12" t="s">
        <v>18</v>
      </c>
      <c r="E467" s="12" t="s">
        <v>2525</v>
      </c>
      <c r="F467" s="12" t="s">
        <v>2526</v>
      </c>
      <c r="G467" s="13" t="n">
        <v>140000</v>
      </c>
      <c r="H467" s="12" t="n">
        <v>0</v>
      </c>
      <c r="I467" s="13" t="n">
        <v>140000</v>
      </c>
      <c r="J467" s="13" t="n">
        <v>4018</v>
      </c>
      <c r="K467" s="13" t="n">
        <v>21514.37</v>
      </c>
      <c r="L467" s="13" t="n">
        <v>4256</v>
      </c>
      <c r="M467" s="13" t="n">
        <v>3443.21</v>
      </c>
      <c r="N467" s="13" t="n">
        <v>33231.58</v>
      </c>
      <c r="O467" s="13" t="n">
        <v>106768.42</v>
      </c>
    </row>
    <row r="468" customFormat="false" ht="61.5" hidden="false" customHeight="false" outlineLevel="0" collapsed="false">
      <c r="A468" s="11" t="n">
        <v>332</v>
      </c>
      <c r="B468" s="12" t="s">
        <v>838</v>
      </c>
      <c r="C468" s="12" t="s">
        <v>837</v>
      </c>
      <c r="D468" s="12" t="s">
        <v>307</v>
      </c>
      <c r="E468" s="12" t="s">
        <v>2528</v>
      </c>
      <c r="F468" s="12" t="s">
        <v>2526</v>
      </c>
      <c r="G468" s="13" t="n">
        <v>65000</v>
      </c>
      <c r="H468" s="12" t="n">
        <v>0</v>
      </c>
      <c r="I468" s="13" t="n">
        <v>65000</v>
      </c>
      <c r="J468" s="13" t="n">
        <v>1865.5</v>
      </c>
      <c r="K468" s="13" t="n">
        <v>4112.09</v>
      </c>
      <c r="L468" s="13" t="n">
        <v>1976</v>
      </c>
      <c r="M468" s="13" t="n">
        <v>20658.72</v>
      </c>
      <c r="N468" s="13" t="n">
        <v>28612.31</v>
      </c>
      <c r="O468" s="13" t="n">
        <v>36387.69</v>
      </c>
    </row>
    <row r="469" customFormat="false" ht="61.5" hidden="false" customHeight="false" outlineLevel="0" collapsed="false">
      <c r="A469" s="11" t="n">
        <v>333</v>
      </c>
      <c r="B469" s="12" t="s">
        <v>843</v>
      </c>
      <c r="C469" s="12" t="s">
        <v>837</v>
      </c>
      <c r="D469" s="12" t="s">
        <v>307</v>
      </c>
      <c r="E469" s="12" t="s">
        <v>2528</v>
      </c>
      <c r="F469" s="12" t="s">
        <v>2526</v>
      </c>
      <c r="G469" s="13" t="n">
        <v>65000</v>
      </c>
      <c r="H469" s="12" t="n">
        <v>0</v>
      </c>
      <c r="I469" s="13" t="n">
        <v>65000</v>
      </c>
      <c r="J469" s="13" t="n">
        <v>1865.5</v>
      </c>
      <c r="K469" s="13" t="n">
        <v>4427.58</v>
      </c>
      <c r="L469" s="13" t="n">
        <v>1976</v>
      </c>
      <c r="M469" s="13" t="n">
        <v>1527.47</v>
      </c>
      <c r="N469" s="13" t="n">
        <v>9796.55</v>
      </c>
      <c r="O469" s="13" t="n">
        <v>55203.45</v>
      </c>
    </row>
    <row r="470" customFormat="false" ht="61.5" hidden="false" customHeight="false" outlineLevel="0" collapsed="false">
      <c r="A470" s="11" t="n">
        <v>334</v>
      </c>
      <c r="B470" s="12" t="s">
        <v>858</v>
      </c>
      <c r="C470" s="12" t="s">
        <v>837</v>
      </c>
      <c r="D470" s="12" t="s">
        <v>307</v>
      </c>
      <c r="E470" s="12" t="s">
        <v>2525</v>
      </c>
      <c r="F470" s="12" t="s">
        <v>2524</v>
      </c>
      <c r="G470" s="13" t="n">
        <v>75000</v>
      </c>
      <c r="H470" s="12" t="n">
        <v>0</v>
      </c>
      <c r="I470" s="13" t="n">
        <v>75000</v>
      </c>
      <c r="J470" s="13" t="n">
        <v>2152.5</v>
      </c>
      <c r="K470" s="13" t="n">
        <v>6309.38</v>
      </c>
      <c r="L470" s="13" t="n">
        <v>2280</v>
      </c>
      <c r="M470" s="13" t="n">
        <v>6209.28</v>
      </c>
      <c r="N470" s="13" t="n">
        <v>16951.16</v>
      </c>
      <c r="O470" s="13" t="n">
        <v>58048.84</v>
      </c>
    </row>
    <row r="471" customFormat="false" ht="61.5" hidden="false" customHeight="false" outlineLevel="0" collapsed="false">
      <c r="A471" s="11" t="n">
        <v>335</v>
      </c>
      <c r="B471" s="12" t="s">
        <v>860</v>
      </c>
      <c r="C471" s="12" t="s">
        <v>837</v>
      </c>
      <c r="D471" s="12" t="s">
        <v>307</v>
      </c>
      <c r="E471" s="12" t="s">
        <v>2525</v>
      </c>
      <c r="F471" s="12" t="s">
        <v>2526</v>
      </c>
      <c r="G471" s="13" t="n">
        <v>75000</v>
      </c>
      <c r="H471" s="12" t="n">
        <v>0</v>
      </c>
      <c r="I471" s="13" t="n">
        <v>75000</v>
      </c>
      <c r="J471" s="13" t="n">
        <v>2152.5</v>
      </c>
      <c r="K471" s="13" t="n">
        <v>6309.38</v>
      </c>
      <c r="L471" s="13" t="n">
        <v>2280</v>
      </c>
      <c r="M471" s="13" t="n">
        <v>1450.9</v>
      </c>
      <c r="N471" s="13" t="n">
        <v>12192.78</v>
      </c>
      <c r="O471" s="13" t="n">
        <v>62807.22</v>
      </c>
    </row>
    <row r="472" customFormat="false" ht="61.5" hidden="false" customHeight="false" outlineLevel="0" collapsed="false">
      <c r="A472" s="11" t="n">
        <v>336</v>
      </c>
      <c r="B472" s="12" t="s">
        <v>864</v>
      </c>
      <c r="C472" s="12" t="s">
        <v>837</v>
      </c>
      <c r="D472" s="12" t="s">
        <v>307</v>
      </c>
      <c r="E472" s="12" t="s">
        <v>2528</v>
      </c>
      <c r="F472" s="12" t="s">
        <v>2526</v>
      </c>
      <c r="G472" s="13" t="n">
        <v>75000</v>
      </c>
      <c r="H472" s="12" t="n">
        <v>0</v>
      </c>
      <c r="I472" s="13" t="n">
        <v>75000</v>
      </c>
      <c r="J472" s="13" t="n">
        <v>2152.5</v>
      </c>
      <c r="K472" s="13" t="n">
        <v>5678.4</v>
      </c>
      <c r="L472" s="13" t="n">
        <v>2280</v>
      </c>
      <c r="M472" s="13" t="n">
        <v>7566.95</v>
      </c>
      <c r="N472" s="13" t="n">
        <v>17677.85</v>
      </c>
      <c r="O472" s="13" t="n">
        <v>57322.15</v>
      </c>
    </row>
    <row r="473" customFormat="false" ht="61.5" hidden="false" customHeight="false" outlineLevel="0" collapsed="false">
      <c r="A473" s="11" t="n">
        <v>337</v>
      </c>
      <c r="B473" s="12" t="s">
        <v>855</v>
      </c>
      <c r="C473" s="12" t="s">
        <v>837</v>
      </c>
      <c r="D473" s="12" t="s">
        <v>856</v>
      </c>
      <c r="E473" s="12" t="s">
        <v>2528</v>
      </c>
      <c r="F473" s="12" t="s">
        <v>2526</v>
      </c>
      <c r="G473" s="13" t="n">
        <v>60000</v>
      </c>
      <c r="H473" s="12" t="n">
        <v>0</v>
      </c>
      <c r="I473" s="13" t="n">
        <v>60000</v>
      </c>
      <c r="J473" s="13" t="n">
        <v>1722</v>
      </c>
      <c r="K473" s="13" t="n">
        <v>3486.68</v>
      </c>
      <c r="L473" s="13" t="n">
        <v>1824</v>
      </c>
      <c r="M473" s="13" t="n">
        <v>19972.68</v>
      </c>
      <c r="N473" s="13" t="n">
        <v>27005.36</v>
      </c>
      <c r="O473" s="13" t="n">
        <v>32994.64</v>
      </c>
    </row>
    <row r="474" customFormat="false" ht="61.5" hidden="false" customHeight="false" outlineLevel="0" collapsed="false">
      <c r="A474" s="11" t="n">
        <v>338</v>
      </c>
      <c r="B474" s="12" t="s">
        <v>868</v>
      </c>
      <c r="C474" s="12" t="s">
        <v>837</v>
      </c>
      <c r="D474" s="12" t="s">
        <v>856</v>
      </c>
      <c r="E474" s="12" t="s">
        <v>2528</v>
      </c>
      <c r="F474" s="12" t="s">
        <v>2526</v>
      </c>
      <c r="G474" s="13" t="n">
        <v>50000</v>
      </c>
      <c r="H474" s="12" t="n">
        <v>0</v>
      </c>
      <c r="I474" s="13" t="n">
        <v>50000</v>
      </c>
      <c r="J474" s="13" t="n">
        <v>1435</v>
      </c>
      <c r="K474" s="13" t="n">
        <v>1854</v>
      </c>
      <c r="L474" s="13" t="n">
        <v>1520</v>
      </c>
      <c r="M474" s="13" t="n">
        <v>27744.29</v>
      </c>
      <c r="N474" s="13" t="n">
        <v>32553.29</v>
      </c>
      <c r="O474" s="13" t="n">
        <v>17446.71</v>
      </c>
    </row>
    <row r="475" customFormat="false" ht="61.5" hidden="false" customHeight="false" outlineLevel="0" collapsed="false">
      <c r="A475" s="11" t="n">
        <v>339</v>
      </c>
      <c r="B475" s="12" t="s">
        <v>850</v>
      </c>
      <c r="C475" s="12" t="s">
        <v>837</v>
      </c>
      <c r="D475" s="12" t="s">
        <v>851</v>
      </c>
      <c r="E475" s="12" t="s">
        <v>2528</v>
      </c>
      <c r="F475" s="12" t="s">
        <v>2526</v>
      </c>
      <c r="G475" s="13" t="n">
        <v>60000</v>
      </c>
      <c r="H475" s="12" t="n">
        <v>0</v>
      </c>
      <c r="I475" s="13" t="n">
        <v>60000</v>
      </c>
      <c r="J475" s="13" t="n">
        <v>1722</v>
      </c>
      <c r="K475" s="13" t="n">
        <v>3486.68</v>
      </c>
      <c r="L475" s="13" t="n">
        <v>1824</v>
      </c>
      <c r="M475" s="13" t="n">
        <v>6094.92</v>
      </c>
      <c r="N475" s="13" t="n">
        <v>13127.6</v>
      </c>
      <c r="O475" s="13" t="n">
        <v>46872.4</v>
      </c>
    </row>
    <row r="476" customFormat="false" ht="61.5" hidden="false" customHeight="false" outlineLevel="0" collapsed="false">
      <c r="A476" s="11" t="n">
        <v>340</v>
      </c>
      <c r="B476" s="12" t="s">
        <v>853</v>
      </c>
      <c r="C476" s="12" t="s">
        <v>837</v>
      </c>
      <c r="D476" s="12" t="s">
        <v>851</v>
      </c>
      <c r="E476" s="12" t="s">
        <v>2528</v>
      </c>
      <c r="F476" s="12" t="s">
        <v>2526</v>
      </c>
      <c r="G476" s="13" t="n">
        <v>50000</v>
      </c>
      <c r="H476" s="12" t="n">
        <v>0</v>
      </c>
      <c r="I476" s="13" t="n">
        <v>50000</v>
      </c>
      <c r="J476" s="13" t="n">
        <v>1435</v>
      </c>
      <c r="K476" s="13" t="n">
        <v>1854</v>
      </c>
      <c r="L476" s="13" t="n">
        <v>1520</v>
      </c>
      <c r="M476" s="12" t="n">
        <v>25</v>
      </c>
      <c r="N476" s="13" t="n">
        <v>4834</v>
      </c>
      <c r="O476" s="13" t="n">
        <v>45166</v>
      </c>
    </row>
    <row r="477" customFormat="false" ht="61.5" hidden="false" customHeight="false" outlineLevel="0" collapsed="false">
      <c r="A477" s="11" t="n">
        <v>341</v>
      </c>
      <c r="B477" s="12" t="s">
        <v>874</v>
      </c>
      <c r="C477" s="12" t="s">
        <v>837</v>
      </c>
      <c r="D477" s="12" t="s">
        <v>714</v>
      </c>
      <c r="E477" s="12" t="s">
        <v>2528</v>
      </c>
      <c r="F477" s="12" t="s">
        <v>2524</v>
      </c>
      <c r="G477" s="13" t="n">
        <v>60000</v>
      </c>
      <c r="H477" s="12" t="n">
        <v>0</v>
      </c>
      <c r="I477" s="13" t="n">
        <v>60000</v>
      </c>
      <c r="J477" s="13" t="n">
        <v>1722</v>
      </c>
      <c r="K477" s="13" t="n">
        <v>3486.68</v>
      </c>
      <c r="L477" s="13" t="n">
        <v>1824</v>
      </c>
      <c r="M477" s="13" t="n">
        <v>1209.28</v>
      </c>
      <c r="N477" s="13" t="n">
        <v>8241.96</v>
      </c>
      <c r="O477" s="13" t="n">
        <v>51758.04</v>
      </c>
    </row>
    <row r="478" customFormat="false" ht="61.5" hidden="false" customHeight="false" outlineLevel="0" collapsed="false">
      <c r="A478" s="11" t="n">
        <v>342</v>
      </c>
      <c r="B478" s="12" t="s">
        <v>840</v>
      </c>
      <c r="C478" s="12" t="s">
        <v>837</v>
      </c>
      <c r="D478" s="12" t="s">
        <v>841</v>
      </c>
      <c r="E478" s="12" t="s">
        <v>2528</v>
      </c>
      <c r="F478" s="12" t="s">
        <v>2526</v>
      </c>
      <c r="G478" s="13" t="n">
        <v>65000</v>
      </c>
      <c r="H478" s="12" t="n">
        <v>0</v>
      </c>
      <c r="I478" s="13" t="n">
        <v>65000</v>
      </c>
      <c r="J478" s="13" t="n">
        <v>1865.5</v>
      </c>
      <c r="K478" s="13" t="n">
        <v>4112.09</v>
      </c>
      <c r="L478" s="13" t="n">
        <v>1976</v>
      </c>
      <c r="M478" s="13" t="n">
        <v>18028.28</v>
      </c>
      <c r="N478" s="13" t="n">
        <v>25981.87</v>
      </c>
      <c r="O478" s="13" t="n">
        <v>39018.13</v>
      </c>
    </row>
    <row r="479" customFormat="false" ht="61.5" hidden="false" customHeight="false" outlineLevel="0" collapsed="false">
      <c r="A479" s="11" t="n">
        <v>343</v>
      </c>
      <c r="B479" s="12" t="s">
        <v>870</v>
      </c>
      <c r="C479" s="12" t="s">
        <v>837</v>
      </c>
      <c r="D479" s="12" t="s">
        <v>841</v>
      </c>
      <c r="E479" s="12" t="s">
        <v>2525</v>
      </c>
      <c r="F479" s="12" t="s">
        <v>2524</v>
      </c>
      <c r="G479" s="13" t="n">
        <v>60000</v>
      </c>
      <c r="H479" s="12" t="n">
        <v>0</v>
      </c>
      <c r="I479" s="13" t="n">
        <v>60000</v>
      </c>
      <c r="J479" s="13" t="n">
        <v>1722</v>
      </c>
      <c r="K479" s="13" t="n">
        <v>3486.68</v>
      </c>
      <c r="L479" s="13" t="n">
        <v>1824</v>
      </c>
      <c r="M479" s="13" t="n">
        <v>14818.55</v>
      </c>
      <c r="N479" s="13" t="n">
        <v>21851.23</v>
      </c>
      <c r="O479" s="13" t="n">
        <v>38148.77</v>
      </c>
    </row>
    <row r="480" customFormat="false" ht="61.5" hidden="false" customHeight="false" outlineLevel="0" collapsed="false">
      <c r="A480" s="11" t="n">
        <v>344</v>
      </c>
      <c r="B480" s="12" t="s">
        <v>845</v>
      </c>
      <c r="C480" s="12" t="s">
        <v>837</v>
      </c>
      <c r="D480" s="12" t="s">
        <v>26</v>
      </c>
      <c r="E480" s="12" t="s">
        <v>2528</v>
      </c>
      <c r="F480" s="12" t="s">
        <v>2524</v>
      </c>
      <c r="G480" s="13" t="n">
        <v>40000</v>
      </c>
      <c r="H480" s="12" t="n">
        <v>0</v>
      </c>
      <c r="I480" s="13" t="n">
        <v>40000</v>
      </c>
      <c r="J480" s="13" t="n">
        <v>1148</v>
      </c>
      <c r="K480" s="12" t="n">
        <v>0</v>
      </c>
      <c r="L480" s="13" t="n">
        <v>1216</v>
      </c>
      <c r="M480" s="13" t="n">
        <v>7072.72</v>
      </c>
      <c r="N480" s="13" t="n">
        <v>9436.72</v>
      </c>
      <c r="O480" s="13" t="n">
        <v>30563.28</v>
      </c>
    </row>
    <row r="481" customFormat="false" ht="61.5" hidden="false" customHeight="false" outlineLevel="0" collapsed="false">
      <c r="A481" s="11" t="n">
        <v>345</v>
      </c>
      <c r="B481" s="12" t="s">
        <v>866</v>
      </c>
      <c r="C481" s="12" t="s">
        <v>837</v>
      </c>
      <c r="D481" s="12" t="s">
        <v>26</v>
      </c>
      <c r="E481" s="12" t="s">
        <v>2527</v>
      </c>
      <c r="F481" s="12" t="s">
        <v>2526</v>
      </c>
      <c r="G481" s="13" t="n">
        <v>40000</v>
      </c>
      <c r="H481" s="12" t="n">
        <v>0</v>
      </c>
      <c r="I481" s="13" t="n">
        <v>40000</v>
      </c>
      <c r="J481" s="13" t="n">
        <v>1148</v>
      </c>
      <c r="K481" s="12" t="n">
        <v>442.65</v>
      </c>
      <c r="L481" s="13" t="n">
        <v>1216</v>
      </c>
      <c r="M481" s="13" t="n">
        <v>3903.92</v>
      </c>
      <c r="N481" s="13" t="n">
        <v>6710.57</v>
      </c>
      <c r="O481" s="13" t="n">
        <v>33289.43</v>
      </c>
    </row>
    <row r="482" customFormat="false" ht="61.5" hidden="false" customHeight="false" outlineLevel="0" collapsed="false">
      <c r="A482" s="11" t="n">
        <v>346</v>
      </c>
      <c r="B482" s="12" t="s">
        <v>872</v>
      </c>
      <c r="C482" s="12" t="s">
        <v>837</v>
      </c>
      <c r="D482" s="12" t="s">
        <v>26</v>
      </c>
      <c r="E482" s="12" t="s">
        <v>2527</v>
      </c>
      <c r="F482" s="12" t="s">
        <v>2526</v>
      </c>
      <c r="G482" s="13" t="n">
        <v>45000</v>
      </c>
      <c r="H482" s="12" t="n">
        <v>0</v>
      </c>
      <c r="I482" s="13" t="n">
        <v>45000</v>
      </c>
      <c r="J482" s="13" t="n">
        <v>1291.5</v>
      </c>
      <c r="K482" s="12" t="n">
        <v>911.71</v>
      </c>
      <c r="L482" s="13" t="n">
        <v>1368</v>
      </c>
      <c r="M482" s="13" t="n">
        <v>8887.27</v>
      </c>
      <c r="N482" s="13" t="n">
        <v>12458.48</v>
      </c>
      <c r="O482" s="13" t="n">
        <v>32541.52</v>
      </c>
    </row>
    <row r="483" customFormat="false" ht="61.5" hidden="false" customHeight="false" outlineLevel="0" collapsed="false">
      <c r="A483" s="11" t="n">
        <v>347</v>
      </c>
      <c r="B483" s="12" t="s">
        <v>876</v>
      </c>
      <c r="C483" s="12" t="s">
        <v>837</v>
      </c>
      <c r="D483" s="12" t="s">
        <v>26</v>
      </c>
      <c r="E483" s="12" t="s">
        <v>2527</v>
      </c>
      <c r="F483" s="12" t="s">
        <v>2526</v>
      </c>
      <c r="G483" s="13" t="n">
        <v>35000</v>
      </c>
      <c r="H483" s="12" t="n">
        <v>0</v>
      </c>
      <c r="I483" s="13" t="n">
        <v>35000</v>
      </c>
      <c r="J483" s="13" t="n">
        <v>1004.5</v>
      </c>
      <c r="K483" s="12" t="n">
        <v>0</v>
      </c>
      <c r="L483" s="13" t="n">
        <v>1064</v>
      </c>
      <c r="M483" s="12" t="n">
        <v>25</v>
      </c>
      <c r="N483" s="13" t="n">
        <v>2093.5</v>
      </c>
      <c r="O483" s="13" t="n">
        <v>32906.5</v>
      </c>
    </row>
    <row r="484" customFormat="false" ht="61.5" hidden="false" customHeight="false" outlineLevel="0" collapsed="false">
      <c r="A484" s="11" t="n">
        <v>348</v>
      </c>
      <c r="B484" s="12" t="s">
        <v>847</v>
      </c>
      <c r="C484" s="12" t="s">
        <v>837</v>
      </c>
      <c r="D484" s="12" t="s">
        <v>848</v>
      </c>
      <c r="E484" s="12" t="s">
        <v>2528</v>
      </c>
      <c r="F484" s="12" t="s">
        <v>2526</v>
      </c>
      <c r="G484" s="13" t="n">
        <v>40000</v>
      </c>
      <c r="H484" s="12" t="n">
        <v>0</v>
      </c>
      <c r="I484" s="13" t="n">
        <v>40000</v>
      </c>
      <c r="J484" s="13" t="n">
        <v>1148</v>
      </c>
      <c r="K484" s="12" t="n">
        <v>442.65</v>
      </c>
      <c r="L484" s="13" t="n">
        <v>1216</v>
      </c>
      <c r="M484" s="13" t="n">
        <v>2119.76</v>
      </c>
      <c r="N484" s="13" t="n">
        <v>4926.41</v>
      </c>
      <c r="O484" s="13" t="n">
        <v>35073.59</v>
      </c>
    </row>
    <row r="485" customFormat="false" ht="61.5" hidden="false" customHeight="false" outlineLevel="0" collapsed="false">
      <c r="A485" s="11"/>
      <c r="B485" s="12" t="s">
        <v>60</v>
      </c>
      <c r="C485" s="12"/>
      <c r="D485" s="12" t="n">
        <v>18</v>
      </c>
      <c r="E485" s="12"/>
      <c r="F485" s="12"/>
      <c r="G485" s="13" t="n">
        <v>1100000</v>
      </c>
      <c r="H485" s="12" t="n">
        <v>0</v>
      </c>
      <c r="I485" s="13" t="n">
        <v>1100000</v>
      </c>
      <c r="J485" s="13" t="n">
        <v>31570</v>
      </c>
      <c r="K485" s="13" t="n">
        <v>71915.02</v>
      </c>
      <c r="L485" s="13" t="n">
        <v>33440</v>
      </c>
      <c r="M485" s="13" t="n">
        <v>150758.2</v>
      </c>
      <c r="N485" s="13" t="n">
        <v>287683.22</v>
      </c>
      <c r="O485" s="13" t="n">
        <v>812316.78</v>
      </c>
    </row>
    <row r="486" customFormat="false" ht="61.5" hidden="false" customHeight="true" outlineLevel="0" collapsed="false">
      <c r="A486" s="14" t="s">
        <v>671</v>
      </c>
      <c r="B486" s="14"/>
      <c r="C486" s="14"/>
      <c r="D486" s="12" t="n">
        <v>18</v>
      </c>
      <c r="E486" s="12"/>
      <c r="F486" s="12"/>
      <c r="G486" s="13" t="n">
        <v>1100000</v>
      </c>
      <c r="H486" s="12" t="n">
        <v>0</v>
      </c>
      <c r="I486" s="13" t="n">
        <v>1100000</v>
      </c>
      <c r="J486" s="13" t="n">
        <v>31570</v>
      </c>
      <c r="K486" s="13" t="n">
        <v>71915.02</v>
      </c>
      <c r="L486" s="13" t="n">
        <v>33440</v>
      </c>
      <c r="M486" s="13" t="n">
        <v>150758.2</v>
      </c>
      <c r="N486" s="13" t="n">
        <v>287683.22</v>
      </c>
      <c r="O486" s="13" t="n">
        <v>812316.78</v>
      </c>
    </row>
    <row r="487" customFormat="false" ht="61.5" hidden="false" customHeight="false" outlineLevel="0" collapsed="false">
      <c r="A487" s="11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</row>
    <row r="488" customFormat="false" ht="61.5" hidden="false" customHeight="false" outlineLevel="0" collapsed="false">
      <c r="A488" s="11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</row>
    <row r="489" customFormat="false" ht="61.5" hidden="false" customHeight="false" outlineLevel="0" collapsed="false">
      <c r="A489" s="11" t="n">
        <v>349</v>
      </c>
      <c r="B489" s="12" t="s">
        <v>940</v>
      </c>
      <c r="C489" s="12" t="s">
        <v>879</v>
      </c>
      <c r="D489" s="12" t="s">
        <v>632</v>
      </c>
      <c r="E489" s="12" t="s">
        <v>2528</v>
      </c>
      <c r="F489" s="12" t="s">
        <v>2524</v>
      </c>
      <c r="G489" s="13" t="n">
        <v>200000</v>
      </c>
      <c r="H489" s="12" t="n">
        <v>0</v>
      </c>
      <c r="I489" s="13" t="n">
        <v>200000</v>
      </c>
      <c r="J489" s="13" t="n">
        <v>5740</v>
      </c>
      <c r="K489" s="13" t="n">
        <v>35517.56</v>
      </c>
      <c r="L489" s="13" t="n">
        <v>4943.8</v>
      </c>
      <c r="M489" s="13" t="n">
        <v>8417.48</v>
      </c>
      <c r="N489" s="13" t="n">
        <v>54618.84</v>
      </c>
      <c r="O489" s="13" t="n">
        <v>145381.16</v>
      </c>
    </row>
    <row r="490" customFormat="false" ht="61.5" hidden="false" customHeight="false" outlineLevel="0" collapsed="false">
      <c r="A490" s="11" t="n">
        <v>350</v>
      </c>
      <c r="B490" s="12" t="s">
        <v>894</v>
      </c>
      <c r="C490" s="12" t="s">
        <v>879</v>
      </c>
      <c r="D490" s="12" t="s">
        <v>39</v>
      </c>
      <c r="E490" s="12" t="s">
        <v>2528</v>
      </c>
      <c r="F490" s="12" t="s">
        <v>2526</v>
      </c>
      <c r="G490" s="13" t="n">
        <v>115000</v>
      </c>
      <c r="H490" s="12" t="n">
        <v>0</v>
      </c>
      <c r="I490" s="13" t="n">
        <v>115000</v>
      </c>
      <c r="J490" s="13" t="n">
        <v>3300.5</v>
      </c>
      <c r="K490" s="13" t="n">
        <v>15239.38</v>
      </c>
      <c r="L490" s="13" t="n">
        <v>3496</v>
      </c>
      <c r="M490" s="13" t="n">
        <v>4304.92</v>
      </c>
      <c r="N490" s="13" t="n">
        <v>26340.8</v>
      </c>
      <c r="O490" s="13" t="n">
        <v>88659.2</v>
      </c>
    </row>
    <row r="491" customFormat="false" ht="61.5" hidden="false" customHeight="false" outlineLevel="0" collapsed="false">
      <c r="A491" s="11" t="n">
        <v>351</v>
      </c>
      <c r="B491" s="12" t="s">
        <v>934</v>
      </c>
      <c r="C491" s="12" t="s">
        <v>879</v>
      </c>
      <c r="D491" s="12" t="s">
        <v>18</v>
      </c>
      <c r="E491" s="12" t="s">
        <v>2525</v>
      </c>
      <c r="F491" s="12" t="s">
        <v>2526</v>
      </c>
      <c r="G491" s="13" t="n">
        <v>110000</v>
      </c>
      <c r="H491" s="12" t="n">
        <v>0</v>
      </c>
      <c r="I491" s="13" t="n">
        <v>110000</v>
      </c>
      <c r="J491" s="13" t="n">
        <v>3157</v>
      </c>
      <c r="K491" s="13" t="n">
        <v>14457.62</v>
      </c>
      <c r="L491" s="13" t="n">
        <v>3344</v>
      </c>
      <c r="M491" s="13" t="n">
        <v>3025</v>
      </c>
      <c r="N491" s="13" t="n">
        <v>23983.62</v>
      </c>
      <c r="O491" s="13" t="n">
        <v>86016.38</v>
      </c>
    </row>
    <row r="492" customFormat="false" ht="61.5" hidden="false" customHeight="false" outlineLevel="0" collapsed="false">
      <c r="A492" s="11" t="n">
        <v>352</v>
      </c>
      <c r="B492" s="12" t="s">
        <v>914</v>
      </c>
      <c r="C492" s="12" t="s">
        <v>879</v>
      </c>
      <c r="D492" s="12" t="s">
        <v>307</v>
      </c>
      <c r="E492" s="12" t="s">
        <v>2528</v>
      </c>
      <c r="F492" s="12" t="s">
        <v>2526</v>
      </c>
      <c r="G492" s="13" t="n">
        <v>90000</v>
      </c>
      <c r="H492" s="12" t="n">
        <v>0</v>
      </c>
      <c r="I492" s="13" t="n">
        <v>90000</v>
      </c>
      <c r="J492" s="13" t="n">
        <v>2583</v>
      </c>
      <c r="K492" s="13" t="n">
        <v>8964.39</v>
      </c>
      <c r="L492" s="13" t="n">
        <v>2736</v>
      </c>
      <c r="M492" s="13" t="n">
        <v>12420.87</v>
      </c>
      <c r="N492" s="13" t="n">
        <v>26704.26</v>
      </c>
      <c r="O492" s="13" t="n">
        <v>63295.74</v>
      </c>
    </row>
    <row r="493" customFormat="false" ht="61.5" hidden="false" customHeight="false" outlineLevel="0" collapsed="false">
      <c r="A493" s="11" t="n">
        <v>353</v>
      </c>
      <c r="B493" s="12" t="s">
        <v>918</v>
      </c>
      <c r="C493" s="12" t="s">
        <v>879</v>
      </c>
      <c r="D493" s="12" t="s">
        <v>307</v>
      </c>
      <c r="E493" s="12" t="s">
        <v>2525</v>
      </c>
      <c r="F493" s="12" t="s">
        <v>2526</v>
      </c>
      <c r="G493" s="13" t="n">
        <v>90000</v>
      </c>
      <c r="H493" s="12" t="n">
        <v>0</v>
      </c>
      <c r="I493" s="13" t="n">
        <v>90000</v>
      </c>
      <c r="J493" s="13" t="n">
        <v>2583</v>
      </c>
      <c r="K493" s="13" t="n">
        <v>9753.12</v>
      </c>
      <c r="L493" s="13" t="n">
        <v>2736</v>
      </c>
      <c r="M493" s="13" t="n">
        <v>15519.5</v>
      </c>
      <c r="N493" s="13" t="n">
        <v>30591.62</v>
      </c>
      <c r="O493" s="13" t="n">
        <v>59408.38</v>
      </c>
    </row>
    <row r="494" customFormat="false" ht="61.5" hidden="false" customHeight="false" outlineLevel="0" collapsed="false">
      <c r="A494" s="11" t="n">
        <v>354</v>
      </c>
      <c r="B494" s="12" t="s">
        <v>920</v>
      </c>
      <c r="C494" s="12" t="s">
        <v>879</v>
      </c>
      <c r="D494" s="12" t="s">
        <v>307</v>
      </c>
      <c r="E494" s="12" t="s">
        <v>2528</v>
      </c>
      <c r="F494" s="12" t="s">
        <v>2526</v>
      </c>
      <c r="G494" s="13" t="n">
        <v>90000</v>
      </c>
      <c r="H494" s="12" t="n">
        <v>0</v>
      </c>
      <c r="I494" s="13" t="n">
        <v>90000</v>
      </c>
      <c r="J494" s="13" t="n">
        <v>2583</v>
      </c>
      <c r="K494" s="13" t="n">
        <v>9358.76</v>
      </c>
      <c r="L494" s="13" t="n">
        <v>2736</v>
      </c>
      <c r="M494" s="13" t="n">
        <v>41444.03</v>
      </c>
      <c r="N494" s="13" t="n">
        <v>56121.79</v>
      </c>
      <c r="O494" s="13" t="n">
        <v>33878.21</v>
      </c>
    </row>
    <row r="495" customFormat="false" ht="61.5" hidden="false" customHeight="false" outlineLevel="0" collapsed="false">
      <c r="A495" s="11" t="n">
        <v>355</v>
      </c>
      <c r="B495" s="12" t="s">
        <v>896</v>
      </c>
      <c r="C495" s="12" t="s">
        <v>879</v>
      </c>
      <c r="D495" s="12" t="s">
        <v>722</v>
      </c>
      <c r="E495" s="12" t="s">
        <v>2528</v>
      </c>
      <c r="F495" s="12" t="s">
        <v>2526</v>
      </c>
      <c r="G495" s="13" t="n">
        <v>90000</v>
      </c>
      <c r="H495" s="12" t="n">
        <v>0</v>
      </c>
      <c r="I495" s="13" t="n">
        <v>90000</v>
      </c>
      <c r="J495" s="13" t="n">
        <v>2583</v>
      </c>
      <c r="K495" s="13" t="n">
        <v>9753.12</v>
      </c>
      <c r="L495" s="13" t="n">
        <v>2736</v>
      </c>
      <c r="M495" s="13" t="n">
        <v>11152.01</v>
      </c>
      <c r="N495" s="13" t="n">
        <v>26224.13</v>
      </c>
      <c r="O495" s="13" t="n">
        <v>63775.87</v>
      </c>
    </row>
    <row r="496" customFormat="false" ht="61.5" hidden="false" customHeight="false" outlineLevel="0" collapsed="false">
      <c r="A496" s="11" t="n">
        <v>356</v>
      </c>
      <c r="B496" s="12" t="s">
        <v>880</v>
      </c>
      <c r="C496" s="12" t="s">
        <v>879</v>
      </c>
      <c r="D496" s="12" t="s">
        <v>669</v>
      </c>
      <c r="E496" s="12" t="s">
        <v>2528</v>
      </c>
      <c r="F496" s="12" t="s">
        <v>2526</v>
      </c>
      <c r="G496" s="13" t="n">
        <v>60000</v>
      </c>
      <c r="H496" s="12" t="n">
        <v>0</v>
      </c>
      <c r="I496" s="13" t="n">
        <v>60000</v>
      </c>
      <c r="J496" s="13" t="n">
        <v>1722</v>
      </c>
      <c r="K496" s="13" t="n">
        <v>3486.68</v>
      </c>
      <c r="L496" s="13" t="n">
        <v>1824</v>
      </c>
      <c r="M496" s="13" t="n">
        <v>25926.34</v>
      </c>
      <c r="N496" s="13" t="n">
        <v>32959.02</v>
      </c>
      <c r="O496" s="13" t="n">
        <v>27040.98</v>
      </c>
    </row>
    <row r="497" customFormat="false" ht="61.5" hidden="false" customHeight="false" outlineLevel="0" collapsed="false">
      <c r="A497" s="11" t="n">
        <v>357</v>
      </c>
      <c r="B497" s="12" t="s">
        <v>882</v>
      </c>
      <c r="C497" s="12" t="s">
        <v>879</v>
      </c>
      <c r="D497" s="12" t="s">
        <v>669</v>
      </c>
      <c r="E497" s="12" t="s">
        <v>2528</v>
      </c>
      <c r="F497" s="12" t="s">
        <v>2526</v>
      </c>
      <c r="G497" s="13" t="n">
        <v>60000</v>
      </c>
      <c r="H497" s="12" t="n">
        <v>0</v>
      </c>
      <c r="I497" s="13" t="n">
        <v>60000</v>
      </c>
      <c r="J497" s="13" t="n">
        <v>1722</v>
      </c>
      <c r="K497" s="13" t="n">
        <v>3171.19</v>
      </c>
      <c r="L497" s="13" t="n">
        <v>1824</v>
      </c>
      <c r="M497" s="13" t="n">
        <v>16951.65</v>
      </c>
      <c r="N497" s="13" t="n">
        <v>23668.84</v>
      </c>
      <c r="O497" s="13" t="n">
        <v>36331.16</v>
      </c>
    </row>
    <row r="498" customFormat="false" ht="61.5" hidden="false" customHeight="false" outlineLevel="0" collapsed="false">
      <c r="A498" s="11" t="n">
        <v>358</v>
      </c>
      <c r="B498" s="12" t="s">
        <v>886</v>
      </c>
      <c r="C498" s="12" t="s">
        <v>879</v>
      </c>
      <c r="D498" s="12" t="s">
        <v>669</v>
      </c>
      <c r="E498" s="12" t="s">
        <v>2528</v>
      </c>
      <c r="F498" s="12" t="s">
        <v>2526</v>
      </c>
      <c r="G498" s="13" t="n">
        <v>60000</v>
      </c>
      <c r="H498" s="12" t="n">
        <v>0</v>
      </c>
      <c r="I498" s="13" t="n">
        <v>60000</v>
      </c>
      <c r="J498" s="13" t="n">
        <v>1722</v>
      </c>
      <c r="K498" s="13" t="n">
        <v>3486.68</v>
      </c>
      <c r="L498" s="13" t="n">
        <v>1824</v>
      </c>
      <c r="M498" s="13" t="n">
        <v>25036.95</v>
      </c>
      <c r="N498" s="13" t="n">
        <v>32069.63</v>
      </c>
      <c r="O498" s="13" t="n">
        <v>27930.37</v>
      </c>
    </row>
    <row r="499" customFormat="false" ht="61.5" hidden="false" customHeight="false" outlineLevel="0" collapsed="false">
      <c r="A499" s="11" t="n">
        <v>359</v>
      </c>
      <c r="B499" s="12" t="s">
        <v>888</v>
      </c>
      <c r="C499" s="12" t="s">
        <v>879</v>
      </c>
      <c r="D499" s="12" t="s">
        <v>669</v>
      </c>
      <c r="E499" s="12" t="s">
        <v>2528</v>
      </c>
      <c r="F499" s="12" t="s">
        <v>2524</v>
      </c>
      <c r="G499" s="13" t="n">
        <v>60000</v>
      </c>
      <c r="H499" s="12" t="n">
        <v>0</v>
      </c>
      <c r="I499" s="13" t="n">
        <v>60000</v>
      </c>
      <c r="J499" s="13" t="n">
        <v>1722</v>
      </c>
      <c r="K499" s="13" t="n">
        <v>3171.19</v>
      </c>
      <c r="L499" s="13" t="n">
        <v>1824</v>
      </c>
      <c r="M499" s="13" t="n">
        <v>21365.21</v>
      </c>
      <c r="N499" s="13" t="n">
        <v>28082.4</v>
      </c>
      <c r="O499" s="13" t="n">
        <v>31917.6</v>
      </c>
    </row>
    <row r="500" customFormat="false" ht="61.5" hidden="false" customHeight="false" outlineLevel="0" collapsed="false">
      <c r="A500" s="11" t="n">
        <v>360</v>
      </c>
      <c r="B500" s="12" t="s">
        <v>890</v>
      </c>
      <c r="C500" s="12" t="s">
        <v>879</v>
      </c>
      <c r="D500" s="12" t="s">
        <v>669</v>
      </c>
      <c r="E500" s="12" t="s">
        <v>2528</v>
      </c>
      <c r="F500" s="12" t="s">
        <v>2526</v>
      </c>
      <c r="G500" s="13" t="n">
        <v>60000</v>
      </c>
      <c r="H500" s="12" t="n">
        <v>0</v>
      </c>
      <c r="I500" s="13" t="n">
        <v>60000</v>
      </c>
      <c r="J500" s="13" t="n">
        <v>1722</v>
      </c>
      <c r="K500" s="13" t="n">
        <v>3486.68</v>
      </c>
      <c r="L500" s="13" t="n">
        <v>1824</v>
      </c>
      <c r="M500" s="13" t="n">
        <v>2599.1</v>
      </c>
      <c r="N500" s="13" t="n">
        <v>9631.78</v>
      </c>
      <c r="O500" s="13" t="n">
        <v>50368.22</v>
      </c>
    </row>
    <row r="501" customFormat="false" ht="61.5" hidden="false" customHeight="false" outlineLevel="0" collapsed="false">
      <c r="A501" s="11" t="n">
        <v>361</v>
      </c>
      <c r="B501" s="12" t="s">
        <v>892</v>
      </c>
      <c r="C501" s="12" t="s">
        <v>879</v>
      </c>
      <c r="D501" s="12" t="s">
        <v>669</v>
      </c>
      <c r="E501" s="12" t="s">
        <v>2528</v>
      </c>
      <c r="F501" s="12" t="s">
        <v>2526</v>
      </c>
      <c r="G501" s="13" t="n">
        <v>60000</v>
      </c>
      <c r="H501" s="12" t="n">
        <v>0</v>
      </c>
      <c r="I501" s="13" t="n">
        <v>60000</v>
      </c>
      <c r="J501" s="13" t="n">
        <v>1722</v>
      </c>
      <c r="K501" s="13" t="n">
        <v>3486.68</v>
      </c>
      <c r="L501" s="13" t="n">
        <v>1824</v>
      </c>
      <c r="M501" s="13" t="n">
        <v>1225</v>
      </c>
      <c r="N501" s="13" t="n">
        <v>8257.68</v>
      </c>
      <c r="O501" s="13" t="n">
        <v>51742.32</v>
      </c>
    </row>
    <row r="502" customFormat="false" ht="61.5" hidden="false" customHeight="false" outlineLevel="0" collapsed="false">
      <c r="A502" s="11" t="n">
        <v>362</v>
      </c>
      <c r="B502" s="12" t="s">
        <v>898</v>
      </c>
      <c r="C502" s="12" t="s">
        <v>879</v>
      </c>
      <c r="D502" s="12" t="s">
        <v>669</v>
      </c>
      <c r="E502" s="12" t="s">
        <v>2528</v>
      </c>
      <c r="F502" s="12" t="s">
        <v>2526</v>
      </c>
      <c r="G502" s="13" t="n">
        <v>60000</v>
      </c>
      <c r="H502" s="12" t="n">
        <v>0</v>
      </c>
      <c r="I502" s="13" t="n">
        <v>60000</v>
      </c>
      <c r="J502" s="13" t="n">
        <v>1722</v>
      </c>
      <c r="K502" s="13" t="n">
        <v>3171.19</v>
      </c>
      <c r="L502" s="13" t="n">
        <v>1824</v>
      </c>
      <c r="M502" s="13" t="n">
        <v>16924.87</v>
      </c>
      <c r="N502" s="13" t="n">
        <v>23642.06</v>
      </c>
      <c r="O502" s="13" t="n">
        <v>36357.94</v>
      </c>
    </row>
    <row r="503" customFormat="false" ht="61.5" hidden="false" customHeight="false" outlineLevel="0" collapsed="false">
      <c r="A503" s="11" t="n">
        <v>363</v>
      </c>
      <c r="B503" s="12" t="s">
        <v>900</v>
      </c>
      <c r="C503" s="12" t="s">
        <v>879</v>
      </c>
      <c r="D503" s="12" t="s">
        <v>669</v>
      </c>
      <c r="E503" s="12" t="s">
        <v>2528</v>
      </c>
      <c r="F503" s="12" t="s">
        <v>2526</v>
      </c>
      <c r="G503" s="13" t="n">
        <v>60000</v>
      </c>
      <c r="H503" s="12" t="n">
        <v>0</v>
      </c>
      <c r="I503" s="13" t="n">
        <v>60000</v>
      </c>
      <c r="J503" s="13" t="n">
        <v>1722</v>
      </c>
      <c r="K503" s="13" t="n">
        <v>3486.68</v>
      </c>
      <c r="L503" s="13" t="n">
        <v>1824</v>
      </c>
      <c r="M503" s="13" t="n">
        <v>13102.18</v>
      </c>
      <c r="N503" s="13" t="n">
        <v>20134.86</v>
      </c>
      <c r="O503" s="13" t="n">
        <v>39865.14</v>
      </c>
    </row>
    <row r="504" customFormat="false" ht="61.5" hidden="false" customHeight="false" outlineLevel="0" collapsed="false">
      <c r="A504" s="11" t="n">
        <v>364</v>
      </c>
      <c r="B504" s="12" t="s">
        <v>902</v>
      </c>
      <c r="C504" s="12" t="s">
        <v>879</v>
      </c>
      <c r="D504" s="12" t="s">
        <v>669</v>
      </c>
      <c r="E504" s="12" t="s">
        <v>2525</v>
      </c>
      <c r="F504" s="12" t="s">
        <v>2526</v>
      </c>
      <c r="G504" s="13" t="n">
        <v>60000</v>
      </c>
      <c r="H504" s="12" t="n">
        <v>0</v>
      </c>
      <c r="I504" s="13" t="n">
        <v>60000</v>
      </c>
      <c r="J504" s="13" t="n">
        <v>1722</v>
      </c>
      <c r="K504" s="13" t="n">
        <v>3486.68</v>
      </c>
      <c r="L504" s="13" t="n">
        <v>1824</v>
      </c>
      <c r="M504" s="13" t="n">
        <v>15619.76</v>
      </c>
      <c r="N504" s="13" t="n">
        <v>22652.44</v>
      </c>
      <c r="O504" s="13" t="n">
        <v>37347.56</v>
      </c>
    </row>
    <row r="505" customFormat="false" ht="61.5" hidden="false" customHeight="false" outlineLevel="0" collapsed="false">
      <c r="A505" s="11" t="n">
        <v>365</v>
      </c>
      <c r="B505" s="12" t="s">
        <v>908</v>
      </c>
      <c r="C505" s="12" t="s">
        <v>879</v>
      </c>
      <c r="D505" s="12" t="s">
        <v>669</v>
      </c>
      <c r="E505" s="12" t="s">
        <v>2528</v>
      </c>
      <c r="F505" s="12" t="s">
        <v>2526</v>
      </c>
      <c r="G505" s="13" t="n">
        <v>60000</v>
      </c>
      <c r="H505" s="12" t="n">
        <v>0</v>
      </c>
      <c r="I505" s="13" t="n">
        <v>60000</v>
      </c>
      <c r="J505" s="13" t="n">
        <v>1722</v>
      </c>
      <c r="K505" s="13" t="n">
        <v>3486.68</v>
      </c>
      <c r="L505" s="13" t="n">
        <v>1824</v>
      </c>
      <c r="M505" s="13" t="n">
        <v>4028.8</v>
      </c>
      <c r="N505" s="13" t="n">
        <v>11061.48</v>
      </c>
      <c r="O505" s="13" t="n">
        <v>48938.52</v>
      </c>
    </row>
    <row r="506" customFormat="false" ht="61.5" hidden="false" customHeight="false" outlineLevel="0" collapsed="false">
      <c r="A506" s="11" t="n">
        <v>366</v>
      </c>
      <c r="B506" s="12" t="s">
        <v>884</v>
      </c>
      <c r="C506" s="12" t="s">
        <v>879</v>
      </c>
      <c r="D506" s="12" t="s">
        <v>189</v>
      </c>
      <c r="E506" s="12" t="s">
        <v>2528</v>
      </c>
      <c r="F506" s="12" t="s">
        <v>2526</v>
      </c>
      <c r="G506" s="13" t="n">
        <v>60000</v>
      </c>
      <c r="H506" s="12" t="n">
        <v>0</v>
      </c>
      <c r="I506" s="13" t="n">
        <v>60000</v>
      </c>
      <c r="J506" s="13" t="n">
        <v>1722</v>
      </c>
      <c r="K506" s="13" t="n">
        <v>3486.68</v>
      </c>
      <c r="L506" s="13" t="n">
        <v>1824</v>
      </c>
      <c r="M506" s="13" t="n">
        <v>13627.91</v>
      </c>
      <c r="N506" s="13" t="n">
        <v>20660.59</v>
      </c>
      <c r="O506" s="13" t="n">
        <v>39339.41</v>
      </c>
    </row>
    <row r="507" customFormat="false" ht="61.5" hidden="false" customHeight="false" outlineLevel="0" collapsed="false">
      <c r="A507" s="11" t="n">
        <v>367</v>
      </c>
      <c r="B507" s="12" t="s">
        <v>904</v>
      </c>
      <c r="C507" s="12" t="s">
        <v>879</v>
      </c>
      <c r="D507" s="12" t="s">
        <v>189</v>
      </c>
      <c r="E507" s="12" t="s">
        <v>2525</v>
      </c>
      <c r="F507" s="12" t="s">
        <v>2526</v>
      </c>
      <c r="G507" s="13" t="n">
        <v>60000</v>
      </c>
      <c r="H507" s="12" t="n">
        <v>0</v>
      </c>
      <c r="I507" s="13" t="n">
        <v>60000</v>
      </c>
      <c r="J507" s="13" t="n">
        <v>1722</v>
      </c>
      <c r="K507" s="13" t="n">
        <v>3171.19</v>
      </c>
      <c r="L507" s="13" t="n">
        <v>1824</v>
      </c>
      <c r="M507" s="13" t="n">
        <v>32965.43</v>
      </c>
      <c r="N507" s="13" t="n">
        <v>39682.62</v>
      </c>
      <c r="O507" s="13" t="n">
        <v>20317.38</v>
      </c>
    </row>
    <row r="508" customFormat="false" ht="61.5" hidden="false" customHeight="false" outlineLevel="0" collapsed="false">
      <c r="A508" s="11" t="n">
        <v>368</v>
      </c>
      <c r="B508" s="12" t="s">
        <v>916</v>
      </c>
      <c r="C508" s="12" t="s">
        <v>879</v>
      </c>
      <c r="D508" s="12" t="s">
        <v>189</v>
      </c>
      <c r="E508" s="12" t="s">
        <v>2528</v>
      </c>
      <c r="F508" s="12" t="s">
        <v>2526</v>
      </c>
      <c r="G508" s="13" t="n">
        <v>60000</v>
      </c>
      <c r="H508" s="12" t="n">
        <v>0</v>
      </c>
      <c r="I508" s="13" t="n">
        <v>60000</v>
      </c>
      <c r="J508" s="13" t="n">
        <v>1722</v>
      </c>
      <c r="K508" s="13" t="n">
        <v>3171.19</v>
      </c>
      <c r="L508" s="13" t="n">
        <v>1824</v>
      </c>
      <c r="M508" s="13" t="n">
        <v>24969.75</v>
      </c>
      <c r="N508" s="13" t="n">
        <v>31686.94</v>
      </c>
      <c r="O508" s="13" t="n">
        <v>28313.06</v>
      </c>
    </row>
    <row r="509" customFormat="false" ht="61.5" hidden="false" customHeight="false" outlineLevel="0" collapsed="false">
      <c r="A509" s="11" t="n">
        <v>369</v>
      </c>
      <c r="B509" s="12" t="s">
        <v>926</v>
      </c>
      <c r="C509" s="12" t="s">
        <v>879</v>
      </c>
      <c r="D509" s="12" t="s">
        <v>189</v>
      </c>
      <c r="E509" s="12" t="s">
        <v>2528</v>
      </c>
      <c r="F509" s="12" t="s">
        <v>2524</v>
      </c>
      <c r="G509" s="13" t="n">
        <v>60000</v>
      </c>
      <c r="H509" s="12" t="n">
        <v>0</v>
      </c>
      <c r="I509" s="13" t="n">
        <v>60000</v>
      </c>
      <c r="J509" s="13" t="n">
        <v>1722</v>
      </c>
      <c r="K509" s="13" t="n">
        <v>3486.68</v>
      </c>
      <c r="L509" s="13" t="n">
        <v>1824</v>
      </c>
      <c r="M509" s="13" t="n">
        <v>18844.17</v>
      </c>
      <c r="N509" s="13" t="n">
        <v>25876.85</v>
      </c>
      <c r="O509" s="13" t="n">
        <v>34123.15</v>
      </c>
    </row>
    <row r="510" customFormat="false" ht="61.5" hidden="false" customHeight="false" outlineLevel="0" collapsed="false">
      <c r="A510" s="11" t="n">
        <v>370</v>
      </c>
      <c r="B510" s="12" t="s">
        <v>906</v>
      </c>
      <c r="C510" s="12" t="s">
        <v>879</v>
      </c>
      <c r="D510" s="12" t="s">
        <v>569</v>
      </c>
      <c r="E510" s="12" t="s">
        <v>2528</v>
      </c>
      <c r="F510" s="12" t="s">
        <v>2524</v>
      </c>
      <c r="G510" s="13" t="n">
        <v>60000</v>
      </c>
      <c r="H510" s="12" t="n">
        <v>0</v>
      </c>
      <c r="I510" s="13" t="n">
        <v>60000</v>
      </c>
      <c r="J510" s="13" t="n">
        <v>1722</v>
      </c>
      <c r="K510" s="13" t="n">
        <v>3171.19</v>
      </c>
      <c r="L510" s="13" t="n">
        <v>1824</v>
      </c>
      <c r="M510" s="13" t="n">
        <v>11556.25</v>
      </c>
      <c r="N510" s="13" t="n">
        <v>18273.44</v>
      </c>
      <c r="O510" s="13" t="n">
        <v>41726.56</v>
      </c>
    </row>
    <row r="511" customFormat="false" ht="61.5" hidden="false" customHeight="false" outlineLevel="0" collapsed="false">
      <c r="A511" s="11" t="n">
        <v>371</v>
      </c>
      <c r="B511" s="12" t="s">
        <v>922</v>
      </c>
      <c r="C511" s="12" t="s">
        <v>879</v>
      </c>
      <c r="D511" s="12" t="s">
        <v>569</v>
      </c>
      <c r="E511" s="12" t="s">
        <v>2528</v>
      </c>
      <c r="F511" s="12" t="s">
        <v>2526</v>
      </c>
      <c r="G511" s="13" t="n">
        <v>60000</v>
      </c>
      <c r="H511" s="12" t="n">
        <v>0</v>
      </c>
      <c r="I511" s="13" t="n">
        <v>60000</v>
      </c>
      <c r="J511" s="13" t="n">
        <v>1722</v>
      </c>
      <c r="K511" s="13" t="n">
        <v>3486.68</v>
      </c>
      <c r="L511" s="13" t="n">
        <v>1824</v>
      </c>
      <c r="M511" s="13" t="n">
        <v>14288.37</v>
      </c>
      <c r="N511" s="13" t="n">
        <v>21321.05</v>
      </c>
      <c r="O511" s="13" t="n">
        <v>38678.95</v>
      </c>
    </row>
    <row r="512" customFormat="false" ht="61.5" hidden="false" customHeight="false" outlineLevel="0" collapsed="false">
      <c r="A512" s="11" t="n">
        <v>372</v>
      </c>
      <c r="B512" s="12" t="s">
        <v>924</v>
      </c>
      <c r="C512" s="12" t="s">
        <v>879</v>
      </c>
      <c r="D512" s="12" t="s">
        <v>569</v>
      </c>
      <c r="E512" s="12" t="s">
        <v>2528</v>
      </c>
      <c r="F512" s="12" t="s">
        <v>2526</v>
      </c>
      <c r="G512" s="13" t="n">
        <v>60000</v>
      </c>
      <c r="H512" s="12" t="n">
        <v>0</v>
      </c>
      <c r="I512" s="13" t="n">
        <v>60000</v>
      </c>
      <c r="J512" s="13" t="n">
        <v>1722</v>
      </c>
      <c r="K512" s="13" t="n">
        <v>3486.68</v>
      </c>
      <c r="L512" s="13" t="n">
        <v>1824</v>
      </c>
      <c r="M512" s="13" t="n">
        <v>6002.14</v>
      </c>
      <c r="N512" s="13" t="n">
        <v>13034.82</v>
      </c>
      <c r="O512" s="13" t="n">
        <v>46965.18</v>
      </c>
    </row>
    <row r="513" customFormat="false" ht="61.5" hidden="false" customHeight="false" outlineLevel="0" collapsed="false">
      <c r="A513" s="11" t="n">
        <v>373</v>
      </c>
      <c r="B513" s="12" t="s">
        <v>928</v>
      </c>
      <c r="C513" s="12" t="s">
        <v>879</v>
      </c>
      <c r="D513" s="12" t="s">
        <v>569</v>
      </c>
      <c r="E513" s="12" t="s">
        <v>2525</v>
      </c>
      <c r="F513" s="12" t="s">
        <v>2526</v>
      </c>
      <c r="G513" s="13" t="n">
        <v>60000</v>
      </c>
      <c r="H513" s="12" t="n">
        <v>0</v>
      </c>
      <c r="I513" s="13" t="n">
        <v>60000</v>
      </c>
      <c r="J513" s="13" t="n">
        <v>1722</v>
      </c>
      <c r="K513" s="13" t="n">
        <v>3486.68</v>
      </c>
      <c r="L513" s="13" t="n">
        <v>1824</v>
      </c>
      <c r="M513" s="13" t="n">
        <v>12694.63</v>
      </c>
      <c r="N513" s="13" t="n">
        <v>19727.31</v>
      </c>
      <c r="O513" s="13" t="n">
        <v>40272.69</v>
      </c>
    </row>
    <row r="514" customFormat="false" ht="61.5" hidden="false" customHeight="false" outlineLevel="0" collapsed="false">
      <c r="A514" s="11" t="n">
        <v>374</v>
      </c>
      <c r="B514" s="12" t="s">
        <v>932</v>
      </c>
      <c r="C514" s="12" t="s">
        <v>879</v>
      </c>
      <c r="D514" s="12" t="s">
        <v>622</v>
      </c>
      <c r="E514" s="12" t="s">
        <v>2528</v>
      </c>
      <c r="F514" s="12" t="s">
        <v>2526</v>
      </c>
      <c r="G514" s="13" t="n">
        <v>60000</v>
      </c>
      <c r="H514" s="12" t="n">
        <v>0</v>
      </c>
      <c r="I514" s="13" t="n">
        <v>60000</v>
      </c>
      <c r="J514" s="13" t="n">
        <v>1722</v>
      </c>
      <c r="K514" s="13" t="n">
        <v>3486.68</v>
      </c>
      <c r="L514" s="13" t="n">
        <v>1824</v>
      </c>
      <c r="M514" s="13" t="n">
        <v>22088.53</v>
      </c>
      <c r="N514" s="13" t="n">
        <v>29121.21</v>
      </c>
      <c r="O514" s="13" t="n">
        <v>30878.79</v>
      </c>
    </row>
    <row r="515" customFormat="false" ht="61.5" hidden="false" customHeight="false" outlineLevel="0" collapsed="false">
      <c r="A515" s="11" t="n">
        <v>375</v>
      </c>
      <c r="B515" s="12" t="s">
        <v>910</v>
      </c>
      <c r="C515" s="12" t="s">
        <v>879</v>
      </c>
      <c r="D515" s="12" t="s">
        <v>714</v>
      </c>
      <c r="E515" s="12" t="s">
        <v>2528</v>
      </c>
      <c r="F515" s="12" t="s">
        <v>2526</v>
      </c>
      <c r="G515" s="13" t="n">
        <v>60000</v>
      </c>
      <c r="H515" s="12" t="n">
        <v>0</v>
      </c>
      <c r="I515" s="13" t="n">
        <v>60000</v>
      </c>
      <c r="J515" s="13" t="n">
        <v>1722</v>
      </c>
      <c r="K515" s="13" t="n">
        <v>3486.68</v>
      </c>
      <c r="L515" s="13" t="n">
        <v>1824</v>
      </c>
      <c r="M515" s="13" t="n">
        <v>2225</v>
      </c>
      <c r="N515" s="13" t="n">
        <v>9257.68</v>
      </c>
      <c r="O515" s="13" t="n">
        <v>50742.32</v>
      </c>
    </row>
    <row r="516" customFormat="false" ht="61.5" hidden="false" customHeight="false" outlineLevel="0" collapsed="false">
      <c r="A516" s="11" t="n">
        <v>376</v>
      </c>
      <c r="B516" s="12" t="s">
        <v>912</v>
      </c>
      <c r="C516" s="12" t="s">
        <v>879</v>
      </c>
      <c r="D516" s="12" t="s">
        <v>714</v>
      </c>
      <c r="E516" s="12" t="s">
        <v>2525</v>
      </c>
      <c r="F516" s="12" t="s">
        <v>2526</v>
      </c>
      <c r="G516" s="13" t="n">
        <v>60000</v>
      </c>
      <c r="H516" s="12" t="n">
        <v>0</v>
      </c>
      <c r="I516" s="13" t="n">
        <v>60000</v>
      </c>
      <c r="J516" s="13" t="n">
        <v>1722</v>
      </c>
      <c r="K516" s="13" t="n">
        <v>3486.68</v>
      </c>
      <c r="L516" s="13" t="n">
        <v>1824</v>
      </c>
      <c r="M516" s="13" t="n">
        <v>15471.6</v>
      </c>
      <c r="N516" s="13" t="n">
        <v>22504.28</v>
      </c>
      <c r="O516" s="13" t="n">
        <v>37495.72</v>
      </c>
    </row>
    <row r="517" customFormat="false" ht="61.5" hidden="false" customHeight="false" outlineLevel="0" collapsed="false">
      <c r="A517" s="11" t="n">
        <v>377</v>
      </c>
      <c r="B517" s="12" t="s">
        <v>930</v>
      </c>
      <c r="C517" s="12" t="s">
        <v>879</v>
      </c>
      <c r="D517" s="12" t="s">
        <v>26</v>
      </c>
      <c r="E517" s="12" t="s">
        <v>2527</v>
      </c>
      <c r="F517" s="12" t="s">
        <v>2524</v>
      </c>
      <c r="G517" s="13" t="n">
        <v>40000</v>
      </c>
      <c r="H517" s="12" t="n">
        <v>0</v>
      </c>
      <c r="I517" s="13" t="n">
        <v>40000</v>
      </c>
      <c r="J517" s="13" t="n">
        <v>1148</v>
      </c>
      <c r="K517" s="12" t="n">
        <v>206.03</v>
      </c>
      <c r="L517" s="13" t="n">
        <v>1216</v>
      </c>
      <c r="M517" s="13" t="n">
        <v>14724.77</v>
      </c>
      <c r="N517" s="13" t="n">
        <v>17294.8</v>
      </c>
      <c r="O517" s="13" t="n">
        <v>22705.2</v>
      </c>
    </row>
    <row r="518" customFormat="false" ht="61.5" hidden="false" customHeight="false" outlineLevel="0" collapsed="false">
      <c r="A518" s="11" t="n">
        <v>378</v>
      </c>
      <c r="B518" s="12" t="s">
        <v>936</v>
      </c>
      <c r="C518" s="12" t="s">
        <v>879</v>
      </c>
      <c r="D518" s="12" t="s">
        <v>26</v>
      </c>
      <c r="E518" s="12" t="s">
        <v>2527</v>
      </c>
      <c r="F518" s="12" t="s">
        <v>2526</v>
      </c>
      <c r="G518" s="13" t="n">
        <v>60000</v>
      </c>
      <c r="H518" s="12" t="n">
        <v>0</v>
      </c>
      <c r="I518" s="13" t="n">
        <v>60000</v>
      </c>
      <c r="J518" s="13" t="n">
        <v>1722</v>
      </c>
      <c r="K518" s="13" t="n">
        <v>3486.68</v>
      </c>
      <c r="L518" s="13" t="n">
        <v>1824</v>
      </c>
      <c r="M518" s="13" t="n">
        <v>6655.56</v>
      </c>
      <c r="N518" s="13" t="n">
        <v>13688.24</v>
      </c>
      <c r="O518" s="13" t="n">
        <v>46311.76</v>
      </c>
    </row>
    <row r="519" customFormat="false" ht="61.5" hidden="false" customHeight="false" outlineLevel="0" collapsed="false">
      <c r="A519" s="11" t="n">
        <v>379</v>
      </c>
      <c r="B519" s="12" t="s">
        <v>942</v>
      </c>
      <c r="C519" s="12" t="s">
        <v>879</v>
      </c>
      <c r="D519" s="12" t="s">
        <v>26</v>
      </c>
      <c r="E519" s="12" t="s">
        <v>2527</v>
      </c>
      <c r="F519" s="12" t="s">
        <v>2524</v>
      </c>
      <c r="G519" s="13" t="n">
        <v>40000</v>
      </c>
      <c r="H519" s="12" t="n">
        <v>0</v>
      </c>
      <c r="I519" s="13" t="n">
        <v>40000</v>
      </c>
      <c r="J519" s="13" t="n">
        <v>1148</v>
      </c>
      <c r="K519" s="12" t="n">
        <v>442.65</v>
      </c>
      <c r="L519" s="13" t="n">
        <v>1216</v>
      </c>
      <c r="M519" s="13" t="n">
        <v>17577.61</v>
      </c>
      <c r="N519" s="13" t="n">
        <v>20384.26</v>
      </c>
      <c r="O519" s="13" t="n">
        <v>19615.74</v>
      </c>
    </row>
    <row r="520" customFormat="false" ht="61.5" hidden="false" customHeight="false" outlineLevel="0" collapsed="false">
      <c r="A520" s="11" t="n">
        <v>380</v>
      </c>
      <c r="B520" s="12" t="s">
        <v>944</v>
      </c>
      <c r="C520" s="12" t="s">
        <v>879</v>
      </c>
      <c r="D520" s="12" t="s">
        <v>945</v>
      </c>
      <c r="E520" s="12" t="s">
        <v>2528</v>
      </c>
      <c r="F520" s="12" t="s">
        <v>2526</v>
      </c>
      <c r="G520" s="13" t="n">
        <v>35000</v>
      </c>
      <c r="H520" s="12" t="n">
        <v>0</v>
      </c>
      <c r="I520" s="13" t="n">
        <v>35000</v>
      </c>
      <c r="J520" s="13" t="n">
        <v>1004.5</v>
      </c>
      <c r="K520" s="12" t="n">
        <v>0</v>
      </c>
      <c r="L520" s="13" t="n">
        <v>1064</v>
      </c>
      <c r="M520" s="13" t="n">
        <v>29909.69</v>
      </c>
      <c r="N520" s="13" t="n">
        <v>31978.19</v>
      </c>
      <c r="O520" s="13" t="n">
        <v>3021.81</v>
      </c>
    </row>
    <row r="521" customFormat="false" ht="61.5" hidden="false" customHeight="false" outlineLevel="0" collapsed="false">
      <c r="A521" s="11" t="n">
        <v>381</v>
      </c>
      <c r="B521" s="12" t="s">
        <v>938</v>
      </c>
      <c r="C521" s="12" t="s">
        <v>879</v>
      </c>
      <c r="D521" s="12" t="s">
        <v>830</v>
      </c>
      <c r="E521" s="12" t="s">
        <v>2527</v>
      </c>
      <c r="F521" s="12" t="s">
        <v>2526</v>
      </c>
      <c r="G521" s="13" t="n">
        <v>40000</v>
      </c>
      <c r="H521" s="12" t="n">
        <v>0</v>
      </c>
      <c r="I521" s="13" t="n">
        <v>40000</v>
      </c>
      <c r="J521" s="13" t="n">
        <v>1148</v>
      </c>
      <c r="K521" s="12" t="n">
        <v>442.65</v>
      </c>
      <c r="L521" s="13" t="n">
        <v>1216</v>
      </c>
      <c r="M521" s="13" t="n">
        <v>6712.05</v>
      </c>
      <c r="N521" s="13" t="n">
        <v>9518.7</v>
      </c>
      <c r="O521" s="13" t="n">
        <v>30481.3</v>
      </c>
    </row>
    <row r="522" customFormat="false" ht="61.5" hidden="false" customHeight="false" outlineLevel="0" collapsed="false">
      <c r="A522" s="11"/>
      <c r="B522" s="12" t="s">
        <v>60</v>
      </c>
      <c r="C522" s="12"/>
      <c r="D522" s="12" t="n">
        <v>33</v>
      </c>
      <c r="E522" s="12"/>
      <c r="F522" s="12"/>
      <c r="G522" s="13" t="n">
        <v>2260000</v>
      </c>
      <c r="H522" s="12" t="n">
        <v>0</v>
      </c>
      <c r="I522" s="13" t="n">
        <v>2260000</v>
      </c>
      <c r="J522" s="13" t="n">
        <v>64862</v>
      </c>
      <c r="K522" s="13" t="n">
        <v>178949.3</v>
      </c>
      <c r="L522" s="13" t="n">
        <v>67567.8</v>
      </c>
      <c r="M522" s="13" t="n">
        <v>489377.13</v>
      </c>
      <c r="N522" s="13" t="n">
        <v>800756.23</v>
      </c>
      <c r="O522" s="13" t="n">
        <v>1459243.77</v>
      </c>
    </row>
    <row r="523" customFormat="false" ht="61.5" hidden="false" customHeight="false" outlineLevel="0" collapsed="false">
      <c r="A523" s="11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</row>
    <row r="524" customFormat="false" ht="61.5" hidden="false" customHeight="false" outlineLevel="0" collapsed="false">
      <c r="A524" s="11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</row>
    <row r="525" customFormat="false" ht="61.5" hidden="false" customHeight="false" outlineLevel="0" collapsed="false">
      <c r="A525" s="11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</row>
    <row r="526" customFormat="false" ht="61.5" hidden="false" customHeight="false" outlineLevel="0" collapsed="false">
      <c r="A526" s="11" t="n">
        <v>382</v>
      </c>
      <c r="B526" s="12" t="s">
        <v>952</v>
      </c>
      <c r="C526" s="12" t="s">
        <v>947</v>
      </c>
      <c r="D526" s="12" t="s">
        <v>953</v>
      </c>
      <c r="E526" s="12" t="s">
        <v>2528</v>
      </c>
      <c r="F526" s="12" t="s">
        <v>2526</v>
      </c>
      <c r="G526" s="13" t="n">
        <v>45000</v>
      </c>
      <c r="H526" s="12" t="n">
        <v>0</v>
      </c>
      <c r="I526" s="13" t="n">
        <v>45000</v>
      </c>
      <c r="J526" s="13" t="n">
        <v>1291.5</v>
      </c>
      <c r="K526" s="13" t="n">
        <v>1148.33</v>
      </c>
      <c r="L526" s="13" t="n">
        <v>1368</v>
      </c>
      <c r="M526" s="13" t="n">
        <v>18019.53</v>
      </c>
      <c r="N526" s="13" t="n">
        <v>21827.36</v>
      </c>
      <c r="O526" s="13" t="n">
        <v>23172.64</v>
      </c>
    </row>
    <row r="527" customFormat="false" ht="61.5" hidden="false" customHeight="false" outlineLevel="0" collapsed="false">
      <c r="A527" s="11" t="n">
        <v>383</v>
      </c>
      <c r="B527" s="12" t="s">
        <v>955</v>
      </c>
      <c r="C527" s="12" t="s">
        <v>947</v>
      </c>
      <c r="D527" s="12" t="s">
        <v>569</v>
      </c>
      <c r="E527" s="12" t="s">
        <v>2528</v>
      </c>
      <c r="F527" s="12" t="s">
        <v>2526</v>
      </c>
      <c r="G527" s="13" t="n">
        <v>45000</v>
      </c>
      <c r="H527" s="12" t="n">
        <v>0</v>
      </c>
      <c r="I527" s="13" t="n">
        <v>45000</v>
      </c>
      <c r="J527" s="13" t="n">
        <v>1291.5</v>
      </c>
      <c r="K527" s="13" t="n">
        <v>1148.33</v>
      </c>
      <c r="L527" s="13" t="n">
        <v>1368</v>
      </c>
      <c r="M527" s="13" t="n">
        <v>17084.21</v>
      </c>
      <c r="N527" s="13" t="n">
        <v>20892.04</v>
      </c>
      <c r="O527" s="13" t="n">
        <v>24107.96</v>
      </c>
    </row>
    <row r="528" customFormat="false" ht="61.5" hidden="false" customHeight="false" outlineLevel="0" collapsed="false">
      <c r="A528" s="11" t="n">
        <v>384</v>
      </c>
      <c r="B528" s="12" t="s">
        <v>992</v>
      </c>
      <c r="C528" s="12" t="s">
        <v>947</v>
      </c>
      <c r="D528" s="12" t="s">
        <v>993</v>
      </c>
      <c r="E528" s="12" t="s">
        <v>2528</v>
      </c>
      <c r="F528" s="12" t="s">
        <v>2526</v>
      </c>
      <c r="G528" s="13" t="n">
        <v>35000</v>
      </c>
      <c r="H528" s="12" t="n">
        <v>0</v>
      </c>
      <c r="I528" s="13" t="n">
        <v>35000</v>
      </c>
      <c r="J528" s="13" t="n">
        <v>1004.5</v>
      </c>
      <c r="K528" s="12" t="n">
        <v>0</v>
      </c>
      <c r="L528" s="13" t="n">
        <v>1064</v>
      </c>
      <c r="M528" s="13" t="n">
        <v>15743.48</v>
      </c>
      <c r="N528" s="13" t="n">
        <v>17811.98</v>
      </c>
      <c r="O528" s="13" t="n">
        <v>17188.02</v>
      </c>
    </row>
    <row r="529" customFormat="false" ht="61.5" hidden="false" customHeight="false" outlineLevel="0" collapsed="false">
      <c r="A529" s="11" t="n">
        <v>385</v>
      </c>
      <c r="B529" s="12" t="s">
        <v>961</v>
      </c>
      <c r="C529" s="12" t="s">
        <v>947</v>
      </c>
      <c r="D529" s="12" t="s">
        <v>962</v>
      </c>
      <c r="E529" s="12" t="s">
        <v>2527</v>
      </c>
      <c r="F529" s="12" t="s">
        <v>2526</v>
      </c>
      <c r="G529" s="13" t="n">
        <v>45000</v>
      </c>
      <c r="H529" s="12" t="n">
        <v>0</v>
      </c>
      <c r="I529" s="13" t="n">
        <v>45000</v>
      </c>
      <c r="J529" s="13" t="n">
        <v>1291.5</v>
      </c>
      <c r="K529" s="13" t="n">
        <v>1148.33</v>
      </c>
      <c r="L529" s="13" t="n">
        <v>1368</v>
      </c>
      <c r="M529" s="13" t="n">
        <v>1225</v>
      </c>
      <c r="N529" s="13" t="n">
        <v>5032.83</v>
      </c>
      <c r="O529" s="13" t="n">
        <v>39967.17</v>
      </c>
    </row>
    <row r="530" customFormat="false" ht="61.5" hidden="false" customHeight="false" outlineLevel="0" collapsed="false">
      <c r="A530" s="11" t="n">
        <v>386</v>
      </c>
      <c r="B530" s="12" t="s">
        <v>948</v>
      </c>
      <c r="C530" s="12" t="s">
        <v>947</v>
      </c>
      <c r="D530" s="12" t="s">
        <v>26</v>
      </c>
      <c r="E530" s="12" t="s">
        <v>2528</v>
      </c>
      <c r="F530" s="12" t="s">
        <v>2524</v>
      </c>
      <c r="G530" s="13" t="n">
        <v>35000</v>
      </c>
      <c r="H530" s="12" t="n">
        <v>0</v>
      </c>
      <c r="I530" s="13" t="n">
        <v>35000</v>
      </c>
      <c r="J530" s="13" t="n">
        <v>1004.5</v>
      </c>
      <c r="K530" s="12" t="n">
        <v>0</v>
      </c>
      <c r="L530" s="13" t="n">
        <v>1064</v>
      </c>
      <c r="M530" s="13" t="n">
        <v>12953.29</v>
      </c>
      <c r="N530" s="13" t="n">
        <v>15021.79</v>
      </c>
      <c r="O530" s="13" t="n">
        <v>19978.21</v>
      </c>
    </row>
    <row r="531" customFormat="false" ht="61.5" hidden="false" customHeight="false" outlineLevel="0" collapsed="false">
      <c r="A531" s="11" t="n">
        <v>387</v>
      </c>
      <c r="B531" s="12" t="s">
        <v>957</v>
      </c>
      <c r="C531" s="12" t="s">
        <v>947</v>
      </c>
      <c r="D531" s="12" t="s">
        <v>26</v>
      </c>
      <c r="E531" s="12" t="s">
        <v>2527</v>
      </c>
      <c r="F531" s="12" t="s">
        <v>2526</v>
      </c>
      <c r="G531" s="13" t="n">
        <v>35000</v>
      </c>
      <c r="H531" s="12" t="n">
        <v>0</v>
      </c>
      <c r="I531" s="13" t="n">
        <v>35000</v>
      </c>
      <c r="J531" s="13" t="n">
        <v>1004.5</v>
      </c>
      <c r="K531" s="12" t="n">
        <v>0</v>
      </c>
      <c r="L531" s="13" t="n">
        <v>1064</v>
      </c>
      <c r="M531" s="13" t="n">
        <v>6972.68</v>
      </c>
      <c r="N531" s="13" t="n">
        <v>9041.18</v>
      </c>
      <c r="O531" s="13" t="n">
        <v>25958.82</v>
      </c>
    </row>
    <row r="532" customFormat="false" ht="61.5" hidden="false" customHeight="false" outlineLevel="0" collapsed="false">
      <c r="A532" s="11" t="n">
        <v>388</v>
      </c>
      <c r="B532" s="12" t="s">
        <v>959</v>
      </c>
      <c r="C532" s="12" t="s">
        <v>947</v>
      </c>
      <c r="D532" s="12" t="s">
        <v>26</v>
      </c>
      <c r="E532" s="12" t="s">
        <v>2527</v>
      </c>
      <c r="F532" s="12" t="s">
        <v>2526</v>
      </c>
      <c r="G532" s="13" t="n">
        <v>35000</v>
      </c>
      <c r="H532" s="12" t="n">
        <v>0</v>
      </c>
      <c r="I532" s="13" t="n">
        <v>35000</v>
      </c>
      <c r="J532" s="13" t="n">
        <v>1004.5</v>
      </c>
      <c r="K532" s="12" t="n">
        <v>0</v>
      </c>
      <c r="L532" s="13" t="n">
        <v>1064</v>
      </c>
      <c r="M532" s="13" t="n">
        <v>14931.18</v>
      </c>
      <c r="N532" s="13" t="n">
        <v>16999.68</v>
      </c>
      <c r="O532" s="13" t="n">
        <v>18000.32</v>
      </c>
    </row>
    <row r="533" customFormat="false" ht="61.5" hidden="false" customHeight="false" outlineLevel="0" collapsed="false">
      <c r="A533" s="11" t="n">
        <v>389</v>
      </c>
      <c r="B533" s="12" t="s">
        <v>964</v>
      </c>
      <c r="C533" s="12" t="s">
        <v>947</v>
      </c>
      <c r="D533" s="12" t="s">
        <v>26</v>
      </c>
      <c r="E533" s="12" t="s">
        <v>2527</v>
      </c>
      <c r="F533" s="12" t="s">
        <v>2526</v>
      </c>
      <c r="G533" s="13" t="n">
        <v>35000</v>
      </c>
      <c r="H533" s="12" t="n">
        <v>0</v>
      </c>
      <c r="I533" s="13" t="n">
        <v>35000</v>
      </c>
      <c r="J533" s="13" t="n">
        <v>1004.5</v>
      </c>
      <c r="K533" s="12" t="n">
        <v>0</v>
      </c>
      <c r="L533" s="13" t="n">
        <v>1064</v>
      </c>
      <c r="M533" s="13" t="n">
        <v>9831.6</v>
      </c>
      <c r="N533" s="13" t="n">
        <v>11900.1</v>
      </c>
      <c r="O533" s="13" t="n">
        <v>23099.9</v>
      </c>
    </row>
    <row r="534" customFormat="false" ht="61.5" hidden="false" customHeight="false" outlineLevel="0" collapsed="false">
      <c r="A534" s="11" t="n">
        <v>390</v>
      </c>
      <c r="B534" s="12" t="s">
        <v>966</v>
      </c>
      <c r="C534" s="12" t="s">
        <v>947</v>
      </c>
      <c r="D534" s="12" t="s">
        <v>26</v>
      </c>
      <c r="E534" s="12" t="s">
        <v>2527</v>
      </c>
      <c r="F534" s="12" t="s">
        <v>2524</v>
      </c>
      <c r="G534" s="13" t="n">
        <v>35000</v>
      </c>
      <c r="H534" s="12" t="n">
        <v>0</v>
      </c>
      <c r="I534" s="13" t="n">
        <v>35000</v>
      </c>
      <c r="J534" s="13" t="n">
        <v>1004.5</v>
      </c>
      <c r="K534" s="12" t="n">
        <v>0</v>
      </c>
      <c r="L534" s="13" t="n">
        <v>1064</v>
      </c>
      <c r="M534" s="13" t="n">
        <v>5005.76</v>
      </c>
      <c r="N534" s="13" t="n">
        <v>7074.26</v>
      </c>
      <c r="O534" s="13" t="n">
        <v>27925.74</v>
      </c>
    </row>
    <row r="535" customFormat="false" ht="61.5" hidden="false" customHeight="false" outlineLevel="0" collapsed="false">
      <c r="A535" s="11" t="n">
        <v>391</v>
      </c>
      <c r="B535" s="12" t="s">
        <v>968</v>
      </c>
      <c r="C535" s="12" t="s">
        <v>947</v>
      </c>
      <c r="D535" s="12" t="s">
        <v>26</v>
      </c>
      <c r="E535" s="12" t="s">
        <v>2527</v>
      </c>
      <c r="F535" s="12" t="s">
        <v>2524</v>
      </c>
      <c r="G535" s="13" t="n">
        <v>40000</v>
      </c>
      <c r="H535" s="12" t="n">
        <v>0</v>
      </c>
      <c r="I535" s="13" t="n">
        <v>40000</v>
      </c>
      <c r="J535" s="13" t="n">
        <v>1148</v>
      </c>
      <c r="K535" s="12" t="n">
        <v>442.65</v>
      </c>
      <c r="L535" s="13" t="n">
        <v>1216</v>
      </c>
      <c r="M535" s="13" t="n">
        <v>11719.87</v>
      </c>
      <c r="N535" s="13" t="n">
        <v>14526.52</v>
      </c>
      <c r="O535" s="13" t="n">
        <v>25473.48</v>
      </c>
    </row>
    <row r="536" customFormat="false" ht="61.5" hidden="false" customHeight="false" outlineLevel="0" collapsed="false">
      <c r="A536" s="11" t="n">
        <v>392</v>
      </c>
      <c r="B536" s="12" t="s">
        <v>970</v>
      </c>
      <c r="C536" s="12" t="s">
        <v>947</v>
      </c>
      <c r="D536" s="12" t="s">
        <v>26</v>
      </c>
      <c r="E536" s="12" t="s">
        <v>2527</v>
      </c>
      <c r="F536" s="12" t="s">
        <v>2524</v>
      </c>
      <c r="G536" s="13" t="n">
        <v>35000</v>
      </c>
      <c r="H536" s="12" t="n">
        <v>0</v>
      </c>
      <c r="I536" s="13" t="n">
        <v>35000</v>
      </c>
      <c r="J536" s="13" t="n">
        <v>1004.5</v>
      </c>
      <c r="K536" s="12" t="n">
        <v>0</v>
      </c>
      <c r="L536" s="13" t="n">
        <v>1064</v>
      </c>
      <c r="M536" s="13" t="n">
        <v>6927.09</v>
      </c>
      <c r="N536" s="13" t="n">
        <v>8995.59</v>
      </c>
      <c r="O536" s="13" t="n">
        <v>26004.41</v>
      </c>
    </row>
    <row r="537" customFormat="false" ht="61.5" hidden="false" customHeight="false" outlineLevel="0" collapsed="false">
      <c r="A537" s="11" t="n">
        <v>393</v>
      </c>
      <c r="B537" s="12" t="s">
        <v>972</v>
      </c>
      <c r="C537" s="12" t="s">
        <v>947</v>
      </c>
      <c r="D537" s="12" t="s">
        <v>26</v>
      </c>
      <c r="E537" s="12" t="s">
        <v>2527</v>
      </c>
      <c r="F537" s="12" t="s">
        <v>2526</v>
      </c>
      <c r="G537" s="13" t="n">
        <v>35000</v>
      </c>
      <c r="H537" s="12" t="n">
        <v>0</v>
      </c>
      <c r="I537" s="13" t="n">
        <v>35000</v>
      </c>
      <c r="J537" s="13" t="n">
        <v>1004.5</v>
      </c>
      <c r="K537" s="12" t="n">
        <v>0</v>
      </c>
      <c r="L537" s="13" t="n">
        <v>1064</v>
      </c>
      <c r="M537" s="13" t="n">
        <v>7433.88</v>
      </c>
      <c r="N537" s="13" t="n">
        <v>9502.38</v>
      </c>
      <c r="O537" s="13" t="n">
        <v>25497.62</v>
      </c>
    </row>
    <row r="538" customFormat="false" ht="61.5" hidden="false" customHeight="false" outlineLevel="0" collapsed="false">
      <c r="A538" s="11" t="n">
        <v>394</v>
      </c>
      <c r="B538" s="12" t="s">
        <v>974</v>
      </c>
      <c r="C538" s="12" t="s">
        <v>947</v>
      </c>
      <c r="D538" s="12" t="s">
        <v>26</v>
      </c>
      <c r="E538" s="12" t="s">
        <v>2527</v>
      </c>
      <c r="F538" s="12" t="s">
        <v>2526</v>
      </c>
      <c r="G538" s="13" t="n">
        <v>40000</v>
      </c>
      <c r="H538" s="12" t="n">
        <v>0</v>
      </c>
      <c r="I538" s="13" t="n">
        <v>40000</v>
      </c>
      <c r="J538" s="13" t="n">
        <v>1148</v>
      </c>
      <c r="K538" s="12" t="n">
        <v>442.65</v>
      </c>
      <c r="L538" s="13" t="n">
        <v>1216</v>
      </c>
      <c r="M538" s="12" t="n">
        <v>225</v>
      </c>
      <c r="N538" s="13" t="n">
        <v>3031.65</v>
      </c>
      <c r="O538" s="13" t="n">
        <v>36968.35</v>
      </c>
    </row>
    <row r="539" customFormat="false" ht="61.5" hidden="false" customHeight="false" outlineLevel="0" collapsed="false">
      <c r="A539" s="11" t="n">
        <v>395</v>
      </c>
      <c r="B539" s="12" t="s">
        <v>976</v>
      </c>
      <c r="C539" s="12" t="s">
        <v>947</v>
      </c>
      <c r="D539" s="12" t="s">
        <v>26</v>
      </c>
      <c r="E539" s="12" t="s">
        <v>2527</v>
      </c>
      <c r="F539" s="12" t="s">
        <v>2524</v>
      </c>
      <c r="G539" s="13" t="n">
        <v>35000</v>
      </c>
      <c r="H539" s="12" t="n">
        <v>0</v>
      </c>
      <c r="I539" s="13" t="n">
        <v>35000</v>
      </c>
      <c r="J539" s="13" t="n">
        <v>1004.5</v>
      </c>
      <c r="K539" s="12" t="n">
        <v>0</v>
      </c>
      <c r="L539" s="13" t="n">
        <v>1064</v>
      </c>
      <c r="M539" s="12" t="n">
        <v>25</v>
      </c>
      <c r="N539" s="13" t="n">
        <v>2093.5</v>
      </c>
      <c r="O539" s="13" t="n">
        <v>32906.5</v>
      </c>
    </row>
    <row r="540" customFormat="false" ht="61.5" hidden="false" customHeight="false" outlineLevel="0" collapsed="false">
      <c r="A540" s="11" t="n">
        <v>396</v>
      </c>
      <c r="B540" s="12" t="s">
        <v>978</v>
      </c>
      <c r="C540" s="12" t="s">
        <v>947</v>
      </c>
      <c r="D540" s="12" t="s">
        <v>26</v>
      </c>
      <c r="E540" s="12" t="s">
        <v>2527</v>
      </c>
      <c r="F540" s="12" t="s">
        <v>2524</v>
      </c>
      <c r="G540" s="13" t="n">
        <v>35000</v>
      </c>
      <c r="H540" s="12" t="n">
        <v>0</v>
      </c>
      <c r="I540" s="13" t="n">
        <v>35000</v>
      </c>
      <c r="J540" s="13" t="n">
        <v>1004.5</v>
      </c>
      <c r="K540" s="12" t="n">
        <v>0</v>
      </c>
      <c r="L540" s="13" t="n">
        <v>1064</v>
      </c>
      <c r="M540" s="13" t="n">
        <v>3315.4</v>
      </c>
      <c r="N540" s="13" t="n">
        <v>5383.9</v>
      </c>
      <c r="O540" s="13" t="n">
        <v>29616.1</v>
      </c>
    </row>
    <row r="541" customFormat="false" ht="61.5" hidden="false" customHeight="false" outlineLevel="0" collapsed="false">
      <c r="A541" s="11" t="n">
        <v>397</v>
      </c>
      <c r="B541" s="12" t="s">
        <v>980</v>
      </c>
      <c r="C541" s="12" t="s">
        <v>947</v>
      </c>
      <c r="D541" s="12" t="s">
        <v>26</v>
      </c>
      <c r="E541" s="12" t="s">
        <v>2527</v>
      </c>
      <c r="F541" s="12" t="s">
        <v>2526</v>
      </c>
      <c r="G541" s="13" t="n">
        <v>35000</v>
      </c>
      <c r="H541" s="12" t="n">
        <v>0</v>
      </c>
      <c r="I541" s="13" t="n">
        <v>35000</v>
      </c>
      <c r="J541" s="13" t="n">
        <v>1004.5</v>
      </c>
      <c r="K541" s="12" t="n">
        <v>0</v>
      </c>
      <c r="L541" s="13" t="n">
        <v>1064</v>
      </c>
      <c r="M541" s="13" t="n">
        <v>7406.97</v>
      </c>
      <c r="N541" s="13" t="n">
        <v>9475.47</v>
      </c>
      <c r="O541" s="13" t="n">
        <v>25524.53</v>
      </c>
    </row>
    <row r="542" customFormat="false" ht="61.5" hidden="false" customHeight="false" outlineLevel="0" collapsed="false">
      <c r="A542" s="11" t="n">
        <v>398</v>
      </c>
      <c r="B542" s="12" t="s">
        <v>982</v>
      </c>
      <c r="C542" s="12" t="s">
        <v>947</v>
      </c>
      <c r="D542" s="12" t="s">
        <v>26</v>
      </c>
      <c r="E542" s="12" t="s">
        <v>2527</v>
      </c>
      <c r="F542" s="12" t="s">
        <v>2524</v>
      </c>
      <c r="G542" s="13" t="n">
        <v>35000</v>
      </c>
      <c r="H542" s="12" t="n">
        <v>0</v>
      </c>
      <c r="I542" s="13" t="n">
        <v>35000</v>
      </c>
      <c r="J542" s="13" t="n">
        <v>1004.5</v>
      </c>
      <c r="K542" s="12" t="n">
        <v>0</v>
      </c>
      <c r="L542" s="13" t="n">
        <v>1064</v>
      </c>
      <c r="M542" s="12" t="n">
        <v>25</v>
      </c>
      <c r="N542" s="13" t="n">
        <v>2093.5</v>
      </c>
      <c r="O542" s="13" t="n">
        <v>32906.5</v>
      </c>
    </row>
    <row r="543" customFormat="false" ht="61.5" hidden="false" customHeight="false" outlineLevel="0" collapsed="false">
      <c r="A543" s="11" t="n">
        <v>399</v>
      </c>
      <c r="B543" s="12" t="s">
        <v>984</v>
      </c>
      <c r="C543" s="12" t="s">
        <v>947</v>
      </c>
      <c r="D543" s="12" t="s">
        <v>26</v>
      </c>
      <c r="E543" s="12" t="s">
        <v>2527</v>
      </c>
      <c r="F543" s="12" t="s">
        <v>2526</v>
      </c>
      <c r="G543" s="13" t="n">
        <v>50000</v>
      </c>
      <c r="H543" s="12" t="n">
        <v>0</v>
      </c>
      <c r="I543" s="13" t="n">
        <v>50000</v>
      </c>
      <c r="J543" s="13" t="n">
        <v>1435</v>
      </c>
      <c r="K543" s="13" t="n">
        <v>1854</v>
      </c>
      <c r="L543" s="13" t="n">
        <v>1520</v>
      </c>
      <c r="M543" s="12" t="n">
        <v>25</v>
      </c>
      <c r="N543" s="13" t="n">
        <v>4834</v>
      </c>
      <c r="O543" s="13" t="n">
        <v>45166</v>
      </c>
    </row>
    <row r="544" customFormat="false" ht="61.5" hidden="false" customHeight="false" outlineLevel="0" collapsed="false">
      <c r="A544" s="11" t="n">
        <v>400</v>
      </c>
      <c r="B544" s="12" t="s">
        <v>986</v>
      </c>
      <c r="C544" s="12" t="s">
        <v>947</v>
      </c>
      <c r="D544" s="12" t="s">
        <v>26</v>
      </c>
      <c r="E544" s="12" t="s">
        <v>2527</v>
      </c>
      <c r="F544" s="12" t="s">
        <v>2526</v>
      </c>
      <c r="G544" s="13" t="n">
        <v>35000</v>
      </c>
      <c r="H544" s="12" t="n">
        <v>0</v>
      </c>
      <c r="I544" s="13" t="n">
        <v>35000</v>
      </c>
      <c r="J544" s="13" t="n">
        <v>1004.5</v>
      </c>
      <c r="K544" s="12" t="n">
        <v>0</v>
      </c>
      <c r="L544" s="13" t="n">
        <v>1064</v>
      </c>
      <c r="M544" s="13" t="n">
        <v>4863.43</v>
      </c>
      <c r="N544" s="13" t="n">
        <v>6931.93</v>
      </c>
      <c r="O544" s="13" t="n">
        <v>28068.07</v>
      </c>
    </row>
    <row r="545" customFormat="false" ht="61.5" hidden="false" customHeight="false" outlineLevel="0" collapsed="false">
      <c r="A545" s="11" t="n">
        <v>401</v>
      </c>
      <c r="B545" s="12" t="s">
        <v>988</v>
      </c>
      <c r="C545" s="12" t="s">
        <v>947</v>
      </c>
      <c r="D545" s="12" t="s">
        <v>26</v>
      </c>
      <c r="E545" s="12" t="s">
        <v>2527</v>
      </c>
      <c r="F545" s="12" t="s">
        <v>2524</v>
      </c>
      <c r="G545" s="13" t="n">
        <v>35000</v>
      </c>
      <c r="H545" s="12" t="n">
        <v>0</v>
      </c>
      <c r="I545" s="13" t="n">
        <v>35000</v>
      </c>
      <c r="J545" s="13" t="n">
        <v>1004.5</v>
      </c>
      <c r="K545" s="12" t="n">
        <v>0</v>
      </c>
      <c r="L545" s="13" t="n">
        <v>1064</v>
      </c>
      <c r="M545" s="13" t="n">
        <v>5025</v>
      </c>
      <c r="N545" s="13" t="n">
        <v>7093.5</v>
      </c>
      <c r="O545" s="13" t="n">
        <v>27906.5</v>
      </c>
    </row>
    <row r="546" customFormat="false" ht="61.5" hidden="false" customHeight="false" outlineLevel="0" collapsed="false">
      <c r="A546" s="11" t="n">
        <v>402</v>
      </c>
      <c r="B546" s="12" t="s">
        <v>990</v>
      </c>
      <c r="C546" s="12" t="s">
        <v>947</v>
      </c>
      <c r="D546" s="12" t="s">
        <v>26</v>
      </c>
      <c r="E546" s="12" t="s">
        <v>2527</v>
      </c>
      <c r="F546" s="12" t="s">
        <v>2526</v>
      </c>
      <c r="G546" s="13" t="n">
        <v>35000</v>
      </c>
      <c r="H546" s="12" t="n">
        <v>0</v>
      </c>
      <c r="I546" s="13" t="n">
        <v>35000</v>
      </c>
      <c r="J546" s="13" t="n">
        <v>1004.5</v>
      </c>
      <c r="K546" s="12" t="n">
        <v>0</v>
      </c>
      <c r="L546" s="13" t="n">
        <v>1064</v>
      </c>
      <c r="M546" s="13" t="n">
        <v>12254.76</v>
      </c>
      <c r="N546" s="13" t="n">
        <v>14323.26</v>
      </c>
      <c r="O546" s="13" t="n">
        <v>20676.74</v>
      </c>
    </row>
    <row r="547" customFormat="false" ht="61.5" hidden="false" customHeight="false" outlineLevel="0" collapsed="false">
      <c r="A547" s="11" t="n">
        <v>403</v>
      </c>
      <c r="B547" s="12" t="s">
        <v>995</v>
      </c>
      <c r="C547" s="12" t="s">
        <v>947</v>
      </c>
      <c r="D547" s="12" t="s">
        <v>26</v>
      </c>
      <c r="E547" s="12" t="s">
        <v>2527</v>
      </c>
      <c r="F547" s="12" t="s">
        <v>2526</v>
      </c>
      <c r="G547" s="13" t="n">
        <v>35000</v>
      </c>
      <c r="H547" s="12" t="n">
        <v>0</v>
      </c>
      <c r="I547" s="13" t="n">
        <v>35000</v>
      </c>
      <c r="J547" s="13" t="n">
        <v>1004.5</v>
      </c>
      <c r="K547" s="12" t="n">
        <v>0</v>
      </c>
      <c r="L547" s="13" t="n">
        <v>1064</v>
      </c>
      <c r="M547" s="13" t="n">
        <v>2025</v>
      </c>
      <c r="N547" s="13" t="n">
        <v>4093.5</v>
      </c>
      <c r="O547" s="13" t="n">
        <v>30906.5</v>
      </c>
    </row>
    <row r="548" customFormat="false" ht="61.5" hidden="false" customHeight="false" outlineLevel="0" collapsed="false">
      <c r="A548" s="11" t="n">
        <v>404</v>
      </c>
      <c r="B548" s="12" t="s">
        <v>997</v>
      </c>
      <c r="C548" s="12" t="s">
        <v>947</v>
      </c>
      <c r="D548" s="12" t="s">
        <v>26</v>
      </c>
      <c r="E548" s="12" t="s">
        <v>2527</v>
      </c>
      <c r="F548" s="12" t="s">
        <v>2524</v>
      </c>
      <c r="G548" s="13" t="n">
        <v>35000</v>
      </c>
      <c r="H548" s="12" t="n">
        <v>0</v>
      </c>
      <c r="I548" s="13" t="n">
        <v>35000</v>
      </c>
      <c r="J548" s="13" t="n">
        <v>1004.5</v>
      </c>
      <c r="K548" s="12" t="n">
        <v>0</v>
      </c>
      <c r="L548" s="13" t="n">
        <v>1064</v>
      </c>
      <c r="M548" s="12" t="n">
        <v>225</v>
      </c>
      <c r="N548" s="13" t="n">
        <v>2293.5</v>
      </c>
      <c r="O548" s="13" t="n">
        <v>32706.5</v>
      </c>
    </row>
    <row r="549" customFormat="false" ht="61.5" hidden="false" customHeight="false" outlineLevel="0" collapsed="false">
      <c r="A549" s="11" t="n">
        <v>405</v>
      </c>
      <c r="B549" s="12" t="s">
        <v>999</v>
      </c>
      <c r="C549" s="12" t="s">
        <v>947</v>
      </c>
      <c r="D549" s="12" t="s">
        <v>26</v>
      </c>
      <c r="E549" s="12" t="s">
        <v>2527</v>
      </c>
      <c r="F549" s="12" t="s">
        <v>2524</v>
      </c>
      <c r="G549" s="13" t="n">
        <v>40000</v>
      </c>
      <c r="H549" s="12" t="n">
        <v>0</v>
      </c>
      <c r="I549" s="13" t="n">
        <v>40000</v>
      </c>
      <c r="J549" s="13" t="n">
        <v>1148</v>
      </c>
      <c r="K549" s="12" t="n">
        <v>442.65</v>
      </c>
      <c r="L549" s="13" t="n">
        <v>1216</v>
      </c>
      <c r="M549" s="13" t="n">
        <v>7099.94</v>
      </c>
      <c r="N549" s="13" t="n">
        <v>9906.59</v>
      </c>
      <c r="O549" s="13" t="n">
        <v>30093.41</v>
      </c>
    </row>
    <row r="550" customFormat="false" ht="61.5" hidden="false" customHeight="false" outlineLevel="0" collapsed="false">
      <c r="A550" s="11" t="n">
        <v>406</v>
      </c>
      <c r="B550" s="12" t="s">
        <v>950</v>
      </c>
      <c r="C550" s="12" t="s">
        <v>947</v>
      </c>
      <c r="D550" s="12" t="s">
        <v>830</v>
      </c>
      <c r="E550" s="12" t="s">
        <v>2528</v>
      </c>
      <c r="F550" s="12" t="s">
        <v>2526</v>
      </c>
      <c r="G550" s="13" t="n">
        <v>35000</v>
      </c>
      <c r="H550" s="12" t="n">
        <v>0</v>
      </c>
      <c r="I550" s="13" t="n">
        <v>35000</v>
      </c>
      <c r="J550" s="13" t="n">
        <v>1004.5</v>
      </c>
      <c r="K550" s="12" t="n">
        <v>0</v>
      </c>
      <c r="L550" s="13" t="n">
        <v>1064</v>
      </c>
      <c r="M550" s="13" t="n">
        <v>21962.47</v>
      </c>
      <c r="N550" s="13" t="n">
        <v>24030.97</v>
      </c>
      <c r="O550" s="13" t="n">
        <v>10969.03</v>
      </c>
    </row>
    <row r="551" customFormat="false" ht="61.5" hidden="false" customHeight="false" outlineLevel="0" collapsed="false">
      <c r="A551" s="11"/>
      <c r="B551" s="12" t="s">
        <v>60</v>
      </c>
      <c r="C551" s="12"/>
      <c r="D551" s="12" t="n">
        <v>25</v>
      </c>
      <c r="E551" s="12"/>
      <c r="F551" s="12"/>
      <c r="G551" s="13" t="n">
        <v>935000</v>
      </c>
      <c r="H551" s="12" t="n">
        <v>0</v>
      </c>
      <c r="I551" s="13" t="n">
        <v>935000</v>
      </c>
      <c r="J551" s="13" t="n">
        <v>26834.5</v>
      </c>
      <c r="K551" s="13" t="n">
        <v>6626.94</v>
      </c>
      <c r="L551" s="13" t="n">
        <v>28424</v>
      </c>
      <c r="M551" s="13" t="n">
        <v>192325.54</v>
      </c>
      <c r="N551" s="13" t="n">
        <v>254210.98</v>
      </c>
      <c r="O551" s="13" t="n">
        <v>680789.02</v>
      </c>
    </row>
    <row r="552" customFormat="false" ht="61.5" hidden="false" customHeight="false" outlineLevel="0" collapsed="false">
      <c r="A552" s="11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</row>
    <row r="553" customFormat="false" ht="61.5" hidden="false" customHeight="false" outlineLevel="0" collapsed="false">
      <c r="A553" s="11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</row>
    <row r="554" customFormat="false" ht="61.5" hidden="false" customHeight="false" outlineLevel="0" collapsed="false">
      <c r="A554" s="11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</row>
    <row r="555" customFormat="false" ht="123" hidden="false" customHeight="false" outlineLevel="0" collapsed="false">
      <c r="A555" s="11" t="n">
        <v>407</v>
      </c>
      <c r="B555" s="12" t="s">
        <v>1012</v>
      </c>
      <c r="C555" s="12" t="s">
        <v>1001</v>
      </c>
      <c r="D555" s="12" t="s">
        <v>722</v>
      </c>
      <c r="E555" s="12" t="s">
        <v>2525</v>
      </c>
      <c r="F555" s="12" t="s">
        <v>2526</v>
      </c>
      <c r="G555" s="13" t="n">
        <v>80000</v>
      </c>
      <c r="H555" s="12" t="n">
        <v>0</v>
      </c>
      <c r="I555" s="13" t="n">
        <v>80000</v>
      </c>
      <c r="J555" s="13" t="n">
        <v>2296</v>
      </c>
      <c r="K555" s="13" t="n">
        <v>7400.87</v>
      </c>
      <c r="L555" s="13" t="n">
        <v>2432</v>
      </c>
      <c r="M555" s="13" t="n">
        <v>19927.34</v>
      </c>
      <c r="N555" s="13" t="n">
        <v>32056.21</v>
      </c>
      <c r="O555" s="13" t="n">
        <v>47943.79</v>
      </c>
    </row>
    <row r="556" customFormat="false" ht="123" hidden="false" customHeight="false" outlineLevel="0" collapsed="false">
      <c r="A556" s="11" t="n">
        <v>408</v>
      </c>
      <c r="B556" s="12" t="s">
        <v>1004</v>
      </c>
      <c r="C556" s="12" t="s">
        <v>1001</v>
      </c>
      <c r="D556" s="12" t="s">
        <v>307</v>
      </c>
      <c r="E556" s="12" t="s">
        <v>2528</v>
      </c>
      <c r="F556" s="12" t="s">
        <v>2524</v>
      </c>
      <c r="G556" s="13" t="n">
        <v>90000</v>
      </c>
      <c r="H556" s="12" t="n">
        <v>0</v>
      </c>
      <c r="I556" s="13" t="n">
        <v>90000</v>
      </c>
      <c r="J556" s="13" t="n">
        <v>2583</v>
      </c>
      <c r="K556" s="13" t="n">
        <v>9753.12</v>
      </c>
      <c r="L556" s="13" t="n">
        <v>2736</v>
      </c>
      <c r="M556" s="13" t="n">
        <v>21638.35</v>
      </c>
      <c r="N556" s="13" t="n">
        <v>36710.47</v>
      </c>
      <c r="O556" s="13" t="n">
        <v>53289.53</v>
      </c>
    </row>
    <row r="557" customFormat="false" ht="123" hidden="false" customHeight="false" outlineLevel="0" collapsed="false">
      <c r="A557" s="11" t="n">
        <v>409</v>
      </c>
      <c r="B557" s="12" t="s">
        <v>1024</v>
      </c>
      <c r="C557" s="12" t="s">
        <v>1001</v>
      </c>
      <c r="D557" s="12" t="s">
        <v>189</v>
      </c>
      <c r="E557" s="12" t="s">
        <v>2528</v>
      </c>
      <c r="F557" s="12" t="s">
        <v>2526</v>
      </c>
      <c r="G557" s="13" t="n">
        <v>60000</v>
      </c>
      <c r="H557" s="12" t="n">
        <v>0</v>
      </c>
      <c r="I557" s="13" t="n">
        <v>60000</v>
      </c>
      <c r="J557" s="13" t="n">
        <v>1722</v>
      </c>
      <c r="K557" s="13" t="n">
        <v>3486.68</v>
      </c>
      <c r="L557" s="13" t="n">
        <v>1824</v>
      </c>
      <c r="M557" s="13" t="n">
        <v>12534.81</v>
      </c>
      <c r="N557" s="13" t="n">
        <v>19567.49</v>
      </c>
      <c r="O557" s="13" t="n">
        <v>40432.51</v>
      </c>
    </row>
    <row r="558" customFormat="false" ht="123" hidden="false" customHeight="false" outlineLevel="0" collapsed="false">
      <c r="A558" s="11" t="n">
        <v>410</v>
      </c>
      <c r="B558" s="12" t="s">
        <v>1045</v>
      </c>
      <c r="C558" s="12" t="s">
        <v>1001</v>
      </c>
      <c r="D558" s="12" t="s">
        <v>189</v>
      </c>
      <c r="E558" s="12" t="s">
        <v>2525</v>
      </c>
      <c r="F558" s="12" t="s">
        <v>2526</v>
      </c>
      <c r="G558" s="13" t="n">
        <v>60000</v>
      </c>
      <c r="H558" s="12" t="n">
        <v>0</v>
      </c>
      <c r="I558" s="13" t="n">
        <v>60000</v>
      </c>
      <c r="J558" s="13" t="n">
        <v>1722</v>
      </c>
      <c r="K558" s="13" t="n">
        <v>3486.68</v>
      </c>
      <c r="L558" s="13" t="n">
        <v>1824</v>
      </c>
      <c r="M558" s="13" t="n">
        <v>2225</v>
      </c>
      <c r="N558" s="13" t="n">
        <v>9257.68</v>
      </c>
      <c r="O558" s="13" t="n">
        <v>50742.32</v>
      </c>
    </row>
    <row r="559" customFormat="false" ht="123" hidden="false" customHeight="false" outlineLevel="0" collapsed="false">
      <c r="A559" s="11" t="n">
        <v>411</v>
      </c>
      <c r="B559" s="12" t="s">
        <v>1002</v>
      </c>
      <c r="C559" s="12" t="s">
        <v>1001</v>
      </c>
      <c r="D559" s="12" t="s">
        <v>192</v>
      </c>
      <c r="E559" s="12" t="s">
        <v>2528</v>
      </c>
      <c r="F559" s="12" t="s">
        <v>2524</v>
      </c>
      <c r="G559" s="13" t="n">
        <v>60000</v>
      </c>
      <c r="H559" s="12" t="n">
        <v>0</v>
      </c>
      <c r="I559" s="13" t="n">
        <v>60000</v>
      </c>
      <c r="J559" s="13" t="n">
        <v>1722</v>
      </c>
      <c r="K559" s="13" t="n">
        <v>3486.68</v>
      </c>
      <c r="L559" s="13" t="n">
        <v>1824</v>
      </c>
      <c r="M559" s="13" t="n">
        <v>3624.7</v>
      </c>
      <c r="N559" s="13" t="n">
        <v>10657.38</v>
      </c>
      <c r="O559" s="13" t="n">
        <v>49342.62</v>
      </c>
    </row>
    <row r="560" customFormat="false" ht="123" hidden="false" customHeight="false" outlineLevel="0" collapsed="false">
      <c r="A560" s="11" t="n">
        <v>412</v>
      </c>
      <c r="B560" s="12" t="s">
        <v>1006</v>
      </c>
      <c r="C560" s="12" t="s">
        <v>1001</v>
      </c>
      <c r="D560" s="12" t="s">
        <v>790</v>
      </c>
      <c r="E560" s="12" t="s">
        <v>2525</v>
      </c>
      <c r="F560" s="12" t="s">
        <v>2526</v>
      </c>
      <c r="G560" s="13" t="n">
        <v>60000</v>
      </c>
      <c r="H560" s="12" t="n">
        <v>0</v>
      </c>
      <c r="I560" s="13" t="n">
        <v>60000</v>
      </c>
      <c r="J560" s="13" t="n">
        <v>1722</v>
      </c>
      <c r="K560" s="13" t="n">
        <v>3171.19</v>
      </c>
      <c r="L560" s="13" t="n">
        <v>1824</v>
      </c>
      <c r="M560" s="13" t="n">
        <v>4776.25</v>
      </c>
      <c r="N560" s="13" t="n">
        <v>11493.44</v>
      </c>
      <c r="O560" s="13" t="n">
        <v>48506.56</v>
      </c>
    </row>
    <row r="561" customFormat="false" ht="123" hidden="false" customHeight="false" outlineLevel="0" collapsed="false">
      <c r="A561" s="11" t="n">
        <v>413</v>
      </c>
      <c r="B561" s="12" t="s">
        <v>1010</v>
      </c>
      <c r="C561" s="12" t="s">
        <v>1001</v>
      </c>
      <c r="D561" s="12" t="s">
        <v>790</v>
      </c>
      <c r="E561" s="12" t="s">
        <v>2528</v>
      </c>
      <c r="F561" s="12" t="s">
        <v>2526</v>
      </c>
      <c r="G561" s="13" t="n">
        <v>50000</v>
      </c>
      <c r="H561" s="12" t="n">
        <v>0</v>
      </c>
      <c r="I561" s="13" t="n">
        <v>50000</v>
      </c>
      <c r="J561" s="13" t="n">
        <v>1435</v>
      </c>
      <c r="K561" s="13" t="n">
        <v>1380.77</v>
      </c>
      <c r="L561" s="13" t="n">
        <v>1520</v>
      </c>
      <c r="M561" s="13" t="n">
        <v>4774.66</v>
      </c>
      <c r="N561" s="13" t="n">
        <v>9110.43</v>
      </c>
      <c r="O561" s="13" t="n">
        <v>40889.57</v>
      </c>
    </row>
    <row r="562" customFormat="false" ht="123" hidden="false" customHeight="false" outlineLevel="0" collapsed="false">
      <c r="A562" s="11" t="n">
        <v>414</v>
      </c>
      <c r="B562" s="12" t="s">
        <v>1014</v>
      </c>
      <c r="C562" s="12" t="s">
        <v>1001</v>
      </c>
      <c r="D562" s="12" t="s">
        <v>790</v>
      </c>
      <c r="E562" s="12" t="s">
        <v>2525</v>
      </c>
      <c r="F562" s="12" t="s">
        <v>2524</v>
      </c>
      <c r="G562" s="13" t="n">
        <v>60000</v>
      </c>
      <c r="H562" s="12" t="n">
        <v>0</v>
      </c>
      <c r="I562" s="13" t="n">
        <v>60000</v>
      </c>
      <c r="J562" s="13" t="n">
        <v>1722</v>
      </c>
      <c r="K562" s="13" t="n">
        <v>3486.68</v>
      </c>
      <c r="L562" s="13" t="n">
        <v>1824</v>
      </c>
      <c r="M562" s="12" t="n">
        <v>25</v>
      </c>
      <c r="N562" s="13" t="n">
        <v>7057.68</v>
      </c>
      <c r="O562" s="13" t="n">
        <v>52942.32</v>
      </c>
    </row>
    <row r="563" customFormat="false" ht="123" hidden="false" customHeight="false" outlineLevel="0" collapsed="false">
      <c r="A563" s="11" t="n">
        <v>415</v>
      </c>
      <c r="B563" s="12" t="s">
        <v>1008</v>
      </c>
      <c r="C563" s="12" t="s">
        <v>1001</v>
      </c>
      <c r="D563" s="12" t="s">
        <v>622</v>
      </c>
      <c r="E563" s="12" t="s">
        <v>2525</v>
      </c>
      <c r="F563" s="12" t="s">
        <v>2524</v>
      </c>
      <c r="G563" s="13" t="n">
        <v>60000</v>
      </c>
      <c r="H563" s="12" t="n">
        <v>0</v>
      </c>
      <c r="I563" s="13" t="n">
        <v>60000</v>
      </c>
      <c r="J563" s="13" t="n">
        <v>1722</v>
      </c>
      <c r="K563" s="13" t="n">
        <v>3486.68</v>
      </c>
      <c r="L563" s="13" t="n">
        <v>1824</v>
      </c>
      <c r="M563" s="13" t="n">
        <v>1450.9</v>
      </c>
      <c r="N563" s="13" t="n">
        <v>8483.58</v>
      </c>
      <c r="O563" s="13" t="n">
        <v>51516.42</v>
      </c>
    </row>
    <row r="564" customFormat="false" ht="123" hidden="false" customHeight="false" outlineLevel="0" collapsed="false">
      <c r="A564" s="11" t="n">
        <v>416</v>
      </c>
      <c r="B564" s="12" t="s">
        <v>1022</v>
      </c>
      <c r="C564" s="12" t="s">
        <v>1001</v>
      </c>
      <c r="D564" s="12" t="s">
        <v>953</v>
      </c>
      <c r="E564" s="12" t="s">
        <v>2525</v>
      </c>
      <c r="F564" s="12" t="s">
        <v>2526</v>
      </c>
      <c r="G564" s="13" t="n">
        <v>60000</v>
      </c>
      <c r="H564" s="12" t="n">
        <v>0</v>
      </c>
      <c r="I564" s="13" t="n">
        <v>60000</v>
      </c>
      <c r="J564" s="13" t="n">
        <v>1722</v>
      </c>
      <c r="K564" s="13" t="n">
        <v>3486.68</v>
      </c>
      <c r="L564" s="13" t="n">
        <v>1824</v>
      </c>
      <c r="M564" s="13" t="n">
        <v>10814.52</v>
      </c>
      <c r="N564" s="13" t="n">
        <v>17847.2</v>
      </c>
      <c r="O564" s="13" t="n">
        <v>42152.8</v>
      </c>
    </row>
    <row r="565" customFormat="false" ht="123" hidden="false" customHeight="false" outlineLevel="0" collapsed="false">
      <c r="A565" s="11" t="n">
        <v>417</v>
      </c>
      <c r="B565" s="12" t="s">
        <v>1020</v>
      </c>
      <c r="C565" s="12" t="s">
        <v>1001</v>
      </c>
      <c r="D565" s="12" t="s">
        <v>775</v>
      </c>
      <c r="E565" s="12" t="s">
        <v>2525</v>
      </c>
      <c r="F565" s="12" t="s">
        <v>2526</v>
      </c>
      <c r="G565" s="13" t="n">
        <v>80000</v>
      </c>
      <c r="H565" s="12" t="n">
        <v>0</v>
      </c>
      <c r="I565" s="13" t="n">
        <v>80000</v>
      </c>
      <c r="J565" s="13" t="n">
        <v>2296</v>
      </c>
      <c r="K565" s="13" t="n">
        <v>7400.87</v>
      </c>
      <c r="L565" s="13" t="n">
        <v>2432</v>
      </c>
      <c r="M565" s="13" t="n">
        <v>8357.14</v>
      </c>
      <c r="N565" s="13" t="n">
        <v>20486.01</v>
      </c>
      <c r="O565" s="13" t="n">
        <v>59513.99</v>
      </c>
    </row>
    <row r="566" customFormat="false" ht="123" hidden="false" customHeight="false" outlineLevel="0" collapsed="false">
      <c r="A566" s="11" t="n">
        <v>418</v>
      </c>
      <c r="B566" s="12" t="s">
        <v>1016</v>
      </c>
      <c r="C566" s="12" t="s">
        <v>1001</v>
      </c>
      <c r="D566" s="12" t="s">
        <v>26</v>
      </c>
      <c r="E566" s="12" t="s">
        <v>2527</v>
      </c>
      <c r="F566" s="12" t="s">
        <v>2524</v>
      </c>
      <c r="G566" s="13" t="n">
        <v>40000</v>
      </c>
      <c r="H566" s="12" t="n">
        <v>0</v>
      </c>
      <c r="I566" s="13" t="n">
        <v>40000</v>
      </c>
      <c r="J566" s="13" t="n">
        <v>1148</v>
      </c>
      <c r="K566" s="12" t="n">
        <v>442.65</v>
      </c>
      <c r="L566" s="13" t="n">
        <v>1216</v>
      </c>
      <c r="M566" s="13" t="n">
        <v>5225</v>
      </c>
      <c r="N566" s="13" t="n">
        <v>8031.65</v>
      </c>
      <c r="O566" s="13" t="n">
        <v>31968.35</v>
      </c>
    </row>
    <row r="567" customFormat="false" ht="123" hidden="false" customHeight="false" outlineLevel="0" collapsed="false">
      <c r="A567" s="11" t="n">
        <v>419</v>
      </c>
      <c r="B567" s="12" t="s">
        <v>1026</v>
      </c>
      <c r="C567" s="12" t="s">
        <v>1001</v>
      </c>
      <c r="D567" s="12" t="s">
        <v>26</v>
      </c>
      <c r="E567" s="12" t="s">
        <v>2527</v>
      </c>
      <c r="F567" s="12" t="s">
        <v>2526</v>
      </c>
      <c r="G567" s="13" t="n">
        <v>40000</v>
      </c>
      <c r="H567" s="12" t="n">
        <v>0</v>
      </c>
      <c r="I567" s="13" t="n">
        <v>40000</v>
      </c>
      <c r="J567" s="13" t="n">
        <v>1148</v>
      </c>
      <c r="K567" s="12" t="n">
        <v>442.65</v>
      </c>
      <c r="L567" s="13" t="n">
        <v>1216</v>
      </c>
      <c r="M567" s="13" t="n">
        <v>10660.41</v>
      </c>
      <c r="N567" s="13" t="n">
        <v>13467.06</v>
      </c>
      <c r="O567" s="13" t="n">
        <v>26532.94</v>
      </c>
    </row>
    <row r="568" customFormat="false" ht="123" hidden="false" customHeight="false" outlineLevel="0" collapsed="false">
      <c r="A568" s="11" t="n">
        <v>420</v>
      </c>
      <c r="B568" s="12" t="s">
        <v>1028</v>
      </c>
      <c r="C568" s="12" t="s">
        <v>1001</v>
      </c>
      <c r="D568" s="12" t="s">
        <v>26</v>
      </c>
      <c r="E568" s="12" t="s">
        <v>2527</v>
      </c>
      <c r="F568" s="12" t="s">
        <v>2524</v>
      </c>
      <c r="G568" s="13" t="n">
        <v>40000</v>
      </c>
      <c r="H568" s="12" t="n">
        <v>0</v>
      </c>
      <c r="I568" s="13" t="n">
        <v>40000</v>
      </c>
      <c r="J568" s="13" t="n">
        <v>1148</v>
      </c>
      <c r="K568" s="12" t="n">
        <v>442.65</v>
      </c>
      <c r="L568" s="13" t="n">
        <v>1216</v>
      </c>
      <c r="M568" s="13" t="n">
        <v>3910.85</v>
      </c>
      <c r="N568" s="13" t="n">
        <v>6717.5</v>
      </c>
      <c r="O568" s="13" t="n">
        <v>33282.5</v>
      </c>
    </row>
    <row r="569" customFormat="false" ht="123" hidden="false" customHeight="false" outlineLevel="0" collapsed="false">
      <c r="A569" s="11" t="n">
        <v>421</v>
      </c>
      <c r="B569" s="12" t="s">
        <v>1030</v>
      </c>
      <c r="C569" s="12" t="s">
        <v>1001</v>
      </c>
      <c r="D569" s="12" t="s">
        <v>26</v>
      </c>
      <c r="E569" s="12" t="s">
        <v>2527</v>
      </c>
      <c r="F569" s="12" t="s">
        <v>2526</v>
      </c>
      <c r="G569" s="13" t="n">
        <v>40000</v>
      </c>
      <c r="H569" s="12" t="n">
        <v>0</v>
      </c>
      <c r="I569" s="13" t="n">
        <v>40000</v>
      </c>
      <c r="J569" s="13" t="n">
        <v>1148</v>
      </c>
      <c r="K569" s="12" t="n">
        <v>442.65</v>
      </c>
      <c r="L569" s="13" t="n">
        <v>1216</v>
      </c>
      <c r="M569" s="13" t="n">
        <v>2225</v>
      </c>
      <c r="N569" s="13" t="n">
        <v>5031.65</v>
      </c>
      <c r="O569" s="13" t="n">
        <v>34968.35</v>
      </c>
    </row>
    <row r="570" customFormat="false" ht="123" hidden="false" customHeight="false" outlineLevel="0" collapsed="false">
      <c r="A570" s="11" t="n">
        <v>422</v>
      </c>
      <c r="B570" s="12" t="s">
        <v>1032</v>
      </c>
      <c r="C570" s="12" t="s">
        <v>1001</v>
      </c>
      <c r="D570" s="12" t="s">
        <v>26</v>
      </c>
      <c r="E570" s="12" t="s">
        <v>2527</v>
      </c>
      <c r="F570" s="12" t="s">
        <v>2526</v>
      </c>
      <c r="G570" s="13" t="n">
        <v>40000</v>
      </c>
      <c r="H570" s="12" t="n">
        <v>0</v>
      </c>
      <c r="I570" s="13" t="n">
        <v>40000</v>
      </c>
      <c r="J570" s="13" t="n">
        <v>1148</v>
      </c>
      <c r="K570" s="12" t="n">
        <v>442.65</v>
      </c>
      <c r="L570" s="13" t="n">
        <v>1216</v>
      </c>
      <c r="M570" s="13" t="n">
        <v>1225</v>
      </c>
      <c r="N570" s="13" t="n">
        <v>4031.65</v>
      </c>
      <c r="O570" s="13" t="n">
        <v>35968.35</v>
      </c>
    </row>
    <row r="571" customFormat="false" ht="123" hidden="false" customHeight="false" outlineLevel="0" collapsed="false">
      <c r="A571" s="11" t="n">
        <v>423</v>
      </c>
      <c r="B571" s="12" t="s">
        <v>1034</v>
      </c>
      <c r="C571" s="12" t="s">
        <v>1001</v>
      </c>
      <c r="D571" s="12" t="s">
        <v>26</v>
      </c>
      <c r="E571" s="12" t="s">
        <v>2527</v>
      </c>
      <c r="F571" s="12" t="s">
        <v>2526</v>
      </c>
      <c r="G571" s="13" t="n">
        <v>40000</v>
      </c>
      <c r="H571" s="12" t="n">
        <v>0</v>
      </c>
      <c r="I571" s="13" t="n">
        <v>40000</v>
      </c>
      <c r="J571" s="13" t="n">
        <v>1148</v>
      </c>
      <c r="K571" s="12" t="n">
        <v>442.65</v>
      </c>
      <c r="L571" s="13" t="n">
        <v>1216</v>
      </c>
      <c r="M571" s="13" t="n">
        <v>5025</v>
      </c>
      <c r="N571" s="13" t="n">
        <v>7831.65</v>
      </c>
      <c r="O571" s="13" t="n">
        <v>32168.35</v>
      </c>
    </row>
    <row r="572" customFormat="false" ht="123" hidden="false" customHeight="false" outlineLevel="0" collapsed="false">
      <c r="A572" s="11" t="n">
        <v>424</v>
      </c>
      <c r="B572" s="12" t="s">
        <v>1036</v>
      </c>
      <c r="C572" s="12" t="s">
        <v>1001</v>
      </c>
      <c r="D572" s="12" t="s">
        <v>26</v>
      </c>
      <c r="E572" s="12" t="s">
        <v>2527</v>
      </c>
      <c r="F572" s="12" t="s">
        <v>2526</v>
      </c>
      <c r="G572" s="13" t="n">
        <v>40000</v>
      </c>
      <c r="H572" s="12" t="n">
        <v>0</v>
      </c>
      <c r="I572" s="13" t="n">
        <v>40000</v>
      </c>
      <c r="J572" s="13" t="n">
        <v>1148</v>
      </c>
      <c r="K572" s="12" t="n">
        <v>442.65</v>
      </c>
      <c r="L572" s="13" t="n">
        <v>1216</v>
      </c>
      <c r="M572" s="13" t="n">
        <v>8943.39</v>
      </c>
      <c r="N572" s="13" t="n">
        <v>11750.04</v>
      </c>
      <c r="O572" s="13" t="n">
        <v>28249.96</v>
      </c>
    </row>
    <row r="573" customFormat="false" ht="123" hidden="false" customHeight="false" outlineLevel="0" collapsed="false">
      <c r="A573" s="11" t="n">
        <v>425</v>
      </c>
      <c r="B573" s="12" t="s">
        <v>1038</v>
      </c>
      <c r="C573" s="12" t="s">
        <v>1001</v>
      </c>
      <c r="D573" s="12" t="s">
        <v>26</v>
      </c>
      <c r="E573" s="12" t="s">
        <v>2527</v>
      </c>
      <c r="F573" s="12" t="s">
        <v>2524</v>
      </c>
      <c r="G573" s="13" t="n">
        <v>40000</v>
      </c>
      <c r="H573" s="12" t="n">
        <v>0</v>
      </c>
      <c r="I573" s="13" t="n">
        <v>40000</v>
      </c>
      <c r="J573" s="13" t="n">
        <v>1148</v>
      </c>
      <c r="K573" s="12" t="n">
        <v>206.03</v>
      </c>
      <c r="L573" s="13" t="n">
        <v>1216</v>
      </c>
      <c r="M573" s="13" t="n">
        <v>2602.45</v>
      </c>
      <c r="N573" s="13" t="n">
        <v>5172.48</v>
      </c>
      <c r="O573" s="13" t="n">
        <v>34827.52</v>
      </c>
    </row>
    <row r="574" customFormat="false" ht="123" hidden="false" customHeight="false" outlineLevel="0" collapsed="false">
      <c r="A574" s="11" t="n">
        <v>426</v>
      </c>
      <c r="B574" s="12" t="s">
        <v>1040</v>
      </c>
      <c r="C574" s="12" t="s">
        <v>1001</v>
      </c>
      <c r="D574" s="12" t="s">
        <v>26</v>
      </c>
      <c r="E574" s="12" t="s">
        <v>2527</v>
      </c>
      <c r="F574" s="12" t="s">
        <v>2526</v>
      </c>
      <c r="G574" s="13" t="n">
        <v>35000</v>
      </c>
      <c r="H574" s="12" t="n">
        <v>0</v>
      </c>
      <c r="I574" s="13" t="n">
        <v>35000</v>
      </c>
      <c r="J574" s="13" t="n">
        <v>1004.5</v>
      </c>
      <c r="K574" s="12" t="n">
        <v>0</v>
      </c>
      <c r="L574" s="13" t="n">
        <v>1064</v>
      </c>
      <c r="M574" s="13" t="n">
        <v>7622.95</v>
      </c>
      <c r="N574" s="13" t="n">
        <v>9691.45</v>
      </c>
      <c r="O574" s="13" t="n">
        <v>25308.55</v>
      </c>
    </row>
    <row r="575" customFormat="false" ht="123" hidden="false" customHeight="false" outlineLevel="0" collapsed="false">
      <c r="A575" s="11" t="n">
        <v>427</v>
      </c>
      <c r="B575" s="12" t="s">
        <v>1042</v>
      </c>
      <c r="C575" s="12" t="s">
        <v>1001</v>
      </c>
      <c r="D575" s="12" t="s">
        <v>1043</v>
      </c>
      <c r="E575" s="12" t="s">
        <v>2527</v>
      </c>
      <c r="F575" s="12" t="s">
        <v>2526</v>
      </c>
      <c r="G575" s="13" t="n">
        <v>45000</v>
      </c>
      <c r="H575" s="12" t="n">
        <v>0</v>
      </c>
      <c r="I575" s="13" t="n">
        <v>45000</v>
      </c>
      <c r="J575" s="13" t="n">
        <v>1291.5</v>
      </c>
      <c r="K575" s="13" t="n">
        <v>1148.33</v>
      </c>
      <c r="L575" s="13" t="n">
        <v>1368</v>
      </c>
      <c r="M575" s="13" t="n">
        <v>13105.07</v>
      </c>
      <c r="N575" s="13" t="n">
        <v>16912.9</v>
      </c>
      <c r="O575" s="13" t="n">
        <v>28087.1</v>
      </c>
    </row>
    <row r="576" customFormat="false" ht="123" hidden="false" customHeight="false" outlineLevel="0" collapsed="false">
      <c r="A576" s="11" t="n">
        <v>428</v>
      </c>
      <c r="B576" s="12" t="s">
        <v>1018</v>
      </c>
      <c r="C576" s="12" t="s">
        <v>1001</v>
      </c>
      <c r="D576" s="12" t="s">
        <v>848</v>
      </c>
      <c r="E576" s="12" t="s">
        <v>2525</v>
      </c>
      <c r="F576" s="12" t="s">
        <v>2526</v>
      </c>
      <c r="G576" s="13" t="n">
        <v>40000</v>
      </c>
      <c r="H576" s="12" t="n">
        <v>0</v>
      </c>
      <c r="I576" s="13" t="n">
        <v>40000</v>
      </c>
      <c r="J576" s="13" t="n">
        <v>1148</v>
      </c>
      <c r="K576" s="12" t="n">
        <v>442.65</v>
      </c>
      <c r="L576" s="13" t="n">
        <v>1216</v>
      </c>
      <c r="M576" s="13" t="n">
        <v>3225</v>
      </c>
      <c r="N576" s="13" t="n">
        <v>6031.65</v>
      </c>
      <c r="O576" s="13" t="n">
        <v>33968.35</v>
      </c>
    </row>
    <row r="577" customFormat="false" ht="61.5" hidden="false" customHeight="false" outlineLevel="0" collapsed="false">
      <c r="A577" s="11"/>
      <c r="B577" s="12" t="s">
        <v>60</v>
      </c>
      <c r="C577" s="12"/>
      <c r="D577" s="12" t="n">
        <v>22</v>
      </c>
      <c r="E577" s="12"/>
      <c r="F577" s="12"/>
      <c r="G577" s="13" t="n">
        <v>1160000</v>
      </c>
      <c r="H577" s="12" t="n">
        <v>0</v>
      </c>
      <c r="I577" s="13" t="n">
        <v>1160000</v>
      </c>
      <c r="J577" s="13" t="n">
        <v>33292</v>
      </c>
      <c r="K577" s="13" t="n">
        <v>54922.46</v>
      </c>
      <c r="L577" s="13" t="n">
        <v>35264</v>
      </c>
      <c r="M577" s="13" t="n">
        <v>153918.79</v>
      </c>
      <c r="N577" s="13" t="n">
        <v>277397.25</v>
      </c>
      <c r="O577" s="13" t="n">
        <v>882602.75</v>
      </c>
    </row>
    <row r="578" customFormat="false" ht="61.5" hidden="false" customHeight="false" outlineLevel="0" collapsed="false">
      <c r="A578" s="11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</row>
    <row r="579" customFormat="false" ht="61.5" hidden="false" customHeight="false" outlineLevel="0" collapsed="false">
      <c r="A579" s="11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</row>
    <row r="580" customFormat="false" ht="61.5" hidden="false" customHeight="false" outlineLevel="0" collapsed="false">
      <c r="A580" s="11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</row>
    <row r="581" customFormat="false" ht="123" hidden="false" customHeight="false" outlineLevel="0" collapsed="false">
      <c r="A581" s="11" t="n">
        <v>429</v>
      </c>
      <c r="B581" s="12" t="s">
        <v>1378</v>
      </c>
      <c r="C581" s="12" t="s">
        <v>1047</v>
      </c>
      <c r="D581" s="12" t="s">
        <v>39</v>
      </c>
      <c r="E581" s="12" t="s">
        <v>2528</v>
      </c>
      <c r="F581" s="12" t="s">
        <v>2524</v>
      </c>
      <c r="G581" s="13" t="n">
        <v>70000</v>
      </c>
      <c r="H581" s="12" t="n">
        <v>0</v>
      </c>
      <c r="I581" s="13" t="n">
        <v>70000</v>
      </c>
      <c r="J581" s="13" t="n">
        <v>2009</v>
      </c>
      <c r="K581" s="13" t="n">
        <v>5368.48</v>
      </c>
      <c r="L581" s="13" t="n">
        <v>2128</v>
      </c>
      <c r="M581" s="13" t="n">
        <v>9557.61</v>
      </c>
      <c r="N581" s="13" t="n">
        <v>19063.09</v>
      </c>
      <c r="O581" s="13" t="n">
        <v>50936.91</v>
      </c>
    </row>
    <row r="582" customFormat="false" ht="123" hidden="false" customHeight="false" outlineLevel="0" collapsed="false">
      <c r="A582" s="11" t="n">
        <v>430</v>
      </c>
      <c r="B582" s="12" t="s">
        <v>1061</v>
      </c>
      <c r="C582" s="12" t="s">
        <v>1047</v>
      </c>
      <c r="D582" s="12" t="s">
        <v>573</v>
      </c>
      <c r="E582" s="12" t="s">
        <v>2525</v>
      </c>
      <c r="F582" s="12" t="s">
        <v>2526</v>
      </c>
      <c r="G582" s="13" t="n">
        <v>70000</v>
      </c>
      <c r="H582" s="12" t="n">
        <v>0</v>
      </c>
      <c r="I582" s="13" t="n">
        <v>70000</v>
      </c>
      <c r="J582" s="13" t="n">
        <v>2009</v>
      </c>
      <c r="K582" s="13" t="n">
        <v>5052.99</v>
      </c>
      <c r="L582" s="13" t="n">
        <v>2128</v>
      </c>
      <c r="M582" s="13" t="n">
        <v>10184.26</v>
      </c>
      <c r="N582" s="13" t="n">
        <v>19374.25</v>
      </c>
      <c r="O582" s="13" t="n">
        <v>50625.75</v>
      </c>
    </row>
    <row r="583" customFormat="false" ht="123" hidden="false" customHeight="false" outlineLevel="0" collapsed="false">
      <c r="A583" s="11" t="n">
        <v>431</v>
      </c>
      <c r="B583" s="12" t="s">
        <v>1067</v>
      </c>
      <c r="C583" s="12" t="s">
        <v>1047</v>
      </c>
      <c r="D583" s="12" t="s">
        <v>573</v>
      </c>
      <c r="E583" s="12" t="s">
        <v>2525</v>
      </c>
      <c r="F583" s="12" t="s">
        <v>2526</v>
      </c>
      <c r="G583" s="13" t="n">
        <v>70000</v>
      </c>
      <c r="H583" s="12" t="n">
        <v>0</v>
      </c>
      <c r="I583" s="13" t="n">
        <v>70000</v>
      </c>
      <c r="J583" s="13" t="n">
        <v>2009</v>
      </c>
      <c r="K583" s="13" t="n">
        <v>5368.48</v>
      </c>
      <c r="L583" s="13" t="n">
        <v>2128</v>
      </c>
      <c r="M583" s="13" t="n">
        <v>14633.56</v>
      </c>
      <c r="N583" s="13" t="n">
        <v>24139.04</v>
      </c>
      <c r="O583" s="13" t="n">
        <v>45860.96</v>
      </c>
    </row>
    <row r="584" customFormat="false" ht="123" hidden="false" customHeight="false" outlineLevel="0" collapsed="false">
      <c r="A584" s="11" t="n">
        <v>432</v>
      </c>
      <c r="B584" s="12" t="s">
        <v>1103</v>
      </c>
      <c r="C584" s="12" t="s">
        <v>1047</v>
      </c>
      <c r="D584" s="12" t="s">
        <v>573</v>
      </c>
      <c r="E584" s="12" t="s">
        <v>2528</v>
      </c>
      <c r="F584" s="12" t="s">
        <v>2526</v>
      </c>
      <c r="G584" s="13" t="n">
        <v>70000</v>
      </c>
      <c r="H584" s="12" t="n">
        <v>0</v>
      </c>
      <c r="I584" s="13" t="n">
        <v>70000</v>
      </c>
      <c r="J584" s="13" t="n">
        <v>2009</v>
      </c>
      <c r="K584" s="13" t="n">
        <v>4737.5</v>
      </c>
      <c r="L584" s="13" t="n">
        <v>2128</v>
      </c>
      <c r="M584" s="13" t="n">
        <v>6081.39</v>
      </c>
      <c r="N584" s="13" t="n">
        <v>14955.89</v>
      </c>
      <c r="O584" s="13" t="n">
        <v>55044.11</v>
      </c>
    </row>
    <row r="585" customFormat="false" ht="123" hidden="false" customHeight="false" outlineLevel="0" collapsed="false">
      <c r="A585" s="11" t="n">
        <v>433</v>
      </c>
      <c r="B585" s="12" t="s">
        <v>1115</v>
      </c>
      <c r="C585" s="12" t="s">
        <v>1047</v>
      </c>
      <c r="D585" s="12" t="s">
        <v>573</v>
      </c>
      <c r="E585" s="12" t="s">
        <v>2528</v>
      </c>
      <c r="F585" s="12" t="s">
        <v>2526</v>
      </c>
      <c r="G585" s="13" t="n">
        <v>70000</v>
      </c>
      <c r="H585" s="12" t="n">
        <v>0</v>
      </c>
      <c r="I585" s="13" t="n">
        <v>70000</v>
      </c>
      <c r="J585" s="13" t="n">
        <v>2009</v>
      </c>
      <c r="K585" s="13" t="n">
        <v>5368.48</v>
      </c>
      <c r="L585" s="13" t="n">
        <v>2128</v>
      </c>
      <c r="M585" s="13" t="n">
        <v>9420.25</v>
      </c>
      <c r="N585" s="13" t="n">
        <v>18925.73</v>
      </c>
      <c r="O585" s="13" t="n">
        <v>51074.27</v>
      </c>
    </row>
    <row r="586" customFormat="false" ht="123" hidden="false" customHeight="false" outlineLevel="0" collapsed="false">
      <c r="A586" s="11" t="n">
        <v>434</v>
      </c>
      <c r="B586" s="12" t="s">
        <v>1069</v>
      </c>
      <c r="C586" s="12" t="s">
        <v>1047</v>
      </c>
      <c r="D586" s="12" t="s">
        <v>566</v>
      </c>
      <c r="E586" s="12" t="s">
        <v>2528</v>
      </c>
      <c r="F586" s="12" t="s">
        <v>2524</v>
      </c>
      <c r="G586" s="13" t="n">
        <v>70000</v>
      </c>
      <c r="H586" s="12" t="n">
        <v>0</v>
      </c>
      <c r="I586" s="13" t="n">
        <v>70000</v>
      </c>
      <c r="J586" s="13" t="n">
        <v>2009</v>
      </c>
      <c r="K586" s="13" t="n">
        <v>5368.48</v>
      </c>
      <c r="L586" s="13" t="n">
        <v>2128</v>
      </c>
      <c r="M586" s="13" t="n">
        <v>2279.02</v>
      </c>
      <c r="N586" s="13" t="n">
        <v>11784.5</v>
      </c>
      <c r="O586" s="13" t="n">
        <v>58215.5</v>
      </c>
    </row>
    <row r="587" customFormat="false" ht="123" hidden="false" customHeight="false" outlineLevel="0" collapsed="false">
      <c r="A587" s="11" t="n">
        <v>435</v>
      </c>
      <c r="B587" s="12" t="s">
        <v>1370</v>
      </c>
      <c r="C587" s="12" t="s">
        <v>1047</v>
      </c>
      <c r="D587" s="12" t="s">
        <v>566</v>
      </c>
      <c r="E587" s="12" t="s">
        <v>2528</v>
      </c>
      <c r="F587" s="12" t="s">
        <v>2524</v>
      </c>
      <c r="G587" s="13" t="n">
        <v>70000</v>
      </c>
      <c r="H587" s="12" t="n">
        <v>0</v>
      </c>
      <c r="I587" s="13" t="n">
        <v>70000</v>
      </c>
      <c r="J587" s="13" t="n">
        <v>2009</v>
      </c>
      <c r="K587" s="13" t="n">
        <v>5368.48</v>
      </c>
      <c r="L587" s="13" t="n">
        <v>2128</v>
      </c>
      <c r="M587" s="12" t="n">
        <v>853.12</v>
      </c>
      <c r="N587" s="13" t="n">
        <v>10358.6</v>
      </c>
      <c r="O587" s="13" t="n">
        <v>59641.4</v>
      </c>
    </row>
    <row r="588" customFormat="false" ht="123" hidden="false" customHeight="false" outlineLevel="0" collapsed="false">
      <c r="A588" s="11" t="n">
        <v>436</v>
      </c>
      <c r="B588" s="12" t="s">
        <v>1392</v>
      </c>
      <c r="C588" s="12" t="s">
        <v>1047</v>
      </c>
      <c r="D588" s="12" t="s">
        <v>566</v>
      </c>
      <c r="E588" s="12" t="s">
        <v>2528</v>
      </c>
      <c r="F588" s="12" t="s">
        <v>2524</v>
      </c>
      <c r="G588" s="13" t="n">
        <v>70000</v>
      </c>
      <c r="H588" s="12" t="n">
        <v>0</v>
      </c>
      <c r="I588" s="13" t="n">
        <v>70000</v>
      </c>
      <c r="J588" s="13" t="n">
        <v>2009</v>
      </c>
      <c r="K588" s="13" t="n">
        <v>5368.48</v>
      </c>
      <c r="L588" s="13" t="n">
        <v>2128</v>
      </c>
      <c r="M588" s="13" t="n">
        <v>3635.18</v>
      </c>
      <c r="N588" s="13" t="n">
        <v>13140.66</v>
      </c>
      <c r="O588" s="13" t="n">
        <v>56859.34</v>
      </c>
    </row>
    <row r="589" customFormat="false" ht="123" hidden="false" customHeight="false" outlineLevel="0" collapsed="false">
      <c r="A589" s="11" t="n">
        <v>437</v>
      </c>
      <c r="B589" s="12" t="s">
        <v>1398</v>
      </c>
      <c r="C589" s="12" t="s">
        <v>1047</v>
      </c>
      <c r="D589" s="12" t="s">
        <v>566</v>
      </c>
      <c r="E589" s="12" t="s">
        <v>2528</v>
      </c>
      <c r="F589" s="12" t="s">
        <v>2524</v>
      </c>
      <c r="G589" s="13" t="n">
        <v>70000</v>
      </c>
      <c r="H589" s="12" t="n">
        <v>0</v>
      </c>
      <c r="I589" s="13" t="n">
        <v>70000</v>
      </c>
      <c r="J589" s="13" t="n">
        <v>2009</v>
      </c>
      <c r="K589" s="13" t="n">
        <v>5368.48</v>
      </c>
      <c r="L589" s="13" t="n">
        <v>2128</v>
      </c>
      <c r="M589" s="13" t="n">
        <v>3606.81</v>
      </c>
      <c r="N589" s="13" t="n">
        <v>13112.29</v>
      </c>
      <c r="O589" s="13" t="n">
        <v>56887.71</v>
      </c>
    </row>
    <row r="590" customFormat="false" ht="123" hidden="false" customHeight="false" outlineLevel="0" collapsed="false">
      <c r="A590" s="11" t="n">
        <v>438</v>
      </c>
      <c r="B590" s="12" t="s">
        <v>1085</v>
      </c>
      <c r="C590" s="12" t="s">
        <v>1047</v>
      </c>
      <c r="D590" s="12" t="s">
        <v>722</v>
      </c>
      <c r="E590" s="12" t="s">
        <v>2528</v>
      </c>
      <c r="F590" s="12" t="s">
        <v>2526</v>
      </c>
      <c r="G590" s="13" t="n">
        <v>80000</v>
      </c>
      <c r="H590" s="12" t="n">
        <v>0</v>
      </c>
      <c r="I590" s="13" t="n">
        <v>80000</v>
      </c>
      <c r="J590" s="13" t="n">
        <v>2296</v>
      </c>
      <c r="K590" s="13" t="n">
        <v>7400.87</v>
      </c>
      <c r="L590" s="13" t="n">
        <v>2432</v>
      </c>
      <c r="M590" s="13" t="n">
        <v>5924.39</v>
      </c>
      <c r="N590" s="13" t="n">
        <v>18053.26</v>
      </c>
      <c r="O590" s="13" t="n">
        <v>61946.74</v>
      </c>
    </row>
    <row r="591" customFormat="false" ht="123" hidden="false" customHeight="false" outlineLevel="0" collapsed="false">
      <c r="A591" s="11" t="n">
        <v>439</v>
      </c>
      <c r="B591" s="12" t="s">
        <v>1089</v>
      </c>
      <c r="C591" s="12" t="s">
        <v>1047</v>
      </c>
      <c r="D591" s="12" t="s">
        <v>722</v>
      </c>
      <c r="E591" s="12" t="s">
        <v>2528</v>
      </c>
      <c r="F591" s="12" t="s">
        <v>2526</v>
      </c>
      <c r="G591" s="13" t="n">
        <v>80000</v>
      </c>
      <c r="H591" s="12" t="n">
        <v>0</v>
      </c>
      <c r="I591" s="13" t="n">
        <v>80000</v>
      </c>
      <c r="J591" s="13" t="n">
        <v>2296</v>
      </c>
      <c r="K591" s="13" t="n">
        <v>7400.87</v>
      </c>
      <c r="L591" s="13" t="n">
        <v>2432</v>
      </c>
      <c r="M591" s="13" t="n">
        <v>36177.97</v>
      </c>
      <c r="N591" s="13" t="n">
        <v>48306.84</v>
      </c>
      <c r="O591" s="13" t="n">
        <v>31693.16</v>
      </c>
    </row>
    <row r="592" customFormat="false" ht="123" hidden="false" customHeight="false" outlineLevel="0" collapsed="false">
      <c r="A592" s="11" t="n">
        <v>440</v>
      </c>
      <c r="B592" s="12" t="s">
        <v>1132</v>
      </c>
      <c r="C592" s="12" t="s">
        <v>1047</v>
      </c>
      <c r="D592" s="12" t="s">
        <v>722</v>
      </c>
      <c r="E592" s="12" t="s">
        <v>2528</v>
      </c>
      <c r="F592" s="12" t="s">
        <v>2526</v>
      </c>
      <c r="G592" s="13" t="n">
        <v>75000</v>
      </c>
      <c r="H592" s="12" t="n">
        <v>0</v>
      </c>
      <c r="I592" s="13" t="n">
        <v>75000</v>
      </c>
      <c r="J592" s="13" t="n">
        <v>2152.5</v>
      </c>
      <c r="K592" s="13" t="n">
        <v>6309.38</v>
      </c>
      <c r="L592" s="13" t="n">
        <v>2280</v>
      </c>
      <c r="M592" s="13" t="n">
        <v>38464.24</v>
      </c>
      <c r="N592" s="13" t="n">
        <v>49206.12</v>
      </c>
      <c r="O592" s="13" t="n">
        <v>25793.88</v>
      </c>
    </row>
    <row r="593" customFormat="false" ht="123" hidden="false" customHeight="false" outlineLevel="0" collapsed="false">
      <c r="A593" s="11" t="n">
        <v>441</v>
      </c>
      <c r="B593" s="12" t="s">
        <v>1091</v>
      </c>
      <c r="C593" s="12" t="s">
        <v>1047</v>
      </c>
      <c r="D593" s="12" t="s">
        <v>307</v>
      </c>
      <c r="E593" s="12" t="s">
        <v>2528</v>
      </c>
      <c r="F593" s="12" t="s">
        <v>2526</v>
      </c>
      <c r="G593" s="13" t="n">
        <v>70000</v>
      </c>
      <c r="H593" s="12" t="n">
        <v>0</v>
      </c>
      <c r="I593" s="13" t="n">
        <v>70000</v>
      </c>
      <c r="J593" s="13" t="n">
        <v>2009</v>
      </c>
      <c r="K593" s="13" t="n">
        <v>5368.48</v>
      </c>
      <c r="L593" s="13" t="n">
        <v>2128</v>
      </c>
      <c r="M593" s="13" t="n">
        <v>1025</v>
      </c>
      <c r="N593" s="13" t="n">
        <v>10530.48</v>
      </c>
      <c r="O593" s="13" t="n">
        <v>59469.52</v>
      </c>
    </row>
    <row r="594" customFormat="false" ht="123" hidden="false" customHeight="false" outlineLevel="0" collapsed="false">
      <c r="A594" s="11" t="n">
        <v>442</v>
      </c>
      <c r="B594" s="12" t="s">
        <v>1136</v>
      </c>
      <c r="C594" s="12" t="s">
        <v>1047</v>
      </c>
      <c r="D594" s="12" t="s">
        <v>307</v>
      </c>
      <c r="E594" s="12" t="s">
        <v>2525</v>
      </c>
      <c r="F594" s="12" t="s">
        <v>2524</v>
      </c>
      <c r="G594" s="13" t="n">
        <v>90000</v>
      </c>
      <c r="H594" s="12" t="n">
        <v>0</v>
      </c>
      <c r="I594" s="13" t="n">
        <v>90000</v>
      </c>
      <c r="J594" s="13" t="n">
        <v>2583</v>
      </c>
      <c r="K594" s="13" t="n">
        <v>8175.67</v>
      </c>
      <c r="L594" s="13" t="n">
        <v>2736</v>
      </c>
      <c r="M594" s="13" t="n">
        <v>6334.8</v>
      </c>
      <c r="N594" s="13" t="n">
        <v>19829.47</v>
      </c>
      <c r="O594" s="13" t="n">
        <v>70170.53</v>
      </c>
    </row>
    <row r="595" customFormat="false" ht="123" hidden="false" customHeight="false" outlineLevel="0" collapsed="false">
      <c r="A595" s="11" t="n">
        <v>443</v>
      </c>
      <c r="B595" s="12" t="s">
        <v>1120</v>
      </c>
      <c r="C595" s="12" t="s">
        <v>1047</v>
      </c>
      <c r="D595" s="12" t="s">
        <v>669</v>
      </c>
      <c r="E595" s="12" t="s">
        <v>2528</v>
      </c>
      <c r="F595" s="12" t="s">
        <v>2526</v>
      </c>
      <c r="G595" s="13" t="n">
        <v>60000</v>
      </c>
      <c r="H595" s="12" t="n">
        <v>0</v>
      </c>
      <c r="I595" s="13" t="n">
        <v>60000</v>
      </c>
      <c r="J595" s="13" t="n">
        <v>1722</v>
      </c>
      <c r="K595" s="13" t="n">
        <v>3486.68</v>
      </c>
      <c r="L595" s="13" t="n">
        <v>1824</v>
      </c>
      <c r="M595" s="13" t="n">
        <v>12804.02</v>
      </c>
      <c r="N595" s="13" t="n">
        <v>19836.7</v>
      </c>
      <c r="O595" s="13" t="n">
        <v>40163.3</v>
      </c>
    </row>
    <row r="596" customFormat="false" ht="123" hidden="false" customHeight="false" outlineLevel="0" collapsed="false">
      <c r="A596" s="11" t="n">
        <v>444</v>
      </c>
      <c r="B596" s="12" t="s">
        <v>1266</v>
      </c>
      <c r="C596" s="12" t="s">
        <v>1047</v>
      </c>
      <c r="D596" s="12" t="s">
        <v>669</v>
      </c>
      <c r="E596" s="12" t="s">
        <v>2528</v>
      </c>
      <c r="F596" s="12" t="s">
        <v>2524</v>
      </c>
      <c r="G596" s="13" t="n">
        <v>60000</v>
      </c>
      <c r="H596" s="12" t="n">
        <v>0</v>
      </c>
      <c r="I596" s="13" t="n">
        <v>60000</v>
      </c>
      <c r="J596" s="13" t="n">
        <v>1722</v>
      </c>
      <c r="K596" s="13" t="n">
        <v>3486.68</v>
      </c>
      <c r="L596" s="13" t="n">
        <v>1824</v>
      </c>
      <c r="M596" s="13" t="n">
        <v>12109.18</v>
      </c>
      <c r="N596" s="13" t="n">
        <v>19141.86</v>
      </c>
      <c r="O596" s="13" t="n">
        <v>40858.14</v>
      </c>
    </row>
    <row r="597" customFormat="false" ht="123" hidden="false" customHeight="false" outlineLevel="0" collapsed="false">
      <c r="A597" s="11" t="n">
        <v>445</v>
      </c>
      <c r="B597" s="12" t="s">
        <v>1368</v>
      </c>
      <c r="C597" s="12" t="s">
        <v>1047</v>
      </c>
      <c r="D597" s="12" t="s">
        <v>669</v>
      </c>
      <c r="E597" s="12" t="s">
        <v>2528</v>
      </c>
      <c r="F597" s="12" t="s">
        <v>2526</v>
      </c>
      <c r="G597" s="13" t="n">
        <v>66000</v>
      </c>
      <c r="H597" s="12" t="n">
        <v>0</v>
      </c>
      <c r="I597" s="13" t="n">
        <v>66000</v>
      </c>
      <c r="J597" s="13" t="n">
        <v>1894.2</v>
      </c>
      <c r="K597" s="13" t="n">
        <v>4615.76</v>
      </c>
      <c r="L597" s="13" t="n">
        <v>2006.4</v>
      </c>
      <c r="M597" s="13" t="n">
        <v>5703.69</v>
      </c>
      <c r="N597" s="13" t="n">
        <v>14220.05</v>
      </c>
      <c r="O597" s="13" t="n">
        <v>51779.95</v>
      </c>
    </row>
    <row r="598" customFormat="false" ht="123" hidden="false" customHeight="false" outlineLevel="0" collapsed="false">
      <c r="A598" s="11" t="n">
        <v>446</v>
      </c>
      <c r="B598" s="12" t="s">
        <v>1376</v>
      </c>
      <c r="C598" s="12" t="s">
        <v>1047</v>
      </c>
      <c r="D598" s="12" t="s">
        <v>669</v>
      </c>
      <c r="E598" s="12" t="s">
        <v>2528</v>
      </c>
      <c r="F598" s="12" t="s">
        <v>2524</v>
      </c>
      <c r="G598" s="13" t="n">
        <v>60000</v>
      </c>
      <c r="H598" s="12" t="n">
        <v>0</v>
      </c>
      <c r="I598" s="13" t="n">
        <v>60000</v>
      </c>
      <c r="J598" s="13" t="n">
        <v>1722</v>
      </c>
      <c r="K598" s="13" t="n">
        <v>3486.68</v>
      </c>
      <c r="L598" s="13" t="n">
        <v>1824</v>
      </c>
      <c r="M598" s="13" t="n">
        <v>16148.21</v>
      </c>
      <c r="N598" s="13" t="n">
        <v>23180.89</v>
      </c>
      <c r="O598" s="13" t="n">
        <v>36819.11</v>
      </c>
    </row>
    <row r="599" customFormat="false" ht="123" hidden="false" customHeight="false" outlineLevel="0" collapsed="false">
      <c r="A599" s="11" t="n">
        <v>447</v>
      </c>
      <c r="B599" s="12" t="s">
        <v>1388</v>
      </c>
      <c r="C599" s="12" t="s">
        <v>1047</v>
      </c>
      <c r="D599" s="12" t="s">
        <v>669</v>
      </c>
      <c r="E599" s="12" t="s">
        <v>2528</v>
      </c>
      <c r="F599" s="12" t="s">
        <v>2526</v>
      </c>
      <c r="G599" s="13" t="n">
        <v>66000</v>
      </c>
      <c r="H599" s="12" t="n">
        <v>0</v>
      </c>
      <c r="I599" s="13" t="n">
        <v>66000</v>
      </c>
      <c r="J599" s="13" t="n">
        <v>1894.2</v>
      </c>
      <c r="K599" s="13" t="n">
        <v>4300.27</v>
      </c>
      <c r="L599" s="13" t="n">
        <v>2006.4</v>
      </c>
      <c r="M599" s="13" t="n">
        <v>19991.62</v>
      </c>
      <c r="N599" s="13" t="n">
        <v>28192.49</v>
      </c>
      <c r="O599" s="13" t="n">
        <v>37807.51</v>
      </c>
    </row>
    <row r="600" customFormat="false" ht="123" hidden="false" customHeight="false" outlineLevel="0" collapsed="false">
      <c r="A600" s="11" t="n">
        <v>448</v>
      </c>
      <c r="B600" s="12" t="s">
        <v>1059</v>
      </c>
      <c r="C600" s="12" t="s">
        <v>1047</v>
      </c>
      <c r="D600" s="12" t="s">
        <v>189</v>
      </c>
      <c r="E600" s="12" t="s">
        <v>2525</v>
      </c>
      <c r="F600" s="12" t="s">
        <v>2526</v>
      </c>
      <c r="G600" s="13" t="n">
        <v>50000</v>
      </c>
      <c r="H600" s="12" t="n">
        <v>0</v>
      </c>
      <c r="I600" s="13" t="n">
        <v>50000</v>
      </c>
      <c r="J600" s="13" t="n">
        <v>1435</v>
      </c>
      <c r="K600" s="13" t="n">
        <v>1854</v>
      </c>
      <c r="L600" s="13" t="n">
        <v>1520</v>
      </c>
      <c r="M600" s="12" t="n">
        <v>25</v>
      </c>
      <c r="N600" s="13" t="n">
        <v>4834</v>
      </c>
      <c r="O600" s="13" t="n">
        <v>45166</v>
      </c>
    </row>
    <row r="601" customFormat="false" ht="123" hidden="false" customHeight="false" outlineLevel="0" collapsed="false">
      <c r="A601" s="11" t="n">
        <v>449</v>
      </c>
      <c r="B601" s="12" t="s">
        <v>1063</v>
      </c>
      <c r="C601" s="12" t="s">
        <v>1047</v>
      </c>
      <c r="D601" s="12" t="s">
        <v>189</v>
      </c>
      <c r="E601" s="12" t="s">
        <v>2525</v>
      </c>
      <c r="F601" s="12" t="s">
        <v>2526</v>
      </c>
      <c r="G601" s="13" t="n">
        <v>50000</v>
      </c>
      <c r="H601" s="12" t="n">
        <v>0</v>
      </c>
      <c r="I601" s="13" t="n">
        <v>50000</v>
      </c>
      <c r="J601" s="13" t="n">
        <v>1435</v>
      </c>
      <c r="K601" s="13" t="n">
        <v>1854</v>
      </c>
      <c r="L601" s="13" t="n">
        <v>1520</v>
      </c>
      <c r="M601" s="13" t="n">
        <v>3439.06</v>
      </c>
      <c r="N601" s="13" t="n">
        <v>8248.06</v>
      </c>
      <c r="O601" s="13" t="n">
        <v>41751.94</v>
      </c>
    </row>
    <row r="602" customFormat="false" ht="123" hidden="false" customHeight="false" outlineLevel="0" collapsed="false">
      <c r="A602" s="11" t="n">
        <v>450</v>
      </c>
      <c r="B602" s="12" t="s">
        <v>1081</v>
      </c>
      <c r="C602" s="12" t="s">
        <v>1047</v>
      </c>
      <c r="D602" s="12" t="s">
        <v>189</v>
      </c>
      <c r="E602" s="12" t="s">
        <v>2528</v>
      </c>
      <c r="F602" s="12" t="s">
        <v>2526</v>
      </c>
      <c r="G602" s="13" t="n">
        <v>50000</v>
      </c>
      <c r="H602" s="12" t="n">
        <v>0</v>
      </c>
      <c r="I602" s="13" t="n">
        <v>50000</v>
      </c>
      <c r="J602" s="13" t="n">
        <v>1435</v>
      </c>
      <c r="K602" s="13" t="n">
        <v>1854</v>
      </c>
      <c r="L602" s="13" t="n">
        <v>1520</v>
      </c>
      <c r="M602" s="13" t="n">
        <v>1225</v>
      </c>
      <c r="N602" s="13" t="n">
        <v>6034</v>
      </c>
      <c r="O602" s="13" t="n">
        <v>43966</v>
      </c>
    </row>
    <row r="603" customFormat="false" ht="123" hidden="false" customHeight="false" outlineLevel="0" collapsed="false">
      <c r="A603" s="11" t="n">
        <v>451</v>
      </c>
      <c r="B603" s="12" t="s">
        <v>1083</v>
      </c>
      <c r="C603" s="12" t="s">
        <v>1047</v>
      </c>
      <c r="D603" s="12" t="s">
        <v>189</v>
      </c>
      <c r="E603" s="12" t="s">
        <v>2528</v>
      </c>
      <c r="F603" s="12" t="s">
        <v>2524</v>
      </c>
      <c r="G603" s="13" t="n">
        <v>50000</v>
      </c>
      <c r="H603" s="12" t="n">
        <v>0</v>
      </c>
      <c r="I603" s="13" t="n">
        <v>50000</v>
      </c>
      <c r="J603" s="13" t="n">
        <v>1435</v>
      </c>
      <c r="K603" s="13" t="n">
        <v>1617.38</v>
      </c>
      <c r="L603" s="13" t="n">
        <v>1520</v>
      </c>
      <c r="M603" s="13" t="n">
        <v>10814.05</v>
      </c>
      <c r="N603" s="13" t="n">
        <v>15386.43</v>
      </c>
      <c r="O603" s="13" t="n">
        <v>34613.57</v>
      </c>
    </row>
    <row r="604" customFormat="false" ht="123" hidden="false" customHeight="false" outlineLevel="0" collapsed="false">
      <c r="A604" s="11" t="n">
        <v>452</v>
      </c>
      <c r="B604" s="12" t="s">
        <v>1087</v>
      </c>
      <c r="C604" s="12" t="s">
        <v>1047</v>
      </c>
      <c r="D604" s="12" t="s">
        <v>189</v>
      </c>
      <c r="E604" s="12" t="s">
        <v>2528</v>
      </c>
      <c r="F604" s="12" t="s">
        <v>2526</v>
      </c>
      <c r="G604" s="13" t="n">
        <v>50000</v>
      </c>
      <c r="H604" s="12" t="n">
        <v>0</v>
      </c>
      <c r="I604" s="13" t="n">
        <v>50000</v>
      </c>
      <c r="J604" s="13" t="n">
        <v>1435</v>
      </c>
      <c r="K604" s="13" t="n">
        <v>1380.77</v>
      </c>
      <c r="L604" s="13" t="n">
        <v>1520</v>
      </c>
      <c r="M604" s="13" t="n">
        <v>6459.24</v>
      </c>
      <c r="N604" s="13" t="n">
        <v>10795.01</v>
      </c>
      <c r="O604" s="13" t="n">
        <v>39204.99</v>
      </c>
    </row>
    <row r="605" customFormat="false" ht="123" hidden="false" customHeight="false" outlineLevel="0" collapsed="false">
      <c r="A605" s="11" t="n">
        <v>453</v>
      </c>
      <c r="B605" s="12" t="s">
        <v>1093</v>
      </c>
      <c r="C605" s="12" t="s">
        <v>1047</v>
      </c>
      <c r="D605" s="12" t="s">
        <v>189</v>
      </c>
      <c r="E605" s="12" t="s">
        <v>2525</v>
      </c>
      <c r="F605" s="12" t="s">
        <v>2526</v>
      </c>
      <c r="G605" s="13" t="n">
        <v>50000</v>
      </c>
      <c r="H605" s="12" t="n">
        <v>0</v>
      </c>
      <c r="I605" s="13" t="n">
        <v>50000</v>
      </c>
      <c r="J605" s="13" t="n">
        <v>1435</v>
      </c>
      <c r="K605" s="13" t="n">
        <v>1854</v>
      </c>
      <c r="L605" s="13" t="n">
        <v>1520</v>
      </c>
      <c r="M605" s="12" t="n">
        <v>25</v>
      </c>
      <c r="N605" s="13" t="n">
        <v>4834</v>
      </c>
      <c r="O605" s="13" t="n">
        <v>45166</v>
      </c>
    </row>
    <row r="606" customFormat="false" ht="123" hidden="false" customHeight="false" outlineLevel="0" collapsed="false">
      <c r="A606" s="11" t="n">
        <v>454</v>
      </c>
      <c r="B606" s="12" t="s">
        <v>1099</v>
      </c>
      <c r="C606" s="12" t="s">
        <v>1047</v>
      </c>
      <c r="D606" s="12" t="s">
        <v>189</v>
      </c>
      <c r="E606" s="12" t="s">
        <v>2528</v>
      </c>
      <c r="F606" s="12" t="s">
        <v>2526</v>
      </c>
      <c r="G606" s="13" t="n">
        <v>50000</v>
      </c>
      <c r="H606" s="12" t="n">
        <v>0</v>
      </c>
      <c r="I606" s="13" t="n">
        <v>50000</v>
      </c>
      <c r="J606" s="13" t="n">
        <v>1435</v>
      </c>
      <c r="K606" s="13" t="n">
        <v>1854</v>
      </c>
      <c r="L606" s="13" t="n">
        <v>1520</v>
      </c>
      <c r="M606" s="12" t="n">
        <v>853.12</v>
      </c>
      <c r="N606" s="13" t="n">
        <v>5662.12</v>
      </c>
      <c r="O606" s="13" t="n">
        <v>44337.88</v>
      </c>
    </row>
    <row r="607" customFormat="false" ht="123" hidden="false" customHeight="false" outlineLevel="0" collapsed="false">
      <c r="A607" s="11" t="n">
        <v>455</v>
      </c>
      <c r="B607" s="12" t="s">
        <v>1109</v>
      </c>
      <c r="C607" s="12" t="s">
        <v>1047</v>
      </c>
      <c r="D607" s="12" t="s">
        <v>189</v>
      </c>
      <c r="E607" s="12" t="s">
        <v>2528</v>
      </c>
      <c r="F607" s="12" t="s">
        <v>2526</v>
      </c>
      <c r="G607" s="13" t="n">
        <v>50000</v>
      </c>
      <c r="H607" s="12" t="n">
        <v>0</v>
      </c>
      <c r="I607" s="13" t="n">
        <v>50000</v>
      </c>
      <c r="J607" s="13" t="n">
        <v>1435</v>
      </c>
      <c r="K607" s="13" t="n">
        <v>1617.38</v>
      </c>
      <c r="L607" s="13" t="n">
        <v>1520</v>
      </c>
      <c r="M607" s="13" t="n">
        <v>18986.38</v>
      </c>
      <c r="N607" s="13" t="n">
        <v>23558.76</v>
      </c>
      <c r="O607" s="13" t="n">
        <v>26441.24</v>
      </c>
    </row>
    <row r="608" customFormat="false" ht="123" hidden="false" customHeight="false" outlineLevel="0" collapsed="false">
      <c r="A608" s="11" t="n">
        <v>456</v>
      </c>
      <c r="B608" s="12" t="s">
        <v>1124</v>
      </c>
      <c r="C608" s="12" t="s">
        <v>1047</v>
      </c>
      <c r="D608" s="12" t="s">
        <v>189</v>
      </c>
      <c r="E608" s="12" t="s">
        <v>2528</v>
      </c>
      <c r="F608" s="12" t="s">
        <v>2526</v>
      </c>
      <c r="G608" s="13" t="n">
        <v>50000</v>
      </c>
      <c r="H608" s="12" t="n">
        <v>0</v>
      </c>
      <c r="I608" s="13" t="n">
        <v>50000</v>
      </c>
      <c r="J608" s="13" t="n">
        <v>1435</v>
      </c>
      <c r="K608" s="13" t="n">
        <v>1380.77</v>
      </c>
      <c r="L608" s="13" t="n">
        <v>1520</v>
      </c>
      <c r="M608" s="13" t="n">
        <v>28579.78</v>
      </c>
      <c r="N608" s="13" t="n">
        <v>32915.55</v>
      </c>
      <c r="O608" s="13" t="n">
        <v>17084.45</v>
      </c>
    </row>
    <row r="609" customFormat="false" ht="123" hidden="false" customHeight="false" outlineLevel="0" collapsed="false">
      <c r="A609" s="11" t="n">
        <v>457</v>
      </c>
      <c r="B609" s="12" t="s">
        <v>1196</v>
      </c>
      <c r="C609" s="12" t="s">
        <v>1047</v>
      </c>
      <c r="D609" s="12" t="s">
        <v>189</v>
      </c>
      <c r="E609" s="12" t="s">
        <v>2528</v>
      </c>
      <c r="F609" s="12" t="s">
        <v>2526</v>
      </c>
      <c r="G609" s="13" t="n">
        <v>50000</v>
      </c>
      <c r="H609" s="12" t="n">
        <v>0</v>
      </c>
      <c r="I609" s="13" t="n">
        <v>50000</v>
      </c>
      <c r="J609" s="13" t="n">
        <v>1435</v>
      </c>
      <c r="K609" s="13" t="n">
        <v>1854</v>
      </c>
      <c r="L609" s="13" t="n">
        <v>1520</v>
      </c>
      <c r="M609" s="13" t="n">
        <v>1591.39</v>
      </c>
      <c r="N609" s="13" t="n">
        <v>6400.39</v>
      </c>
      <c r="O609" s="13" t="n">
        <v>43599.61</v>
      </c>
    </row>
    <row r="610" customFormat="false" ht="123" hidden="false" customHeight="false" outlineLevel="0" collapsed="false">
      <c r="A610" s="11" t="n">
        <v>458</v>
      </c>
      <c r="B610" s="12" t="s">
        <v>1262</v>
      </c>
      <c r="C610" s="12" t="s">
        <v>1047</v>
      </c>
      <c r="D610" s="12" t="s">
        <v>189</v>
      </c>
      <c r="E610" s="12" t="s">
        <v>2528</v>
      </c>
      <c r="F610" s="12" t="s">
        <v>2524</v>
      </c>
      <c r="G610" s="13" t="n">
        <v>50000</v>
      </c>
      <c r="H610" s="12" t="n">
        <v>0</v>
      </c>
      <c r="I610" s="13" t="n">
        <v>50000</v>
      </c>
      <c r="J610" s="13" t="n">
        <v>1435</v>
      </c>
      <c r="K610" s="13" t="n">
        <v>1854</v>
      </c>
      <c r="L610" s="13" t="n">
        <v>1520</v>
      </c>
      <c r="M610" s="13" t="n">
        <v>11160</v>
      </c>
      <c r="N610" s="13" t="n">
        <v>15969</v>
      </c>
      <c r="O610" s="13" t="n">
        <v>34031</v>
      </c>
    </row>
    <row r="611" customFormat="false" ht="123" hidden="false" customHeight="false" outlineLevel="0" collapsed="false">
      <c r="A611" s="11" t="n">
        <v>459</v>
      </c>
      <c r="B611" s="12" t="s">
        <v>1264</v>
      </c>
      <c r="C611" s="12" t="s">
        <v>1047</v>
      </c>
      <c r="D611" s="12" t="s">
        <v>189</v>
      </c>
      <c r="E611" s="12" t="s">
        <v>2528</v>
      </c>
      <c r="F611" s="12" t="s">
        <v>2526</v>
      </c>
      <c r="G611" s="13" t="n">
        <v>50000</v>
      </c>
      <c r="H611" s="12" t="n">
        <v>0</v>
      </c>
      <c r="I611" s="13" t="n">
        <v>50000</v>
      </c>
      <c r="J611" s="13" t="n">
        <v>1435</v>
      </c>
      <c r="K611" s="13" t="n">
        <v>1854</v>
      </c>
      <c r="L611" s="13" t="n">
        <v>1520</v>
      </c>
      <c r="M611" s="13" t="n">
        <v>14899.72</v>
      </c>
      <c r="N611" s="13" t="n">
        <v>19708.72</v>
      </c>
      <c r="O611" s="13" t="n">
        <v>30291.28</v>
      </c>
    </row>
    <row r="612" customFormat="false" ht="123" hidden="false" customHeight="false" outlineLevel="0" collapsed="false">
      <c r="A612" s="11" t="n">
        <v>460</v>
      </c>
      <c r="B612" s="12" t="s">
        <v>1384</v>
      </c>
      <c r="C612" s="12" t="s">
        <v>1047</v>
      </c>
      <c r="D612" s="12" t="s">
        <v>189</v>
      </c>
      <c r="E612" s="12" t="s">
        <v>2528</v>
      </c>
      <c r="F612" s="12" t="s">
        <v>2526</v>
      </c>
      <c r="G612" s="13" t="n">
        <v>55000</v>
      </c>
      <c r="H612" s="12" t="n">
        <v>0</v>
      </c>
      <c r="I612" s="13" t="n">
        <v>55000</v>
      </c>
      <c r="J612" s="13" t="n">
        <v>1578.5</v>
      </c>
      <c r="K612" s="13" t="n">
        <v>2323.06</v>
      </c>
      <c r="L612" s="13" t="n">
        <v>1672</v>
      </c>
      <c r="M612" s="13" t="n">
        <v>2602.45</v>
      </c>
      <c r="N612" s="13" t="n">
        <v>8176.01</v>
      </c>
      <c r="O612" s="13" t="n">
        <v>46823.99</v>
      </c>
    </row>
    <row r="613" customFormat="false" ht="123" hidden="false" customHeight="false" outlineLevel="0" collapsed="false">
      <c r="A613" s="11" t="n">
        <v>461</v>
      </c>
      <c r="B613" s="12" t="s">
        <v>1050</v>
      </c>
      <c r="C613" s="12" t="s">
        <v>1047</v>
      </c>
      <c r="D613" s="12" t="s">
        <v>569</v>
      </c>
      <c r="E613" s="12" t="s">
        <v>2528</v>
      </c>
      <c r="F613" s="12" t="s">
        <v>2524</v>
      </c>
      <c r="G613" s="13" t="n">
        <v>45000</v>
      </c>
      <c r="H613" s="12" t="n">
        <v>0</v>
      </c>
      <c r="I613" s="13" t="n">
        <v>45000</v>
      </c>
      <c r="J613" s="13" t="n">
        <v>1291.5</v>
      </c>
      <c r="K613" s="13" t="n">
        <v>1148.33</v>
      </c>
      <c r="L613" s="13" t="n">
        <v>1368</v>
      </c>
      <c r="M613" s="13" t="n">
        <v>18707.93</v>
      </c>
      <c r="N613" s="13" t="n">
        <v>22515.76</v>
      </c>
      <c r="O613" s="13" t="n">
        <v>22484.24</v>
      </c>
    </row>
    <row r="614" customFormat="false" ht="123" hidden="false" customHeight="false" outlineLevel="0" collapsed="false">
      <c r="A614" s="11" t="n">
        <v>462</v>
      </c>
      <c r="B614" s="12" t="s">
        <v>1054</v>
      </c>
      <c r="C614" s="12" t="s">
        <v>1047</v>
      </c>
      <c r="D614" s="12" t="s">
        <v>569</v>
      </c>
      <c r="E614" s="12" t="s">
        <v>2525</v>
      </c>
      <c r="F614" s="12" t="s">
        <v>2526</v>
      </c>
      <c r="G614" s="13" t="n">
        <v>45000</v>
      </c>
      <c r="H614" s="12" t="n">
        <v>0</v>
      </c>
      <c r="I614" s="13" t="n">
        <v>45000</v>
      </c>
      <c r="J614" s="13" t="n">
        <v>1291.5</v>
      </c>
      <c r="K614" s="13" t="n">
        <v>1148.33</v>
      </c>
      <c r="L614" s="13" t="n">
        <v>1368</v>
      </c>
      <c r="M614" s="13" t="n">
        <v>11984.14</v>
      </c>
      <c r="N614" s="13" t="n">
        <v>15791.97</v>
      </c>
      <c r="O614" s="13" t="n">
        <v>29208.03</v>
      </c>
    </row>
    <row r="615" customFormat="false" ht="123" hidden="false" customHeight="false" outlineLevel="0" collapsed="false">
      <c r="A615" s="11" t="n">
        <v>463</v>
      </c>
      <c r="B615" s="12" t="s">
        <v>1071</v>
      </c>
      <c r="C615" s="12" t="s">
        <v>1047</v>
      </c>
      <c r="D615" s="12" t="s">
        <v>569</v>
      </c>
      <c r="E615" s="12" t="s">
        <v>2528</v>
      </c>
      <c r="F615" s="12" t="s">
        <v>2526</v>
      </c>
      <c r="G615" s="13" t="n">
        <v>45000</v>
      </c>
      <c r="H615" s="12" t="n">
        <v>0</v>
      </c>
      <c r="I615" s="13" t="n">
        <v>45000</v>
      </c>
      <c r="J615" s="13" t="n">
        <v>1291.5</v>
      </c>
      <c r="K615" s="12" t="n">
        <v>911.71</v>
      </c>
      <c r="L615" s="13" t="n">
        <v>1368</v>
      </c>
      <c r="M615" s="13" t="n">
        <v>21927.16</v>
      </c>
      <c r="N615" s="13" t="n">
        <v>25498.37</v>
      </c>
      <c r="O615" s="13" t="n">
        <v>19501.63</v>
      </c>
    </row>
    <row r="616" customFormat="false" ht="123" hidden="false" customHeight="false" outlineLevel="0" collapsed="false">
      <c r="A616" s="11" t="n">
        <v>464</v>
      </c>
      <c r="B616" s="12" t="s">
        <v>1097</v>
      </c>
      <c r="C616" s="12" t="s">
        <v>1047</v>
      </c>
      <c r="D616" s="12" t="s">
        <v>569</v>
      </c>
      <c r="E616" s="12" t="s">
        <v>2525</v>
      </c>
      <c r="F616" s="12" t="s">
        <v>2526</v>
      </c>
      <c r="G616" s="13" t="n">
        <v>60000</v>
      </c>
      <c r="H616" s="12" t="n">
        <v>0</v>
      </c>
      <c r="I616" s="13" t="n">
        <v>60000</v>
      </c>
      <c r="J616" s="13" t="n">
        <v>1722</v>
      </c>
      <c r="K616" s="13" t="n">
        <v>3486.68</v>
      </c>
      <c r="L616" s="13" t="n">
        <v>1824</v>
      </c>
      <c r="M616" s="13" t="n">
        <v>15649.35</v>
      </c>
      <c r="N616" s="13" t="n">
        <v>22682.03</v>
      </c>
      <c r="O616" s="13" t="n">
        <v>37317.97</v>
      </c>
    </row>
    <row r="617" customFormat="false" ht="123" hidden="false" customHeight="false" outlineLevel="0" collapsed="false">
      <c r="A617" s="11" t="n">
        <v>465</v>
      </c>
      <c r="B617" s="12" t="s">
        <v>1101</v>
      </c>
      <c r="C617" s="12" t="s">
        <v>1047</v>
      </c>
      <c r="D617" s="12" t="s">
        <v>569</v>
      </c>
      <c r="E617" s="12" t="s">
        <v>2525</v>
      </c>
      <c r="F617" s="12" t="s">
        <v>2524</v>
      </c>
      <c r="G617" s="13" t="n">
        <v>45000</v>
      </c>
      <c r="H617" s="12" t="n">
        <v>0</v>
      </c>
      <c r="I617" s="13" t="n">
        <v>45000</v>
      </c>
      <c r="J617" s="13" t="n">
        <v>1291.5</v>
      </c>
      <c r="K617" s="13" t="n">
        <v>1148.33</v>
      </c>
      <c r="L617" s="13" t="n">
        <v>1368</v>
      </c>
      <c r="M617" s="13" t="n">
        <v>4510.11</v>
      </c>
      <c r="N617" s="13" t="n">
        <v>8317.94</v>
      </c>
      <c r="O617" s="13" t="n">
        <v>36682.06</v>
      </c>
    </row>
    <row r="618" customFormat="false" ht="123" hidden="false" customHeight="false" outlineLevel="0" collapsed="false">
      <c r="A618" s="11" t="n">
        <v>466</v>
      </c>
      <c r="B618" s="12" t="s">
        <v>1111</v>
      </c>
      <c r="C618" s="12" t="s">
        <v>1047</v>
      </c>
      <c r="D618" s="12" t="s">
        <v>569</v>
      </c>
      <c r="E618" s="12" t="s">
        <v>2528</v>
      </c>
      <c r="F618" s="12" t="s">
        <v>2524</v>
      </c>
      <c r="G618" s="13" t="n">
        <v>45000</v>
      </c>
      <c r="H618" s="12" t="n">
        <v>0</v>
      </c>
      <c r="I618" s="13" t="n">
        <v>45000</v>
      </c>
      <c r="J618" s="13" t="n">
        <v>1291.5</v>
      </c>
      <c r="K618" s="12" t="n">
        <v>911.71</v>
      </c>
      <c r="L618" s="13" t="n">
        <v>1368</v>
      </c>
      <c r="M618" s="13" t="n">
        <v>2630.57</v>
      </c>
      <c r="N618" s="13" t="n">
        <v>6201.78</v>
      </c>
      <c r="O618" s="13" t="n">
        <v>38798.22</v>
      </c>
    </row>
    <row r="619" customFormat="false" ht="123" hidden="false" customHeight="false" outlineLevel="0" collapsed="false">
      <c r="A619" s="11" t="n">
        <v>467</v>
      </c>
      <c r="B619" s="12" t="s">
        <v>1113</v>
      </c>
      <c r="C619" s="12" t="s">
        <v>1047</v>
      </c>
      <c r="D619" s="12" t="s">
        <v>569</v>
      </c>
      <c r="E619" s="12" t="s">
        <v>2525</v>
      </c>
      <c r="F619" s="12" t="s">
        <v>2526</v>
      </c>
      <c r="G619" s="13" t="n">
        <v>60000</v>
      </c>
      <c r="H619" s="12" t="n">
        <v>0</v>
      </c>
      <c r="I619" s="13" t="n">
        <v>60000</v>
      </c>
      <c r="J619" s="13" t="n">
        <v>1722</v>
      </c>
      <c r="K619" s="13" t="n">
        <v>3486.68</v>
      </c>
      <c r="L619" s="13" t="n">
        <v>1824</v>
      </c>
      <c r="M619" s="12" t="n">
        <v>814.52</v>
      </c>
      <c r="N619" s="13" t="n">
        <v>7847.2</v>
      </c>
      <c r="O619" s="13" t="n">
        <v>52152.8</v>
      </c>
    </row>
    <row r="620" customFormat="false" ht="123" hidden="false" customHeight="false" outlineLevel="0" collapsed="false">
      <c r="A620" s="11" t="n">
        <v>468</v>
      </c>
      <c r="B620" s="12" t="s">
        <v>1126</v>
      </c>
      <c r="C620" s="12" t="s">
        <v>1047</v>
      </c>
      <c r="D620" s="12" t="s">
        <v>569</v>
      </c>
      <c r="E620" s="12" t="s">
        <v>2528</v>
      </c>
      <c r="F620" s="12" t="s">
        <v>2524</v>
      </c>
      <c r="G620" s="13" t="n">
        <v>45000</v>
      </c>
      <c r="H620" s="12" t="n">
        <v>0</v>
      </c>
      <c r="I620" s="13" t="n">
        <v>45000</v>
      </c>
      <c r="J620" s="13" t="n">
        <v>1291.5</v>
      </c>
      <c r="K620" s="13" t="n">
        <v>1148.33</v>
      </c>
      <c r="L620" s="13" t="n">
        <v>1368</v>
      </c>
      <c r="M620" s="13" t="n">
        <v>1881.24</v>
      </c>
      <c r="N620" s="13" t="n">
        <v>5689.07</v>
      </c>
      <c r="O620" s="13" t="n">
        <v>39310.93</v>
      </c>
    </row>
    <row r="621" customFormat="false" ht="123" hidden="false" customHeight="false" outlineLevel="0" collapsed="false">
      <c r="A621" s="11" t="n">
        <v>469</v>
      </c>
      <c r="B621" s="12" t="s">
        <v>1128</v>
      </c>
      <c r="C621" s="12" t="s">
        <v>1047</v>
      </c>
      <c r="D621" s="12" t="s">
        <v>569</v>
      </c>
      <c r="E621" s="12" t="s">
        <v>2528</v>
      </c>
      <c r="F621" s="12" t="s">
        <v>2526</v>
      </c>
      <c r="G621" s="13" t="n">
        <v>45000</v>
      </c>
      <c r="H621" s="12" t="n">
        <v>0</v>
      </c>
      <c r="I621" s="13" t="n">
        <v>45000</v>
      </c>
      <c r="J621" s="13" t="n">
        <v>1291.5</v>
      </c>
      <c r="K621" s="12" t="n">
        <v>911.71</v>
      </c>
      <c r="L621" s="13" t="n">
        <v>1368</v>
      </c>
      <c r="M621" s="13" t="n">
        <v>37947.12</v>
      </c>
      <c r="N621" s="13" t="n">
        <v>41518.33</v>
      </c>
      <c r="O621" s="13" t="n">
        <v>3481.67</v>
      </c>
    </row>
    <row r="622" customFormat="false" ht="123" hidden="false" customHeight="false" outlineLevel="0" collapsed="false">
      <c r="A622" s="11" t="n">
        <v>470</v>
      </c>
      <c r="B622" s="12" t="s">
        <v>1354</v>
      </c>
      <c r="C622" s="12" t="s">
        <v>1047</v>
      </c>
      <c r="D622" s="12" t="s">
        <v>569</v>
      </c>
      <c r="E622" s="12" t="s">
        <v>2528</v>
      </c>
      <c r="F622" s="12" t="s">
        <v>2524</v>
      </c>
      <c r="G622" s="13" t="n">
        <v>45000</v>
      </c>
      <c r="H622" s="12" t="n">
        <v>0</v>
      </c>
      <c r="I622" s="13" t="n">
        <v>45000</v>
      </c>
      <c r="J622" s="13" t="n">
        <v>1291.5</v>
      </c>
      <c r="K622" s="12" t="n">
        <v>675.09</v>
      </c>
      <c r="L622" s="13" t="n">
        <v>1368</v>
      </c>
      <c r="M622" s="13" t="n">
        <v>4622.08</v>
      </c>
      <c r="N622" s="13" t="n">
        <v>7956.67</v>
      </c>
      <c r="O622" s="13" t="n">
        <v>37043.33</v>
      </c>
    </row>
    <row r="623" customFormat="false" ht="123" hidden="false" customHeight="false" outlineLevel="0" collapsed="false">
      <c r="A623" s="11" t="n">
        <v>471</v>
      </c>
      <c r="B623" s="12" t="s">
        <v>1356</v>
      </c>
      <c r="C623" s="12" t="s">
        <v>1047</v>
      </c>
      <c r="D623" s="12" t="s">
        <v>569</v>
      </c>
      <c r="E623" s="12" t="s">
        <v>2528</v>
      </c>
      <c r="F623" s="12" t="s">
        <v>2526</v>
      </c>
      <c r="G623" s="13" t="n">
        <v>45000</v>
      </c>
      <c r="H623" s="12" t="n">
        <v>0</v>
      </c>
      <c r="I623" s="13" t="n">
        <v>45000</v>
      </c>
      <c r="J623" s="13" t="n">
        <v>1291.5</v>
      </c>
      <c r="K623" s="13" t="n">
        <v>1148.33</v>
      </c>
      <c r="L623" s="13" t="n">
        <v>1368</v>
      </c>
      <c r="M623" s="13" t="n">
        <v>17292.33</v>
      </c>
      <c r="N623" s="13" t="n">
        <v>21100.16</v>
      </c>
      <c r="O623" s="13" t="n">
        <v>23899.84</v>
      </c>
    </row>
    <row r="624" customFormat="false" ht="123" hidden="false" customHeight="false" outlineLevel="0" collapsed="false">
      <c r="A624" s="11" t="n">
        <v>472</v>
      </c>
      <c r="B624" s="12" t="s">
        <v>1358</v>
      </c>
      <c r="C624" s="12" t="s">
        <v>1047</v>
      </c>
      <c r="D624" s="12" t="s">
        <v>569</v>
      </c>
      <c r="E624" s="12" t="s">
        <v>2528</v>
      </c>
      <c r="F624" s="12" t="s">
        <v>2526</v>
      </c>
      <c r="G624" s="13" t="n">
        <v>45000</v>
      </c>
      <c r="H624" s="12" t="n">
        <v>0</v>
      </c>
      <c r="I624" s="13" t="n">
        <v>45000</v>
      </c>
      <c r="J624" s="13" t="n">
        <v>1291.5</v>
      </c>
      <c r="K624" s="13" t="n">
        <v>1148.33</v>
      </c>
      <c r="L624" s="13" t="n">
        <v>1368</v>
      </c>
      <c r="M624" s="13" t="n">
        <v>14394.95</v>
      </c>
      <c r="N624" s="13" t="n">
        <v>18202.78</v>
      </c>
      <c r="O624" s="13" t="n">
        <v>26797.22</v>
      </c>
    </row>
    <row r="625" customFormat="false" ht="123" hidden="false" customHeight="false" outlineLevel="0" collapsed="false">
      <c r="A625" s="11" t="n">
        <v>473</v>
      </c>
      <c r="B625" s="12" t="s">
        <v>1360</v>
      </c>
      <c r="C625" s="12" t="s">
        <v>1047</v>
      </c>
      <c r="D625" s="12" t="s">
        <v>569</v>
      </c>
      <c r="E625" s="12" t="s">
        <v>2528</v>
      </c>
      <c r="F625" s="12" t="s">
        <v>2526</v>
      </c>
      <c r="G625" s="13" t="n">
        <v>45000</v>
      </c>
      <c r="H625" s="12" t="n">
        <v>0</v>
      </c>
      <c r="I625" s="13" t="n">
        <v>45000</v>
      </c>
      <c r="J625" s="13" t="n">
        <v>1291.5</v>
      </c>
      <c r="K625" s="13" t="n">
        <v>1148.33</v>
      </c>
      <c r="L625" s="13" t="n">
        <v>1368</v>
      </c>
      <c r="M625" s="13" t="n">
        <v>11042.79</v>
      </c>
      <c r="N625" s="13" t="n">
        <v>14850.62</v>
      </c>
      <c r="O625" s="13" t="n">
        <v>30149.38</v>
      </c>
    </row>
    <row r="626" customFormat="false" ht="123" hidden="false" customHeight="false" outlineLevel="0" collapsed="false">
      <c r="A626" s="11" t="n">
        <v>474</v>
      </c>
      <c r="B626" s="12" t="s">
        <v>1372</v>
      </c>
      <c r="C626" s="12" t="s">
        <v>1047</v>
      </c>
      <c r="D626" s="12" t="s">
        <v>569</v>
      </c>
      <c r="E626" s="12" t="s">
        <v>2528</v>
      </c>
      <c r="F626" s="12" t="s">
        <v>2524</v>
      </c>
      <c r="G626" s="13" t="n">
        <v>60000</v>
      </c>
      <c r="H626" s="12" t="n">
        <v>0</v>
      </c>
      <c r="I626" s="13" t="n">
        <v>60000</v>
      </c>
      <c r="J626" s="13" t="n">
        <v>1722</v>
      </c>
      <c r="K626" s="13" t="n">
        <v>3171.19</v>
      </c>
      <c r="L626" s="13" t="n">
        <v>1824</v>
      </c>
      <c r="M626" s="13" t="n">
        <v>13205.72</v>
      </c>
      <c r="N626" s="13" t="n">
        <v>19922.91</v>
      </c>
      <c r="O626" s="13" t="n">
        <v>40077.09</v>
      </c>
    </row>
    <row r="627" customFormat="false" ht="123" hidden="false" customHeight="false" outlineLevel="0" collapsed="false">
      <c r="A627" s="11" t="n">
        <v>475</v>
      </c>
      <c r="B627" s="12" t="s">
        <v>1382</v>
      </c>
      <c r="C627" s="12" t="s">
        <v>1047</v>
      </c>
      <c r="D627" s="12" t="s">
        <v>569</v>
      </c>
      <c r="E627" s="12" t="s">
        <v>2528</v>
      </c>
      <c r="F627" s="12" t="s">
        <v>2526</v>
      </c>
      <c r="G627" s="13" t="n">
        <v>45000</v>
      </c>
      <c r="H627" s="12" t="n">
        <v>0</v>
      </c>
      <c r="I627" s="13" t="n">
        <v>45000</v>
      </c>
      <c r="J627" s="13" t="n">
        <v>1291.5</v>
      </c>
      <c r="K627" s="12" t="n">
        <v>675.09</v>
      </c>
      <c r="L627" s="13" t="n">
        <v>1368</v>
      </c>
      <c r="M627" s="13" t="n">
        <v>19398.38</v>
      </c>
      <c r="N627" s="13" t="n">
        <v>22732.97</v>
      </c>
      <c r="O627" s="13" t="n">
        <v>22267.03</v>
      </c>
    </row>
    <row r="628" customFormat="false" ht="123" hidden="false" customHeight="false" outlineLevel="0" collapsed="false">
      <c r="A628" s="11" t="n">
        <v>476</v>
      </c>
      <c r="B628" s="12" t="s">
        <v>1386</v>
      </c>
      <c r="C628" s="12" t="s">
        <v>1047</v>
      </c>
      <c r="D628" s="12" t="s">
        <v>569</v>
      </c>
      <c r="E628" s="12" t="s">
        <v>2528</v>
      </c>
      <c r="F628" s="12" t="s">
        <v>2526</v>
      </c>
      <c r="G628" s="13" t="n">
        <v>45000</v>
      </c>
      <c r="H628" s="12" t="n">
        <v>0</v>
      </c>
      <c r="I628" s="13" t="n">
        <v>45000</v>
      </c>
      <c r="J628" s="13" t="n">
        <v>1291.5</v>
      </c>
      <c r="K628" s="13" t="n">
        <v>1148.33</v>
      </c>
      <c r="L628" s="13" t="n">
        <v>1368</v>
      </c>
      <c r="M628" s="13" t="n">
        <v>3974.68</v>
      </c>
      <c r="N628" s="13" t="n">
        <v>7782.51</v>
      </c>
      <c r="O628" s="13" t="n">
        <v>37217.49</v>
      </c>
    </row>
    <row r="629" customFormat="false" ht="123" hidden="false" customHeight="false" outlineLevel="0" collapsed="false">
      <c r="A629" s="11" t="n">
        <v>477</v>
      </c>
      <c r="B629" s="12" t="s">
        <v>1117</v>
      </c>
      <c r="C629" s="12" t="s">
        <v>1047</v>
      </c>
      <c r="D629" s="12" t="s">
        <v>1118</v>
      </c>
      <c r="E629" s="12" t="s">
        <v>2528</v>
      </c>
      <c r="F629" s="12" t="s">
        <v>2524</v>
      </c>
      <c r="G629" s="13" t="n">
        <v>45000</v>
      </c>
      <c r="H629" s="12" t="n">
        <v>0</v>
      </c>
      <c r="I629" s="13" t="n">
        <v>45000</v>
      </c>
      <c r="J629" s="13" t="n">
        <v>1291.5</v>
      </c>
      <c r="K629" s="13" t="n">
        <v>1148.33</v>
      </c>
      <c r="L629" s="13" t="n">
        <v>1368</v>
      </c>
      <c r="M629" s="13" t="n">
        <v>27181.96</v>
      </c>
      <c r="N629" s="13" t="n">
        <v>30989.79</v>
      </c>
      <c r="O629" s="13" t="n">
        <v>14010.21</v>
      </c>
    </row>
    <row r="630" customFormat="false" ht="123" hidden="false" customHeight="false" outlineLevel="0" collapsed="false">
      <c r="A630" s="11" t="n">
        <v>478</v>
      </c>
      <c r="B630" s="12" t="s">
        <v>1362</v>
      </c>
      <c r="C630" s="12" t="s">
        <v>1047</v>
      </c>
      <c r="D630" s="12" t="s">
        <v>1118</v>
      </c>
      <c r="E630" s="12" t="s">
        <v>2528</v>
      </c>
      <c r="F630" s="12" t="s">
        <v>2526</v>
      </c>
      <c r="G630" s="13" t="n">
        <v>45000</v>
      </c>
      <c r="H630" s="12" t="n">
        <v>0</v>
      </c>
      <c r="I630" s="13" t="n">
        <v>45000</v>
      </c>
      <c r="J630" s="13" t="n">
        <v>1291.5</v>
      </c>
      <c r="K630" s="12" t="n">
        <v>911.71</v>
      </c>
      <c r="L630" s="13" t="n">
        <v>1368</v>
      </c>
      <c r="M630" s="13" t="n">
        <v>9523.95</v>
      </c>
      <c r="N630" s="13" t="n">
        <v>13095.16</v>
      </c>
      <c r="O630" s="13" t="n">
        <v>31904.84</v>
      </c>
    </row>
    <row r="631" customFormat="false" ht="123" hidden="false" customHeight="false" outlineLevel="0" collapsed="false">
      <c r="A631" s="11" t="n">
        <v>479</v>
      </c>
      <c r="B631" s="12" t="s">
        <v>1366</v>
      </c>
      <c r="C631" s="12" t="s">
        <v>1047</v>
      </c>
      <c r="D631" s="12" t="s">
        <v>1118</v>
      </c>
      <c r="E631" s="12" t="s">
        <v>2528</v>
      </c>
      <c r="F631" s="12" t="s">
        <v>2524</v>
      </c>
      <c r="G631" s="13" t="n">
        <v>45000</v>
      </c>
      <c r="H631" s="12" t="n">
        <v>0</v>
      </c>
      <c r="I631" s="13" t="n">
        <v>45000</v>
      </c>
      <c r="J631" s="13" t="n">
        <v>1291.5</v>
      </c>
      <c r="K631" s="13" t="n">
        <v>1148.33</v>
      </c>
      <c r="L631" s="13" t="n">
        <v>1368</v>
      </c>
      <c r="M631" s="13" t="n">
        <v>24137.78</v>
      </c>
      <c r="N631" s="13" t="n">
        <v>27945.61</v>
      </c>
      <c r="O631" s="13" t="n">
        <v>17054.39</v>
      </c>
    </row>
    <row r="632" customFormat="false" ht="123" hidden="false" customHeight="false" outlineLevel="0" collapsed="false">
      <c r="A632" s="11" t="n">
        <v>480</v>
      </c>
      <c r="B632" s="12" t="s">
        <v>1390</v>
      </c>
      <c r="C632" s="12" t="s">
        <v>1047</v>
      </c>
      <c r="D632" s="12" t="s">
        <v>790</v>
      </c>
      <c r="E632" s="12" t="s">
        <v>2528</v>
      </c>
      <c r="F632" s="12" t="s">
        <v>2524</v>
      </c>
      <c r="G632" s="13" t="n">
        <v>50000</v>
      </c>
      <c r="H632" s="12" t="n">
        <v>0</v>
      </c>
      <c r="I632" s="13" t="n">
        <v>50000</v>
      </c>
      <c r="J632" s="13" t="n">
        <v>1435</v>
      </c>
      <c r="K632" s="13" t="n">
        <v>1854</v>
      </c>
      <c r="L632" s="13" t="n">
        <v>1520</v>
      </c>
      <c r="M632" s="13" t="n">
        <v>33456.07</v>
      </c>
      <c r="N632" s="13" t="n">
        <v>38265.07</v>
      </c>
      <c r="O632" s="13" t="n">
        <v>11734.93</v>
      </c>
    </row>
    <row r="633" customFormat="false" ht="123" hidden="false" customHeight="false" outlineLevel="0" collapsed="false">
      <c r="A633" s="11" t="n">
        <v>481</v>
      </c>
      <c r="B633" s="12" t="s">
        <v>1107</v>
      </c>
      <c r="C633" s="12" t="s">
        <v>1047</v>
      </c>
      <c r="D633" s="12" t="s">
        <v>856</v>
      </c>
      <c r="E633" s="12" t="s">
        <v>2528</v>
      </c>
      <c r="F633" s="12" t="s">
        <v>2524</v>
      </c>
      <c r="G633" s="13" t="n">
        <v>50000</v>
      </c>
      <c r="H633" s="12" t="n">
        <v>0</v>
      </c>
      <c r="I633" s="13" t="n">
        <v>50000</v>
      </c>
      <c r="J633" s="13" t="n">
        <v>1435</v>
      </c>
      <c r="K633" s="13" t="n">
        <v>1854</v>
      </c>
      <c r="L633" s="13" t="n">
        <v>1520</v>
      </c>
      <c r="M633" s="13" t="n">
        <v>10225.51</v>
      </c>
      <c r="N633" s="13" t="n">
        <v>15034.51</v>
      </c>
      <c r="O633" s="13" t="n">
        <v>34965.49</v>
      </c>
    </row>
    <row r="634" customFormat="false" ht="123" hidden="false" customHeight="false" outlineLevel="0" collapsed="false">
      <c r="A634" s="11" t="n">
        <v>482</v>
      </c>
      <c r="B634" s="12" t="s">
        <v>1095</v>
      </c>
      <c r="C634" s="12" t="s">
        <v>1047</v>
      </c>
      <c r="D634" s="12" t="s">
        <v>953</v>
      </c>
      <c r="E634" s="12" t="s">
        <v>2525</v>
      </c>
      <c r="F634" s="12" t="s">
        <v>2526</v>
      </c>
      <c r="G634" s="13" t="n">
        <v>45000</v>
      </c>
      <c r="H634" s="12" t="n">
        <v>0</v>
      </c>
      <c r="I634" s="13" t="n">
        <v>45000</v>
      </c>
      <c r="J634" s="13" t="n">
        <v>1291.5</v>
      </c>
      <c r="K634" s="12" t="n">
        <v>911.71</v>
      </c>
      <c r="L634" s="13" t="n">
        <v>1368</v>
      </c>
      <c r="M634" s="13" t="n">
        <v>2016.51</v>
      </c>
      <c r="N634" s="13" t="n">
        <v>5587.72</v>
      </c>
      <c r="O634" s="13" t="n">
        <v>39412.28</v>
      </c>
    </row>
    <row r="635" customFormat="false" ht="123" hidden="false" customHeight="false" outlineLevel="0" collapsed="false">
      <c r="A635" s="11" t="n">
        <v>483</v>
      </c>
      <c r="B635" s="12" t="s">
        <v>1048</v>
      </c>
      <c r="C635" s="12" t="s">
        <v>1047</v>
      </c>
      <c r="D635" s="12" t="s">
        <v>26</v>
      </c>
      <c r="E635" s="12" t="s">
        <v>2527</v>
      </c>
      <c r="F635" s="12" t="s">
        <v>2526</v>
      </c>
      <c r="G635" s="13" t="n">
        <v>35000</v>
      </c>
      <c r="H635" s="12" t="n">
        <v>0</v>
      </c>
      <c r="I635" s="13" t="n">
        <v>35000</v>
      </c>
      <c r="J635" s="13" t="n">
        <v>1004.5</v>
      </c>
      <c r="K635" s="12" t="n">
        <v>0</v>
      </c>
      <c r="L635" s="13" t="n">
        <v>1064</v>
      </c>
      <c r="M635" s="13" t="n">
        <v>19438.08</v>
      </c>
      <c r="N635" s="13" t="n">
        <v>21506.58</v>
      </c>
      <c r="O635" s="13" t="n">
        <v>13493.42</v>
      </c>
    </row>
    <row r="636" customFormat="false" ht="123" hidden="false" customHeight="false" outlineLevel="0" collapsed="false">
      <c r="A636" s="11" t="n">
        <v>484</v>
      </c>
      <c r="B636" s="12" t="s">
        <v>1065</v>
      </c>
      <c r="C636" s="12" t="s">
        <v>1047</v>
      </c>
      <c r="D636" s="12" t="s">
        <v>26</v>
      </c>
      <c r="E636" s="12" t="s">
        <v>2527</v>
      </c>
      <c r="F636" s="12" t="s">
        <v>2524</v>
      </c>
      <c r="G636" s="13" t="n">
        <v>35000</v>
      </c>
      <c r="H636" s="12" t="n">
        <v>0</v>
      </c>
      <c r="I636" s="13" t="n">
        <v>35000</v>
      </c>
      <c r="J636" s="13" t="n">
        <v>1004.5</v>
      </c>
      <c r="K636" s="12" t="n">
        <v>0</v>
      </c>
      <c r="L636" s="13" t="n">
        <v>1064</v>
      </c>
      <c r="M636" s="13" t="n">
        <v>18284.15</v>
      </c>
      <c r="N636" s="13" t="n">
        <v>20352.65</v>
      </c>
      <c r="O636" s="13" t="n">
        <v>14647.35</v>
      </c>
    </row>
    <row r="637" customFormat="false" ht="123" hidden="false" customHeight="false" outlineLevel="0" collapsed="false">
      <c r="A637" s="11" t="n">
        <v>485</v>
      </c>
      <c r="B637" s="12" t="s">
        <v>1073</v>
      </c>
      <c r="C637" s="12" t="s">
        <v>1047</v>
      </c>
      <c r="D637" s="12" t="s">
        <v>26</v>
      </c>
      <c r="E637" s="12" t="s">
        <v>2528</v>
      </c>
      <c r="F637" s="12" t="s">
        <v>2524</v>
      </c>
      <c r="G637" s="13" t="n">
        <v>35000</v>
      </c>
      <c r="H637" s="12" t="n">
        <v>0</v>
      </c>
      <c r="I637" s="13" t="n">
        <v>35000</v>
      </c>
      <c r="J637" s="13" t="n">
        <v>1004.5</v>
      </c>
      <c r="K637" s="12" t="n">
        <v>0</v>
      </c>
      <c r="L637" s="13" t="n">
        <v>1064</v>
      </c>
      <c r="M637" s="13" t="n">
        <v>14489.97</v>
      </c>
      <c r="N637" s="13" t="n">
        <v>16558.47</v>
      </c>
      <c r="O637" s="13" t="n">
        <v>18441.53</v>
      </c>
    </row>
    <row r="638" customFormat="false" ht="123" hidden="false" customHeight="false" outlineLevel="0" collapsed="false">
      <c r="A638" s="11" t="n">
        <v>486</v>
      </c>
      <c r="B638" s="12" t="s">
        <v>1075</v>
      </c>
      <c r="C638" s="12" t="s">
        <v>1047</v>
      </c>
      <c r="D638" s="12" t="s">
        <v>26</v>
      </c>
      <c r="E638" s="12" t="s">
        <v>2527</v>
      </c>
      <c r="F638" s="12" t="s">
        <v>2524</v>
      </c>
      <c r="G638" s="13" t="n">
        <v>35000</v>
      </c>
      <c r="H638" s="12" t="n">
        <v>0</v>
      </c>
      <c r="I638" s="13" t="n">
        <v>35000</v>
      </c>
      <c r="J638" s="13" t="n">
        <v>1004.5</v>
      </c>
      <c r="K638" s="12" t="n">
        <v>0</v>
      </c>
      <c r="L638" s="13" t="n">
        <v>1064</v>
      </c>
      <c r="M638" s="12" t="n">
        <v>25</v>
      </c>
      <c r="N638" s="13" t="n">
        <v>2093.5</v>
      </c>
      <c r="O638" s="13" t="n">
        <v>32906.5</v>
      </c>
    </row>
    <row r="639" customFormat="false" ht="123" hidden="false" customHeight="false" outlineLevel="0" collapsed="false">
      <c r="A639" s="11" t="n">
        <v>487</v>
      </c>
      <c r="B639" s="12" t="s">
        <v>1077</v>
      </c>
      <c r="C639" s="12" t="s">
        <v>1047</v>
      </c>
      <c r="D639" s="12" t="s">
        <v>26</v>
      </c>
      <c r="E639" s="12" t="s">
        <v>2528</v>
      </c>
      <c r="F639" s="12" t="s">
        <v>2524</v>
      </c>
      <c r="G639" s="13" t="n">
        <v>35000</v>
      </c>
      <c r="H639" s="12" t="n">
        <v>0</v>
      </c>
      <c r="I639" s="13" t="n">
        <v>35000</v>
      </c>
      <c r="J639" s="13" t="n">
        <v>1004.5</v>
      </c>
      <c r="K639" s="12" t="n">
        <v>0</v>
      </c>
      <c r="L639" s="13" t="n">
        <v>1064</v>
      </c>
      <c r="M639" s="13" t="n">
        <v>17801.65</v>
      </c>
      <c r="N639" s="13" t="n">
        <v>19870.15</v>
      </c>
      <c r="O639" s="13" t="n">
        <v>15129.85</v>
      </c>
    </row>
    <row r="640" customFormat="false" ht="123" hidden="false" customHeight="false" outlineLevel="0" collapsed="false">
      <c r="A640" s="11" t="n">
        <v>488</v>
      </c>
      <c r="B640" s="12" t="s">
        <v>1079</v>
      </c>
      <c r="C640" s="12" t="s">
        <v>1047</v>
      </c>
      <c r="D640" s="12" t="s">
        <v>26</v>
      </c>
      <c r="E640" s="12" t="s">
        <v>2527</v>
      </c>
      <c r="F640" s="12" t="s">
        <v>2526</v>
      </c>
      <c r="G640" s="13" t="n">
        <v>35000</v>
      </c>
      <c r="H640" s="12" t="n">
        <v>0</v>
      </c>
      <c r="I640" s="13" t="n">
        <v>35000</v>
      </c>
      <c r="J640" s="13" t="n">
        <v>1004.5</v>
      </c>
      <c r="K640" s="12" t="n">
        <v>0</v>
      </c>
      <c r="L640" s="13" t="n">
        <v>1064</v>
      </c>
      <c r="M640" s="13" t="n">
        <v>1525</v>
      </c>
      <c r="N640" s="13" t="n">
        <v>3593.5</v>
      </c>
      <c r="O640" s="13" t="n">
        <v>31406.5</v>
      </c>
    </row>
    <row r="641" customFormat="false" ht="123" hidden="false" customHeight="false" outlineLevel="0" collapsed="false">
      <c r="A641" s="11" t="n">
        <v>489</v>
      </c>
      <c r="B641" s="12" t="s">
        <v>1105</v>
      </c>
      <c r="C641" s="12" t="s">
        <v>1047</v>
      </c>
      <c r="D641" s="12" t="s">
        <v>26</v>
      </c>
      <c r="E641" s="12" t="s">
        <v>2527</v>
      </c>
      <c r="F641" s="12" t="s">
        <v>2524</v>
      </c>
      <c r="G641" s="13" t="n">
        <v>35000</v>
      </c>
      <c r="H641" s="12" t="n">
        <v>0</v>
      </c>
      <c r="I641" s="13" t="n">
        <v>35000</v>
      </c>
      <c r="J641" s="13" t="n">
        <v>1004.5</v>
      </c>
      <c r="K641" s="12" t="n">
        <v>0</v>
      </c>
      <c r="L641" s="13" t="n">
        <v>1064</v>
      </c>
      <c r="M641" s="13" t="n">
        <v>1025</v>
      </c>
      <c r="N641" s="13" t="n">
        <v>3093.5</v>
      </c>
      <c r="O641" s="13" t="n">
        <v>31906.5</v>
      </c>
    </row>
    <row r="642" customFormat="false" ht="123" hidden="false" customHeight="false" outlineLevel="0" collapsed="false">
      <c r="A642" s="11" t="n">
        <v>490</v>
      </c>
      <c r="B642" s="12" t="s">
        <v>1134</v>
      </c>
      <c r="C642" s="12" t="s">
        <v>1047</v>
      </c>
      <c r="D642" s="12" t="s">
        <v>26</v>
      </c>
      <c r="E642" s="12" t="s">
        <v>2527</v>
      </c>
      <c r="F642" s="12" t="s">
        <v>2526</v>
      </c>
      <c r="G642" s="13" t="n">
        <v>35000</v>
      </c>
      <c r="H642" s="12" t="n">
        <v>0</v>
      </c>
      <c r="I642" s="13" t="n">
        <v>35000</v>
      </c>
      <c r="J642" s="13" t="n">
        <v>1004.5</v>
      </c>
      <c r="K642" s="12" t="n">
        <v>0</v>
      </c>
      <c r="L642" s="13" t="n">
        <v>1064</v>
      </c>
      <c r="M642" s="13" t="n">
        <v>3902.4</v>
      </c>
      <c r="N642" s="13" t="n">
        <v>5970.9</v>
      </c>
      <c r="O642" s="13" t="n">
        <v>29029.1</v>
      </c>
    </row>
    <row r="643" customFormat="false" ht="123" hidden="false" customHeight="false" outlineLevel="0" collapsed="false">
      <c r="A643" s="11" t="n">
        <v>491</v>
      </c>
      <c r="B643" s="12" t="s">
        <v>1138</v>
      </c>
      <c r="C643" s="12" t="s">
        <v>1047</v>
      </c>
      <c r="D643" s="12" t="s">
        <v>26</v>
      </c>
      <c r="E643" s="12" t="s">
        <v>2527</v>
      </c>
      <c r="F643" s="12" t="s">
        <v>2524</v>
      </c>
      <c r="G643" s="13" t="n">
        <v>35000</v>
      </c>
      <c r="H643" s="12" t="n">
        <v>0</v>
      </c>
      <c r="I643" s="13" t="n">
        <v>35000</v>
      </c>
      <c r="J643" s="13" t="n">
        <v>1004.5</v>
      </c>
      <c r="K643" s="12" t="n">
        <v>0</v>
      </c>
      <c r="L643" s="13" t="n">
        <v>1064</v>
      </c>
      <c r="M643" s="13" t="n">
        <v>19400.37</v>
      </c>
      <c r="N643" s="13" t="n">
        <v>21468.87</v>
      </c>
      <c r="O643" s="13" t="n">
        <v>13531.13</v>
      </c>
    </row>
    <row r="644" customFormat="false" ht="123" hidden="false" customHeight="false" outlineLevel="0" collapsed="false">
      <c r="A644" s="11" t="n">
        <v>492</v>
      </c>
      <c r="B644" s="12" t="s">
        <v>1140</v>
      </c>
      <c r="C644" s="12" t="s">
        <v>1047</v>
      </c>
      <c r="D644" s="12" t="s">
        <v>26</v>
      </c>
      <c r="E644" s="12" t="s">
        <v>2527</v>
      </c>
      <c r="F644" s="12" t="s">
        <v>2526</v>
      </c>
      <c r="G644" s="13" t="n">
        <v>35000</v>
      </c>
      <c r="H644" s="12" t="n">
        <v>0</v>
      </c>
      <c r="I644" s="13" t="n">
        <v>35000</v>
      </c>
      <c r="J644" s="13" t="n">
        <v>1004.5</v>
      </c>
      <c r="K644" s="12" t="n">
        <v>0</v>
      </c>
      <c r="L644" s="13" t="n">
        <v>1064</v>
      </c>
      <c r="M644" s="13" t="n">
        <v>6525</v>
      </c>
      <c r="N644" s="13" t="n">
        <v>8593.5</v>
      </c>
      <c r="O644" s="13" t="n">
        <v>26406.5</v>
      </c>
    </row>
    <row r="645" customFormat="false" ht="123" hidden="false" customHeight="false" outlineLevel="0" collapsed="false">
      <c r="A645" s="11" t="n">
        <v>493</v>
      </c>
      <c r="B645" s="12" t="s">
        <v>1142</v>
      </c>
      <c r="C645" s="12" t="s">
        <v>1047</v>
      </c>
      <c r="D645" s="12" t="s">
        <v>26</v>
      </c>
      <c r="E645" s="12" t="s">
        <v>2527</v>
      </c>
      <c r="F645" s="12" t="s">
        <v>2524</v>
      </c>
      <c r="G645" s="13" t="n">
        <v>35000</v>
      </c>
      <c r="H645" s="12" t="n">
        <v>0</v>
      </c>
      <c r="I645" s="13" t="n">
        <v>35000</v>
      </c>
      <c r="J645" s="13" t="n">
        <v>1004.5</v>
      </c>
      <c r="K645" s="12" t="n">
        <v>0</v>
      </c>
      <c r="L645" s="13" t="n">
        <v>1064</v>
      </c>
      <c r="M645" s="13" t="n">
        <v>10025</v>
      </c>
      <c r="N645" s="13" t="n">
        <v>12093.5</v>
      </c>
      <c r="O645" s="13" t="n">
        <v>22906.5</v>
      </c>
    </row>
    <row r="646" customFormat="false" ht="123" hidden="false" customHeight="false" outlineLevel="0" collapsed="false">
      <c r="A646" s="11" t="n">
        <v>494</v>
      </c>
      <c r="B646" s="12" t="s">
        <v>1144</v>
      </c>
      <c r="C646" s="12" t="s">
        <v>1047</v>
      </c>
      <c r="D646" s="12" t="s">
        <v>26</v>
      </c>
      <c r="E646" s="12" t="s">
        <v>2527</v>
      </c>
      <c r="F646" s="12" t="s">
        <v>2526</v>
      </c>
      <c r="G646" s="13" t="n">
        <v>35000</v>
      </c>
      <c r="H646" s="12" t="n">
        <v>0</v>
      </c>
      <c r="I646" s="13" t="n">
        <v>35000</v>
      </c>
      <c r="J646" s="13" t="n">
        <v>1004.5</v>
      </c>
      <c r="K646" s="12" t="n">
        <v>0</v>
      </c>
      <c r="L646" s="13" t="n">
        <v>1064</v>
      </c>
      <c r="M646" s="13" t="n">
        <v>11251.34</v>
      </c>
      <c r="N646" s="13" t="n">
        <v>13319.84</v>
      </c>
      <c r="O646" s="13" t="n">
        <v>21680.16</v>
      </c>
    </row>
    <row r="647" customFormat="false" ht="123" hidden="false" customHeight="false" outlineLevel="0" collapsed="false">
      <c r="A647" s="11" t="n">
        <v>495</v>
      </c>
      <c r="B647" s="12" t="s">
        <v>1146</v>
      </c>
      <c r="C647" s="12" t="s">
        <v>1047</v>
      </c>
      <c r="D647" s="12" t="s">
        <v>26</v>
      </c>
      <c r="E647" s="12" t="s">
        <v>2527</v>
      </c>
      <c r="F647" s="12" t="s">
        <v>2526</v>
      </c>
      <c r="G647" s="13" t="n">
        <v>35000</v>
      </c>
      <c r="H647" s="12" t="n">
        <v>0</v>
      </c>
      <c r="I647" s="13" t="n">
        <v>35000</v>
      </c>
      <c r="J647" s="13" t="n">
        <v>1004.5</v>
      </c>
      <c r="K647" s="12" t="n">
        <v>0</v>
      </c>
      <c r="L647" s="13" t="n">
        <v>1064</v>
      </c>
      <c r="M647" s="13" t="n">
        <v>9401.25</v>
      </c>
      <c r="N647" s="13" t="n">
        <v>11469.75</v>
      </c>
      <c r="O647" s="13" t="n">
        <v>23530.25</v>
      </c>
    </row>
    <row r="648" customFormat="false" ht="123" hidden="false" customHeight="false" outlineLevel="0" collapsed="false">
      <c r="A648" s="11" t="n">
        <v>496</v>
      </c>
      <c r="B648" s="12" t="s">
        <v>1148</v>
      </c>
      <c r="C648" s="12" t="s">
        <v>1047</v>
      </c>
      <c r="D648" s="12" t="s">
        <v>26</v>
      </c>
      <c r="E648" s="12" t="s">
        <v>2527</v>
      </c>
      <c r="F648" s="12" t="s">
        <v>2524</v>
      </c>
      <c r="G648" s="13" t="n">
        <v>35000</v>
      </c>
      <c r="H648" s="12" t="n">
        <v>0</v>
      </c>
      <c r="I648" s="13" t="n">
        <v>35000</v>
      </c>
      <c r="J648" s="13" t="n">
        <v>1004.5</v>
      </c>
      <c r="K648" s="12" t="n">
        <v>0</v>
      </c>
      <c r="L648" s="13" t="n">
        <v>1064</v>
      </c>
      <c r="M648" s="13" t="n">
        <v>2725</v>
      </c>
      <c r="N648" s="13" t="n">
        <v>4793.5</v>
      </c>
      <c r="O648" s="13" t="n">
        <v>30206.5</v>
      </c>
    </row>
    <row r="649" customFormat="false" ht="123" hidden="false" customHeight="false" outlineLevel="0" collapsed="false">
      <c r="A649" s="11" t="n">
        <v>497</v>
      </c>
      <c r="B649" s="12" t="s">
        <v>1152</v>
      </c>
      <c r="C649" s="12" t="s">
        <v>1047</v>
      </c>
      <c r="D649" s="12" t="s">
        <v>26</v>
      </c>
      <c r="E649" s="12" t="s">
        <v>2527</v>
      </c>
      <c r="F649" s="12" t="s">
        <v>2526</v>
      </c>
      <c r="G649" s="13" t="n">
        <v>35000</v>
      </c>
      <c r="H649" s="12" t="n">
        <v>0</v>
      </c>
      <c r="I649" s="13" t="n">
        <v>35000</v>
      </c>
      <c r="J649" s="13" t="n">
        <v>1004.5</v>
      </c>
      <c r="K649" s="12" t="n">
        <v>0</v>
      </c>
      <c r="L649" s="13" t="n">
        <v>1064</v>
      </c>
      <c r="M649" s="12" t="n">
        <v>25</v>
      </c>
      <c r="N649" s="13" t="n">
        <v>2093.5</v>
      </c>
      <c r="O649" s="13" t="n">
        <v>32906.5</v>
      </c>
    </row>
    <row r="650" customFormat="false" ht="123" hidden="false" customHeight="false" outlineLevel="0" collapsed="false">
      <c r="A650" s="11" t="n">
        <v>498</v>
      </c>
      <c r="B650" s="12" t="s">
        <v>1154</v>
      </c>
      <c r="C650" s="12" t="s">
        <v>1047</v>
      </c>
      <c r="D650" s="12" t="s">
        <v>26</v>
      </c>
      <c r="E650" s="12" t="s">
        <v>2527</v>
      </c>
      <c r="F650" s="12" t="s">
        <v>2526</v>
      </c>
      <c r="G650" s="13" t="n">
        <v>40000</v>
      </c>
      <c r="H650" s="12" t="n">
        <v>0</v>
      </c>
      <c r="I650" s="13" t="n">
        <v>40000</v>
      </c>
      <c r="J650" s="13" t="n">
        <v>1148</v>
      </c>
      <c r="K650" s="12" t="n">
        <v>442.65</v>
      </c>
      <c r="L650" s="13" t="n">
        <v>1216</v>
      </c>
      <c r="M650" s="13" t="n">
        <v>5225</v>
      </c>
      <c r="N650" s="13" t="n">
        <v>8031.65</v>
      </c>
      <c r="O650" s="13" t="n">
        <v>31968.35</v>
      </c>
    </row>
    <row r="651" customFormat="false" ht="123" hidden="false" customHeight="false" outlineLevel="0" collapsed="false">
      <c r="A651" s="11" t="n">
        <v>499</v>
      </c>
      <c r="B651" s="12" t="s">
        <v>1156</v>
      </c>
      <c r="C651" s="12" t="s">
        <v>1047</v>
      </c>
      <c r="D651" s="12" t="s">
        <v>26</v>
      </c>
      <c r="E651" s="12" t="s">
        <v>2527</v>
      </c>
      <c r="F651" s="12" t="s">
        <v>2524</v>
      </c>
      <c r="G651" s="13" t="n">
        <v>35000</v>
      </c>
      <c r="H651" s="12" t="n">
        <v>0</v>
      </c>
      <c r="I651" s="13" t="n">
        <v>35000</v>
      </c>
      <c r="J651" s="13" t="n">
        <v>1004.5</v>
      </c>
      <c r="K651" s="12" t="n">
        <v>0</v>
      </c>
      <c r="L651" s="13" t="n">
        <v>1064</v>
      </c>
      <c r="M651" s="13" t="n">
        <v>4199.96</v>
      </c>
      <c r="N651" s="13" t="n">
        <v>6268.46</v>
      </c>
      <c r="O651" s="13" t="n">
        <v>28731.54</v>
      </c>
    </row>
    <row r="652" customFormat="false" ht="123" hidden="false" customHeight="false" outlineLevel="0" collapsed="false">
      <c r="A652" s="11" t="n">
        <v>500</v>
      </c>
      <c r="B652" s="12" t="s">
        <v>1158</v>
      </c>
      <c r="C652" s="12" t="s">
        <v>1047</v>
      </c>
      <c r="D652" s="12" t="s">
        <v>26</v>
      </c>
      <c r="E652" s="12" t="s">
        <v>2527</v>
      </c>
      <c r="F652" s="12" t="s">
        <v>2526</v>
      </c>
      <c r="G652" s="13" t="n">
        <v>35000</v>
      </c>
      <c r="H652" s="12" t="n">
        <v>0</v>
      </c>
      <c r="I652" s="13" t="n">
        <v>35000</v>
      </c>
      <c r="J652" s="13" t="n">
        <v>1004.5</v>
      </c>
      <c r="K652" s="12" t="n">
        <v>0</v>
      </c>
      <c r="L652" s="13" t="n">
        <v>1064</v>
      </c>
      <c r="M652" s="13" t="n">
        <v>3197.21</v>
      </c>
      <c r="N652" s="13" t="n">
        <v>5265.71</v>
      </c>
      <c r="O652" s="13" t="n">
        <v>29734.29</v>
      </c>
    </row>
    <row r="653" customFormat="false" ht="123" hidden="false" customHeight="false" outlineLevel="0" collapsed="false">
      <c r="A653" s="11" t="n">
        <v>501</v>
      </c>
      <c r="B653" s="12" t="s">
        <v>1160</v>
      </c>
      <c r="C653" s="12" t="s">
        <v>1047</v>
      </c>
      <c r="D653" s="12" t="s">
        <v>26</v>
      </c>
      <c r="E653" s="12" t="s">
        <v>2527</v>
      </c>
      <c r="F653" s="12" t="s">
        <v>2524</v>
      </c>
      <c r="G653" s="13" t="n">
        <v>35000</v>
      </c>
      <c r="H653" s="12" t="n">
        <v>0</v>
      </c>
      <c r="I653" s="13" t="n">
        <v>35000</v>
      </c>
      <c r="J653" s="13" t="n">
        <v>1004.5</v>
      </c>
      <c r="K653" s="12" t="n">
        <v>0</v>
      </c>
      <c r="L653" s="13" t="n">
        <v>1064</v>
      </c>
      <c r="M653" s="12" t="n">
        <v>25</v>
      </c>
      <c r="N653" s="13" t="n">
        <v>2093.5</v>
      </c>
      <c r="O653" s="13" t="n">
        <v>32906.5</v>
      </c>
    </row>
    <row r="654" customFormat="false" ht="123" hidden="false" customHeight="false" outlineLevel="0" collapsed="false">
      <c r="A654" s="11" t="n">
        <v>502</v>
      </c>
      <c r="B654" s="12" t="s">
        <v>1162</v>
      </c>
      <c r="C654" s="12" t="s">
        <v>1047</v>
      </c>
      <c r="D654" s="12" t="s">
        <v>26</v>
      </c>
      <c r="E654" s="12" t="s">
        <v>2527</v>
      </c>
      <c r="F654" s="12" t="s">
        <v>2524</v>
      </c>
      <c r="G654" s="13" t="n">
        <v>40000</v>
      </c>
      <c r="H654" s="12" t="n">
        <v>0</v>
      </c>
      <c r="I654" s="13" t="n">
        <v>40000</v>
      </c>
      <c r="J654" s="13" t="n">
        <v>1148</v>
      </c>
      <c r="K654" s="12" t="n">
        <v>442.65</v>
      </c>
      <c r="L654" s="13" t="n">
        <v>1216</v>
      </c>
      <c r="M654" s="13" t="n">
        <v>10768.07</v>
      </c>
      <c r="N654" s="13" t="n">
        <v>13574.72</v>
      </c>
      <c r="O654" s="13" t="n">
        <v>26425.28</v>
      </c>
    </row>
    <row r="655" customFormat="false" ht="123" hidden="false" customHeight="false" outlineLevel="0" collapsed="false">
      <c r="A655" s="11" t="n">
        <v>503</v>
      </c>
      <c r="B655" s="12" t="s">
        <v>1164</v>
      </c>
      <c r="C655" s="12" t="s">
        <v>1047</v>
      </c>
      <c r="D655" s="12" t="s">
        <v>26</v>
      </c>
      <c r="E655" s="12" t="s">
        <v>2527</v>
      </c>
      <c r="F655" s="12" t="s">
        <v>2524</v>
      </c>
      <c r="G655" s="13" t="n">
        <v>35000</v>
      </c>
      <c r="H655" s="12" t="n">
        <v>0</v>
      </c>
      <c r="I655" s="13" t="n">
        <v>35000</v>
      </c>
      <c r="J655" s="13" t="n">
        <v>1004.5</v>
      </c>
      <c r="K655" s="12" t="n">
        <v>0</v>
      </c>
      <c r="L655" s="13" t="n">
        <v>1064</v>
      </c>
      <c r="M655" s="13" t="n">
        <v>7135.21</v>
      </c>
      <c r="N655" s="13" t="n">
        <v>9203.71</v>
      </c>
      <c r="O655" s="13" t="n">
        <v>25796.29</v>
      </c>
    </row>
    <row r="656" customFormat="false" ht="123" hidden="false" customHeight="false" outlineLevel="0" collapsed="false">
      <c r="A656" s="11" t="n">
        <v>504</v>
      </c>
      <c r="B656" s="12" t="s">
        <v>1166</v>
      </c>
      <c r="C656" s="12" t="s">
        <v>1047</v>
      </c>
      <c r="D656" s="12" t="s">
        <v>26</v>
      </c>
      <c r="E656" s="12" t="s">
        <v>2527</v>
      </c>
      <c r="F656" s="12" t="s">
        <v>2526</v>
      </c>
      <c r="G656" s="13" t="n">
        <v>40000</v>
      </c>
      <c r="H656" s="12" t="n">
        <v>0</v>
      </c>
      <c r="I656" s="13" t="n">
        <v>40000</v>
      </c>
      <c r="J656" s="13" t="n">
        <v>1148</v>
      </c>
      <c r="K656" s="12" t="n">
        <v>442.65</v>
      </c>
      <c r="L656" s="13" t="n">
        <v>1216</v>
      </c>
      <c r="M656" s="13" t="n">
        <v>5814.52</v>
      </c>
      <c r="N656" s="13" t="n">
        <v>8621.17</v>
      </c>
      <c r="O656" s="13" t="n">
        <v>31378.83</v>
      </c>
    </row>
    <row r="657" customFormat="false" ht="123" hidden="false" customHeight="false" outlineLevel="0" collapsed="false">
      <c r="A657" s="11" t="n">
        <v>505</v>
      </c>
      <c r="B657" s="12" t="s">
        <v>1168</v>
      </c>
      <c r="C657" s="12" t="s">
        <v>1047</v>
      </c>
      <c r="D657" s="12" t="s">
        <v>26</v>
      </c>
      <c r="E657" s="12" t="s">
        <v>2527</v>
      </c>
      <c r="F657" s="12" t="s">
        <v>2524</v>
      </c>
      <c r="G657" s="13" t="n">
        <v>35000</v>
      </c>
      <c r="H657" s="12" t="n">
        <v>0</v>
      </c>
      <c r="I657" s="13" t="n">
        <v>35000</v>
      </c>
      <c r="J657" s="13" t="n">
        <v>1004.5</v>
      </c>
      <c r="K657" s="12" t="n">
        <v>0</v>
      </c>
      <c r="L657" s="13" t="n">
        <v>1064</v>
      </c>
      <c r="M657" s="13" t="n">
        <v>4666.06</v>
      </c>
      <c r="N657" s="13" t="n">
        <v>6734.56</v>
      </c>
      <c r="O657" s="13" t="n">
        <v>28265.44</v>
      </c>
    </row>
    <row r="658" customFormat="false" ht="123" hidden="false" customHeight="false" outlineLevel="0" collapsed="false">
      <c r="A658" s="11" t="n">
        <v>506</v>
      </c>
      <c r="B658" s="12" t="s">
        <v>1170</v>
      </c>
      <c r="C658" s="12" t="s">
        <v>1047</v>
      </c>
      <c r="D658" s="12" t="s">
        <v>26</v>
      </c>
      <c r="E658" s="12" t="s">
        <v>2527</v>
      </c>
      <c r="F658" s="12" t="s">
        <v>2526</v>
      </c>
      <c r="G658" s="13" t="n">
        <v>25000</v>
      </c>
      <c r="H658" s="12" t="n">
        <v>0</v>
      </c>
      <c r="I658" s="13" t="n">
        <v>25000</v>
      </c>
      <c r="J658" s="12" t="n">
        <v>717.5</v>
      </c>
      <c r="K658" s="12" t="n">
        <v>0</v>
      </c>
      <c r="L658" s="12" t="n">
        <v>760</v>
      </c>
      <c r="M658" s="13" t="n">
        <v>3979.75</v>
      </c>
      <c r="N658" s="13" t="n">
        <v>5457.25</v>
      </c>
      <c r="O658" s="13" t="n">
        <v>19542.75</v>
      </c>
    </row>
    <row r="659" customFormat="false" ht="123" hidden="false" customHeight="false" outlineLevel="0" collapsed="false">
      <c r="A659" s="11" t="n">
        <v>507</v>
      </c>
      <c r="B659" s="12" t="s">
        <v>1172</v>
      </c>
      <c r="C659" s="12" t="s">
        <v>1047</v>
      </c>
      <c r="D659" s="12" t="s">
        <v>26</v>
      </c>
      <c r="E659" s="12" t="s">
        <v>2527</v>
      </c>
      <c r="F659" s="12" t="s">
        <v>2524</v>
      </c>
      <c r="G659" s="13" t="n">
        <v>35000</v>
      </c>
      <c r="H659" s="12" t="n">
        <v>0</v>
      </c>
      <c r="I659" s="13" t="n">
        <v>35000</v>
      </c>
      <c r="J659" s="13" t="n">
        <v>1004.5</v>
      </c>
      <c r="K659" s="12" t="n">
        <v>0</v>
      </c>
      <c r="L659" s="13" t="n">
        <v>1064</v>
      </c>
      <c r="M659" s="12" t="n">
        <v>25</v>
      </c>
      <c r="N659" s="13" t="n">
        <v>2093.5</v>
      </c>
      <c r="O659" s="13" t="n">
        <v>32906.5</v>
      </c>
    </row>
    <row r="660" customFormat="false" ht="123" hidden="false" customHeight="false" outlineLevel="0" collapsed="false">
      <c r="A660" s="11" t="n">
        <v>508</v>
      </c>
      <c r="B660" s="12" t="s">
        <v>1174</v>
      </c>
      <c r="C660" s="12" t="s">
        <v>1047</v>
      </c>
      <c r="D660" s="12" t="s">
        <v>26</v>
      </c>
      <c r="E660" s="12" t="s">
        <v>2527</v>
      </c>
      <c r="F660" s="12" t="s">
        <v>2524</v>
      </c>
      <c r="G660" s="13" t="n">
        <v>40000</v>
      </c>
      <c r="H660" s="12" t="n">
        <v>0</v>
      </c>
      <c r="I660" s="13" t="n">
        <v>40000</v>
      </c>
      <c r="J660" s="13" t="n">
        <v>1148</v>
      </c>
      <c r="K660" s="12" t="n">
        <v>442.65</v>
      </c>
      <c r="L660" s="13" t="n">
        <v>1216</v>
      </c>
      <c r="M660" s="12" t="n">
        <v>25</v>
      </c>
      <c r="N660" s="13" t="n">
        <v>2831.65</v>
      </c>
      <c r="O660" s="13" t="n">
        <v>37168.35</v>
      </c>
    </row>
    <row r="661" customFormat="false" ht="123" hidden="false" customHeight="false" outlineLevel="0" collapsed="false">
      <c r="A661" s="11" t="n">
        <v>509</v>
      </c>
      <c r="B661" s="12" t="s">
        <v>1176</v>
      </c>
      <c r="C661" s="12" t="s">
        <v>1047</v>
      </c>
      <c r="D661" s="12" t="s">
        <v>26</v>
      </c>
      <c r="E661" s="12" t="s">
        <v>2527</v>
      </c>
      <c r="F661" s="12" t="s">
        <v>2526</v>
      </c>
      <c r="G661" s="13" t="n">
        <v>30000</v>
      </c>
      <c r="H661" s="12" t="n">
        <v>0</v>
      </c>
      <c r="I661" s="13" t="n">
        <v>30000</v>
      </c>
      <c r="J661" s="12" t="n">
        <v>861</v>
      </c>
      <c r="K661" s="12" t="n">
        <v>0</v>
      </c>
      <c r="L661" s="12" t="n">
        <v>912</v>
      </c>
      <c r="M661" s="13" t="n">
        <v>3025</v>
      </c>
      <c r="N661" s="13" t="n">
        <v>4798</v>
      </c>
      <c r="O661" s="13" t="n">
        <v>25202</v>
      </c>
    </row>
    <row r="662" customFormat="false" ht="123" hidden="false" customHeight="false" outlineLevel="0" collapsed="false">
      <c r="A662" s="11" t="n">
        <v>510</v>
      </c>
      <c r="B662" s="12" t="s">
        <v>1178</v>
      </c>
      <c r="C662" s="12" t="s">
        <v>1047</v>
      </c>
      <c r="D662" s="12" t="s">
        <v>26</v>
      </c>
      <c r="E662" s="12" t="s">
        <v>2527</v>
      </c>
      <c r="F662" s="12" t="s">
        <v>2524</v>
      </c>
      <c r="G662" s="13" t="n">
        <v>25000</v>
      </c>
      <c r="H662" s="12" t="n">
        <v>0</v>
      </c>
      <c r="I662" s="13" t="n">
        <v>25000</v>
      </c>
      <c r="J662" s="12" t="n">
        <v>717.5</v>
      </c>
      <c r="K662" s="12" t="n">
        <v>0</v>
      </c>
      <c r="L662" s="12" t="n">
        <v>760</v>
      </c>
      <c r="M662" s="12" t="n">
        <v>25</v>
      </c>
      <c r="N662" s="13" t="n">
        <v>1502.5</v>
      </c>
      <c r="O662" s="13" t="n">
        <v>23497.5</v>
      </c>
    </row>
    <row r="663" customFormat="false" ht="123" hidden="false" customHeight="false" outlineLevel="0" collapsed="false">
      <c r="A663" s="11" t="n">
        <v>511</v>
      </c>
      <c r="B663" s="12" t="s">
        <v>1180</v>
      </c>
      <c r="C663" s="12" t="s">
        <v>1047</v>
      </c>
      <c r="D663" s="12" t="s">
        <v>26</v>
      </c>
      <c r="E663" s="12" t="s">
        <v>2527</v>
      </c>
      <c r="F663" s="12" t="s">
        <v>2526</v>
      </c>
      <c r="G663" s="13" t="n">
        <v>40000</v>
      </c>
      <c r="H663" s="12" t="n">
        <v>0</v>
      </c>
      <c r="I663" s="13" t="n">
        <v>40000</v>
      </c>
      <c r="J663" s="13" t="n">
        <v>1148</v>
      </c>
      <c r="K663" s="12" t="n">
        <v>442.65</v>
      </c>
      <c r="L663" s="13" t="n">
        <v>1216</v>
      </c>
      <c r="M663" s="13" t="n">
        <v>1025</v>
      </c>
      <c r="N663" s="13" t="n">
        <v>3831.65</v>
      </c>
      <c r="O663" s="13" t="n">
        <v>36168.35</v>
      </c>
    </row>
    <row r="664" customFormat="false" ht="123" hidden="false" customHeight="false" outlineLevel="0" collapsed="false">
      <c r="A664" s="11" t="n">
        <v>512</v>
      </c>
      <c r="B664" s="12" t="s">
        <v>1182</v>
      </c>
      <c r="C664" s="12" t="s">
        <v>1047</v>
      </c>
      <c r="D664" s="12" t="s">
        <v>26</v>
      </c>
      <c r="E664" s="12" t="s">
        <v>2527</v>
      </c>
      <c r="F664" s="12" t="s">
        <v>2526</v>
      </c>
      <c r="G664" s="13" t="n">
        <v>35000</v>
      </c>
      <c r="H664" s="12" t="n">
        <v>0</v>
      </c>
      <c r="I664" s="13" t="n">
        <v>35000</v>
      </c>
      <c r="J664" s="13" t="n">
        <v>1004.5</v>
      </c>
      <c r="K664" s="12" t="n">
        <v>0</v>
      </c>
      <c r="L664" s="13" t="n">
        <v>1064</v>
      </c>
      <c r="M664" s="13" t="n">
        <v>10225</v>
      </c>
      <c r="N664" s="13" t="n">
        <v>12293.5</v>
      </c>
      <c r="O664" s="13" t="n">
        <v>22706.5</v>
      </c>
    </row>
    <row r="665" customFormat="false" ht="123" hidden="false" customHeight="false" outlineLevel="0" collapsed="false">
      <c r="A665" s="11" t="n">
        <v>513</v>
      </c>
      <c r="B665" s="12" t="s">
        <v>1184</v>
      </c>
      <c r="C665" s="12" t="s">
        <v>1047</v>
      </c>
      <c r="D665" s="12" t="s">
        <v>26</v>
      </c>
      <c r="E665" s="12" t="s">
        <v>2527</v>
      </c>
      <c r="F665" s="12" t="s">
        <v>2526</v>
      </c>
      <c r="G665" s="13" t="n">
        <v>35000</v>
      </c>
      <c r="H665" s="12" t="n">
        <v>0</v>
      </c>
      <c r="I665" s="13" t="n">
        <v>35000</v>
      </c>
      <c r="J665" s="13" t="n">
        <v>1004.5</v>
      </c>
      <c r="K665" s="12" t="n">
        <v>0</v>
      </c>
      <c r="L665" s="13" t="n">
        <v>1064</v>
      </c>
      <c r="M665" s="13" t="n">
        <v>4606.51</v>
      </c>
      <c r="N665" s="13" t="n">
        <v>6675.01</v>
      </c>
      <c r="O665" s="13" t="n">
        <v>28324.99</v>
      </c>
    </row>
    <row r="666" customFormat="false" ht="123" hidden="false" customHeight="false" outlineLevel="0" collapsed="false">
      <c r="A666" s="11" t="n">
        <v>514</v>
      </c>
      <c r="B666" s="12" t="s">
        <v>1186</v>
      </c>
      <c r="C666" s="12" t="s">
        <v>1047</v>
      </c>
      <c r="D666" s="12" t="s">
        <v>26</v>
      </c>
      <c r="E666" s="12" t="s">
        <v>2527</v>
      </c>
      <c r="F666" s="12" t="s">
        <v>2526</v>
      </c>
      <c r="G666" s="13" t="n">
        <v>40000</v>
      </c>
      <c r="H666" s="12" t="n">
        <v>0</v>
      </c>
      <c r="I666" s="13" t="n">
        <v>40000</v>
      </c>
      <c r="J666" s="13" t="n">
        <v>1148</v>
      </c>
      <c r="K666" s="12" t="n">
        <v>442.65</v>
      </c>
      <c r="L666" s="13" t="n">
        <v>1216</v>
      </c>
      <c r="M666" s="12" t="n">
        <v>25</v>
      </c>
      <c r="N666" s="13" t="n">
        <v>2831.65</v>
      </c>
      <c r="O666" s="13" t="n">
        <v>37168.35</v>
      </c>
    </row>
    <row r="667" customFormat="false" ht="123" hidden="false" customHeight="false" outlineLevel="0" collapsed="false">
      <c r="A667" s="11" t="n">
        <v>515</v>
      </c>
      <c r="B667" s="12" t="s">
        <v>1188</v>
      </c>
      <c r="C667" s="12" t="s">
        <v>1047</v>
      </c>
      <c r="D667" s="12" t="s">
        <v>26</v>
      </c>
      <c r="E667" s="12" t="s">
        <v>2527</v>
      </c>
      <c r="F667" s="12" t="s">
        <v>2526</v>
      </c>
      <c r="G667" s="13" t="n">
        <v>35000</v>
      </c>
      <c r="H667" s="12" t="n">
        <v>0</v>
      </c>
      <c r="I667" s="13" t="n">
        <v>35000</v>
      </c>
      <c r="J667" s="13" t="n">
        <v>1004.5</v>
      </c>
      <c r="K667" s="12" t="n">
        <v>0</v>
      </c>
      <c r="L667" s="13" t="n">
        <v>1064</v>
      </c>
      <c r="M667" s="12" t="n">
        <v>853.12</v>
      </c>
      <c r="N667" s="13" t="n">
        <v>2921.62</v>
      </c>
      <c r="O667" s="13" t="n">
        <v>32078.38</v>
      </c>
    </row>
    <row r="668" customFormat="false" ht="123" hidden="false" customHeight="false" outlineLevel="0" collapsed="false">
      <c r="A668" s="11" t="n">
        <v>516</v>
      </c>
      <c r="B668" s="12" t="s">
        <v>1190</v>
      </c>
      <c r="C668" s="12" t="s">
        <v>1047</v>
      </c>
      <c r="D668" s="12" t="s">
        <v>26</v>
      </c>
      <c r="E668" s="12" t="s">
        <v>2527</v>
      </c>
      <c r="F668" s="12" t="s">
        <v>2524</v>
      </c>
      <c r="G668" s="13" t="n">
        <v>35000</v>
      </c>
      <c r="H668" s="12" t="n">
        <v>0</v>
      </c>
      <c r="I668" s="13" t="n">
        <v>35000</v>
      </c>
      <c r="J668" s="13" t="n">
        <v>1004.5</v>
      </c>
      <c r="K668" s="12" t="n">
        <v>0</v>
      </c>
      <c r="L668" s="13" t="n">
        <v>1064</v>
      </c>
      <c r="M668" s="13" t="n">
        <v>3107.14</v>
      </c>
      <c r="N668" s="13" t="n">
        <v>5175.64</v>
      </c>
      <c r="O668" s="13" t="n">
        <v>29824.36</v>
      </c>
    </row>
    <row r="669" customFormat="false" ht="123" hidden="false" customHeight="false" outlineLevel="0" collapsed="false">
      <c r="A669" s="11" t="n">
        <v>517</v>
      </c>
      <c r="B669" s="12" t="s">
        <v>1192</v>
      </c>
      <c r="C669" s="12" t="s">
        <v>1047</v>
      </c>
      <c r="D669" s="12" t="s">
        <v>26</v>
      </c>
      <c r="E669" s="12" t="s">
        <v>2527</v>
      </c>
      <c r="F669" s="12" t="s">
        <v>2526</v>
      </c>
      <c r="G669" s="13" t="n">
        <v>40000</v>
      </c>
      <c r="H669" s="12" t="n">
        <v>0</v>
      </c>
      <c r="I669" s="13" t="n">
        <v>40000</v>
      </c>
      <c r="J669" s="13" t="n">
        <v>1148</v>
      </c>
      <c r="K669" s="12" t="n">
        <v>442.65</v>
      </c>
      <c r="L669" s="13" t="n">
        <v>1216</v>
      </c>
      <c r="M669" s="13" t="n">
        <v>1212.05</v>
      </c>
      <c r="N669" s="13" t="n">
        <v>4018.7</v>
      </c>
      <c r="O669" s="13" t="n">
        <v>35981.3</v>
      </c>
    </row>
    <row r="670" customFormat="false" ht="123" hidden="false" customHeight="false" outlineLevel="0" collapsed="false">
      <c r="A670" s="11" t="n">
        <v>518</v>
      </c>
      <c r="B670" s="12" t="s">
        <v>1194</v>
      </c>
      <c r="C670" s="12" t="s">
        <v>1047</v>
      </c>
      <c r="D670" s="12" t="s">
        <v>26</v>
      </c>
      <c r="E670" s="12" t="s">
        <v>2527</v>
      </c>
      <c r="F670" s="12" t="s">
        <v>2526</v>
      </c>
      <c r="G670" s="13" t="n">
        <v>35000</v>
      </c>
      <c r="H670" s="12" t="n">
        <v>0</v>
      </c>
      <c r="I670" s="13" t="n">
        <v>35000</v>
      </c>
      <c r="J670" s="13" t="n">
        <v>1004.5</v>
      </c>
      <c r="K670" s="12" t="n">
        <v>0</v>
      </c>
      <c r="L670" s="13" t="n">
        <v>1064</v>
      </c>
      <c r="M670" s="12" t="n">
        <v>25</v>
      </c>
      <c r="N670" s="13" t="n">
        <v>2093.5</v>
      </c>
      <c r="O670" s="13" t="n">
        <v>32906.5</v>
      </c>
    </row>
    <row r="671" customFormat="false" ht="123" hidden="false" customHeight="false" outlineLevel="0" collapsed="false">
      <c r="A671" s="11" t="n">
        <v>519</v>
      </c>
      <c r="B671" s="12" t="s">
        <v>1198</v>
      </c>
      <c r="C671" s="12" t="s">
        <v>1047</v>
      </c>
      <c r="D671" s="12" t="s">
        <v>26</v>
      </c>
      <c r="E671" s="12" t="s">
        <v>2527</v>
      </c>
      <c r="F671" s="12" t="s">
        <v>2524</v>
      </c>
      <c r="G671" s="13" t="n">
        <v>35000</v>
      </c>
      <c r="H671" s="12" t="n">
        <v>0</v>
      </c>
      <c r="I671" s="13" t="n">
        <v>35000</v>
      </c>
      <c r="J671" s="13" t="n">
        <v>1004.5</v>
      </c>
      <c r="K671" s="12" t="n">
        <v>0</v>
      </c>
      <c r="L671" s="13" t="n">
        <v>1064</v>
      </c>
      <c r="M671" s="13" t="n">
        <v>2602.45</v>
      </c>
      <c r="N671" s="13" t="n">
        <v>4670.95</v>
      </c>
      <c r="O671" s="13" t="n">
        <v>30329.05</v>
      </c>
    </row>
    <row r="672" customFormat="false" ht="123" hidden="false" customHeight="false" outlineLevel="0" collapsed="false">
      <c r="A672" s="11" t="n">
        <v>520</v>
      </c>
      <c r="B672" s="12" t="s">
        <v>1200</v>
      </c>
      <c r="C672" s="12" t="s">
        <v>1047</v>
      </c>
      <c r="D672" s="12" t="s">
        <v>26</v>
      </c>
      <c r="E672" s="12" t="s">
        <v>2527</v>
      </c>
      <c r="F672" s="12" t="s">
        <v>2526</v>
      </c>
      <c r="G672" s="13" t="n">
        <v>35000</v>
      </c>
      <c r="H672" s="12" t="n">
        <v>0</v>
      </c>
      <c r="I672" s="13" t="n">
        <v>35000</v>
      </c>
      <c r="J672" s="13" t="n">
        <v>1004.5</v>
      </c>
      <c r="K672" s="12" t="n">
        <v>0</v>
      </c>
      <c r="L672" s="13" t="n">
        <v>1064</v>
      </c>
      <c r="M672" s="13" t="n">
        <v>15943.07</v>
      </c>
      <c r="N672" s="13" t="n">
        <v>18011.57</v>
      </c>
      <c r="O672" s="13" t="n">
        <v>16988.43</v>
      </c>
    </row>
    <row r="673" customFormat="false" ht="123" hidden="false" customHeight="false" outlineLevel="0" collapsed="false">
      <c r="A673" s="11" t="n">
        <v>521</v>
      </c>
      <c r="B673" s="12" t="s">
        <v>1202</v>
      </c>
      <c r="C673" s="12" t="s">
        <v>1047</v>
      </c>
      <c r="D673" s="12" t="s">
        <v>26</v>
      </c>
      <c r="E673" s="12" t="s">
        <v>2527</v>
      </c>
      <c r="F673" s="12" t="s">
        <v>2524</v>
      </c>
      <c r="G673" s="13" t="n">
        <v>35000</v>
      </c>
      <c r="H673" s="12" t="n">
        <v>0</v>
      </c>
      <c r="I673" s="13" t="n">
        <v>35000</v>
      </c>
      <c r="J673" s="13" t="n">
        <v>1004.5</v>
      </c>
      <c r="K673" s="12" t="n">
        <v>0</v>
      </c>
      <c r="L673" s="13" t="n">
        <v>1064</v>
      </c>
      <c r="M673" s="13" t="n">
        <v>9746.97</v>
      </c>
      <c r="N673" s="13" t="n">
        <v>11815.47</v>
      </c>
      <c r="O673" s="13" t="n">
        <v>23184.53</v>
      </c>
    </row>
    <row r="674" customFormat="false" ht="123" hidden="false" customHeight="false" outlineLevel="0" collapsed="false">
      <c r="A674" s="11" t="n">
        <v>522</v>
      </c>
      <c r="B674" s="12" t="s">
        <v>1204</v>
      </c>
      <c r="C674" s="12" t="s">
        <v>1047</v>
      </c>
      <c r="D674" s="12" t="s">
        <v>26</v>
      </c>
      <c r="E674" s="12" t="s">
        <v>2527</v>
      </c>
      <c r="F674" s="12" t="s">
        <v>2526</v>
      </c>
      <c r="G674" s="13" t="n">
        <v>35000</v>
      </c>
      <c r="H674" s="12" t="n">
        <v>0</v>
      </c>
      <c r="I674" s="13" t="n">
        <v>35000</v>
      </c>
      <c r="J674" s="13" t="n">
        <v>1004.5</v>
      </c>
      <c r="K674" s="12" t="n">
        <v>0</v>
      </c>
      <c r="L674" s="13" t="n">
        <v>1064</v>
      </c>
      <c r="M674" s="12" t="n">
        <v>25</v>
      </c>
      <c r="N674" s="13" t="n">
        <v>2093.5</v>
      </c>
      <c r="O674" s="13" t="n">
        <v>32906.5</v>
      </c>
    </row>
    <row r="675" customFormat="false" ht="123" hidden="false" customHeight="false" outlineLevel="0" collapsed="false">
      <c r="A675" s="11" t="n">
        <v>523</v>
      </c>
      <c r="B675" s="12" t="s">
        <v>1206</v>
      </c>
      <c r="C675" s="12" t="s">
        <v>1047</v>
      </c>
      <c r="D675" s="12" t="s">
        <v>26</v>
      </c>
      <c r="E675" s="12" t="s">
        <v>2527</v>
      </c>
      <c r="F675" s="12" t="s">
        <v>2526</v>
      </c>
      <c r="G675" s="13" t="n">
        <v>40000</v>
      </c>
      <c r="H675" s="12" t="n">
        <v>0</v>
      </c>
      <c r="I675" s="13" t="n">
        <v>40000</v>
      </c>
      <c r="J675" s="13" t="n">
        <v>1148</v>
      </c>
      <c r="K675" s="12" t="n">
        <v>442.65</v>
      </c>
      <c r="L675" s="13" t="n">
        <v>1216</v>
      </c>
      <c r="M675" s="13" t="n">
        <v>1025</v>
      </c>
      <c r="N675" s="13" t="n">
        <v>3831.65</v>
      </c>
      <c r="O675" s="13" t="n">
        <v>36168.35</v>
      </c>
    </row>
    <row r="676" customFormat="false" ht="123" hidden="false" customHeight="false" outlineLevel="0" collapsed="false">
      <c r="A676" s="11" t="n">
        <v>524</v>
      </c>
      <c r="B676" s="12" t="s">
        <v>1208</v>
      </c>
      <c r="C676" s="12" t="s">
        <v>1047</v>
      </c>
      <c r="D676" s="12" t="s">
        <v>26</v>
      </c>
      <c r="E676" s="12" t="s">
        <v>2527</v>
      </c>
      <c r="F676" s="12" t="s">
        <v>2526</v>
      </c>
      <c r="G676" s="13" t="n">
        <v>35000</v>
      </c>
      <c r="H676" s="12" t="n">
        <v>0</v>
      </c>
      <c r="I676" s="13" t="n">
        <v>35000</v>
      </c>
      <c r="J676" s="13" t="n">
        <v>1004.5</v>
      </c>
      <c r="K676" s="12" t="n">
        <v>0</v>
      </c>
      <c r="L676" s="13" t="n">
        <v>1064</v>
      </c>
      <c r="M676" s="12" t="n">
        <v>25</v>
      </c>
      <c r="N676" s="13" t="n">
        <v>2093.5</v>
      </c>
      <c r="O676" s="13" t="n">
        <v>32906.5</v>
      </c>
    </row>
    <row r="677" customFormat="false" ht="123" hidden="false" customHeight="false" outlineLevel="0" collapsed="false">
      <c r="A677" s="11" t="n">
        <v>525</v>
      </c>
      <c r="B677" s="12" t="s">
        <v>1210</v>
      </c>
      <c r="C677" s="12" t="s">
        <v>1047</v>
      </c>
      <c r="D677" s="12" t="s">
        <v>26</v>
      </c>
      <c r="E677" s="12" t="s">
        <v>2527</v>
      </c>
      <c r="F677" s="12" t="s">
        <v>2526</v>
      </c>
      <c r="G677" s="13" t="n">
        <v>35000</v>
      </c>
      <c r="H677" s="12" t="n">
        <v>0</v>
      </c>
      <c r="I677" s="13" t="n">
        <v>35000</v>
      </c>
      <c r="J677" s="13" t="n">
        <v>1004.5</v>
      </c>
      <c r="K677" s="12" t="n">
        <v>0</v>
      </c>
      <c r="L677" s="13" t="n">
        <v>1064</v>
      </c>
      <c r="M677" s="13" t="n">
        <v>2025</v>
      </c>
      <c r="N677" s="13" t="n">
        <v>4093.5</v>
      </c>
      <c r="O677" s="13" t="n">
        <v>30906.5</v>
      </c>
    </row>
    <row r="678" customFormat="false" ht="123" hidden="false" customHeight="false" outlineLevel="0" collapsed="false">
      <c r="A678" s="11" t="n">
        <v>526</v>
      </c>
      <c r="B678" s="12" t="s">
        <v>1212</v>
      </c>
      <c r="C678" s="12" t="s">
        <v>1047</v>
      </c>
      <c r="D678" s="12" t="s">
        <v>26</v>
      </c>
      <c r="E678" s="12" t="s">
        <v>2527</v>
      </c>
      <c r="F678" s="12" t="s">
        <v>2526</v>
      </c>
      <c r="G678" s="13" t="n">
        <v>35000</v>
      </c>
      <c r="H678" s="12" t="n">
        <v>0</v>
      </c>
      <c r="I678" s="13" t="n">
        <v>35000</v>
      </c>
      <c r="J678" s="13" t="n">
        <v>1004.5</v>
      </c>
      <c r="K678" s="12" t="n">
        <v>0</v>
      </c>
      <c r="L678" s="13" t="n">
        <v>1064</v>
      </c>
      <c r="M678" s="13" t="n">
        <v>3372.27</v>
      </c>
      <c r="N678" s="13" t="n">
        <v>5440.77</v>
      </c>
      <c r="O678" s="13" t="n">
        <v>29559.23</v>
      </c>
    </row>
    <row r="679" customFormat="false" ht="123" hidden="false" customHeight="false" outlineLevel="0" collapsed="false">
      <c r="A679" s="11" t="n">
        <v>527</v>
      </c>
      <c r="B679" s="12" t="s">
        <v>1214</v>
      </c>
      <c r="C679" s="12" t="s">
        <v>1047</v>
      </c>
      <c r="D679" s="12" t="s">
        <v>26</v>
      </c>
      <c r="E679" s="12" t="s">
        <v>2527</v>
      </c>
      <c r="F679" s="12" t="s">
        <v>2526</v>
      </c>
      <c r="G679" s="13" t="n">
        <v>35000</v>
      </c>
      <c r="H679" s="12" t="n">
        <v>0</v>
      </c>
      <c r="I679" s="13" t="n">
        <v>35000</v>
      </c>
      <c r="J679" s="13" t="n">
        <v>1004.5</v>
      </c>
      <c r="K679" s="12" t="n">
        <v>0</v>
      </c>
      <c r="L679" s="13" t="n">
        <v>1064</v>
      </c>
      <c r="M679" s="12" t="n">
        <v>25</v>
      </c>
      <c r="N679" s="13" t="n">
        <v>2093.5</v>
      </c>
      <c r="O679" s="13" t="n">
        <v>32906.5</v>
      </c>
    </row>
    <row r="680" customFormat="false" ht="123" hidden="false" customHeight="false" outlineLevel="0" collapsed="false">
      <c r="A680" s="11" t="n">
        <v>528</v>
      </c>
      <c r="B680" s="12" t="s">
        <v>1216</v>
      </c>
      <c r="C680" s="12" t="s">
        <v>1047</v>
      </c>
      <c r="D680" s="12" t="s">
        <v>26</v>
      </c>
      <c r="E680" s="12" t="s">
        <v>2527</v>
      </c>
      <c r="F680" s="12" t="s">
        <v>2526</v>
      </c>
      <c r="G680" s="13" t="n">
        <v>40000</v>
      </c>
      <c r="H680" s="12" t="n">
        <v>0</v>
      </c>
      <c r="I680" s="13" t="n">
        <v>40000</v>
      </c>
      <c r="J680" s="13" t="n">
        <v>1148</v>
      </c>
      <c r="K680" s="12" t="n">
        <v>442.65</v>
      </c>
      <c r="L680" s="13" t="n">
        <v>1216</v>
      </c>
      <c r="M680" s="13" t="n">
        <v>5025</v>
      </c>
      <c r="N680" s="13" t="n">
        <v>7831.65</v>
      </c>
      <c r="O680" s="13" t="n">
        <v>32168.35</v>
      </c>
    </row>
    <row r="681" customFormat="false" ht="123" hidden="false" customHeight="false" outlineLevel="0" collapsed="false">
      <c r="A681" s="11" t="n">
        <v>529</v>
      </c>
      <c r="B681" s="12" t="s">
        <v>1218</v>
      </c>
      <c r="C681" s="12" t="s">
        <v>1047</v>
      </c>
      <c r="D681" s="12" t="s">
        <v>26</v>
      </c>
      <c r="E681" s="12" t="s">
        <v>2527</v>
      </c>
      <c r="F681" s="12" t="s">
        <v>2524</v>
      </c>
      <c r="G681" s="13" t="n">
        <v>35000</v>
      </c>
      <c r="H681" s="12" t="n">
        <v>0</v>
      </c>
      <c r="I681" s="13" t="n">
        <v>35000</v>
      </c>
      <c r="J681" s="13" t="n">
        <v>1004.5</v>
      </c>
      <c r="K681" s="12" t="n">
        <v>0</v>
      </c>
      <c r="L681" s="13" t="n">
        <v>1064</v>
      </c>
      <c r="M681" s="12" t="n">
        <v>25</v>
      </c>
      <c r="N681" s="13" t="n">
        <v>2093.5</v>
      </c>
      <c r="O681" s="13" t="n">
        <v>32906.5</v>
      </c>
    </row>
    <row r="682" customFormat="false" ht="123" hidden="false" customHeight="false" outlineLevel="0" collapsed="false">
      <c r="A682" s="11" t="n">
        <v>530</v>
      </c>
      <c r="B682" s="12" t="s">
        <v>1220</v>
      </c>
      <c r="C682" s="12" t="s">
        <v>1047</v>
      </c>
      <c r="D682" s="12" t="s">
        <v>26</v>
      </c>
      <c r="E682" s="12" t="s">
        <v>2527</v>
      </c>
      <c r="F682" s="12" t="s">
        <v>2524</v>
      </c>
      <c r="G682" s="13" t="n">
        <v>35000</v>
      </c>
      <c r="H682" s="12" t="n">
        <v>0</v>
      </c>
      <c r="I682" s="13" t="n">
        <v>35000</v>
      </c>
      <c r="J682" s="13" t="n">
        <v>1004.5</v>
      </c>
      <c r="K682" s="12" t="n">
        <v>0</v>
      </c>
      <c r="L682" s="13" t="n">
        <v>1064</v>
      </c>
      <c r="M682" s="12" t="n">
        <v>25</v>
      </c>
      <c r="N682" s="13" t="n">
        <v>2093.5</v>
      </c>
      <c r="O682" s="13" t="n">
        <v>32906.5</v>
      </c>
    </row>
    <row r="683" customFormat="false" ht="123" hidden="false" customHeight="false" outlineLevel="0" collapsed="false">
      <c r="A683" s="11" t="n">
        <v>531</v>
      </c>
      <c r="B683" s="12" t="s">
        <v>1222</v>
      </c>
      <c r="C683" s="12" t="s">
        <v>1047</v>
      </c>
      <c r="D683" s="12" t="s">
        <v>26</v>
      </c>
      <c r="E683" s="12" t="s">
        <v>2527</v>
      </c>
      <c r="F683" s="12" t="s">
        <v>2524</v>
      </c>
      <c r="G683" s="13" t="n">
        <v>40000</v>
      </c>
      <c r="H683" s="12" t="n">
        <v>0</v>
      </c>
      <c r="I683" s="13" t="n">
        <v>40000</v>
      </c>
      <c r="J683" s="13" t="n">
        <v>1148</v>
      </c>
      <c r="K683" s="12" t="n">
        <v>442.65</v>
      </c>
      <c r="L683" s="13" t="n">
        <v>1216</v>
      </c>
      <c r="M683" s="12" t="n">
        <v>25</v>
      </c>
      <c r="N683" s="13" t="n">
        <v>2831.65</v>
      </c>
      <c r="O683" s="13" t="n">
        <v>37168.35</v>
      </c>
    </row>
    <row r="684" customFormat="false" ht="123" hidden="false" customHeight="false" outlineLevel="0" collapsed="false">
      <c r="A684" s="11" t="n">
        <v>532</v>
      </c>
      <c r="B684" s="12" t="s">
        <v>1224</v>
      </c>
      <c r="C684" s="12" t="s">
        <v>1047</v>
      </c>
      <c r="D684" s="12" t="s">
        <v>26</v>
      </c>
      <c r="E684" s="12" t="s">
        <v>2527</v>
      </c>
      <c r="F684" s="12" t="s">
        <v>2526</v>
      </c>
      <c r="G684" s="13" t="n">
        <v>35000</v>
      </c>
      <c r="H684" s="12" t="n">
        <v>0</v>
      </c>
      <c r="I684" s="13" t="n">
        <v>35000</v>
      </c>
      <c r="J684" s="13" t="n">
        <v>1004.5</v>
      </c>
      <c r="K684" s="12" t="n">
        <v>0</v>
      </c>
      <c r="L684" s="13" t="n">
        <v>1064</v>
      </c>
      <c r="M684" s="13" t="n">
        <v>13408.48</v>
      </c>
      <c r="N684" s="13" t="n">
        <v>15476.98</v>
      </c>
      <c r="O684" s="13" t="n">
        <v>19523.02</v>
      </c>
    </row>
    <row r="685" customFormat="false" ht="123" hidden="false" customHeight="false" outlineLevel="0" collapsed="false">
      <c r="A685" s="11" t="n">
        <v>533</v>
      </c>
      <c r="B685" s="12" t="s">
        <v>1226</v>
      </c>
      <c r="C685" s="12" t="s">
        <v>1047</v>
      </c>
      <c r="D685" s="12" t="s">
        <v>26</v>
      </c>
      <c r="E685" s="12" t="s">
        <v>2527</v>
      </c>
      <c r="F685" s="12" t="s">
        <v>2526</v>
      </c>
      <c r="G685" s="13" t="n">
        <v>35000</v>
      </c>
      <c r="H685" s="12" t="n">
        <v>0</v>
      </c>
      <c r="I685" s="13" t="n">
        <v>35000</v>
      </c>
      <c r="J685" s="13" t="n">
        <v>1004.5</v>
      </c>
      <c r="K685" s="12" t="n">
        <v>0</v>
      </c>
      <c r="L685" s="13" t="n">
        <v>1064</v>
      </c>
      <c r="M685" s="13" t="n">
        <v>6591.96</v>
      </c>
      <c r="N685" s="13" t="n">
        <v>8660.46</v>
      </c>
      <c r="O685" s="13" t="n">
        <v>26339.54</v>
      </c>
    </row>
    <row r="686" customFormat="false" ht="123" hidden="false" customHeight="false" outlineLevel="0" collapsed="false">
      <c r="A686" s="11" t="n">
        <v>534</v>
      </c>
      <c r="B686" s="12" t="s">
        <v>1228</v>
      </c>
      <c r="C686" s="12" t="s">
        <v>1047</v>
      </c>
      <c r="D686" s="12" t="s">
        <v>26</v>
      </c>
      <c r="E686" s="12" t="s">
        <v>2527</v>
      </c>
      <c r="F686" s="12" t="s">
        <v>2526</v>
      </c>
      <c r="G686" s="13" t="n">
        <v>30000</v>
      </c>
      <c r="H686" s="12" t="n">
        <v>0</v>
      </c>
      <c r="I686" s="13" t="n">
        <v>30000</v>
      </c>
      <c r="J686" s="12" t="n">
        <v>861</v>
      </c>
      <c r="K686" s="12" t="n">
        <v>0</v>
      </c>
      <c r="L686" s="12" t="n">
        <v>912</v>
      </c>
      <c r="M686" s="13" t="n">
        <v>4419.76</v>
      </c>
      <c r="N686" s="13" t="n">
        <v>6192.76</v>
      </c>
      <c r="O686" s="13" t="n">
        <v>23807.24</v>
      </c>
    </row>
    <row r="687" customFormat="false" ht="123" hidden="false" customHeight="false" outlineLevel="0" collapsed="false">
      <c r="A687" s="11" t="n">
        <v>535</v>
      </c>
      <c r="B687" s="12" t="s">
        <v>1230</v>
      </c>
      <c r="C687" s="12" t="s">
        <v>1047</v>
      </c>
      <c r="D687" s="12" t="s">
        <v>26</v>
      </c>
      <c r="E687" s="12" t="s">
        <v>2527</v>
      </c>
      <c r="F687" s="12" t="s">
        <v>2524</v>
      </c>
      <c r="G687" s="13" t="n">
        <v>35000</v>
      </c>
      <c r="H687" s="12" t="n">
        <v>0</v>
      </c>
      <c r="I687" s="13" t="n">
        <v>35000</v>
      </c>
      <c r="J687" s="13" t="n">
        <v>1004.5</v>
      </c>
      <c r="K687" s="12" t="n">
        <v>0</v>
      </c>
      <c r="L687" s="13" t="n">
        <v>1064</v>
      </c>
      <c r="M687" s="13" t="n">
        <v>17257.91</v>
      </c>
      <c r="N687" s="13" t="n">
        <v>19326.41</v>
      </c>
      <c r="O687" s="13" t="n">
        <v>15673.59</v>
      </c>
    </row>
    <row r="688" customFormat="false" ht="123" hidden="false" customHeight="false" outlineLevel="0" collapsed="false">
      <c r="A688" s="11" t="n">
        <v>536</v>
      </c>
      <c r="B688" s="12" t="s">
        <v>1232</v>
      </c>
      <c r="C688" s="12" t="s">
        <v>1047</v>
      </c>
      <c r="D688" s="12" t="s">
        <v>26</v>
      </c>
      <c r="E688" s="12" t="s">
        <v>2527</v>
      </c>
      <c r="F688" s="12" t="s">
        <v>2526</v>
      </c>
      <c r="G688" s="13" t="n">
        <v>35000</v>
      </c>
      <c r="H688" s="12" t="n">
        <v>0</v>
      </c>
      <c r="I688" s="13" t="n">
        <v>35000</v>
      </c>
      <c r="J688" s="13" t="n">
        <v>1004.5</v>
      </c>
      <c r="K688" s="12" t="n">
        <v>0</v>
      </c>
      <c r="L688" s="13" t="n">
        <v>1064</v>
      </c>
      <c r="M688" s="13" t="n">
        <v>12853.12</v>
      </c>
      <c r="N688" s="13" t="n">
        <v>14921.62</v>
      </c>
      <c r="O688" s="13" t="n">
        <v>20078.38</v>
      </c>
    </row>
    <row r="689" customFormat="false" ht="123" hidden="false" customHeight="false" outlineLevel="0" collapsed="false">
      <c r="A689" s="11" t="n">
        <v>537</v>
      </c>
      <c r="B689" s="12" t="s">
        <v>1234</v>
      </c>
      <c r="C689" s="12" t="s">
        <v>1047</v>
      </c>
      <c r="D689" s="12" t="s">
        <v>26</v>
      </c>
      <c r="E689" s="12" t="s">
        <v>2527</v>
      </c>
      <c r="F689" s="12" t="s">
        <v>2526</v>
      </c>
      <c r="G689" s="13" t="n">
        <v>35000</v>
      </c>
      <c r="H689" s="12" t="n">
        <v>0</v>
      </c>
      <c r="I689" s="13" t="n">
        <v>35000</v>
      </c>
      <c r="J689" s="13" t="n">
        <v>1004.5</v>
      </c>
      <c r="K689" s="12" t="n">
        <v>0</v>
      </c>
      <c r="L689" s="13" t="n">
        <v>1064</v>
      </c>
      <c r="M689" s="13" t="n">
        <v>3679.9</v>
      </c>
      <c r="N689" s="13" t="n">
        <v>5748.4</v>
      </c>
      <c r="O689" s="13" t="n">
        <v>29251.6</v>
      </c>
    </row>
    <row r="690" customFormat="false" ht="123" hidden="false" customHeight="false" outlineLevel="0" collapsed="false">
      <c r="A690" s="11" t="n">
        <v>538</v>
      </c>
      <c r="B690" s="12" t="s">
        <v>1236</v>
      </c>
      <c r="C690" s="12" t="s">
        <v>1047</v>
      </c>
      <c r="D690" s="12" t="s">
        <v>26</v>
      </c>
      <c r="E690" s="12" t="s">
        <v>2527</v>
      </c>
      <c r="F690" s="12" t="s">
        <v>2526</v>
      </c>
      <c r="G690" s="13" t="n">
        <v>35000</v>
      </c>
      <c r="H690" s="12" t="n">
        <v>0</v>
      </c>
      <c r="I690" s="13" t="n">
        <v>35000</v>
      </c>
      <c r="J690" s="13" t="n">
        <v>1004.5</v>
      </c>
      <c r="K690" s="12" t="n">
        <v>0</v>
      </c>
      <c r="L690" s="13" t="n">
        <v>1064</v>
      </c>
      <c r="M690" s="13" t="n">
        <v>4830.79</v>
      </c>
      <c r="N690" s="13" t="n">
        <v>6899.29</v>
      </c>
      <c r="O690" s="13" t="n">
        <v>28100.71</v>
      </c>
    </row>
    <row r="691" customFormat="false" ht="123" hidden="false" customHeight="false" outlineLevel="0" collapsed="false">
      <c r="A691" s="11" t="n">
        <v>539</v>
      </c>
      <c r="B691" s="12" t="s">
        <v>1238</v>
      </c>
      <c r="C691" s="12" t="s">
        <v>1047</v>
      </c>
      <c r="D691" s="12" t="s">
        <v>26</v>
      </c>
      <c r="E691" s="12" t="s">
        <v>2527</v>
      </c>
      <c r="F691" s="12" t="s">
        <v>2526</v>
      </c>
      <c r="G691" s="13" t="n">
        <v>40000</v>
      </c>
      <c r="H691" s="12" t="n">
        <v>0</v>
      </c>
      <c r="I691" s="13" t="n">
        <v>40000</v>
      </c>
      <c r="J691" s="13" t="n">
        <v>1148</v>
      </c>
      <c r="K691" s="12" t="n">
        <v>442.65</v>
      </c>
      <c r="L691" s="13" t="n">
        <v>1216</v>
      </c>
      <c r="M691" s="13" t="n">
        <v>10025</v>
      </c>
      <c r="N691" s="13" t="n">
        <v>12831.65</v>
      </c>
      <c r="O691" s="13" t="n">
        <v>27168.35</v>
      </c>
    </row>
    <row r="692" customFormat="false" ht="123" hidden="false" customHeight="false" outlineLevel="0" collapsed="false">
      <c r="A692" s="11" t="n">
        <v>540</v>
      </c>
      <c r="B692" s="12" t="s">
        <v>1240</v>
      </c>
      <c r="C692" s="12" t="s">
        <v>1047</v>
      </c>
      <c r="D692" s="12" t="s">
        <v>26</v>
      </c>
      <c r="E692" s="12" t="s">
        <v>2527</v>
      </c>
      <c r="F692" s="12" t="s">
        <v>2526</v>
      </c>
      <c r="G692" s="13" t="n">
        <v>30000</v>
      </c>
      <c r="H692" s="12" t="n">
        <v>0</v>
      </c>
      <c r="I692" s="13" t="n">
        <v>30000</v>
      </c>
      <c r="J692" s="12" t="n">
        <v>861</v>
      </c>
      <c r="K692" s="12" t="n">
        <v>0</v>
      </c>
      <c r="L692" s="12" t="n">
        <v>912</v>
      </c>
      <c r="M692" s="13" t="n">
        <v>2025</v>
      </c>
      <c r="N692" s="13" t="n">
        <v>3798</v>
      </c>
      <c r="O692" s="13" t="n">
        <v>26202</v>
      </c>
    </row>
    <row r="693" customFormat="false" ht="123" hidden="false" customHeight="false" outlineLevel="0" collapsed="false">
      <c r="A693" s="11" t="n">
        <v>541</v>
      </c>
      <c r="B693" s="12" t="s">
        <v>1242</v>
      </c>
      <c r="C693" s="12" t="s">
        <v>1047</v>
      </c>
      <c r="D693" s="12" t="s">
        <v>26</v>
      </c>
      <c r="E693" s="12" t="s">
        <v>2527</v>
      </c>
      <c r="F693" s="12" t="s">
        <v>2524</v>
      </c>
      <c r="G693" s="13" t="n">
        <v>30000</v>
      </c>
      <c r="H693" s="12" t="n">
        <v>0</v>
      </c>
      <c r="I693" s="13" t="n">
        <v>30000</v>
      </c>
      <c r="J693" s="12" t="n">
        <v>861</v>
      </c>
      <c r="K693" s="12" t="n">
        <v>0</v>
      </c>
      <c r="L693" s="12" t="n">
        <v>912</v>
      </c>
      <c r="M693" s="13" t="n">
        <v>5121.92</v>
      </c>
      <c r="N693" s="13" t="n">
        <v>6894.92</v>
      </c>
      <c r="O693" s="13" t="n">
        <v>23105.08</v>
      </c>
    </row>
    <row r="694" customFormat="false" ht="123" hidden="false" customHeight="false" outlineLevel="0" collapsed="false">
      <c r="A694" s="11" t="n">
        <v>542</v>
      </c>
      <c r="B694" s="12" t="s">
        <v>1244</v>
      </c>
      <c r="C694" s="12" t="s">
        <v>1047</v>
      </c>
      <c r="D694" s="12" t="s">
        <v>26</v>
      </c>
      <c r="E694" s="12" t="s">
        <v>2527</v>
      </c>
      <c r="F694" s="12" t="s">
        <v>2526</v>
      </c>
      <c r="G694" s="13" t="n">
        <v>35000</v>
      </c>
      <c r="H694" s="12" t="n">
        <v>0</v>
      </c>
      <c r="I694" s="13" t="n">
        <v>35000</v>
      </c>
      <c r="J694" s="13" t="n">
        <v>1004.5</v>
      </c>
      <c r="K694" s="12" t="n">
        <v>0</v>
      </c>
      <c r="L694" s="13" t="n">
        <v>1064</v>
      </c>
      <c r="M694" s="13" t="n">
        <v>6651.86</v>
      </c>
      <c r="N694" s="13" t="n">
        <v>8720.36</v>
      </c>
      <c r="O694" s="13" t="n">
        <v>26279.64</v>
      </c>
    </row>
    <row r="695" customFormat="false" ht="123" hidden="false" customHeight="false" outlineLevel="0" collapsed="false">
      <c r="A695" s="11" t="n">
        <v>543</v>
      </c>
      <c r="B695" s="12" t="s">
        <v>1246</v>
      </c>
      <c r="C695" s="12" t="s">
        <v>1047</v>
      </c>
      <c r="D695" s="12" t="s">
        <v>26</v>
      </c>
      <c r="E695" s="12" t="s">
        <v>2527</v>
      </c>
      <c r="F695" s="12" t="s">
        <v>2526</v>
      </c>
      <c r="G695" s="13" t="n">
        <v>40000</v>
      </c>
      <c r="H695" s="12" t="n">
        <v>0</v>
      </c>
      <c r="I695" s="13" t="n">
        <v>40000</v>
      </c>
      <c r="J695" s="13" t="n">
        <v>1148</v>
      </c>
      <c r="K695" s="12" t="n">
        <v>442.65</v>
      </c>
      <c r="L695" s="13" t="n">
        <v>1216</v>
      </c>
      <c r="M695" s="13" t="n">
        <v>2025</v>
      </c>
      <c r="N695" s="13" t="n">
        <v>4831.65</v>
      </c>
      <c r="O695" s="13" t="n">
        <v>35168.35</v>
      </c>
    </row>
    <row r="696" customFormat="false" ht="123" hidden="false" customHeight="false" outlineLevel="0" collapsed="false">
      <c r="A696" s="11" t="n">
        <v>544</v>
      </c>
      <c r="B696" s="12" t="s">
        <v>1248</v>
      </c>
      <c r="C696" s="12" t="s">
        <v>1047</v>
      </c>
      <c r="D696" s="12" t="s">
        <v>26</v>
      </c>
      <c r="E696" s="12" t="s">
        <v>2527</v>
      </c>
      <c r="F696" s="12" t="s">
        <v>2524</v>
      </c>
      <c r="G696" s="13" t="n">
        <v>35000</v>
      </c>
      <c r="H696" s="12" t="n">
        <v>0</v>
      </c>
      <c r="I696" s="13" t="n">
        <v>35000</v>
      </c>
      <c r="J696" s="13" t="n">
        <v>1004.5</v>
      </c>
      <c r="K696" s="12" t="n">
        <v>0</v>
      </c>
      <c r="L696" s="13" t="n">
        <v>1064</v>
      </c>
      <c r="M696" s="13" t="n">
        <v>8244.56</v>
      </c>
      <c r="N696" s="13" t="n">
        <v>10313.06</v>
      </c>
      <c r="O696" s="13" t="n">
        <v>24686.94</v>
      </c>
    </row>
    <row r="697" customFormat="false" ht="123" hidden="false" customHeight="false" outlineLevel="0" collapsed="false">
      <c r="A697" s="11" t="n">
        <v>545</v>
      </c>
      <c r="B697" s="12" t="s">
        <v>1250</v>
      </c>
      <c r="C697" s="12" t="s">
        <v>1047</v>
      </c>
      <c r="D697" s="12" t="s">
        <v>26</v>
      </c>
      <c r="E697" s="12" t="s">
        <v>2527</v>
      </c>
      <c r="F697" s="12" t="s">
        <v>2526</v>
      </c>
      <c r="G697" s="13" t="n">
        <v>35000</v>
      </c>
      <c r="H697" s="12" t="n">
        <v>0</v>
      </c>
      <c r="I697" s="13" t="n">
        <v>35000</v>
      </c>
      <c r="J697" s="13" t="n">
        <v>1004.5</v>
      </c>
      <c r="K697" s="12" t="n">
        <v>0</v>
      </c>
      <c r="L697" s="13" t="n">
        <v>1064</v>
      </c>
      <c r="M697" s="12" t="n">
        <v>25</v>
      </c>
      <c r="N697" s="13" t="n">
        <v>2093.5</v>
      </c>
      <c r="O697" s="13" t="n">
        <v>32906.5</v>
      </c>
    </row>
    <row r="698" customFormat="false" ht="123" hidden="false" customHeight="false" outlineLevel="0" collapsed="false">
      <c r="A698" s="11" t="n">
        <v>546</v>
      </c>
      <c r="B698" s="12" t="s">
        <v>1252</v>
      </c>
      <c r="C698" s="12" t="s">
        <v>1047</v>
      </c>
      <c r="D698" s="12" t="s">
        <v>26</v>
      </c>
      <c r="E698" s="12" t="s">
        <v>2527</v>
      </c>
      <c r="F698" s="12" t="s">
        <v>2526</v>
      </c>
      <c r="G698" s="13" t="n">
        <v>35000</v>
      </c>
      <c r="H698" s="12" t="n">
        <v>0</v>
      </c>
      <c r="I698" s="13" t="n">
        <v>35000</v>
      </c>
      <c r="J698" s="13" t="n">
        <v>1004.5</v>
      </c>
      <c r="K698" s="12" t="n">
        <v>0</v>
      </c>
      <c r="L698" s="13" t="n">
        <v>1064</v>
      </c>
      <c r="M698" s="13" t="n">
        <v>1025</v>
      </c>
      <c r="N698" s="13" t="n">
        <v>3093.5</v>
      </c>
      <c r="O698" s="13" t="n">
        <v>31906.5</v>
      </c>
    </row>
    <row r="699" customFormat="false" ht="123" hidden="false" customHeight="false" outlineLevel="0" collapsed="false">
      <c r="A699" s="11" t="n">
        <v>547</v>
      </c>
      <c r="B699" s="12" t="s">
        <v>1254</v>
      </c>
      <c r="C699" s="12" t="s">
        <v>1047</v>
      </c>
      <c r="D699" s="12" t="s">
        <v>26</v>
      </c>
      <c r="E699" s="12" t="s">
        <v>2527</v>
      </c>
      <c r="F699" s="12" t="s">
        <v>2526</v>
      </c>
      <c r="G699" s="13" t="n">
        <v>35000</v>
      </c>
      <c r="H699" s="12" t="n">
        <v>0</v>
      </c>
      <c r="I699" s="13" t="n">
        <v>35000</v>
      </c>
      <c r="J699" s="13" t="n">
        <v>1004.5</v>
      </c>
      <c r="K699" s="12" t="n">
        <v>0</v>
      </c>
      <c r="L699" s="13" t="n">
        <v>1064</v>
      </c>
      <c r="M699" s="13" t="n">
        <v>11129.36</v>
      </c>
      <c r="N699" s="13" t="n">
        <v>13197.86</v>
      </c>
      <c r="O699" s="13" t="n">
        <v>21802.14</v>
      </c>
    </row>
    <row r="700" customFormat="false" ht="123" hidden="false" customHeight="false" outlineLevel="0" collapsed="false">
      <c r="A700" s="11" t="n">
        <v>548</v>
      </c>
      <c r="B700" s="12" t="s">
        <v>1256</v>
      </c>
      <c r="C700" s="12" t="s">
        <v>1047</v>
      </c>
      <c r="D700" s="12" t="s">
        <v>26</v>
      </c>
      <c r="E700" s="12" t="s">
        <v>2527</v>
      </c>
      <c r="F700" s="12" t="s">
        <v>2526</v>
      </c>
      <c r="G700" s="13" t="n">
        <v>35000</v>
      </c>
      <c r="H700" s="12" t="n">
        <v>0</v>
      </c>
      <c r="I700" s="13" t="n">
        <v>35000</v>
      </c>
      <c r="J700" s="13" t="n">
        <v>1004.5</v>
      </c>
      <c r="K700" s="12" t="n">
        <v>0</v>
      </c>
      <c r="L700" s="13" t="n">
        <v>1064</v>
      </c>
      <c r="M700" s="13" t="n">
        <v>5822.54</v>
      </c>
      <c r="N700" s="13" t="n">
        <v>7891.04</v>
      </c>
      <c r="O700" s="13" t="n">
        <v>27108.96</v>
      </c>
    </row>
    <row r="701" customFormat="false" ht="123" hidden="false" customHeight="false" outlineLevel="0" collapsed="false">
      <c r="A701" s="11" t="n">
        <v>549</v>
      </c>
      <c r="B701" s="12" t="s">
        <v>1258</v>
      </c>
      <c r="C701" s="12" t="s">
        <v>1047</v>
      </c>
      <c r="D701" s="12" t="s">
        <v>26</v>
      </c>
      <c r="E701" s="12" t="s">
        <v>2527</v>
      </c>
      <c r="F701" s="12" t="s">
        <v>2526</v>
      </c>
      <c r="G701" s="13" t="n">
        <v>35000</v>
      </c>
      <c r="H701" s="12" t="n">
        <v>0</v>
      </c>
      <c r="I701" s="13" t="n">
        <v>35000</v>
      </c>
      <c r="J701" s="13" t="n">
        <v>1004.5</v>
      </c>
      <c r="K701" s="12" t="n">
        <v>0</v>
      </c>
      <c r="L701" s="13" t="n">
        <v>1064</v>
      </c>
      <c r="M701" s="13" t="n">
        <v>7270.43</v>
      </c>
      <c r="N701" s="13" t="n">
        <v>9338.93</v>
      </c>
      <c r="O701" s="13" t="n">
        <v>25661.07</v>
      </c>
    </row>
    <row r="702" customFormat="false" ht="123" hidden="false" customHeight="false" outlineLevel="0" collapsed="false">
      <c r="A702" s="11" t="n">
        <v>550</v>
      </c>
      <c r="B702" s="12" t="s">
        <v>1260</v>
      </c>
      <c r="C702" s="12" t="s">
        <v>1047</v>
      </c>
      <c r="D702" s="12" t="s">
        <v>26</v>
      </c>
      <c r="E702" s="12" t="s">
        <v>2527</v>
      </c>
      <c r="F702" s="12" t="s">
        <v>2526</v>
      </c>
      <c r="G702" s="13" t="n">
        <v>35000</v>
      </c>
      <c r="H702" s="12" t="n">
        <v>0</v>
      </c>
      <c r="I702" s="13" t="n">
        <v>35000</v>
      </c>
      <c r="J702" s="13" t="n">
        <v>1004.5</v>
      </c>
      <c r="K702" s="12" t="n">
        <v>0</v>
      </c>
      <c r="L702" s="13" t="n">
        <v>1064</v>
      </c>
      <c r="M702" s="13" t="n">
        <v>5814.52</v>
      </c>
      <c r="N702" s="13" t="n">
        <v>7883.02</v>
      </c>
      <c r="O702" s="13" t="n">
        <v>27116.98</v>
      </c>
    </row>
    <row r="703" customFormat="false" ht="123" hidden="false" customHeight="false" outlineLevel="0" collapsed="false">
      <c r="A703" s="11" t="n">
        <v>551</v>
      </c>
      <c r="B703" s="12" t="s">
        <v>1268</v>
      </c>
      <c r="C703" s="12" t="s">
        <v>1047</v>
      </c>
      <c r="D703" s="12" t="s">
        <v>26</v>
      </c>
      <c r="E703" s="12" t="s">
        <v>2527</v>
      </c>
      <c r="F703" s="12" t="s">
        <v>2526</v>
      </c>
      <c r="G703" s="13" t="n">
        <v>35000</v>
      </c>
      <c r="H703" s="12" t="n">
        <v>0</v>
      </c>
      <c r="I703" s="13" t="n">
        <v>35000</v>
      </c>
      <c r="J703" s="13" t="n">
        <v>1004.5</v>
      </c>
      <c r="K703" s="12" t="n">
        <v>0</v>
      </c>
      <c r="L703" s="13" t="n">
        <v>1064</v>
      </c>
      <c r="M703" s="13" t="n">
        <v>3741.79</v>
      </c>
      <c r="N703" s="13" t="n">
        <v>5810.29</v>
      </c>
      <c r="O703" s="13" t="n">
        <v>29189.71</v>
      </c>
    </row>
    <row r="704" customFormat="false" ht="123" hidden="false" customHeight="false" outlineLevel="0" collapsed="false">
      <c r="A704" s="11" t="n">
        <v>552</v>
      </c>
      <c r="B704" s="12" t="s">
        <v>1270</v>
      </c>
      <c r="C704" s="12" t="s">
        <v>1047</v>
      </c>
      <c r="D704" s="12" t="s">
        <v>26</v>
      </c>
      <c r="E704" s="12" t="s">
        <v>2527</v>
      </c>
      <c r="F704" s="12" t="s">
        <v>2526</v>
      </c>
      <c r="G704" s="13" t="n">
        <v>35000</v>
      </c>
      <c r="H704" s="12" t="n">
        <v>0</v>
      </c>
      <c r="I704" s="13" t="n">
        <v>35000</v>
      </c>
      <c r="J704" s="13" t="n">
        <v>1004.5</v>
      </c>
      <c r="K704" s="12" t="n">
        <v>0</v>
      </c>
      <c r="L704" s="13" t="n">
        <v>1064</v>
      </c>
      <c r="M704" s="13" t="n">
        <v>1997.21</v>
      </c>
      <c r="N704" s="13" t="n">
        <v>4065.71</v>
      </c>
      <c r="O704" s="13" t="n">
        <v>30934.29</v>
      </c>
    </row>
    <row r="705" customFormat="false" ht="123" hidden="false" customHeight="false" outlineLevel="0" collapsed="false">
      <c r="A705" s="11" t="n">
        <v>553</v>
      </c>
      <c r="B705" s="12" t="s">
        <v>1272</v>
      </c>
      <c r="C705" s="12" t="s">
        <v>1047</v>
      </c>
      <c r="D705" s="12" t="s">
        <v>26</v>
      </c>
      <c r="E705" s="12" t="s">
        <v>2527</v>
      </c>
      <c r="F705" s="12" t="s">
        <v>2524</v>
      </c>
      <c r="G705" s="13" t="n">
        <v>35000</v>
      </c>
      <c r="H705" s="12" t="n">
        <v>0</v>
      </c>
      <c r="I705" s="13" t="n">
        <v>35000</v>
      </c>
      <c r="J705" s="13" t="n">
        <v>1004.5</v>
      </c>
      <c r="K705" s="12" t="n">
        <v>0</v>
      </c>
      <c r="L705" s="13" t="n">
        <v>1064</v>
      </c>
      <c r="M705" s="13" t="n">
        <v>9161.78</v>
      </c>
      <c r="N705" s="13" t="n">
        <v>11230.28</v>
      </c>
      <c r="O705" s="13" t="n">
        <v>23769.72</v>
      </c>
    </row>
    <row r="706" customFormat="false" ht="123" hidden="false" customHeight="false" outlineLevel="0" collapsed="false">
      <c r="A706" s="11" t="n">
        <v>554</v>
      </c>
      <c r="B706" s="12" t="s">
        <v>1274</v>
      </c>
      <c r="C706" s="12" t="s">
        <v>1047</v>
      </c>
      <c r="D706" s="12" t="s">
        <v>26</v>
      </c>
      <c r="E706" s="12" t="s">
        <v>2527</v>
      </c>
      <c r="F706" s="12" t="s">
        <v>2526</v>
      </c>
      <c r="G706" s="13" t="n">
        <v>45000</v>
      </c>
      <c r="H706" s="12" t="n">
        <v>0</v>
      </c>
      <c r="I706" s="13" t="n">
        <v>45000</v>
      </c>
      <c r="J706" s="13" t="n">
        <v>1291.5</v>
      </c>
      <c r="K706" s="13" t="n">
        <v>1148.33</v>
      </c>
      <c r="L706" s="13" t="n">
        <v>1368</v>
      </c>
      <c r="M706" s="13" t="n">
        <v>6225</v>
      </c>
      <c r="N706" s="13" t="n">
        <v>10032.83</v>
      </c>
      <c r="O706" s="13" t="n">
        <v>34967.17</v>
      </c>
    </row>
    <row r="707" customFormat="false" ht="123" hidden="false" customHeight="false" outlineLevel="0" collapsed="false">
      <c r="A707" s="11" t="n">
        <v>555</v>
      </c>
      <c r="B707" s="12" t="s">
        <v>1276</v>
      </c>
      <c r="C707" s="12" t="s">
        <v>1047</v>
      </c>
      <c r="D707" s="12" t="s">
        <v>26</v>
      </c>
      <c r="E707" s="12" t="s">
        <v>2527</v>
      </c>
      <c r="F707" s="12" t="s">
        <v>2526</v>
      </c>
      <c r="G707" s="13" t="n">
        <v>30000</v>
      </c>
      <c r="H707" s="12" t="n">
        <v>0</v>
      </c>
      <c r="I707" s="13" t="n">
        <v>30000</v>
      </c>
      <c r="J707" s="12" t="n">
        <v>861</v>
      </c>
      <c r="K707" s="12" t="n">
        <v>0</v>
      </c>
      <c r="L707" s="12" t="n">
        <v>912</v>
      </c>
      <c r="M707" s="13" t="n">
        <v>6161.78</v>
      </c>
      <c r="N707" s="13" t="n">
        <v>7934.78</v>
      </c>
      <c r="O707" s="13" t="n">
        <v>22065.22</v>
      </c>
    </row>
    <row r="708" customFormat="false" ht="123" hidden="false" customHeight="false" outlineLevel="0" collapsed="false">
      <c r="A708" s="11" t="n">
        <v>556</v>
      </c>
      <c r="B708" s="12" t="s">
        <v>1278</v>
      </c>
      <c r="C708" s="12" t="s">
        <v>1047</v>
      </c>
      <c r="D708" s="12" t="s">
        <v>26</v>
      </c>
      <c r="E708" s="12" t="s">
        <v>2527</v>
      </c>
      <c r="F708" s="12" t="s">
        <v>2526</v>
      </c>
      <c r="G708" s="13" t="n">
        <v>40000</v>
      </c>
      <c r="H708" s="12" t="n">
        <v>0</v>
      </c>
      <c r="I708" s="13" t="n">
        <v>40000</v>
      </c>
      <c r="J708" s="13" t="n">
        <v>1148</v>
      </c>
      <c r="K708" s="12" t="n">
        <v>442.65</v>
      </c>
      <c r="L708" s="13" t="n">
        <v>1216</v>
      </c>
      <c r="M708" s="12" t="n">
        <v>25</v>
      </c>
      <c r="N708" s="13" t="n">
        <v>2831.65</v>
      </c>
      <c r="O708" s="13" t="n">
        <v>37168.35</v>
      </c>
    </row>
    <row r="709" customFormat="false" ht="123" hidden="false" customHeight="false" outlineLevel="0" collapsed="false">
      <c r="A709" s="11" t="n">
        <v>557</v>
      </c>
      <c r="B709" s="12" t="s">
        <v>1280</v>
      </c>
      <c r="C709" s="12" t="s">
        <v>1047</v>
      </c>
      <c r="D709" s="12" t="s">
        <v>26</v>
      </c>
      <c r="E709" s="12" t="s">
        <v>2527</v>
      </c>
      <c r="F709" s="12" t="s">
        <v>2526</v>
      </c>
      <c r="G709" s="13" t="n">
        <v>35000</v>
      </c>
      <c r="H709" s="12" t="n">
        <v>0</v>
      </c>
      <c r="I709" s="13" t="n">
        <v>35000</v>
      </c>
      <c r="J709" s="13" t="n">
        <v>1004.5</v>
      </c>
      <c r="K709" s="12" t="n">
        <v>0</v>
      </c>
      <c r="L709" s="13" t="n">
        <v>1064</v>
      </c>
      <c r="M709" s="13" t="n">
        <v>6603.05</v>
      </c>
      <c r="N709" s="13" t="n">
        <v>8671.55</v>
      </c>
      <c r="O709" s="13" t="n">
        <v>26328.45</v>
      </c>
    </row>
    <row r="710" customFormat="false" ht="123" hidden="false" customHeight="false" outlineLevel="0" collapsed="false">
      <c r="A710" s="11" t="n">
        <v>558</v>
      </c>
      <c r="B710" s="12" t="s">
        <v>1282</v>
      </c>
      <c r="C710" s="12" t="s">
        <v>1047</v>
      </c>
      <c r="D710" s="12" t="s">
        <v>26</v>
      </c>
      <c r="E710" s="12" t="s">
        <v>2527</v>
      </c>
      <c r="F710" s="12" t="s">
        <v>2526</v>
      </c>
      <c r="G710" s="13" t="n">
        <v>40000</v>
      </c>
      <c r="H710" s="12" t="n">
        <v>0</v>
      </c>
      <c r="I710" s="13" t="n">
        <v>40000</v>
      </c>
      <c r="J710" s="13" t="n">
        <v>1148</v>
      </c>
      <c r="K710" s="12" t="n">
        <v>442.65</v>
      </c>
      <c r="L710" s="13" t="n">
        <v>1216</v>
      </c>
      <c r="M710" s="13" t="n">
        <v>13656.23</v>
      </c>
      <c r="N710" s="13" t="n">
        <v>16462.88</v>
      </c>
      <c r="O710" s="13" t="n">
        <v>23537.12</v>
      </c>
    </row>
    <row r="711" customFormat="false" ht="123" hidden="false" customHeight="false" outlineLevel="0" collapsed="false">
      <c r="A711" s="11" t="n">
        <v>559</v>
      </c>
      <c r="B711" s="12" t="s">
        <v>1284</v>
      </c>
      <c r="C711" s="12" t="s">
        <v>1047</v>
      </c>
      <c r="D711" s="12" t="s">
        <v>26</v>
      </c>
      <c r="E711" s="12" t="s">
        <v>2527</v>
      </c>
      <c r="F711" s="12" t="s">
        <v>2524</v>
      </c>
      <c r="G711" s="13" t="n">
        <v>35000</v>
      </c>
      <c r="H711" s="12" t="n">
        <v>0</v>
      </c>
      <c r="I711" s="13" t="n">
        <v>35000</v>
      </c>
      <c r="J711" s="13" t="n">
        <v>1004.5</v>
      </c>
      <c r="K711" s="12" t="n">
        <v>0</v>
      </c>
      <c r="L711" s="13" t="n">
        <v>1064</v>
      </c>
      <c r="M711" s="13" t="n">
        <v>5601.5</v>
      </c>
      <c r="N711" s="13" t="n">
        <v>7670</v>
      </c>
      <c r="O711" s="13" t="n">
        <v>27330</v>
      </c>
    </row>
    <row r="712" customFormat="false" ht="123" hidden="false" customHeight="false" outlineLevel="0" collapsed="false">
      <c r="A712" s="11" t="n">
        <v>560</v>
      </c>
      <c r="B712" s="12" t="s">
        <v>1286</v>
      </c>
      <c r="C712" s="12" t="s">
        <v>1047</v>
      </c>
      <c r="D712" s="12" t="s">
        <v>26</v>
      </c>
      <c r="E712" s="12" t="s">
        <v>2527</v>
      </c>
      <c r="F712" s="12" t="s">
        <v>2524</v>
      </c>
      <c r="G712" s="13" t="n">
        <v>35000</v>
      </c>
      <c r="H712" s="12" t="n">
        <v>0</v>
      </c>
      <c r="I712" s="13" t="n">
        <v>35000</v>
      </c>
      <c r="J712" s="13" t="n">
        <v>1004.5</v>
      </c>
      <c r="K712" s="12" t="n">
        <v>0</v>
      </c>
      <c r="L712" s="13" t="n">
        <v>1064</v>
      </c>
      <c r="M712" s="12" t="n">
        <v>25</v>
      </c>
      <c r="N712" s="13" t="n">
        <v>2093.5</v>
      </c>
      <c r="O712" s="13" t="n">
        <v>32906.5</v>
      </c>
    </row>
    <row r="713" customFormat="false" ht="123" hidden="false" customHeight="false" outlineLevel="0" collapsed="false">
      <c r="A713" s="11" t="n">
        <v>561</v>
      </c>
      <c r="B713" s="12" t="s">
        <v>1288</v>
      </c>
      <c r="C713" s="12" t="s">
        <v>1047</v>
      </c>
      <c r="D713" s="12" t="s">
        <v>26</v>
      </c>
      <c r="E713" s="12" t="s">
        <v>2527</v>
      </c>
      <c r="F713" s="12" t="s">
        <v>2524</v>
      </c>
      <c r="G713" s="13" t="n">
        <v>35000</v>
      </c>
      <c r="H713" s="12" t="n">
        <v>0</v>
      </c>
      <c r="I713" s="13" t="n">
        <v>35000</v>
      </c>
      <c r="J713" s="13" t="n">
        <v>1004.5</v>
      </c>
      <c r="K713" s="12" t="n">
        <v>0</v>
      </c>
      <c r="L713" s="13" t="n">
        <v>1064</v>
      </c>
      <c r="M713" s="13" t="n">
        <v>6535.96</v>
      </c>
      <c r="N713" s="13" t="n">
        <v>8604.46</v>
      </c>
      <c r="O713" s="13" t="n">
        <v>26395.54</v>
      </c>
    </row>
    <row r="714" customFormat="false" ht="123" hidden="false" customHeight="false" outlineLevel="0" collapsed="false">
      <c r="A714" s="11" t="n">
        <v>562</v>
      </c>
      <c r="B714" s="12" t="s">
        <v>1290</v>
      </c>
      <c r="C714" s="12" t="s">
        <v>1047</v>
      </c>
      <c r="D714" s="12" t="s">
        <v>26</v>
      </c>
      <c r="E714" s="12" t="s">
        <v>2527</v>
      </c>
      <c r="F714" s="12" t="s">
        <v>2526</v>
      </c>
      <c r="G714" s="13" t="n">
        <v>35000</v>
      </c>
      <c r="H714" s="12" t="n">
        <v>0</v>
      </c>
      <c r="I714" s="13" t="n">
        <v>35000</v>
      </c>
      <c r="J714" s="13" t="n">
        <v>1004.5</v>
      </c>
      <c r="K714" s="12" t="n">
        <v>0</v>
      </c>
      <c r="L714" s="13" t="n">
        <v>1064</v>
      </c>
      <c r="M714" s="12" t="n">
        <v>25</v>
      </c>
      <c r="N714" s="13" t="n">
        <v>2093.5</v>
      </c>
      <c r="O714" s="13" t="n">
        <v>32906.5</v>
      </c>
    </row>
    <row r="715" customFormat="false" ht="123" hidden="false" customHeight="false" outlineLevel="0" collapsed="false">
      <c r="A715" s="11" t="n">
        <v>563</v>
      </c>
      <c r="B715" s="12" t="s">
        <v>1292</v>
      </c>
      <c r="C715" s="12" t="s">
        <v>1047</v>
      </c>
      <c r="D715" s="12" t="s">
        <v>26</v>
      </c>
      <c r="E715" s="12" t="s">
        <v>2527</v>
      </c>
      <c r="F715" s="12" t="s">
        <v>2526</v>
      </c>
      <c r="G715" s="13" t="n">
        <v>40000</v>
      </c>
      <c r="H715" s="12" t="n">
        <v>0</v>
      </c>
      <c r="I715" s="13" t="n">
        <v>40000</v>
      </c>
      <c r="J715" s="13" t="n">
        <v>1148</v>
      </c>
      <c r="K715" s="12" t="n">
        <v>442.65</v>
      </c>
      <c r="L715" s="13" t="n">
        <v>1216</v>
      </c>
      <c r="M715" s="13" t="n">
        <v>4655.09</v>
      </c>
      <c r="N715" s="13" t="n">
        <v>7461.74</v>
      </c>
      <c r="O715" s="13" t="n">
        <v>32538.26</v>
      </c>
    </row>
    <row r="716" customFormat="false" ht="123" hidden="false" customHeight="false" outlineLevel="0" collapsed="false">
      <c r="A716" s="11" t="n">
        <v>564</v>
      </c>
      <c r="B716" s="12" t="s">
        <v>1294</v>
      </c>
      <c r="C716" s="12" t="s">
        <v>1047</v>
      </c>
      <c r="D716" s="12" t="s">
        <v>26</v>
      </c>
      <c r="E716" s="12" t="s">
        <v>2528</v>
      </c>
      <c r="F716" s="12" t="s">
        <v>2524</v>
      </c>
      <c r="G716" s="13" t="n">
        <v>35000</v>
      </c>
      <c r="H716" s="12" t="n">
        <v>0</v>
      </c>
      <c r="I716" s="13" t="n">
        <v>35000</v>
      </c>
      <c r="J716" s="13" t="n">
        <v>1004.5</v>
      </c>
      <c r="K716" s="12" t="n">
        <v>0</v>
      </c>
      <c r="L716" s="13" t="n">
        <v>1064</v>
      </c>
      <c r="M716" s="13" t="n">
        <v>9166.71</v>
      </c>
      <c r="N716" s="13" t="n">
        <v>11235.21</v>
      </c>
      <c r="O716" s="13" t="n">
        <v>23764.79</v>
      </c>
    </row>
    <row r="717" customFormat="false" ht="123" hidden="false" customHeight="false" outlineLevel="0" collapsed="false">
      <c r="A717" s="11" t="n">
        <v>565</v>
      </c>
      <c r="B717" s="12" t="s">
        <v>1296</v>
      </c>
      <c r="C717" s="12" t="s">
        <v>1047</v>
      </c>
      <c r="D717" s="12" t="s">
        <v>26</v>
      </c>
      <c r="E717" s="12" t="s">
        <v>2527</v>
      </c>
      <c r="F717" s="12" t="s">
        <v>2526</v>
      </c>
      <c r="G717" s="13" t="n">
        <v>35000</v>
      </c>
      <c r="H717" s="12" t="n">
        <v>0</v>
      </c>
      <c r="I717" s="13" t="n">
        <v>35000</v>
      </c>
      <c r="J717" s="13" t="n">
        <v>1004.5</v>
      </c>
      <c r="K717" s="12" t="n">
        <v>0</v>
      </c>
      <c r="L717" s="13" t="n">
        <v>1064</v>
      </c>
      <c r="M717" s="12" t="n">
        <v>25</v>
      </c>
      <c r="N717" s="13" t="n">
        <v>2093.5</v>
      </c>
      <c r="O717" s="13" t="n">
        <v>32906.5</v>
      </c>
    </row>
    <row r="718" customFormat="false" ht="123" hidden="false" customHeight="false" outlineLevel="0" collapsed="false">
      <c r="A718" s="11" t="n">
        <v>566</v>
      </c>
      <c r="B718" s="12" t="s">
        <v>1298</v>
      </c>
      <c r="C718" s="12" t="s">
        <v>1047</v>
      </c>
      <c r="D718" s="12" t="s">
        <v>26</v>
      </c>
      <c r="E718" s="12" t="s">
        <v>2527</v>
      </c>
      <c r="F718" s="12" t="s">
        <v>2526</v>
      </c>
      <c r="G718" s="13" t="n">
        <v>35000</v>
      </c>
      <c r="H718" s="12" t="n">
        <v>0</v>
      </c>
      <c r="I718" s="13" t="n">
        <v>35000</v>
      </c>
      <c r="J718" s="13" t="n">
        <v>1004.5</v>
      </c>
      <c r="K718" s="12" t="n">
        <v>0</v>
      </c>
      <c r="L718" s="13" t="n">
        <v>1064</v>
      </c>
      <c r="M718" s="13" t="n">
        <v>2602.45</v>
      </c>
      <c r="N718" s="13" t="n">
        <v>4670.95</v>
      </c>
      <c r="O718" s="13" t="n">
        <v>30329.05</v>
      </c>
    </row>
    <row r="719" customFormat="false" ht="123" hidden="false" customHeight="false" outlineLevel="0" collapsed="false">
      <c r="A719" s="11" t="n">
        <v>567</v>
      </c>
      <c r="B719" s="12" t="s">
        <v>1300</v>
      </c>
      <c r="C719" s="12" t="s">
        <v>1047</v>
      </c>
      <c r="D719" s="12" t="s">
        <v>26</v>
      </c>
      <c r="E719" s="12" t="s">
        <v>2527</v>
      </c>
      <c r="F719" s="12" t="s">
        <v>2526</v>
      </c>
      <c r="G719" s="13" t="n">
        <v>35000</v>
      </c>
      <c r="H719" s="12" t="n">
        <v>0</v>
      </c>
      <c r="I719" s="13" t="n">
        <v>35000</v>
      </c>
      <c r="J719" s="13" t="n">
        <v>1004.5</v>
      </c>
      <c r="K719" s="12" t="n">
        <v>0</v>
      </c>
      <c r="L719" s="13" t="n">
        <v>1064</v>
      </c>
      <c r="M719" s="13" t="n">
        <v>10225</v>
      </c>
      <c r="N719" s="13" t="n">
        <v>12293.5</v>
      </c>
      <c r="O719" s="13" t="n">
        <v>22706.5</v>
      </c>
    </row>
    <row r="720" customFormat="false" ht="123" hidden="false" customHeight="false" outlineLevel="0" collapsed="false">
      <c r="A720" s="11" t="n">
        <v>568</v>
      </c>
      <c r="B720" s="12" t="s">
        <v>1302</v>
      </c>
      <c r="C720" s="12" t="s">
        <v>1047</v>
      </c>
      <c r="D720" s="12" t="s">
        <v>26</v>
      </c>
      <c r="E720" s="12" t="s">
        <v>2527</v>
      </c>
      <c r="F720" s="12" t="s">
        <v>2524</v>
      </c>
      <c r="G720" s="13" t="n">
        <v>35000</v>
      </c>
      <c r="H720" s="12" t="n">
        <v>0</v>
      </c>
      <c r="I720" s="13" t="n">
        <v>35000</v>
      </c>
      <c r="J720" s="13" t="n">
        <v>1004.5</v>
      </c>
      <c r="K720" s="12" t="n">
        <v>0</v>
      </c>
      <c r="L720" s="13" t="n">
        <v>1064</v>
      </c>
      <c r="M720" s="12" t="n">
        <v>25</v>
      </c>
      <c r="N720" s="13" t="n">
        <v>2093.5</v>
      </c>
      <c r="O720" s="13" t="n">
        <v>32906.5</v>
      </c>
    </row>
    <row r="721" customFormat="false" ht="123" hidden="false" customHeight="false" outlineLevel="0" collapsed="false">
      <c r="A721" s="11" t="n">
        <v>569</v>
      </c>
      <c r="B721" s="12" t="s">
        <v>1304</v>
      </c>
      <c r="C721" s="12" t="s">
        <v>1047</v>
      </c>
      <c r="D721" s="12" t="s">
        <v>26</v>
      </c>
      <c r="E721" s="12" t="s">
        <v>2527</v>
      </c>
      <c r="F721" s="12" t="s">
        <v>2526</v>
      </c>
      <c r="G721" s="13" t="n">
        <v>35000</v>
      </c>
      <c r="H721" s="12" t="n">
        <v>0</v>
      </c>
      <c r="I721" s="13" t="n">
        <v>35000</v>
      </c>
      <c r="J721" s="13" t="n">
        <v>1004.5</v>
      </c>
      <c r="K721" s="12" t="n">
        <v>0</v>
      </c>
      <c r="L721" s="13" t="n">
        <v>1064</v>
      </c>
      <c r="M721" s="12" t="n">
        <v>25</v>
      </c>
      <c r="N721" s="13" t="n">
        <v>2093.5</v>
      </c>
      <c r="O721" s="13" t="n">
        <v>32906.5</v>
      </c>
    </row>
    <row r="722" customFormat="false" ht="123" hidden="false" customHeight="false" outlineLevel="0" collapsed="false">
      <c r="A722" s="11" t="n">
        <v>570</v>
      </c>
      <c r="B722" s="12" t="s">
        <v>1306</v>
      </c>
      <c r="C722" s="12" t="s">
        <v>1047</v>
      </c>
      <c r="D722" s="12" t="s">
        <v>26</v>
      </c>
      <c r="E722" s="12" t="s">
        <v>2527</v>
      </c>
      <c r="F722" s="12" t="s">
        <v>2526</v>
      </c>
      <c r="G722" s="13" t="n">
        <v>35000</v>
      </c>
      <c r="H722" s="12" t="n">
        <v>0</v>
      </c>
      <c r="I722" s="13" t="n">
        <v>35000</v>
      </c>
      <c r="J722" s="13" t="n">
        <v>1004.5</v>
      </c>
      <c r="K722" s="12" t="n">
        <v>0</v>
      </c>
      <c r="L722" s="13" t="n">
        <v>1064</v>
      </c>
      <c r="M722" s="13" t="n">
        <v>6225</v>
      </c>
      <c r="N722" s="13" t="n">
        <v>8293.5</v>
      </c>
      <c r="O722" s="13" t="n">
        <v>26706.5</v>
      </c>
    </row>
    <row r="723" customFormat="false" ht="123" hidden="false" customHeight="false" outlineLevel="0" collapsed="false">
      <c r="A723" s="11" t="n">
        <v>571</v>
      </c>
      <c r="B723" s="12" t="s">
        <v>1308</v>
      </c>
      <c r="C723" s="12" t="s">
        <v>1047</v>
      </c>
      <c r="D723" s="12" t="s">
        <v>26</v>
      </c>
      <c r="E723" s="12" t="s">
        <v>2527</v>
      </c>
      <c r="F723" s="12" t="s">
        <v>2526</v>
      </c>
      <c r="G723" s="13" t="n">
        <v>35000</v>
      </c>
      <c r="H723" s="12" t="n">
        <v>0</v>
      </c>
      <c r="I723" s="13" t="n">
        <v>35000</v>
      </c>
      <c r="J723" s="13" t="n">
        <v>1004.5</v>
      </c>
      <c r="K723" s="12" t="n">
        <v>0</v>
      </c>
      <c r="L723" s="13" t="n">
        <v>1064</v>
      </c>
      <c r="M723" s="13" t="n">
        <v>1602.45</v>
      </c>
      <c r="N723" s="13" t="n">
        <v>3670.95</v>
      </c>
      <c r="O723" s="13" t="n">
        <v>31329.05</v>
      </c>
    </row>
    <row r="724" customFormat="false" ht="123" hidden="false" customHeight="false" outlineLevel="0" collapsed="false">
      <c r="A724" s="11" t="n">
        <v>572</v>
      </c>
      <c r="B724" s="12" t="s">
        <v>1310</v>
      </c>
      <c r="C724" s="12" t="s">
        <v>1047</v>
      </c>
      <c r="D724" s="12" t="s">
        <v>26</v>
      </c>
      <c r="E724" s="12" t="s">
        <v>2527</v>
      </c>
      <c r="F724" s="12" t="s">
        <v>2526</v>
      </c>
      <c r="G724" s="13" t="n">
        <v>40000</v>
      </c>
      <c r="H724" s="12" t="n">
        <v>0</v>
      </c>
      <c r="I724" s="13" t="n">
        <v>40000</v>
      </c>
      <c r="J724" s="13" t="n">
        <v>1148</v>
      </c>
      <c r="K724" s="12" t="n">
        <v>442.65</v>
      </c>
      <c r="L724" s="13" t="n">
        <v>1216</v>
      </c>
      <c r="M724" s="13" t="n">
        <v>1225</v>
      </c>
      <c r="N724" s="13" t="n">
        <v>4031.65</v>
      </c>
      <c r="O724" s="13" t="n">
        <v>35968.35</v>
      </c>
    </row>
    <row r="725" customFormat="false" ht="123" hidden="false" customHeight="false" outlineLevel="0" collapsed="false">
      <c r="A725" s="11" t="n">
        <v>573</v>
      </c>
      <c r="B725" s="12" t="s">
        <v>1312</v>
      </c>
      <c r="C725" s="12" t="s">
        <v>1047</v>
      </c>
      <c r="D725" s="12" t="s">
        <v>26</v>
      </c>
      <c r="E725" s="12" t="s">
        <v>2527</v>
      </c>
      <c r="F725" s="12" t="s">
        <v>2526</v>
      </c>
      <c r="G725" s="13" t="n">
        <v>35000</v>
      </c>
      <c r="H725" s="12" t="n">
        <v>0</v>
      </c>
      <c r="I725" s="13" t="n">
        <v>35000</v>
      </c>
      <c r="J725" s="13" t="n">
        <v>1004.5</v>
      </c>
      <c r="K725" s="12" t="n">
        <v>0</v>
      </c>
      <c r="L725" s="13" t="n">
        <v>1064</v>
      </c>
      <c r="M725" s="12" t="n">
        <v>25</v>
      </c>
      <c r="N725" s="13" t="n">
        <v>2093.5</v>
      </c>
      <c r="O725" s="13" t="n">
        <v>32906.5</v>
      </c>
    </row>
    <row r="726" customFormat="false" ht="123" hidden="false" customHeight="false" outlineLevel="0" collapsed="false">
      <c r="A726" s="11" t="n">
        <v>574</v>
      </c>
      <c r="B726" s="12" t="s">
        <v>1314</v>
      </c>
      <c r="C726" s="12" t="s">
        <v>1047</v>
      </c>
      <c r="D726" s="12" t="s">
        <v>26</v>
      </c>
      <c r="E726" s="12" t="s">
        <v>2527</v>
      </c>
      <c r="F726" s="12" t="s">
        <v>2526</v>
      </c>
      <c r="G726" s="13" t="n">
        <v>35000</v>
      </c>
      <c r="H726" s="12" t="n">
        <v>0</v>
      </c>
      <c r="I726" s="13" t="n">
        <v>35000</v>
      </c>
      <c r="J726" s="13" t="n">
        <v>1004.5</v>
      </c>
      <c r="K726" s="12" t="n">
        <v>0</v>
      </c>
      <c r="L726" s="13" t="n">
        <v>1064</v>
      </c>
      <c r="M726" s="13" t="n">
        <v>6777.85</v>
      </c>
      <c r="N726" s="13" t="n">
        <v>8846.35</v>
      </c>
      <c r="O726" s="13" t="n">
        <v>26153.65</v>
      </c>
    </row>
    <row r="727" customFormat="false" ht="123" hidden="false" customHeight="false" outlineLevel="0" collapsed="false">
      <c r="A727" s="11" t="n">
        <v>575</v>
      </c>
      <c r="B727" s="12" t="s">
        <v>1316</v>
      </c>
      <c r="C727" s="12" t="s">
        <v>1047</v>
      </c>
      <c r="D727" s="12" t="s">
        <v>26</v>
      </c>
      <c r="E727" s="12" t="s">
        <v>2527</v>
      </c>
      <c r="F727" s="12" t="s">
        <v>2526</v>
      </c>
      <c r="G727" s="13" t="n">
        <v>35000</v>
      </c>
      <c r="H727" s="12" t="n">
        <v>0</v>
      </c>
      <c r="I727" s="13" t="n">
        <v>35000</v>
      </c>
      <c r="J727" s="13" t="n">
        <v>1004.5</v>
      </c>
      <c r="K727" s="12" t="n">
        <v>0</v>
      </c>
      <c r="L727" s="13" t="n">
        <v>1064</v>
      </c>
      <c r="M727" s="13" t="n">
        <v>9684.65</v>
      </c>
      <c r="N727" s="13" t="n">
        <v>11753.15</v>
      </c>
      <c r="O727" s="13" t="n">
        <v>23246.85</v>
      </c>
    </row>
    <row r="728" customFormat="false" ht="123" hidden="false" customHeight="false" outlineLevel="0" collapsed="false">
      <c r="A728" s="11" t="n">
        <v>576</v>
      </c>
      <c r="B728" s="12" t="s">
        <v>1318</v>
      </c>
      <c r="C728" s="12" t="s">
        <v>1047</v>
      </c>
      <c r="D728" s="12" t="s">
        <v>26</v>
      </c>
      <c r="E728" s="12" t="s">
        <v>2527</v>
      </c>
      <c r="F728" s="12" t="s">
        <v>2526</v>
      </c>
      <c r="G728" s="13" t="n">
        <v>35000</v>
      </c>
      <c r="H728" s="12" t="n">
        <v>0</v>
      </c>
      <c r="I728" s="13" t="n">
        <v>35000</v>
      </c>
      <c r="J728" s="13" t="n">
        <v>1004.5</v>
      </c>
      <c r="K728" s="12" t="n">
        <v>0</v>
      </c>
      <c r="L728" s="13" t="n">
        <v>1064</v>
      </c>
      <c r="M728" s="13" t="n">
        <v>2802.45</v>
      </c>
      <c r="N728" s="13" t="n">
        <v>4870.95</v>
      </c>
      <c r="O728" s="13" t="n">
        <v>30129.05</v>
      </c>
    </row>
    <row r="729" customFormat="false" ht="123" hidden="false" customHeight="false" outlineLevel="0" collapsed="false">
      <c r="A729" s="11" t="n">
        <v>577</v>
      </c>
      <c r="B729" s="12" t="s">
        <v>1322</v>
      </c>
      <c r="C729" s="12" t="s">
        <v>1047</v>
      </c>
      <c r="D729" s="12" t="s">
        <v>26</v>
      </c>
      <c r="E729" s="12" t="s">
        <v>2527</v>
      </c>
      <c r="F729" s="12" t="s">
        <v>2524</v>
      </c>
      <c r="G729" s="13" t="n">
        <v>35000</v>
      </c>
      <c r="H729" s="12" t="n">
        <v>0</v>
      </c>
      <c r="I729" s="13" t="n">
        <v>35000</v>
      </c>
      <c r="J729" s="13" t="n">
        <v>1004.5</v>
      </c>
      <c r="K729" s="12" t="n">
        <v>0</v>
      </c>
      <c r="L729" s="13" t="n">
        <v>1064</v>
      </c>
      <c r="M729" s="12" t="n">
        <v>25</v>
      </c>
      <c r="N729" s="13" t="n">
        <v>2093.5</v>
      </c>
      <c r="O729" s="13" t="n">
        <v>32906.5</v>
      </c>
    </row>
    <row r="730" customFormat="false" ht="123" hidden="false" customHeight="false" outlineLevel="0" collapsed="false">
      <c r="A730" s="11" t="n">
        <v>578</v>
      </c>
      <c r="B730" s="12" t="s">
        <v>1324</v>
      </c>
      <c r="C730" s="12" t="s">
        <v>1047</v>
      </c>
      <c r="D730" s="12" t="s">
        <v>26</v>
      </c>
      <c r="E730" s="12" t="s">
        <v>2527</v>
      </c>
      <c r="F730" s="12" t="s">
        <v>2526</v>
      </c>
      <c r="G730" s="13" t="n">
        <v>35000</v>
      </c>
      <c r="H730" s="12" t="n">
        <v>0</v>
      </c>
      <c r="I730" s="13" t="n">
        <v>35000</v>
      </c>
      <c r="J730" s="13" t="n">
        <v>1004.5</v>
      </c>
      <c r="K730" s="12" t="n">
        <v>0</v>
      </c>
      <c r="L730" s="13" t="n">
        <v>1064</v>
      </c>
      <c r="M730" s="12" t="n">
        <v>25</v>
      </c>
      <c r="N730" s="13" t="n">
        <v>2093.5</v>
      </c>
      <c r="O730" s="13" t="n">
        <v>32906.5</v>
      </c>
    </row>
    <row r="731" customFormat="false" ht="123" hidden="false" customHeight="false" outlineLevel="0" collapsed="false">
      <c r="A731" s="11" t="n">
        <v>579</v>
      </c>
      <c r="B731" s="12" t="s">
        <v>1326</v>
      </c>
      <c r="C731" s="12" t="s">
        <v>1047</v>
      </c>
      <c r="D731" s="12" t="s">
        <v>26</v>
      </c>
      <c r="E731" s="12" t="s">
        <v>2527</v>
      </c>
      <c r="F731" s="12" t="s">
        <v>2524</v>
      </c>
      <c r="G731" s="13" t="n">
        <v>40000</v>
      </c>
      <c r="H731" s="12" t="n">
        <v>0</v>
      </c>
      <c r="I731" s="13" t="n">
        <v>40000</v>
      </c>
      <c r="J731" s="13" t="n">
        <v>1148</v>
      </c>
      <c r="K731" s="12" t="n">
        <v>206.03</v>
      </c>
      <c r="L731" s="13" t="n">
        <v>1216</v>
      </c>
      <c r="M731" s="13" t="n">
        <v>6529.26</v>
      </c>
      <c r="N731" s="13" t="n">
        <v>9099.29</v>
      </c>
      <c r="O731" s="13" t="n">
        <v>30900.71</v>
      </c>
    </row>
    <row r="732" customFormat="false" ht="123" hidden="false" customHeight="false" outlineLevel="0" collapsed="false">
      <c r="A732" s="11" t="n">
        <v>580</v>
      </c>
      <c r="B732" s="12" t="s">
        <v>1328</v>
      </c>
      <c r="C732" s="12" t="s">
        <v>1047</v>
      </c>
      <c r="D732" s="12" t="s">
        <v>26</v>
      </c>
      <c r="E732" s="12" t="s">
        <v>2527</v>
      </c>
      <c r="F732" s="12" t="s">
        <v>2524</v>
      </c>
      <c r="G732" s="13" t="n">
        <v>30000</v>
      </c>
      <c r="H732" s="12" t="n">
        <v>0</v>
      </c>
      <c r="I732" s="13" t="n">
        <v>30000</v>
      </c>
      <c r="J732" s="12" t="n">
        <v>861</v>
      </c>
      <c r="K732" s="12" t="n">
        <v>0</v>
      </c>
      <c r="L732" s="12" t="n">
        <v>912</v>
      </c>
      <c r="M732" s="13" t="n">
        <v>1025</v>
      </c>
      <c r="N732" s="13" t="n">
        <v>2798</v>
      </c>
      <c r="O732" s="13" t="n">
        <v>27202</v>
      </c>
    </row>
    <row r="733" customFormat="false" ht="123" hidden="false" customHeight="false" outlineLevel="0" collapsed="false">
      <c r="A733" s="11" t="n">
        <v>581</v>
      </c>
      <c r="B733" s="12" t="s">
        <v>1330</v>
      </c>
      <c r="C733" s="12" t="s">
        <v>1047</v>
      </c>
      <c r="D733" s="12" t="s">
        <v>26</v>
      </c>
      <c r="E733" s="12" t="s">
        <v>2527</v>
      </c>
      <c r="F733" s="12" t="s">
        <v>2524</v>
      </c>
      <c r="G733" s="13" t="n">
        <v>30000</v>
      </c>
      <c r="H733" s="12" t="n">
        <v>0</v>
      </c>
      <c r="I733" s="13" t="n">
        <v>30000</v>
      </c>
      <c r="J733" s="12" t="n">
        <v>861</v>
      </c>
      <c r="K733" s="12" t="n">
        <v>0</v>
      </c>
      <c r="L733" s="12" t="n">
        <v>912</v>
      </c>
      <c r="M733" s="13" t="n">
        <v>2025</v>
      </c>
      <c r="N733" s="13" t="n">
        <v>3798</v>
      </c>
      <c r="O733" s="13" t="n">
        <v>26202</v>
      </c>
    </row>
    <row r="734" customFormat="false" ht="123" hidden="false" customHeight="false" outlineLevel="0" collapsed="false">
      <c r="A734" s="11" t="n">
        <v>582</v>
      </c>
      <c r="B734" s="12" t="s">
        <v>1332</v>
      </c>
      <c r="C734" s="12" t="s">
        <v>1047</v>
      </c>
      <c r="D734" s="12" t="s">
        <v>26</v>
      </c>
      <c r="E734" s="12" t="s">
        <v>2527</v>
      </c>
      <c r="F734" s="12" t="s">
        <v>2526</v>
      </c>
      <c r="G734" s="13" t="n">
        <v>40000</v>
      </c>
      <c r="H734" s="12" t="n">
        <v>0</v>
      </c>
      <c r="I734" s="13" t="n">
        <v>40000</v>
      </c>
      <c r="J734" s="13" t="n">
        <v>1148</v>
      </c>
      <c r="K734" s="12" t="n">
        <v>442.65</v>
      </c>
      <c r="L734" s="13" t="n">
        <v>1216</v>
      </c>
      <c r="M734" s="12" t="n">
        <v>25</v>
      </c>
      <c r="N734" s="13" t="n">
        <v>2831.65</v>
      </c>
      <c r="O734" s="13" t="n">
        <v>37168.35</v>
      </c>
    </row>
    <row r="735" customFormat="false" ht="123" hidden="false" customHeight="false" outlineLevel="0" collapsed="false">
      <c r="A735" s="11" t="n">
        <v>583</v>
      </c>
      <c r="B735" s="12" t="s">
        <v>1334</v>
      </c>
      <c r="C735" s="12" t="s">
        <v>1047</v>
      </c>
      <c r="D735" s="12" t="s">
        <v>26</v>
      </c>
      <c r="E735" s="12" t="s">
        <v>2527</v>
      </c>
      <c r="F735" s="12" t="s">
        <v>2526</v>
      </c>
      <c r="G735" s="13" t="n">
        <v>35000</v>
      </c>
      <c r="H735" s="12" t="n">
        <v>0</v>
      </c>
      <c r="I735" s="13" t="n">
        <v>35000</v>
      </c>
      <c r="J735" s="13" t="n">
        <v>1004.5</v>
      </c>
      <c r="K735" s="12" t="n">
        <v>0</v>
      </c>
      <c r="L735" s="13" t="n">
        <v>1064</v>
      </c>
      <c r="M735" s="12" t="n">
        <v>25</v>
      </c>
      <c r="N735" s="13" t="n">
        <v>2093.5</v>
      </c>
      <c r="O735" s="13" t="n">
        <v>32906.5</v>
      </c>
    </row>
    <row r="736" customFormat="false" ht="123" hidden="false" customHeight="false" outlineLevel="0" collapsed="false">
      <c r="A736" s="11" t="n">
        <v>584</v>
      </c>
      <c r="B736" s="12" t="s">
        <v>1336</v>
      </c>
      <c r="C736" s="12" t="s">
        <v>1047</v>
      </c>
      <c r="D736" s="12" t="s">
        <v>26</v>
      </c>
      <c r="E736" s="12" t="s">
        <v>2527</v>
      </c>
      <c r="F736" s="12" t="s">
        <v>2526</v>
      </c>
      <c r="G736" s="13" t="n">
        <v>35000</v>
      </c>
      <c r="H736" s="12" t="n">
        <v>0</v>
      </c>
      <c r="I736" s="13" t="n">
        <v>35000</v>
      </c>
      <c r="J736" s="13" t="n">
        <v>1004.5</v>
      </c>
      <c r="K736" s="12" t="n">
        <v>0</v>
      </c>
      <c r="L736" s="13" t="n">
        <v>1064</v>
      </c>
      <c r="M736" s="13" t="n">
        <v>2025</v>
      </c>
      <c r="N736" s="13" t="n">
        <v>4093.5</v>
      </c>
      <c r="O736" s="13" t="n">
        <v>30906.5</v>
      </c>
    </row>
    <row r="737" customFormat="false" ht="123" hidden="false" customHeight="false" outlineLevel="0" collapsed="false">
      <c r="A737" s="11" t="n">
        <v>585</v>
      </c>
      <c r="B737" s="12" t="s">
        <v>1338</v>
      </c>
      <c r="C737" s="12" t="s">
        <v>1047</v>
      </c>
      <c r="D737" s="12" t="s">
        <v>26</v>
      </c>
      <c r="E737" s="12" t="s">
        <v>2527</v>
      </c>
      <c r="F737" s="12" t="s">
        <v>2526</v>
      </c>
      <c r="G737" s="13" t="n">
        <v>35000</v>
      </c>
      <c r="H737" s="12" t="n">
        <v>0</v>
      </c>
      <c r="I737" s="13" t="n">
        <v>35000</v>
      </c>
      <c r="J737" s="13" t="n">
        <v>1004.5</v>
      </c>
      <c r="K737" s="12" t="n">
        <v>0</v>
      </c>
      <c r="L737" s="13" t="n">
        <v>1064</v>
      </c>
      <c r="M737" s="12" t="n">
        <v>25</v>
      </c>
      <c r="N737" s="13" t="n">
        <v>2093.5</v>
      </c>
      <c r="O737" s="13" t="n">
        <v>32906.5</v>
      </c>
    </row>
    <row r="738" customFormat="false" ht="123" hidden="false" customHeight="false" outlineLevel="0" collapsed="false">
      <c r="A738" s="11" t="n">
        <v>586</v>
      </c>
      <c r="B738" s="12" t="s">
        <v>1340</v>
      </c>
      <c r="C738" s="12" t="s">
        <v>1047</v>
      </c>
      <c r="D738" s="12" t="s">
        <v>26</v>
      </c>
      <c r="E738" s="12" t="s">
        <v>2527</v>
      </c>
      <c r="F738" s="12" t="s">
        <v>2524</v>
      </c>
      <c r="G738" s="13" t="n">
        <v>35000</v>
      </c>
      <c r="H738" s="12" t="n">
        <v>0</v>
      </c>
      <c r="I738" s="13" t="n">
        <v>35000</v>
      </c>
      <c r="J738" s="13" t="n">
        <v>1004.5</v>
      </c>
      <c r="K738" s="12" t="n">
        <v>0</v>
      </c>
      <c r="L738" s="13" t="n">
        <v>1064</v>
      </c>
      <c r="M738" s="13" t="n">
        <v>17575</v>
      </c>
      <c r="N738" s="13" t="n">
        <v>19643.5</v>
      </c>
      <c r="O738" s="13" t="n">
        <v>15356.5</v>
      </c>
    </row>
    <row r="739" customFormat="false" ht="123" hidden="false" customHeight="false" outlineLevel="0" collapsed="false">
      <c r="A739" s="11" t="n">
        <v>587</v>
      </c>
      <c r="B739" s="12" t="s">
        <v>1342</v>
      </c>
      <c r="C739" s="12" t="s">
        <v>1047</v>
      </c>
      <c r="D739" s="12" t="s">
        <v>26</v>
      </c>
      <c r="E739" s="12" t="s">
        <v>2527</v>
      </c>
      <c r="F739" s="12" t="s">
        <v>2526</v>
      </c>
      <c r="G739" s="13" t="n">
        <v>35000</v>
      </c>
      <c r="H739" s="12" t="n">
        <v>0</v>
      </c>
      <c r="I739" s="13" t="n">
        <v>35000</v>
      </c>
      <c r="J739" s="13" t="n">
        <v>1004.5</v>
      </c>
      <c r="K739" s="12" t="n">
        <v>0</v>
      </c>
      <c r="L739" s="13" t="n">
        <v>1064</v>
      </c>
      <c r="M739" s="12" t="n">
        <v>25</v>
      </c>
      <c r="N739" s="13" t="n">
        <v>2093.5</v>
      </c>
      <c r="O739" s="13" t="n">
        <v>32906.5</v>
      </c>
    </row>
    <row r="740" customFormat="false" ht="123" hidden="false" customHeight="false" outlineLevel="0" collapsed="false">
      <c r="A740" s="11" t="n">
        <v>588</v>
      </c>
      <c r="B740" s="12" t="s">
        <v>1344</v>
      </c>
      <c r="C740" s="12" t="s">
        <v>1047</v>
      </c>
      <c r="D740" s="12" t="s">
        <v>26</v>
      </c>
      <c r="E740" s="12" t="s">
        <v>2527</v>
      </c>
      <c r="F740" s="12" t="s">
        <v>2524</v>
      </c>
      <c r="G740" s="13" t="n">
        <v>35000</v>
      </c>
      <c r="H740" s="12" t="n">
        <v>0</v>
      </c>
      <c r="I740" s="13" t="n">
        <v>35000</v>
      </c>
      <c r="J740" s="13" t="n">
        <v>1004.5</v>
      </c>
      <c r="K740" s="12" t="n">
        <v>0</v>
      </c>
      <c r="L740" s="13" t="n">
        <v>1064</v>
      </c>
      <c r="M740" s="12" t="n">
        <v>525</v>
      </c>
      <c r="N740" s="13" t="n">
        <v>2593.5</v>
      </c>
      <c r="O740" s="13" t="n">
        <v>32406.5</v>
      </c>
    </row>
    <row r="741" customFormat="false" ht="123" hidden="false" customHeight="false" outlineLevel="0" collapsed="false">
      <c r="A741" s="11" t="n">
        <v>589</v>
      </c>
      <c r="B741" s="12" t="s">
        <v>1346</v>
      </c>
      <c r="C741" s="12" t="s">
        <v>1047</v>
      </c>
      <c r="D741" s="12" t="s">
        <v>26</v>
      </c>
      <c r="E741" s="12" t="s">
        <v>2527</v>
      </c>
      <c r="F741" s="12" t="s">
        <v>2524</v>
      </c>
      <c r="G741" s="13" t="n">
        <v>35000</v>
      </c>
      <c r="H741" s="12" t="n">
        <v>0</v>
      </c>
      <c r="I741" s="13" t="n">
        <v>35000</v>
      </c>
      <c r="J741" s="13" t="n">
        <v>1004.5</v>
      </c>
      <c r="K741" s="12" t="n">
        <v>0</v>
      </c>
      <c r="L741" s="13" t="n">
        <v>1064</v>
      </c>
      <c r="M741" s="13" t="n">
        <v>2025</v>
      </c>
      <c r="N741" s="13" t="n">
        <v>4093.5</v>
      </c>
      <c r="O741" s="13" t="n">
        <v>30906.5</v>
      </c>
    </row>
    <row r="742" customFormat="false" ht="123" hidden="false" customHeight="false" outlineLevel="0" collapsed="false">
      <c r="A742" s="11" t="n">
        <v>590</v>
      </c>
      <c r="B742" s="12" t="s">
        <v>1352</v>
      </c>
      <c r="C742" s="12" t="s">
        <v>1047</v>
      </c>
      <c r="D742" s="12" t="s">
        <v>26</v>
      </c>
      <c r="E742" s="12" t="s">
        <v>2527</v>
      </c>
      <c r="F742" s="12" t="s">
        <v>2524</v>
      </c>
      <c r="G742" s="13" t="n">
        <v>40000</v>
      </c>
      <c r="H742" s="12" t="n">
        <v>0</v>
      </c>
      <c r="I742" s="13" t="n">
        <v>40000</v>
      </c>
      <c r="J742" s="13" t="n">
        <v>1148</v>
      </c>
      <c r="K742" s="12" t="n">
        <v>442.65</v>
      </c>
      <c r="L742" s="13" t="n">
        <v>1216</v>
      </c>
      <c r="M742" s="13" t="n">
        <v>2025</v>
      </c>
      <c r="N742" s="13" t="n">
        <v>4831.65</v>
      </c>
      <c r="O742" s="13" t="n">
        <v>35168.35</v>
      </c>
    </row>
    <row r="743" customFormat="false" ht="123" hidden="false" customHeight="false" outlineLevel="0" collapsed="false">
      <c r="A743" s="11" t="n">
        <v>591</v>
      </c>
      <c r="B743" s="12" t="s">
        <v>1364</v>
      </c>
      <c r="C743" s="12" t="s">
        <v>1047</v>
      </c>
      <c r="D743" s="12" t="s">
        <v>26</v>
      </c>
      <c r="E743" s="12" t="s">
        <v>2527</v>
      </c>
      <c r="F743" s="12" t="s">
        <v>2526</v>
      </c>
      <c r="G743" s="13" t="n">
        <v>35000</v>
      </c>
      <c r="H743" s="12" t="n">
        <v>0</v>
      </c>
      <c r="I743" s="13" t="n">
        <v>35000</v>
      </c>
      <c r="J743" s="13" t="n">
        <v>1004.5</v>
      </c>
      <c r="K743" s="12" t="n">
        <v>0</v>
      </c>
      <c r="L743" s="13" t="n">
        <v>1064</v>
      </c>
      <c r="M743" s="13" t="n">
        <v>8083.77</v>
      </c>
      <c r="N743" s="13" t="n">
        <v>10152.27</v>
      </c>
      <c r="O743" s="13" t="n">
        <v>24847.73</v>
      </c>
    </row>
    <row r="744" customFormat="false" ht="123" hidden="false" customHeight="false" outlineLevel="0" collapsed="false">
      <c r="A744" s="11" t="n">
        <v>592</v>
      </c>
      <c r="B744" s="12" t="s">
        <v>1394</v>
      </c>
      <c r="C744" s="12" t="s">
        <v>1047</v>
      </c>
      <c r="D744" s="12" t="s">
        <v>26</v>
      </c>
      <c r="E744" s="12" t="s">
        <v>2527</v>
      </c>
      <c r="F744" s="12" t="s">
        <v>2526</v>
      </c>
      <c r="G744" s="13" t="n">
        <v>25000</v>
      </c>
      <c r="H744" s="12" t="n">
        <v>0</v>
      </c>
      <c r="I744" s="13" t="n">
        <v>25000</v>
      </c>
      <c r="J744" s="12" t="n">
        <v>717.5</v>
      </c>
      <c r="K744" s="12" t="n">
        <v>0</v>
      </c>
      <c r="L744" s="12" t="n">
        <v>760</v>
      </c>
      <c r="M744" s="13" t="n">
        <v>1737.95</v>
      </c>
      <c r="N744" s="13" t="n">
        <v>3215.45</v>
      </c>
      <c r="O744" s="13" t="n">
        <v>21784.55</v>
      </c>
    </row>
    <row r="745" customFormat="false" ht="123" hidden="false" customHeight="false" outlineLevel="0" collapsed="false">
      <c r="A745" s="11" t="n">
        <v>593</v>
      </c>
      <c r="B745" s="12" t="s">
        <v>1396</v>
      </c>
      <c r="C745" s="12" t="s">
        <v>1047</v>
      </c>
      <c r="D745" s="12" t="s">
        <v>26</v>
      </c>
      <c r="E745" s="12" t="s">
        <v>2527</v>
      </c>
      <c r="F745" s="12" t="s">
        <v>2524</v>
      </c>
      <c r="G745" s="13" t="n">
        <v>35000</v>
      </c>
      <c r="H745" s="12" t="n">
        <v>0</v>
      </c>
      <c r="I745" s="13" t="n">
        <v>35000</v>
      </c>
      <c r="J745" s="13" t="n">
        <v>1004.5</v>
      </c>
      <c r="K745" s="12" t="n">
        <v>0</v>
      </c>
      <c r="L745" s="13" t="n">
        <v>1064</v>
      </c>
      <c r="M745" s="13" t="n">
        <v>5025</v>
      </c>
      <c r="N745" s="13" t="n">
        <v>7093.5</v>
      </c>
      <c r="O745" s="13" t="n">
        <v>27906.5</v>
      </c>
    </row>
    <row r="746" customFormat="false" ht="123" hidden="false" customHeight="false" outlineLevel="0" collapsed="false">
      <c r="A746" s="11" t="n">
        <v>594</v>
      </c>
      <c r="B746" s="12" t="s">
        <v>1320</v>
      </c>
      <c r="C746" s="12" t="s">
        <v>1047</v>
      </c>
      <c r="D746" s="12" t="s">
        <v>758</v>
      </c>
      <c r="E746" s="12" t="s">
        <v>2527</v>
      </c>
      <c r="F746" s="12" t="s">
        <v>2524</v>
      </c>
      <c r="G746" s="13" t="n">
        <v>35000</v>
      </c>
      <c r="H746" s="12" t="n">
        <v>0</v>
      </c>
      <c r="I746" s="13" t="n">
        <v>35000</v>
      </c>
      <c r="J746" s="13" t="n">
        <v>1004.5</v>
      </c>
      <c r="K746" s="12" t="n">
        <v>0</v>
      </c>
      <c r="L746" s="13" t="n">
        <v>1064</v>
      </c>
      <c r="M746" s="12" t="n">
        <v>25</v>
      </c>
      <c r="N746" s="13" t="n">
        <v>2093.5</v>
      </c>
      <c r="O746" s="13" t="n">
        <v>32906.5</v>
      </c>
    </row>
    <row r="747" customFormat="false" ht="123" hidden="false" customHeight="false" outlineLevel="0" collapsed="false">
      <c r="A747" s="11" t="n">
        <v>595</v>
      </c>
      <c r="B747" s="12" t="s">
        <v>1348</v>
      </c>
      <c r="C747" s="12" t="s">
        <v>1047</v>
      </c>
      <c r="D747" s="12" t="s">
        <v>758</v>
      </c>
      <c r="E747" s="12" t="s">
        <v>2527</v>
      </c>
      <c r="F747" s="12" t="s">
        <v>2526</v>
      </c>
      <c r="G747" s="13" t="n">
        <v>35000</v>
      </c>
      <c r="H747" s="12" t="n">
        <v>0</v>
      </c>
      <c r="I747" s="13" t="n">
        <v>35000</v>
      </c>
      <c r="J747" s="13" t="n">
        <v>1004.5</v>
      </c>
      <c r="K747" s="12" t="n">
        <v>0</v>
      </c>
      <c r="L747" s="13" t="n">
        <v>1064</v>
      </c>
      <c r="M747" s="12" t="n">
        <v>25</v>
      </c>
      <c r="N747" s="13" t="n">
        <v>2093.5</v>
      </c>
      <c r="O747" s="13" t="n">
        <v>32906.5</v>
      </c>
    </row>
    <row r="748" customFormat="false" ht="123" hidden="false" customHeight="false" outlineLevel="0" collapsed="false">
      <c r="A748" s="11" t="n">
        <v>596</v>
      </c>
      <c r="B748" s="12" t="s">
        <v>1350</v>
      </c>
      <c r="C748" s="12" t="s">
        <v>1047</v>
      </c>
      <c r="D748" s="12" t="s">
        <v>758</v>
      </c>
      <c r="E748" s="12" t="s">
        <v>2527</v>
      </c>
      <c r="F748" s="12" t="s">
        <v>2526</v>
      </c>
      <c r="G748" s="13" t="n">
        <v>35000</v>
      </c>
      <c r="H748" s="12" t="n">
        <v>0</v>
      </c>
      <c r="I748" s="13" t="n">
        <v>35000</v>
      </c>
      <c r="J748" s="13" t="n">
        <v>1004.5</v>
      </c>
      <c r="K748" s="12" t="n">
        <v>0</v>
      </c>
      <c r="L748" s="13" t="n">
        <v>1064</v>
      </c>
      <c r="M748" s="12" t="n">
        <v>25</v>
      </c>
      <c r="N748" s="13" t="n">
        <v>2093.5</v>
      </c>
      <c r="O748" s="13" t="n">
        <v>32906.5</v>
      </c>
    </row>
    <row r="749" customFormat="false" ht="123" hidden="false" customHeight="false" outlineLevel="0" collapsed="false">
      <c r="A749" s="11" t="n">
        <v>597</v>
      </c>
      <c r="B749" s="12" t="s">
        <v>1122</v>
      </c>
      <c r="C749" s="12" t="s">
        <v>1047</v>
      </c>
      <c r="D749" s="12" t="s">
        <v>945</v>
      </c>
      <c r="E749" s="12" t="s">
        <v>2528</v>
      </c>
      <c r="F749" s="12" t="s">
        <v>2526</v>
      </c>
      <c r="G749" s="13" t="n">
        <v>14666.67</v>
      </c>
      <c r="H749" s="12" t="n">
        <v>0</v>
      </c>
      <c r="I749" s="13" t="n">
        <v>14666.67</v>
      </c>
      <c r="J749" s="12" t="n">
        <v>420.93</v>
      </c>
      <c r="K749" s="12" t="n">
        <v>0</v>
      </c>
      <c r="L749" s="12" t="n">
        <v>445.87</v>
      </c>
      <c r="M749" s="13" t="n">
        <v>13779.87</v>
      </c>
      <c r="N749" s="13" t="n">
        <v>14646.67</v>
      </c>
      <c r="O749" s="12" t="n">
        <v>20</v>
      </c>
    </row>
    <row r="750" customFormat="false" ht="123" hidden="false" customHeight="false" outlineLevel="0" collapsed="false">
      <c r="A750" s="11" t="n">
        <v>598</v>
      </c>
      <c r="B750" s="12" t="s">
        <v>1130</v>
      </c>
      <c r="C750" s="12" t="s">
        <v>1047</v>
      </c>
      <c r="D750" s="12" t="s">
        <v>945</v>
      </c>
      <c r="E750" s="12" t="s">
        <v>2525</v>
      </c>
      <c r="F750" s="12" t="s">
        <v>2526</v>
      </c>
      <c r="G750" s="13" t="n">
        <v>35000</v>
      </c>
      <c r="H750" s="12" t="n">
        <v>0</v>
      </c>
      <c r="I750" s="13" t="n">
        <v>35000</v>
      </c>
      <c r="J750" s="13" t="n">
        <v>1004.5</v>
      </c>
      <c r="K750" s="12" t="n">
        <v>0</v>
      </c>
      <c r="L750" s="13" t="n">
        <v>1064</v>
      </c>
      <c r="M750" s="13" t="n">
        <v>8503.53</v>
      </c>
      <c r="N750" s="13" t="n">
        <v>10572.03</v>
      </c>
      <c r="O750" s="13" t="n">
        <v>24427.97</v>
      </c>
    </row>
    <row r="751" customFormat="false" ht="123" hidden="false" customHeight="false" outlineLevel="0" collapsed="false">
      <c r="A751" s="11" t="n">
        <v>599</v>
      </c>
      <c r="B751" s="12" t="s">
        <v>1150</v>
      </c>
      <c r="C751" s="12" t="s">
        <v>1047</v>
      </c>
      <c r="D751" s="12" t="s">
        <v>945</v>
      </c>
      <c r="E751" s="12" t="s">
        <v>2525</v>
      </c>
      <c r="F751" s="12" t="s">
        <v>2524</v>
      </c>
      <c r="G751" s="13" t="n">
        <v>35000</v>
      </c>
      <c r="H751" s="12" t="n">
        <v>0</v>
      </c>
      <c r="I751" s="13" t="n">
        <v>35000</v>
      </c>
      <c r="J751" s="13" t="n">
        <v>1004.5</v>
      </c>
      <c r="K751" s="12" t="n">
        <v>0</v>
      </c>
      <c r="L751" s="13" t="n">
        <v>1064</v>
      </c>
      <c r="M751" s="13" t="n">
        <v>12952.06</v>
      </c>
      <c r="N751" s="13" t="n">
        <v>15020.56</v>
      </c>
      <c r="O751" s="13" t="n">
        <v>19979.44</v>
      </c>
    </row>
    <row r="752" customFormat="false" ht="123" hidden="false" customHeight="false" outlineLevel="0" collapsed="false">
      <c r="A752" s="11" t="n">
        <v>600</v>
      </c>
      <c r="B752" s="12" t="s">
        <v>1374</v>
      </c>
      <c r="C752" s="12" t="s">
        <v>1047</v>
      </c>
      <c r="D752" s="12" t="s">
        <v>945</v>
      </c>
      <c r="E752" s="12" t="s">
        <v>2528</v>
      </c>
      <c r="F752" s="12" t="s">
        <v>2526</v>
      </c>
      <c r="G752" s="13" t="n">
        <v>35000</v>
      </c>
      <c r="H752" s="12" t="n">
        <v>0</v>
      </c>
      <c r="I752" s="13" t="n">
        <v>35000</v>
      </c>
      <c r="J752" s="13" t="n">
        <v>1004.5</v>
      </c>
      <c r="K752" s="12" t="n">
        <v>0</v>
      </c>
      <c r="L752" s="13" t="n">
        <v>1064</v>
      </c>
      <c r="M752" s="13" t="n">
        <v>10974.26</v>
      </c>
      <c r="N752" s="13" t="n">
        <v>13042.76</v>
      </c>
      <c r="O752" s="13" t="n">
        <v>21957.24</v>
      </c>
    </row>
    <row r="753" customFormat="false" ht="123" hidden="false" customHeight="false" outlineLevel="0" collapsed="false">
      <c r="A753" s="11" t="n">
        <v>601</v>
      </c>
      <c r="B753" s="12" t="s">
        <v>1056</v>
      </c>
      <c r="C753" s="12" t="s">
        <v>1047</v>
      </c>
      <c r="D753" s="12" t="s">
        <v>1057</v>
      </c>
      <c r="E753" s="12" t="s">
        <v>2525</v>
      </c>
      <c r="F753" s="12" t="s">
        <v>2526</v>
      </c>
      <c r="G753" s="13" t="n">
        <v>35000</v>
      </c>
      <c r="H753" s="12" t="n">
        <v>0</v>
      </c>
      <c r="I753" s="13" t="n">
        <v>35000</v>
      </c>
      <c r="J753" s="13" t="n">
        <v>1004.5</v>
      </c>
      <c r="K753" s="12" t="n">
        <v>0</v>
      </c>
      <c r="L753" s="13" t="n">
        <v>1064</v>
      </c>
      <c r="M753" s="13" t="n">
        <v>1619.76</v>
      </c>
      <c r="N753" s="13" t="n">
        <v>3688.26</v>
      </c>
      <c r="O753" s="13" t="n">
        <v>31311.74</v>
      </c>
    </row>
    <row r="754" customFormat="false" ht="123" hidden="false" customHeight="false" outlineLevel="0" collapsed="false">
      <c r="A754" s="11" t="n">
        <v>602</v>
      </c>
      <c r="B754" s="12" t="s">
        <v>1380</v>
      </c>
      <c r="C754" s="12" t="s">
        <v>1047</v>
      </c>
      <c r="D754" s="12" t="s">
        <v>259</v>
      </c>
      <c r="E754" s="12" t="s">
        <v>2528</v>
      </c>
      <c r="F754" s="12" t="s">
        <v>2524</v>
      </c>
      <c r="G754" s="13" t="n">
        <v>26250</v>
      </c>
      <c r="H754" s="12" t="n">
        <v>0</v>
      </c>
      <c r="I754" s="13" t="n">
        <v>26250</v>
      </c>
      <c r="J754" s="12" t="n">
        <v>753.38</v>
      </c>
      <c r="K754" s="12" t="n">
        <v>0</v>
      </c>
      <c r="L754" s="12" t="n">
        <v>798</v>
      </c>
      <c r="M754" s="13" t="n">
        <v>4044.63</v>
      </c>
      <c r="N754" s="13" t="n">
        <v>5596.01</v>
      </c>
      <c r="O754" s="13" t="n">
        <v>20653.99</v>
      </c>
    </row>
    <row r="755" customFormat="false" ht="123" hidden="false" customHeight="false" outlineLevel="0" collapsed="false">
      <c r="A755" s="11" t="n">
        <v>603</v>
      </c>
      <c r="B755" s="12" t="s">
        <v>1052</v>
      </c>
      <c r="C755" s="12" t="s">
        <v>1047</v>
      </c>
      <c r="D755" s="12" t="s">
        <v>182</v>
      </c>
      <c r="E755" s="12" t="s">
        <v>2528</v>
      </c>
      <c r="F755" s="12" t="s">
        <v>2526</v>
      </c>
      <c r="G755" s="13" t="n">
        <v>35000</v>
      </c>
      <c r="H755" s="12" t="n">
        <v>0</v>
      </c>
      <c r="I755" s="13" t="n">
        <v>35000</v>
      </c>
      <c r="J755" s="13" t="n">
        <v>1004.5</v>
      </c>
      <c r="K755" s="12" t="n">
        <v>0</v>
      </c>
      <c r="L755" s="13" t="n">
        <v>1064</v>
      </c>
      <c r="M755" s="13" t="n">
        <v>15280.84</v>
      </c>
      <c r="N755" s="13" t="n">
        <v>17349.34</v>
      </c>
      <c r="O755" s="13" t="n">
        <v>17650.66</v>
      </c>
    </row>
    <row r="756" customFormat="false" ht="61.5" hidden="false" customHeight="false" outlineLevel="0" collapsed="false">
      <c r="A756" s="11"/>
      <c r="B756" s="12" t="s">
        <v>60</v>
      </c>
      <c r="C756" s="12"/>
      <c r="D756" s="12" t="n">
        <v>175</v>
      </c>
      <c r="E756" s="12"/>
      <c r="F756" s="12"/>
      <c r="G756" s="13" t="n">
        <v>7282916.67</v>
      </c>
      <c r="H756" s="12" t="n">
        <v>0</v>
      </c>
      <c r="I756" s="13" t="n">
        <v>7282916.67</v>
      </c>
      <c r="J756" s="13" t="n">
        <v>209019.71</v>
      </c>
      <c r="K756" s="13" t="n">
        <v>165119.19</v>
      </c>
      <c r="L756" s="13" t="n">
        <v>221400.67</v>
      </c>
      <c r="M756" s="13" t="n">
        <v>1226071.92</v>
      </c>
      <c r="N756" s="13" t="n">
        <v>1821611.49</v>
      </c>
      <c r="O756" s="13" t="n">
        <v>5461305.18</v>
      </c>
    </row>
    <row r="757" customFormat="false" ht="61.5" hidden="false" customHeight="false" outlineLevel="0" collapsed="false">
      <c r="A757" s="11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</row>
    <row r="758" customFormat="false" ht="61.5" hidden="false" customHeight="false" outlineLevel="0" collapsed="false">
      <c r="A758" s="11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</row>
    <row r="759" customFormat="false" ht="61.5" hidden="false" customHeight="false" outlineLevel="0" collapsed="false">
      <c r="A759" s="11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</row>
    <row r="760" customFormat="false" ht="61.5" hidden="false" customHeight="false" outlineLevel="0" collapsed="false">
      <c r="A760" s="11" t="n">
        <v>604</v>
      </c>
      <c r="B760" s="12" t="s">
        <v>1407</v>
      </c>
      <c r="C760" s="12" t="s">
        <v>1400</v>
      </c>
      <c r="D760" s="12" t="s">
        <v>819</v>
      </c>
      <c r="E760" s="12" t="s">
        <v>2528</v>
      </c>
      <c r="F760" s="12" t="s">
        <v>2524</v>
      </c>
      <c r="G760" s="13" t="n">
        <v>70000</v>
      </c>
      <c r="H760" s="12" t="n">
        <v>0</v>
      </c>
      <c r="I760" s="13" t="n">
        <v>70000</v>
      </c>
      <c r="J760" s="13" t="n">
        <v>2009</v>
      </c>
      <c r="K760" s="13" t="n">
        <v>4737.5</v>
      </c>
      <c r="L760" s="13" t="n">
        <v>2128</v>
      </c>
      <c r="M760" s="13" t="n">
        <v>9658.59</v>
      </c>
      <c r="N760" s="13" t="n">
        <v>18533.09</v>
      </c>
      <c r="O760" s="13" t="n">
        <v>51466.91</v>
      </c>
    </row>
    <row r="761" customFormat="false" ht="61.5" hidden="false" customHeight="false" outlineLevel="0" collapsed="false">
      <c r="A761" s="11" t="n">
        <v>605</v>
      </c>
      <c r="B761" s="12" t="s">
        <v>1401</v>
      </c>
      <c r="C761" s="12" t="s">
        <v>1400</v>
      </c>
      <c r="D761" s="12" t="s">
        <v>669</v>
      </c>
      <c r="E761" s="12" t="s">
        <v>2528</v>
      </c>
      <c r="F761" s="12" t="s">
        <v>2524</v>
      </c>
      <c r="G761" s="13" t="n">
        <v>60000</v>
      </c>
      <c r="H761" s="12" t="n">
        <v>0</v>
      </c>
      <c r="I761" s="13" t="n">
        <v>60000</v>
      </c>
      <c r="J761" s="13" t="n">
        <v>1722</v>
      </c>
      <c r="K761" s="13" t="n">
        <v>3486.68</v>
      </c>
      <c r="L761" s="13" t="n">
        <v>1824</v>
      </c>
      <c r="M761" s="12" t="n">
        <v>225</v>
      </c>
      <c r="N761" s="13" t="n">
        <v>7257.68</v>
      </c>
      <c r="O761" s="13" t="n">
        <v>52742.32</v>
      </c>
    </row>
    <row r="762" customFormat="false" ht="61.5" hidden="false" customHeight="false" outlineLevel="0" collapsed="false">
      <c r="A762" s="11" t="n">
        <v>606</v>
      </c>
      <c r="B762" s="12" t="s">
        <v>1413</v>
      </c>
      <c r="C762" s="12" t="s">
        <v>1400</v>
      </c>
      <c r="D762" s="12" t="s">
        <v>669</v>
      </c>
      <c r="E762" s="12" t="s">
        <v>2528</v>
      </c>
      <c r="F762" s="12" t="s">
        <v>2526</v>
      </c>
      <c r="G762" s="13" t="n">
        <v>60000</v>
      </c>
      <c r="H762" s="12" t="n">
        <v>0</v>
      </c>
      <c r="I762" s="13" t="n">
        <v>60000</v>
      </c>
      <c r="J762" s="13" t="n">
        <v>1722</v>
      </c>
      <c r="K762" s="13" t="n">
        <v>3171.19</v>
      </c>
      <c r="L762" s="13" t="n">
        <v>1824</v>
      </c>
      <c r="M762" s="13" t="n">
        <v>23182.77</v>
      </c>
      <c r="N762" s="13" t="n">
        <v>29899.96</v>
      </c>
      <c r="O762" s="13" t="n">
        <v>30100.04</v>
      </c>
    </row>
    <row r="763" customFormat="false" ht="61.5" hidden="false" customHeight="false" outlineLevel="0" collapsed="false">
      <c r="A763" s="11" t="n">
        <v>607</v>
      </c>
      <c r="B763" s="12" t="s">
        <v>1409</v>
      </c>
      <c r="C763" s="12" t="s">
        <v>1400</v>
      </c>
      <c r="D763" s="12" t="s">
        <v>189</v>
      </c>
      <c r="E763" s="12" t="s">
        <v>2528</v>
      </c>
      <c r="F763" s="12" t="s">
        <v>2526</v>
      </c>
      <c r="G763" s="13" t="n">
        <v>50000</v>
      </c>
      <c r="H763" s="12" t="n">
        <v>0</v>
      </c>
      <c r="I763" s="13" t="n">
        <v>50000</v>
      </c>
      <c r="J763" s="13" t="n">
        <v>1435</v>
      </c>
      <c r="K763" s="13" t="n">
        <v>1854</v>
      </c>
      <c r="L763" s="13" t="n">
        <v>1520</v>
      </c>
      <c r="M763" s="13" t="n">
        <v>18041.45</v>
      </c>
      <c r="N763" s="13" t="n">
        <v>22850.45</v>
      </c>
      <c r="O763" s="13" t="n">
        <v>27149.55</v>
      </c>
    </row>
    <row r="764" customFormat="false" ht="61.5" hidden="false" customHeight="false" outlineLevel="0" collapsed="false">
      <c r="A764" s="11" t="n">
        <v>608</v>
      </c>
      <c r="B764" s="12" t="s">
        <v>1411</v>
      </c>
      <c r="C764" s="12" t="s">
        <v>1400</v>
      </c>
      <c r="D764" s="12" t="s">
        <v>569</v>
      </c>
      <c r="E764" s="12" t="s">
        <v>2528</v>
      </c>
      <c r="F764" s="12" t="s">
        <v>2526</v>
      </c>
      <c r="G764" s="13" t="n">
        <v>45000</v>
      </c>
      <c r="H764" s="12" t="n">
        <v>0</v>
      </c>
      <c r="I764" s="13" t="n">
        <v>45000</v>
      </c>
      <c r="J764" s="13" t="n">
        <v>1291.5</v>
      </c>
      <c r="K764" s="13" t="n">
        <v>1148.33</v>
      </c>
      <c r="L764" s="13" t="n">
        <v>1368</v>
      </c>
      <c r="M764" s="13" t="n">
        <v>4106.81</v>
      </c>
      <c r="N764" s="13" t="n">
        <v>7914.64</v>
      </c>
      <c r="O764" s="13" t="n">
        <v>37085.36</v>
      </c>
    </row>
    <row r="765" customFormat="false" ht="61.5" hidden="false" customHeight="false" outlineLevel="0" collapsed="false">
      <c r="A765" s="11" t="n">
        <v>609</v>
      </c>
      <c r="B765" s="12" t="s">
        <v>1405</v>
      </c>
      <c r="C765" s="12" t="s">
        <v>1400</v>
      </c>
      <c r="D765" s="12" t="s">
        <v>113</v>
      </c>
      <c r="E765" s="12" t="s">
        <v>2528</v>
      </c>
      <c r="F765" s="12" t="s">
        <v>2526</v>
      </c>
      <c r="G765" s="13" t="n">
        <v>45000</v>
      </c>
      <c r="H765" s="12" t="n">
        <v>0</v>
      </c>
      <c r="I765" s="13" t="n">
        <v>45000</v>
      </c>
      <c r="J765" s="13" t="n">
        <v>1291.5</v>
      </c>
      <c r="K765" s="13" t="n">
        <v>1148.33</v>
      </c>
      <c r="L765" s="13" t="n">
        <v>1368</v>
      </c>
      <c r="M765" s="13" t="n">
        <v>11360</v>
      </c>
      <c r="N765" s="13" t="n">
        <v>15167.83</v>
      </c>
      <c r="O765" s="13" t="n">
        <v>29832.17</v>
      </c>
    </row>
    <row r="766" customFormat="false" ht="61.5" hidden="false" customHeight="false" outlineLevel="0" collapsed="false">
      <c r="A766" s="11" t="n">
        <v>610</v>
      </c>
      <c r="B766" s="12" t="s">
        <v>1403</v>
      </c>
      <c r="C766" s="12" t="s">
        <v>1400</v>
      </c>
      <c r="D766" s="12" t="s">
        <v>26</v>
      </c>
      <c r="E766" s="12" t="s">
        <v>2528</v>
      </c>
      <c r="F766" s="12" t="s">
        <v>2524</v>
      </c>
      <c r="G766" s="13" t="n">
        <v>35000</v>
      </c>
      <c r="H766" s="12" t="n">
        <v>0</v>
      </c>
      <c r="I766" s="13" t="n">
        <v>35000</v>
      </c>
      <c r="J766" s="13" t="n">
        <v>1004.5</v>
      </c>
      <c r="K766" s="12" t="n">
        <v>0</v>
      </c>
      <c r="L766" s="13" t="n">
        <v>1064</v>
      </c>
      <c r="M766" s="13" t="n">
        <v>8605.18</v>
      </c>
      <c r="N766" s="13" t="n">
        <v>10673.68</v>
      </c>
      <c r="O766" s="13" t="n">
        <v>24326.32</v>
      </c>
    </row>
    <row r="767" customFormat="false" ht="61.5" hidden="false" customHeight="false" outlineLevel="0" collapsed="false">
      <c r="A767" s="11" t="n">
        <v>611</v>
      </c>
      <c r="B767" s="12" t="s">
        <v>1415</v>
      </c>
      <c r="C767" s="12" t="s">
        <v>1400</v>
      </c>
      <c r="D767" s="12" t="s">
        <v>26</v>
      </c>
      <c r="E767" s="12" t="s">
        <v>2528</v>
      </c>
      <c r="F767" s="12" t="s">
        <v>2524</v>
      </c>
      <c r="G767" s="13" t="n">
        <v>35000</v>
      </c>
      <c r="H767" s="12" t="n">
        <v>0</v>
      </c>
      <c r="I767" s="13" t="n">
        <v>35000</v>
      </c>
      <c r="J767" s="13" t="n">
        <v>1004.5</v>
      </c>
      <c r="K767" s="12" t="n">
        <v>0</v>
      </c>
      <c r="L767" s="13" t="n">
        <v>1064</v>
      </c>
      <c r="M767" s="13" t="n">
        <v>20445.11</v>
      </c>
      <c r="N767" s="13" t="n">
        <v>22513.61</v>
      </c>
      <c r="O767" s="13" t="n">
        <v>12486.39</v>
      </c>
    </row>
    <row r="768" customFormat="false" ht="61.5" hidden="false" customHeight="false" outlineLevel="0" collapsed="false">
      <c r="A768" s="11"/>
      <c r="B768" s="12" t="s">
        <v>60</v>
      </c>
      <c r="C768" s="12"/>
      <c r="D768" s="12" t="n">
        <v>8</v>
      </c>
      <c r="E768" s="12"/>
      <c r="F768" s="12"/>
      <c r="G768" s="13" t="n">
        <v>400000</v>
      </c>
      <c r="H768" s="12" t="n">
        <v>0</v>
      </c>
      <c r="I768" s="13" t="n">
        <v>400000</v>
      </c>
      <c r="J768" s="13" t="n">
        <v>11480</v>
      </c>
      <c r="K768" s="13" t="n">
        <v>15546.03</v>
      </c>
      <c r="L768" s="13" t="n">
        <v>12160</v>
      </c>
      <c r="M768" s="13" t="n">
        <v>95624.91</v>
      </c>
      <c r="N768" s="13" t="n">
        <v>134810.94</v>
      </c>
      <c r="O768" s="13" t="n">
        <v>265189.06</v>
      </c>
    </row>
    <row r="769" customFormat="false" ht="61.5" hidden="false" customHeight="false" outlineLevel="0" collapsed="false">
      <c r="A769" s="11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</row>
    <row r="770" customFormat="false" ht="61.5" hidden="false" customHeight="false" outlineLevel="0" collapsed="false">
      <c r="A770" s="11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</row>
    <row r="771" customFormat="false" ht="61.5" hidden="false" customHeight="false" outlineLevel="0" collapsed="false">
      <c r="A771" s="11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</row>
    <row r="772" customFormat="false" ht="61.5" hidden="false" customHeight="false" outlineLevel="0" collapsed="false">
      <c r="A772" s="11" t="n">
        <v>612</v>
      </c>
      <c r="B772" s="12" t="s">
        <v>1418</v>
      </c>
      <c r="C772" s="12" t="s">
        <v>1417</v>
      </c>
      <c r="D772" s="12" t="s">
        <v>573</v>
      </c>
      <c r="E772" s="12" t="s">
        <v>2528</v>
      </c>
      <c r="F772" s="12" t="s">
        <v>2526</v>
      </c>
      <c r="G772" s="13" t="n">
        <v>70000</v>
      </c>
      <c r="H772" s="12" t="n">
        <v>0</v>
      </c>
      <c r="I772" s="13" t="n">
        <v>70000</v>
      </c>
      <c r="J772" s="13" t="n">
        <v>2009</v>
      </c>
      <c r="K772" s="13" t="n">
        <v>5368.48</v>
      </c>
      <c r="L772" s="13" t="n">
        <v>2128</v>
      </c>
      <c r="M772" s="12" t="n">
        <v>25</v>
      </c>
      <c r="N772" s="13" t="n">
        <v>9530.48</v>
      </c>
      <c r="O772" s="13" t="n">
        <v>60469.52</v>
      </c>
    </row>
    <row r="773" customFormat="false" ht="61.5" hidden="false" customHeight="false" outlineLevel="0" collapsed="false">
      <c r="A773" s="11" t="n">
        <v>613</v>
      </c>
      <c r="B773" s="12" t="s">
        <v>1422</v>
      </c>
      <c r="C773" s="12" t="s">
        <v>1417</v>
      </c>
      <c r="D773" s="12" t="s">
        <v>573</v>
      </c>
      <c r="E773" s="12" t="s">
        <v>2528</v>
      </c>
      <c r="F773" s="12" t="s">
        <v>2526</v>
      </c>
      <c r="G773" s="13" t="n">
        <v>70000</v>
      </c>
      <c r="H773" s="12" t="n">
        <v>0</v>
      </c>
      <c r="I773" s="13" t="n">
        <v>70000</v>
      </c>
      <c r="J773" s="13" t="n">
        <v>2009</v>
      </c>
      <c r="K773" s="13" t="n">
        <v>5368.48</v>
      </c>
      <c r="L773" s="13" t="n">
        <v>2128</v>
      </c>
      <c r="M773" s="13" t="n">
        <v>22871.92</v>
      </c>
      <c r="N773" s="13" t="n">
        <v>32377.4</v>
      </c>
      <c r="O773" s="13" t="n">
        <v>37622.6</v>
      </c>
    </row>
    <row r="774" customFormat="false" ht="61.5" hidden="false" customHeight="false" outlineLevel="0" collapsed="false">
      <c r="A774" s="11" t="n">
        <v>614</v>
      </c>
      <c r="B774" s="12" t="s">
        <v>1424</v>
      </c>
      <c r="C774" s="12" t="s">
        <v>1417</v>
      </c>
      <c r="D774" s="12" t="s">
        <v>573</v>
      </c>
      <c r="E774" s="12" t="s">
        <v>2528</v>
      </c>
      <c r="F774" s="12" t="s">
        <v>2524</v>
      </c>
      <c r="G774" s="13" t="n">
        <v>70000</v>
      </c>
      <c r="H774" s="12" t="n">
        <v>0</v>
      </c>
      <c r="I774" s="13" t="n">
        <v>70000</v>
      </c>
      <c r="J774" s="13" t="n">
        <v>2009</v>
      </c>
      <c r="K774" s="13" t="n">
        <v>5368.48</v>
      </c>
      <c r="L774" s="13" t="n">
        <v>2128</v>
      </c>
      <c r="M774" s="13" t="n">
        <v>12035.06</v>
      </c>
      <c r="N774" s="13" t="n">
        <v>21540.54</v>
      </c>
      <c r="O774" s="13" t="n">
        <v>48459.46</v>
      </c>
    </row>
    <row r="775" customFormat="false" ht="61.5" hidden="false" customHeight="false" outlineLevel="0" collapsed="false">
      <c r="A775" s="11" t="n">
        <v>615</v>
      </c>
      <c r="B775" s="12" t="s">
        <v>1426</v>
      </c>
      <c r="C775" s="12" t="s">
        <v>1417</v>
      </c>
      <c r="D775" s="12" t="s">
        <v>573</v>
      </c>
      <c r="E775" s="12" t="s">
        <v>2528</v>
      </c>
      <c r="F775" s="12" t="s">
        <v>2526</v>
      </c>
      <c r="G775" s="13" t="n">
        <v>70000</v>
      </c>
      <c r="H775" s="12" t="n">
        <v>0</v>
      </c>
      <c r="I775" s="13" t="n">
        <v>70000</v>
      </c>
      <c r="J775" s="13" t="n">
        <v>2009</v>
      </c>
      <c r="K775" s="13" t="n">
        <v>5368.48</v>
      </c>
      <c r="L775" s="13" t="n">
        <v>2128</v>
      </c>
      <c r="M775" s="13" t="n">
        <v>3768.03</v>
      </c>
      <c r="N775" s="13" t="n">
        <v>13273.51</v>
      </c>
      <c r="O775" s="13" t="n">
        <v>56726.49</v>
      </c>
    </row>
    <row r="776" customFormat="false" ht="61.5" hidden="false" customHeight="false" outlineLevel="0" collapsed="false">
      <c r="A776" s="11" t="n">
        <v>616</v>
      </c>
      <c r="B776" s="12" t="s">
        <v>1428</v>
      </c>
      <c r="C776" s="12" t="s">
        <v>1417</v>
      </c>
      <c r="D776" s="12" t="s">
        <v>573</v>
      </c>
      <c r="E776" s="12" t="s">
        <v>2528</v>
      </c>
      <c r="F776" s="12" t="s">
        <v>2526</v>
      </c>
      <c r="G776" s="13" t="n">
        <v>70000</v>
      </c>
      <c r="H776" s="12" t="n">
        <v>0</v>
      </c>
      <c r="I776" s="13" t="n">
        <v>70000</v>
      </c>
      <c r="J776" s="13" t="n">
        <v>2009</v>
      </c>
      <c r="K776" s="13" t="n">
        <v>5368.48</v>
      </c>
      <c r="L776" s="13" t="n">
        <v>2128</v>
      </c>
      <c r="M776" s="13" t="n">
        <v>17091.81</v>
      </c>
      <c r="N776" s="13" t="n">
        <v>26597.29</v>
      </c>
      <c r="O776" s="13" t="n">
        <v>43402.71</v>
      </c>
    </row>
    <row r="777" customFormat="false" ht="61.5" hidden="false" customHeight="false" outlineLevel="0" collapsed="false">
      <c r="A777" s="11" t="n">
        <v>617</v>
      </c>
      <c r="B777" s="12" t="s">
        <v>1444</v>
      </c>
      <c r="C777" s="12" t="s">
        <v>1417</v>
      </c>
      <c r="D777" s="12" t="s">
        <v>573</v>
      </c>
      <c r="E777" s="12" t="s">
        <v>2528</v>
      </c>
      <c r="F777" s="12" t="s">
        <v>2524</v>
      </c>
      <c r="G777" s="13" t="n">
        <v>70000</v>
      </c>
      <c r="H777" s="12" t="n">
        <v>0</v>
      </c>
      <c r="I777" s="13" t="n">
        <v>70000</v>
      </c>
      <c r="J777" s="13" t="n">
        <v>2009</v>
      </c>
      <c r="K777" s="13" t="n">
        <v>5368.48</v>
      </c>
      <c r="L777" s="13" t="n">
        <v>2128</v>
      </c>
      <c r="M777" s="13" t="n">
        <v>17946.58</v>
      </c>
      <c r="N777" s="13" t="n">
        <v>27452.06</v>
      </c>
      <c r="O777" s="13" t="n">
        <v>42547.94</v>
      </c>
    </row>
    <row r="778" customFormat="false" ht="61.5" hidden="false" customHeight="false" outlineLevel="0" collapsed="false">
      <c r="A778" s="11" t="n">
        <v>618</v>
      </c>
      <c r="B778" s="12" t="s">
        <v>1452</v>
      </c>
      <c r="C778" s="12" t="s">
        <v>1417</v>
      </c>
      <c r="D778" s="12" t="s">
        <v>573</v>
      </c>
      <c r="E778" s="12" t="s">
        <v>2528</v>
      </c>
      <c r="F778" s="12" t="s">
        <v>2526</v>
      </c>
      <c r="G778" s="13" t="n">
        <v>70000</v>
      </c>
      <c r="H778" s="12" t="n">
        <v>0</v>
      </c>
      <c r="I778" s="13" t="n">
        <v>70000</v>
      </c>
      <c r="J778" s="13" t="n">
        <v>2009</v>
      </c>
      <c r="K778" s="13" t="n">
        <v>5368.48</v>
      </c>
      <c r="L778" s="13" t="n">
        <v>2128</v>
      </c>
      <c r="M778" s="13" t="n">
        <v>21506.8</v>
      </c>
      <c r="N778" s="13" t="n">
        <v>31012.28</v>
      </c>
      <c r="O778" s="13" t="n">
        <v>38987.72</v>
      </c>
    </row>
    <row r="779" customFormat="false" ht="61.5" hidden="false" customHeight="false" outlineLevel="0" collapsed="false">
      <c r="A779" s="11" t="n">
        <v>619</v>
      </c>
      <c r="B779" s="12" t="s">
        <v>1456</v>
      </c>
      <c r="C779" s="12" t="s">
        <v>1417</v>
      </c>
      <c r="D779" s="12" t="s">
        <v>39</v>
      </c>
      <c r="E779" s="12" t="s">
        <v>2528</v>
      </c>
      <c r="F779" s="12" t="s">
        <v>2526</v>
      </c>
      <c r="G779" s="13" t="n">
        <v>70000</v>
      </c>
      <c r="H779" s="12" t="n">
        <v>0</v>
      </c>
      <c r="I779" s="13" t="n">
        <v>70000</v>
      </c>
      <c r="J779" s="13" t="n">
        <v>2009</v>
      </c>
      <c r="K779" s="13" t="n">
        <v>5052.99</v>
      </c>
      <c r="L779" s="13" t="n">
        <v>2128</v>
      </c>
      <c r="M779" s="13" t="n">
        <v>33318.4</v>
      </c>
      <c r="N779" s="13" t="n">
        <v>42508.39</v>
      </c>
      <c r="O779" s="13" t="n">
        <v>27491.61</v>
      </c>
    </row>
    <row r="780" customFormat="false" ht="61.5" hidden="false" customHeight="false" outlineLevel="0" collapsed="false">
      <c r="A780" s="11" t="n">
        <v>620</v>
      </c>
      <c r="B780" s="12" t="s">
        <v>1454</v>
      </c>
      <c r="C780" s="12" t="s">
        <v>1417</v>
      </c>
      <c r="D780" s="12" t="s">
        <v>819</v>
      </c>
      <c r="E780" s="12" t="s">
        <v>2528</v>
      </c>
      <c r="F780" s="12" t="s">
        <v>2526</v>
      </c>
      <c r="G780" s="13" t="n">
        <v>70000</v>
      </c>
      <c r="H780" s="12" t="n">
        <v>0</v>
      </c>
      <c r="I780" s="13" t="n">
        <v>70000</v>
      </c>
      <c r="J780" s="13" t="n">
        <v>2009</v>
      </c>
      <c r="K780" s="13" t="n">
        <v>5368.48</v>
      </c>
      <c r="L780" s="13" t="n">
        <v>2128</v>
      </c>
      <c r="M780" s="13" t="n">
        <v>22140.06</v>
      </c>
      <c r="N780" s="13" t="n">
        <v>31645.54</v>
      </c>
      <c r="O780" s="13" t="n">
        <v>38354.46</v>
      </c>
    </row>
    <row r="781" customFormat="false" ht="61.5" hidden="false" customHeight="false" outlineLevel="0" collapsed="false">
      <c r="A781" s="11" t="n">
        <v>621</v>
      </c>
      <c r="B781" s="12" t="s">
        <v>1432</v>
      </c>
      <c r="C781" s="12" t="s">
        <v>1417</v>
      </c>
      <c r="D781" s="12" t="s">
        <v>669</v>
      </c>
      <c r="E781" s="12" t="s">
        <v>2528</v>
      </c>
      <c r="F781" s="12" t="s">
        <v>2524</v>
      </c>
      <c r="G781" s="13" t="n">
        <v>60000</v>
      </c>
      <c r="H781" s="12" t="n">
        <v>0</v>
      </c>
      <c r="I781" s="13" t="n">
        <v>60000</v>
      </c>
      <c r="J781" s="13" t="n">
        <v>1722</v>
      </c>
      <c r="K781" s="13" t="n">
        <v>3486.68</v>
      </c>
      <c r="L781" s="13" t="n">
        <v>1824</v>
      </c>
      <c r="M781" s="13" t="n">
        <v>14162.47</v>
      </c>
      <c r="N781" s="13" t="n">
        <v>21195.15</v>
      </c>
      <c r="O781" s="13" t="n">
        <v>38804.85</v>
      </c>
    </row>
    <row r="782" customFormat="false" ht="61.5" hidden="false" customHeight="false" outlineLevel="0" collapsed="false">
      <c r="A782" s="11" t="n">
        <v>622</v>
      </c>
      <c r="B782" s="12" t="s">
        <v>1420</v>
      </c>
      <c r="C782" s="12" t="s">
        <v>1417</v>
      </c>
      <c r="D782" s="12" t="s">
        <v>189</v>
      </c>
      <c r="E782" s="12" t="s">
        <v>2528</v>
      </c>
      <c r="F782" s="12" t="s">
        <v>2526</v>
      </c>
      <c r="G782" s="13" t="n">
        <v>50000</v>
      </c>
      <c r="H782" s="12" t="n">
        <v>0</v>
      </c>
      <c r="I782" s="13" t="n">
        <v>50000</v>
      </c>
      <c r="J782" s="13" t="n">
        <v>1435</v>
      </c>
      <c r="K782" s="13" t="n">
        <v>1854</v>
      </c>
      <c r="L782" s="13" t="n">
        <v>1520</v>
      </c>
      <c r="M782" s="12" t="n">
        <v>419.76</v>
      </c>
      <c r="N782" s="13" t="n">
        <v>5228.76</v>
      </c>
      <c r="O782" s="13" t="n">
        <v>44771.24</v>
      </c>
    </row>
    <row r="783" customFormat="false" ht="61.5" hidden="false" customHeight="false" outlineLevel="0" collapsed="false">
      <c r="A783" s="11" t="n">
        <v>623</v>
      </c>
      <c r="B783" s="12" t="s">
        <v>1434</v>
      </c>
      <c r="C783" s="12" t="s">
        <v>1417</v>
      </c>
      <c r="D783" s="12" t="s">
        <v>189</v>
      </c>
      <c r="E783" s="12" t="s">
        <v>2528</v>
      </c>
      <c r="F783" s="12" t="s">
        <v>2526</v>
      </c>
      <c r="G783" s="13" t="n">
        <v>50000</v>
      </c>
      <c r="H783" s="12" t="n">
        <v>0</v>
      </c>
      <c r="I783" s="13" t="n">
        <v>50000</v>
      </c>
      <c r="J783" s="13" t="n">
        <v>1435</v>
      </c>
      <c r="K783" s="13" t="n">
        <v>1854</v>
      </c>
      <c r="L783" s="13" t="n">
        <v>1520</v>
      </c>
      <c r="M783" s="13" t="n">
        <v>19098.31</v>
      </c>
      <c r="N783" s="13" t="n">
        <v>23907.31</v>
      </c>
      <c r="O783" s="13" t="n">
        <v>26092.69</v>
      </c>
    </row>
    <row r="784" customFormat="false" ht="61.5" hidden="false" customHeight="false" outlineLevel="0" collapsed="false">
      <c r="A784" s="11" t="n">
        <v>624</v>
      </c>
      <c r="B784" s="12" t="s">
        <v>1436</v>
      </c>
      <c r="C784" s="12" t="s">
        <v>1417</v>
      </c>
      <c r="D784" s="12" t="s">
        <v>189</v>
      </c>
      <c r="E784" s="12" t="s">
        <v>2528</v>
      </c>
      <c r="F784" s="12" t="s">
        <v>2526</v>
      </c>
      <c r="G784" s="13" t="n">
        <v>50000</v>
      </c>
      <c r="H784" s="12" t="n">
        <v>0</v>
      </c>
      <c r="I784" s="13" t="n">
        <v>50000</v>
      </c>
      <c r="J784" s="13" t="n">
        <v>1435</v>
      </c>
      <c r="K784" s="13" t="n">
        <v>1854</v>
      </c>
      <c r="L784" s="13" t="n">
        <v>1520</v>
      </c>
      <c r="M784" s="12" t="n">
        <v>525</v>
      </c>
      <c r="N784" s="13" t="n">
        <v>5334</v>
      </c>
      <c r="O784" s="13" t="n">
        <v>44666</v>
      </c>
    </row>
    <row r="785" customFormat="false" ht="61.5" hidden="false" customHeight="false" outlineLevel="0" collapsed="false">
      <c r="A785" s="11" t="n">
        <v>625</v>
      </c>
      <c r="B785" s="12" t="s">
        <v>1438</v>
      </c>
      <c r="C785" s="12" t="s">
        <v>1417</v>
      </c>
      <c r="D785" s="12" t="s">
        <v>189</v>
      </c>
      <c r="E785" s="12" t="s">
        <v>2528</v>
      </c>
      <c r="F785" s="12" t="s">
        <v>2524</v>
      </c>
      <c r="G785" s="13" t="n">
        <v>50000</v>
      </c>
      <c r="H785" s="12" t="n">
        <v>0</v>
      </c>
      <c r="I785" s="13" t="n">
        <v>50000</v>
      </c>
      <c r="J785" s="13" t="n">
        <v>1435</v>
      </c>
      <c r="K785" s="13" t="n">
        <v>1854</v>
      </c>
      <c r="L785" s="13" t="n">
        <v>1520</v>
      </c>
      <c r="M785" s="13" t="n">
        <v>24284.81</v>
      </c>
      <c r="N785" s="13" t="n">
        <v>29093.81</v>
      </c>
      <c r="O785" s="13" t="n">
        <v>20906.19</v>
      </c>
    </row>
    <row r="786" customFormat="false" ht="61.5" hidden="false" customHeight="false" outlineLevel="0" collapsed="false">
      <c r="A786" s="11" t="n">
        <v>626</v>
      </c>
      <c r="B786" s="12" t="s">
        <v>1440</v>
      </c>
      <c r="C786" s="12" t="s">
        <v>1417</v>
      </c>
      <c r="D786" s="12" t="s">
        <v>189</v>
      </c>
      <c r="E786" s="12" t="s">
        <v>2528</v>
      </c>
      <c r="F786" s="12" t="s">
        <v>2526</v>
      </c>
      <c r="G786" s="13" t="n">
        <v>50000</v>
      </c>
      <c r="H786" s="12" t="n">
        <v>0</v>
      </c>
      <c r="I786" s="13" t="n">
        <v>50000</v>
      </c>
      <c r="J786" s="13" t="n">
        <v>1435</v>
      </c>
      <c r="K786" s="13" t="n">
        <v>1854</v>
      </c>
      <c r="L786" s="13" t="n">
        <v>1520</v>
      </c>
      <c r="M786" s="13" t="n">
        <v>8607.95</v>
      </c>
      <c r="N786" s="13" t="n">
        <v>13416.95</v>
      </c>
      <c r="O786" s="13" t="n">
        <v>36583.05</v>
      </c>
    </row>
    <row r="787" customFormat="false" ht="61.5" hidden="false" customHeight="false" outlineLevel="0" collapsed="false">
      <c r="A787" s="11" t="n">
        <v>627</v>
      </c>
      <c r="B787" s="12" t="s">
        <v>1446</v>
      </c>
      <c r="C787" s="12" t="s">
        <v>1417</v>
      </c>
      <c r="D787" s="12" t="s">
        <v>189</v>
      </c>
      <c r="E787" s="12" t="s">
        <v>2528</v>
      </c>
      <c r="F787" s="12" t="s">
        <v>2526</v>
      </c>
      <c r="G787" s="13" t="n">
        <v>50000</v>
      </c>
      <c r="H787" s="12" t="n">
        <v>0</v>
      </c>
      <c r="I787" s="13" t="n">
        <v>50000</v>
      </c>
      <c r="J787" s="13" t="n">
        <v>1435</v>
      </c>
      <c r="K787" s="13" t="n">
        <v>1144.15</v>
      </c>
      <c r="L787" s="13" t="n">
        <v>1520</v>
      </c>
      <c r="M787" s="13" t="n">
        <v>8085.47</v>
      </c>
      <c r="N787" s="13" t="n">
        <v>12184.62</v>
      </c>
      <c r="O787" s="13" t="n">
        <v>37815.38</v>
      </c>
    </row>
    <row r="788" customFormat="false" ht="61.5" hidden="false" customHeight="false" outlineLevel="0" collapsed="false">
      <c r="A788" s="11" t="n">
        <v>628</v>
      </c>
      <c r="B788" s="12" t="s">
        <v>1442</v>
      </c>
      <c r="C788" s="12" t="s">
        <v>1417</v>
      </c>
      <c r="D788" s="12" t="s">
        <v>569</v>
      </c>
      <c r="E788" s="12" t="s">
        <v>2528</v>
      </c>
      <c r="F788" s="12" t="s">
        <v>2526</v>
      </c>
      <c r="G788" s="13" t="n">
        <v>45000</v>
      </c>
      <c r="H788" s="12" t="n">
        <v>0</v>
      </c>
      <c r="I788" s="13" t="n">
        <v>45000</v>
      </c>
      <c r="J788" s="13" t="n">
        <v>1291.5</v>
      </c>
      <c r="K788" s="13" t="n">
        <v>1148.33</v>
      </c>
      <c r="L788" s="13" t="n">
        <v>1368</v>
      </c>
      <c r="M788" s="13" t="n">
        <v>14378.69</v>
      </c>
      <c r="N788" s="13" t="n">
        <v>18186.52</v>
      </c>
      <c r="O788" s="13" t="n">
        <v>26813.48</v>
      </c>
    </row>
    <row r="789" customFormat="false" ht="61.5" hidden="false" customHeight="false" outlineLevel="0" collapsed="false">
      <c r="A789" s="11" t="n">
        <v>629</v>
      </c>
      <c r="B789" s="12" t="s">
        <v>1448</v>
      </c>
      <c r="C789" s="12" t="s">
        <v>1417</v>
      </c>
      <c r="D789" s="12" t="s">
        <v>569</v>
      </c>
      <c r="E789" s="12" t="s">
        <v>2528</v>
      </c>
      <c r="F789" s="12" t="s">
        <v>2526</v>
      </c>
      <c r="G789" s="13" t="n">
        <v>45000</v>
      </c>
      <c r="H789" s="12" t="n">
        <v>0</v>
      </c>
      <c r="I789" s="13" t="n">
        <v>45000</v>
      </c>
      <c r="J789" s="13" t="n">
        <v>1291.5</v>
      </c>
      <c r="K789" s="12" t="n">
        <v>911.71</v>
      </c>
      <c r="L789" s="13" t="n">
        <v>1368</v>
      </c>
      <c r="M789" s="13" t="n">
        <v>4197.21</v>
      </c>
      <c r="N789" s="13" t="n">
        <v>7768.42</v>
      </c>
      <c r="O789" s="13" t="n">
        <v>37231.58</v>
      </c>
    </row>
    <row r="790" customFormat="false" ht="61.5" hidden="false" customHeight="false" outlineLevel="0" collapsed="false">
      <c r="A790" s="11" t="n">
        <v>630</v>
      </c>
      <c r="B790" s="12" t="s">
        <v>1450</v>
      </c>
      <c r="C790" s="12" t="s">
        <v>1417</v>
      </c>
      <c r="D790" s="12" t="s">
        <v>569</v>
      </c>
      <c r="E790" s="12" t="s">
        <v>2528</v>
      </c>
      <c r="F790" s="12" t="s">
        <v>2526</v>
      </c>
      <c r="G790" s="13" t="n">
        <v>45000</v>
      </c>
      <c r="H790" s="12" t="n">
        <v>0</v>
      </c>
      <c r="I790" s="13" t="n">
        <v>45000</v>
      </c>
      <c r="J790" s="13" t="n">
        <v>1291.5</v>
      </c>
      <c r="K790" s="12" t="n">
        <v>911.71</v>
      </c>
      <c r="L790" s="13" t="n">
        <v>1368</v>
      </c>
      <c r="M790" s="13" t="n">
        <v>6428.27</v>
      </c>
      <c r="N790" s="13" t="n">
        <v>9999.48</v>
      </c>
      <c r="O790" s="13" t="n">
        <v>35000.52</v>
      </c>
    </row>
    <row r="791" customFormat="false" ht="61.5" hidden="false" customHeight="false" outlineLevel="0" collapsed="false">
      <c r="A791" s="11" t="n">
        <v>631</v>
      </c>
      <c r="B791" s="12" t="s">
        <v>1460</v>
      </c>
      <c r="C791" s="12" t="s">
        <v>1417</v>
      </c>
      <c r="D791" s="12" t="s">
        <v>569</v>
      </c>
      <c r="E791" s="12" t="s">
        <v>2528</v>
      </c>
      <c r="F791" s="12" t="s">
        <v>2524</v>
      </c>
      <c r="G791" s="13" t="n">
        <v>45000</v>
      </c>
      <c r="H791" s="12" t="n">
        <v>0</v>
      </c>
      <c r="I791" s="13" t="n">
        <v>45000</v>
      </c>
      <c r="J791" s="13" t="n">
        <v>1291.5</v>
      </c>
      <c r="K791" s="13" t="n">
        <v>1148.33</v>
      </c>
      <c r="L791" s="13" t="n">
        <v>1368</v>
      </c>
      <c r="M791" s="12" t="n">
        <v>25</v>
      </c>
      <c r="N791" s="13" t="n">
        <v>3832.83</v>
      </c>
      <c r="O791" s="13" t="n">
        <v>41167.17</v>
      </c>
    </row>
    <row r="792" customFormat="false" ht="61.5" hidden="false" customHeight="false" outlineLevel="0" collapsed="false">
      <c r="A792" s="11" t="n">
        <v>632</v>
      </c>
      <c r="B792" s="12" t="s">
        <v>1458</v>
      </c>
      <c r="C792" s="12" t="s">
        <v>1417</v>
      </c>
      <c r="D792" s="12" t="s">
        <v>669</v>
      </c>
      <c r="E792" s="12" t="s">
        <v>2528</v>
      </c>
      <c r="F792" s="12" t="s">
        <v>2524</v>
      </c>
      <c r="G792" s="13" t="n">
        <v>60000</v>
      </c>
      <c r="H792" s="12" t="n">
        <v>0</v>
      </c>
      <c r="I792" s="13" t="n">
        <v>60000</v>
      </c>
      <c r="J792" s="13" t="n">
        <v>1722</v>
      </c>
      <c r="K792" s="13" t="n">
        <v>3486.68</v>
      </c>
      <c r="L792" s="13" t="n">
        <v>1824</v>
      </c>
      <c r="M792" s="13" t="n">
        <v>13209.77</v>
      </c>
      <c r="N792" s="13" t="n">
        <v>20242.45</v>
      </c>
      <c r="O792" s="13" t="n">
        <v>39757.55</v>
      </c>
    </row>
    <row r="793" customFormat="false" ht="61.5" hidden="false" customHeight="false" outlineLevel="0" collapsed="false">
      <c r="A793" s="11" t="n">
        <v>633</v>
      </c>
      <c r="B793" s="12" t="s">
        <v>1430</v>
      </c>
      <c r="C793" s="12" t="s">
        <v>1417</v>
      </c>
      <c r="D793" s="12" t="s">
        <v>945</v>
      </c>
      <c r="E793" s="12" t="s">
        <v>2528</v>
      </c>
      <c r="F793" s="12" t="s">
        <v>2526</v>
      </c>
      <c r="G793" s="13" t="n">
        <v>35000</v>
      </c>
      <c r="H793" s="12" t="n">
        <v>0</v>
      </c>
      <c r="I793" s="13" t="n">
        <v>35000</v>
      </c>
      <c r="J793" s="13" t="n">
        <v>1004.5</v>
      </c>
      <c r="K793" s="12" t="n">
        <v>0</v>
      </c>
      <c r="L793" s="13" t="n">
        <v>1064</v>
      </c>
      <c r="M793" s="12" t="n">
        <v>225</v>
      </c>
      <c r="N793" s="13" t="n">
        <v>2293.5</v>
      </c>
      <c r="O793" s="13" t="n">
        <v>32706.5</v>
      </c>
    </row>
    <row r="794" customFormat="false" ht="61.5" hidden="false" customHeight="false" outlineLevel="0" collapsed="false">
      <c r="A794" s="11"/>
      <c r="B794" s="12" t="s">
        <v>60</v>
      </c>
      <c r="C794" s="12"/>
      <c r="D794" s="12" t="n">
        <v>22</v>
      </c>
      <c r="E794" s="12"/>
      <c r="F794" s="12"/>
      <c r="G794" s="13" t="n">
        <v>1265000</v>
      </c>
      <c r="H794" s="12" t="n">
        <v>0</v>
      </c>
      <c r="I794" s="13" t="n">
        <v>1265000</v>
      </c>
      <c r="J794" s="13" t="n">
        <v>36305.5</v>
      </c>
      <c r="K794" s="13" t="n">
        <v>69508.42</v>
      </c>
      <c r="L794" s="13" t="n">
        <v>38456</v>
      </c>
      <c r="M794" s="13" t="n">
        <v>264351.37</v>
      </c>
      <c r="N794" s="13" t="n">
        <v>408621.29</v>
      </c>
      <c r="O794" s="13" t="n">
        <v>856378.71</v>
      </c>
    </row>
    <row r="795" customFormat="false" ht="61.5" hidden="false" customHeight="false" outlineLevel="0" collapsed="false">
      <c r="A795" s="11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</row>
    <row r="796" customFormat="false" ht="61.5" hidden="false" customHeight="false" outlineLevel="0" collapsed="false">
      <c r="A796" s="11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</row>
    <row r="797" customFormat="false" ht="61.5" hidden="false" customHeight="false" outlineLevel="0" collapsed="false">
      <c r="A797" s="11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</row>
    <row r="798" customFormat="false" ht="61.5" hidden="false" customHeight="false" outlineLevel="0" collapsed="false">
      <c r="A798" s="11" t="n">
        <v>634</v>
      </c>
      <c r="B798" s="12" t="s">
        <v>1463</v>
      </c>
      <c r="C798" s="12" t="s">
        <v>1462</v>
      </c>
      <c r="D798" s="12" t="s">
        <v>566</v>
      </c>
      <c r="E798" s="12" t="s">
        <v>2528</v>
      </c>
      <c r="F798" s="12" t="s">
        <v>2526</v>
      </c>
      <c r="G798" s="13" t="n">
        <v>70000</v>
      </c>
      <c r="H798" s="12" t="n">
        <v>0</v>
      </c>
      <c r="I798" s="13" t="n">
        <v>70000</v>
      </c>
      <c r="J798" s="13" t="n">
        <v>2009</v>
      </c>
      <c r="K798" s="13" t="n">
        <v>5368.48</v>
      </c>
      <c r="L798" s="13" t="n">
        <v>2128</v>
      </c>
      <c r="M798" s="13" t="n">
        <v>31623.31</v>
      </c>
      <c r="N798" s="13" t="n">
        <v>41128.79</v>
      </c>
      <c r="O798" s="13" t="n">
        <v>28871.21</v>
      </c>
    </row>
    <row r="799" customFormat="false" ht="61.5" hidden="false" customHeight="false" outlineLevel="0" collapsed="false">
      <c r="A799" s="11"/>
      <c r="B799" s="12" t="s">
        <v>60</v>
      </c>
      <c r="C799" s="12"/>
      <c r="D799" s="12" t="n">
        <v>1</v>
      </c>
      <c r="E799" s="12"/>
      <c r="F799" s="12"/>
      <c r="G799" s="13" t="n">
        <v>70000</v>
      </c>
      <c r="H799" s="12" t="n">
        <v>0</v>
      </c>
      <c r="I799" s="13" t="n">
        <v>70000</v>
      </c>
      <c r="J799" s="13" t="n">
        <v>2009</v>
      </c>
      <c r="K799" s="13" t="n">
        <v>5368.48</v>
      </c>
      <c r="L799" s="13" t="n">
        <v>2128</v>
      </c>
      <c r="M799" s="13" t="n">
        <v>31623.31</v>
      </c>
      <c r="N799" s="13" t="n">
        <v>41128.79</v>
      </c>
      <c r="O799" s="13" t="n">
        <v>28871.21</v>
      </c>
    </row>
    <row r="800" customFormat="false" ht="61.5" hidden="false" customHeight="false" outlineLevel="0" collapsed="false">
      <c r="A800" s="11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</row>
    <row r="801" customFormat="false" ht="61.5" hidden="false" customHeight="false" outlineLevel="0" collapsed="false">
      <c r="A801" s="11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</row>
    <row r="802" customFormat="false" ht="61.5" hidden="false" customHeight="false" outlineLevel="0" collapsed="false">
      <c r="A802" s="11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</row>
    <row r="803" customFormat="false" ht="61.5" hidden="false" customHeight="false" outlineLevel="0" collapsed="false">
      <c r="A803" s="11" t="n">
        <v>635</v>
      </c>
      <c r="B803" s="12" t="s">
        <v>1466</v>
      </c>
      <c r="C803" s="12" t="s">
        <v>1465</v>
      </c>
      <c r="D803" s="12" t="s">
        <v>189</v>
      </c>
      <c r="E803" s="12" t="s">
        <v>2528</v>
      </c>
      <c r="F803" s="12" t="s">
        <v>2524</v>
      </c>
      <c r="G803" s="13" t="n">
        <v>50000</v>
      </c>
      <c r="H803" s="12" t="n">
        <v>0</v>
      </c>
      <c r="I803" s="13" t="n">
        <v>50000</v>
      </c>
      <c r="J803" s="13" t="n">
        <v>1435</v>
      </c>
      <c r="K803" s="13" t="n">
        <v>1854</v>
      </c>
      <c r="L803" s="13" t="n">
        <v>1520</v>
      </c>
      <c r="M803" s="13" t="n">
        <v>1725</v>
      </c>
      <c r="N803" s="13" t="n">
        <v>6534</v>
      </c>
      <c r="O803" s="13" t="n">
        <v>43466</v>
      </c>
    </row>
    <row r="804" customFormat="false" ht="61.5" hidden="false" customHeight="false" outlineLevel="0" collapsed="false">
      <c r="A804" s="11" t="n">
        <v>636</v>
      </c>
      <c r="B804" s="12" t="s">
        <v>1468</v>
      </c>
      <c r="C804" s="12" t="s">
        <v>1465</v>
      </c>
      <c r="D804" s="12" t="s">
        <v>569</v>
      </c>
      <c r="E804" s="12" t="s">
        <v>2528</v>
      </c>
      <c r="F804" s="12" t="s">
        <v>2526</v>
      </c>
      <c r="G804" s="13" t="n">
        <v>45000</v>
      </c>
      <c r="H804" s="12" t="n">
        <v>0</v>
      </c>
      <c r="I804" s="13" t="n">
        <v>45000</v>
      </c>
      <c r="J804" s="13" t="n">
        <v>1291.5</v>
      </c>
      <c r="K804" s="13" t="n">
        <v>1148.33</v>
      </c>
      <c r="L804" s="13" t="n">
        <v>1368</v>
      </c>
      <c r="M804" s="13" t="n">
        <v>23201.62</v>
      </c>
      <c r="N804" s="13" t="n">
        <v>27009.45</v>
      </c>
      <c r="O804" s="13" t="n">
        <v>17990.55</v>
      </c>
    </row>
    <row r="805" customFormat="false" ht="61.5" hidden="false" customHeight="false" outlineLevel="0" collapsed="false">
      <c r="A805" s="11"/>
      <c r="B805" s="12" t="s">
        <v>60</v>
      </c>
      <c r="C805" s="12"/>
      <c r="D805" s="12" t="n">
        <v>2</v>
      </c>
      <c r="E805" s="12"/>
      <c r="F805" s="12"/>
      <c r="G805" s="13" t="n">
        <v>95000</v>
      </c>
      <c r="H805" s="12" t="n">
        <v>0</v>
      </c>
      <c r="I805" s="13" t="n">
        <v>95000</v>
      </c>
      <c r="J805" s="13" t="n">
        <v>2726.5</v>
      </c>
      <c r="K805" s="13" t="n">
        <v>3002.33</v>
      </c>
      <c r="L805" s="13" t="n">
        <v>2888</v>
      </c>
      <c r="M805" s="13" t="n">
        <v>24926.62</v>
      </c>
      <c r="N805" s="13" t="n">
        <v>33543.45</v>
      </c>
      <c r="O805" s="13" t="n">
        <v>61456.55</v>
      </c>
    </row>
    <row r="806" customFormat="false" ht="61.5" hidden="false" customHeight="false" outlineLevel="0" collapsed="false">
      <c r="A806" s="11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</row>
    <row r="807" customFormat="false" ht="61.5" hidden="false" customHeight="false" outlineLevel="0" collapsed="false">
      <c r="A807" s="11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</row>
    <row r="808" customFormat="false" ht="61.5" hidden="false" customHeight="false" outlineLevel="0" collapsed="false">
      <c r="A808" s="11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</row>
    <row r="809" customFormat="false" ht="61.5" hidden="false" customHeight="false" outlineLevel="0" collapsed="false">
      <c r="A809" s="11" t="n">
        <v>637</v>
      </c>
      <c r="B809" s="12" t="s">
        <v>1471</v>
      </c>
      <c r="C809" s="12" t="s">
        <v>1470</v>
      </c>
      <c r="D809" s="12" t="s">
        <v>566</v>
      </c>
      <c r="E809" s="12" t="s">
        <v>2528</v>
      </c>
      <c r="F809" s="12" t="s">
        <v>2526</v>
      </c>
      <c r="G809" s="13" t="n">
        <v>70000</v>
      </c>
      <c r="H809" s="12" t="n">
        <v>0</v>
      </c>
      <c r="I809" s="13" t="n">
        <v>70000</v>
      </c>
      <c r="J809" s="13" t="n">
        <v>2009</v>
      </c>
      <c r="K809" s="13" t="n">
        <v>5368.48</v>
      </c>
      <c r="L809" s="13" t="n">
        <v>2128</v>
      </c>
      <c r="M809" s="13" t="n">
        <v>1132.71</v>
      </c>
      <c r="N809" s="13" t="n">
        <v>10638.19</v>
      </c>
      <c r="O809" s="13" t="n">
        <v>59361.81</v>
      </c>
    </row>
    <row r="810" customFormat="false" ht="61.5" hidden="false" customHeight="false" outlineLevel="0" collapsed="false">
      <c r="A810" s="11" t="n">
        <v>638</v>
      </c>
      <c r="B810" s="12" t="s">
        <v>1473</v>
      </c>
      <c r="C810" s="12" t="s">
        <v>1470</v>
      </c>
      <c r="D810" s="12" t="s">
        <v>189</v>
      </c>
      <c r="E810" s="12" t="s">
        <v>2528</v>
      </c>
      <c r="F810" s="12" t="s">
        <v>2524</v>
      </c>
      <c r="G810" s="13" t="n">
        <v>50000</v>
      </c>
      <c r="H810" s="12" t="n">
        <v>0</v>
      </c>
      <c r="I810" s="13" t="n">
        <v>50000</v>
      </c>
      <c r="J810" s="13" t="n">
        <v>1435</v>
      </c>
      <c r="K810" s="13" t="n">
        <v>1854</v>
      </c>
      <c r="L810" s="13" t="n">
        <v>1520</v>
      </c>
      <c r="M810" s="13" t="n">
        <v>1639.06</v>
      </c>
      <c r="N810" s="13" t="n">
        <v>6448.06</v>
      </c>
      <c r="O810" s="13" t="n">
        <v>43551.94</v>
      </c>
    </row>
    <row r="811" customFormat="false" ht="61.5" hidden="false" customHeight="false" outlineLevel="0" collapsed="false">
      <c r="A811" s="11"/>
      <c r="B811" s="12" t="s">
        <v>60</v>
      </c>
      <c r="C811" s="12"/>
      <c r="D811" s="12" t="n">
        <v>2</v>
      </c>
      <c r="E811" s="12"/>
      <c r="F811" s="12"/>
      <c r="G811" s="13" t="n">
        <v>120000</v>
      </c>
      <c r="H811" s="12" t="n">
        <v>0</v>
      </c>
      <c r="I811" s="13" t="n">
        <v>120000</v>
      </c>
      <c r="J811" s="13" t="n">
        <v>3444</v>
      </c>
      <c r="K811" s="13" t="n">
        <v>7222.48</v>
      </c>
      <c r="L811" s="13" t="n">
        <v>3648</v>
      </c>
      <c r="M811" s="13" t="n">
        <v>2771.77</v>
      </c>
      <c r="N811" s="13" t="n">
        <v>17086.25</v>
      </c>
      <c r="O811" s="13" t="n">
        <v>102913.75</v>
      </c>
    </row>
    <row r="812" customFormat="false" ht="61.5" hidden="false" customHeight="false" outlineLevel="0" collapsed="false">
      <c r="A812" s="11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</row>
    <row r="813" customFormat="false" ht="61.5" hidden="false" customHeight="false" outlineLevel="0" collapsed="false">
      <c r="A813" s="11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</row>
    <row r="814" customFormat="false" ht="61.5" hidden="false" customHeight="false" outlineLevel="0" collapsed="false">
      <c r="A814" s="11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</row>
    <row r="815" customFormat="false" ht="61.5" hidden="false" customHeight="false" outlineLevel="0" collapsed="false">
      <c r="A815" s="11" t="n">
        <v>639</v>
      </c>
      <c r="B815" s="12" t="s">
        <v>1476</v>
      </c>
      <c r="C815" s="12" t="s">
        <v>1475</v>
      </c>
      <c r="D815" s="12" t="s">
        <v>189</v>
      </c>
      <c r="E815" s="12" t="s">
        <v>2528</v>
      </c>
      <c r="F815" s="12" t="s">
        <v>2524</v>
      </c>
      <c r="G815" s="13" t="n">
        <v>50000</v>
      </c>
      <c r="H815" s="12" t="n">
        <v>0</v>
      </c>
      <c r="I815" s="13" t="n">
        <v>50000</v>
      </c>
      <c r="J815" s="13" t="n">
        <v>1435</v>
      </c>
      <c r="K815" s="13" t="n">
        <v>1854</v>
      </c>
      <c r="L815" s="13" t="n">
        <v>1520</v>
      </c>
      <c r="M815" s="13" t="n">
        <v>5025</v>
      </c>
      <c r="N815" s="13" t="n">
        <v>9834</v>
      </c>
      <c r="O815" s="13" t="n">
        <v>40166</v>
      </c>
    </row>
    <row r="816" customFormat="false" ht="61.5" hidden="false" customHeight="false" outlineLevel="0" collapsed="false">
      <c r="A816" s="11"/>
      <c r="B816" s="12" t="s">
        <v>60</v>
      </c>
      <c r="C816" s="12"/>
      <c r="D816" s="12" t="n">
        <v>1</v>
      </c>
      <c r="E816" s="12"/>
      <c r="F816" s="12"/>
      <c r="G816" s="13" t="n">
        <v>50000</v>
      </c>
      <c r="H816" s="12" t="n">
        <v>0</v>
      </c>
      <c r="I816" s="13" t="n">
        <v>50000</v>
      </c>
      <c r="J816" s="13" t="n">
        <v>1435</v>
      </c>
      <c r="K816" s="13" t="n">
        <v>1854</v>
      </c>
      <c r="L816" s="13" t="n">
        <v>1520</v>
      </c>
      <c r="M816" s="13" t="n">
        <v>5025</v>
      </c>
      <c r="N816" s="13" t="n">
        <v>9834</v>
      </c>
      <c r="O816" s="13" t="n">
        <v>40166</v>
      </c>
    </row>
    <row r="817" customFormat="false" ht="61.5" hidden="false" customHeight="false" outlineLevel="0" collapsed="false">
      <c r="A817" s="11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</row>
    <row r="818" customFormat="false" ht="61.5" hidden="false" customHeight="false" outlineLevel="0" collapsed="false">
      <c r="A818" s="11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</row>
    <row r="819" customFormat="false" ht="61.5" hidden="false" customHeight="false" outlineLevel="0" collapsed="false">
      <c r="A819" s="11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</row>
    <row r="820" customFormat="false" ht="61.5" hidden="false" customHeight="false" outlineLevel="0" collapsed="false">
      <c r="A820" s="11" t="n">
        <v>640</v>
      </c>
      <c r="B820" s="12" t="s">
        <v>1479</v>
      </c>
      <c r="C820" s="12" t="s">
        <v>1478</v>
      </c>
      <c r="D820" s="12" t="s">
        <v>569</v>
      </c>
      <c r="E820" s="12" t="s">
        <v>2528</v>
      </c>
      <c r="F820" s="12" t="s">
        <v>2526</v>
      </c>
      <c r="G820" s="13" t="n">
        <v>45000</v>
      </c>
      <c r="H820" s="12" t="n">
        <v>0</v>
      </c>
      <c r="I820" s="13" t="n">
        <v>45000</v>
      </c>
      <c r="J820" s="13" t="n">
        <v>1291.5</v>
      </c>
      <c r="K820" s="13" t="n">
        <v>1148.33</v>
      </c>
      <c r="L820" s="13" t="n">
        <v>1368</v>
      </c>
      <c r="M820" s="13" t="n">
        <v>5899.18</v>
      </c>
      <c r="N820" s="13" t="n">
        <v>9707.01</v>
      </c>
      <c r="O820" s="13" t="n">
        <v>35292.99</v>
      </c>
    </row>
    <row r="821" customFormat="false" ht="61.5" hidden="false" customHeight="false" outlineLevel="0" collapsed="false">
      <c r="A821" s="11"/>
      <c r="B821" s="12" t="s">
        <v>60</v>
      </c>
      <c r="C821" s="12"/>
      <c r="D821" s="12" t="n">
        <v>1</v>
      </c>
      <c r="E821" s="12"/>
      <c r="F821" s="12"/>
      <c r="G821" s="13" t="n">
        <v>45000</v>
      </c>
      <c r="H821" s="12" t="n">
        <v>0</v>
      </c>
      <c r="I821" s="13" t="n">
        <v>45000</v>
      </c>
      <c r="J821" s="13" t="n">
        <v>1291.5</v>
      </c>
      <c r="K821" s="13" t="n">
        <v>1148.33</v>
      </c>
      <c r="L821" s="13" t="n">
        <v>1368</v>
      </c>
      <c r="M821" s="13" t="n">
        <v>5899.18</v>
      </c>
      <c r="N821" s="13" t="n">
        <v>9707.01</v>
      </c>
      <c r="O821" s="13" t="n">
        <v>35292.99</v>
      </c>
    </row>
    <row r="822" customFormat="false" ht="61.5" hidden="false" customHeight="false" outlineLevel="0" collapsed="false">
      <c r="A822" s="11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</row>
    <row r="823" customFormat="false" ht="61.5" hidden="false" customHeight="false" outlineLevel="0" collapsed="false">
      <c r="A823" s="11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</row>
    <row r="824" customFormat="false" ht="61.5" hidden="false" customHeight="false" outlineLevel="0" collapsed="false">
      <c r="A824" s="11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</row>
    <row r="825" customFormat="false" ht="61.5" hidden="false" customHeight="false" outlineLevel="0" collapsed="false">
      <c r="A825" s="11" t="n">
        <v>641</v>
      </c>
      <c r="B825" s="12" t="s">
        <v>1482</v>
      </c>
      <c r="C825" s="12" t="s">
        <v>1481</v>
      </c>
      <c r="D825" s="12" t="s">
        <v>189</v>
      </c>
      <c r="E825" s="12" t="s">
        <v>2528</v>
      </c>
      <c r="F825" s="12" t="s">
        <v>2524</v>
      </c>
      <c r="G825" s="13" t="n">
        <v>50000</v>
      </c>
      <c r="H825" s="12" t="n">
        <v>0</v>
      </c>
      <c r="I825" s="13" t="n">
        <v>50000</v>
      </c>
      <c r="J825" s="13" t="n">
        <v>1435</v>
      </c>
      <c r="K825" s="13" t="n">
        <v>1854</v>
      </c>
      <c r="L825" s="13" t="n">
        <v>1520</v>
      </c>
      <c r="M825" s="13" t="n">
        <v>20025</v>
      </c>
      <c r="N825" s="13" t="n">
        <v>24834</v>
      </c>
      <c r="O825" s="13" t="n">
        <v>25166</v>
      </c>
    </row>
    <row r="826" customFormat="false" ht="61.5" hidden="false" customHeight="false" outlineLevel="0" collapsed="false">
      <c r="A826" s="11"/>
      <c r="B826" s="12" t="s">
        <v>60</v>
      </c>
      <c r="C826" s="12"/>
      <c r="D826" s="12" t="n">
        <v>1</v>
      </c>
      <c r="E826" s="12"/>
      <c r="F826" s="12"/>
      <c r="G826" s="13" t="n">
        <v>50000</v>
      </c>
      <c r="H826" s="12" t="n">
        <v>0</v>
      </c>
      <c r="I826" s="13" t="n">
        <v>50000</v>
      </c>
      <c r="J826" s="13" t="n">
        <v>1435</v>
      </c>
      <c r="K826" s="13" t="n">
        <v>1854</v>
      </c>
      <c r="L826" s="13" t="n">
        <v>1520</v>
      </c>
      <c r="M826" s="13" t="n">
        <v>20025</v>
      </c>
      <c r="N826" s="13" t="n">
        <v>24834</v>
      </c>
      <c r="O826" s="13" t="n">
        <v>25166</v>
      </c>
    </row>
    <row r="827" customFormat="false" ht="61.5" hidden="false" customHeight="false" outlineLevel="0" collapsed="false">
      <c r="A827" s="11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</row>
    <row r="828" customFormat="false" ht="61.5" hidden="false" customHeight="false" outlineLevel="0" collapsed="false">
      <c r="A828" s="11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</row>
    <row r="829" customFormat="false" ht="61.5" hidden="false" customHeight="false" outlineLevel="0" collapsed="false">
      <c r="A829" s="11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</row>
    <row r="830" customFormat="false" ht="61.5" hidden="false" customHeight="false" outlineLevel="0" collapsed="false">
      <c r="A830" s="11" t="n">
        <v>642</v>
      </c>
      <c r="B830" s="12" t="s">
        <v>1573</v>
      </c>
      <c r="C830" s="12" t="s">
        <v>1484</v>
      </c>
      <c r="D830" s="12" t="s">
        <v>39</v>
      </c>
      <c r="E830" s="12" t="s">
        <v>2528</v>
      </c>
      <c r="F830" s="12" t="s">
        <v>2526</v>
      </c>
      <c r="G830" s="13" t="n">
        <v>70000</v>
      </c>
      <c r="H830" s="12" t="n">
        <v>0</v>
      </c>
      <c r="I830" s="13" t="n">
        <v>70000</v>
      </c>
      <c r="J830" s="13" t="n">
        <v>2009</v>
      </c>
      <c r="K830" s="13" t="n">
        <v>5368.48</v>
      </c>
      <c r="L830" s="13" t="n">
        <v>2128</v>
      </c>
      <c r="M830" s="13" t="n">
        <v>16471.69</v>
      </c>
      <c r="N830" s="13" t="n">
        <v>25977.17</v>
      </c>
      <c r="O830" s="13" t="n">
        <v>44022.83</v>
      </c>
    </row>
    <row r="831" customFormat="false" ht="61.5" hidden="false" customHeight="false" outlineLevel="0" collapsed="false">
      <c r="A831" s="11" t="n">
        <v>643</v>
      </c>
      <c r="B831" s="12" t="s">
        <v>1501</v>
      </c>
      <c r="C831" s="12" t="s">
        <v>1484</v>
      </c>
      <c r="D831" s="12" t="s">
        <v>307</v>
      </c>
      <c r="E831" s="12" t="s">
        <v>2528</v>
      </c>
      <c r="F831" s="12" t="s">
        <v>2524</v>
      </c>
      <c r="G831" s="13" t="n">
        <v>60000</v>
      </c>
      <c r="H831" s="12" t="n">
        <v>0</v>
      </c>
      <c r="I831" s="13" t="n">
        <v>60000</v>
      </c>
      <c r="J831" s="13" t="n">
        <v>1722</v>
      </c>
      <c r="K831" s="13" t="n">
        <v>3486.68</v>
      </c>
      <c r="L831" s="13" t="n">
        <v>1824</v>
      </c>
      <c r="M831" s="13" t="n">
        <v>2558.61</v>
      </c>
      <c r="N831" s="13" t="n">
        <v>9591.29</v>
      </c>
      <c r="O831" s="13" t="n">
        <v>50408.71</v>
      </c>
    </row>
    <row r="832" customFormat="false" ht="61.5" hidden="false" customHeight="false" outlineLevel="0" collapsed="false">
      <c r="A832" s="11" t="n">
        <v>644</v>
      </c>
      <c r="B832" s="12" t="s">
        <v>1515</v>
      </c>
      <c r="C832" s="12" t="s">
        <v>1484</v>
      </c>
      <c r="D832" s="12" t="s">
        <v>307</v>
      </c>
      <c r="E832" s="12" t="s">
        <v>2528</v>
      </c>
      <c r="F832" s="12" t="s">
        <v>2524</v>
      </c>
      <c r="G832" s="13" t="n">
        <v>60000</v>
      </c>
      <c r="H832" s="12" t="n">
        <v>0</v>
      </c>
      <c r="I832" s="13" t="n">
        <v>60000</v>
      </c>
      <c r="J832" s="13" t="n">
        <v>1722</v>
      </c>
      <c r="K832" s="13" t="n">
        <v>3486.68</v>
      </c>
      <c r="L832" s="13" t="n">
        <v>1824</v>
      </c>
      <c r="M832" s="13" t="n">
        <v>1212.05</v>
      </c>
      <c r="N832" s="13" t="n">
        <v>8244.73</v>
      </c>
      <c r="O832" s="13" t="n">
        <v>51755.27</v>
      </c>
    </row>
    <row r="833" customFormat="false" ht="61.5" hidden="false" customHeight="false" outlineLevel="0" collapsed="false">
      <c r="A833" s="11" t="n">
        <v>645</v>
      </c>
      <c r="B833" s="12" t="s">
        <v>1525</v>
      </c>
      <c r="C833" s="12" t="s">
        <v>1484</v>
      </c>
      <c r="D833" s="12" t="s">
        <v>307</v>
      </c>
      <c r="E833" s="12" t="s">
        <v>2528</v>
      </c>
      <c r="F833" s="12" t="s">
        <v>2524</v>
      </c>
      <c r="G833" s="13" t="n">
        <v>75000</v>
      </c>
      <c r="H833" s="12" t="n">
        <v>0</v>
      </c>
      <c r="I833" s="13" t="n">
        <v>75000</v>
      </c>
      <c r="J833" s="13" t="n">
        <v>2152.5</v>
      </c>
      <c r="K833" s="13" t="n">
        <v>5362.91</v>
      </c>
      <c r="L833" s="13" t="n">
        <v>2280</v>
      </c>
      <c r="M833" s="13" t="n">
        <v>22750.15</v>
      </c>
      <c r="N833" s="13" t="n">
        <v>32545.56</v>
      </c>
      <c r="O833" s="13" t="n">
        <v>42454.44</v>
      </c>
    </row>
    <row r="834" customFormat="false" ht="61.5" hidden="false" customHeight="false" outlineLevel="0" collapsed="false">
      <c r="A834" s="11" t="n">
        <v>646</v>
      </c>
      <c r="B834" s="12" t="s">
        <v>1571</v>
      </c>
      <c r="C834" s="12" t="s">
        <v>1484</v>
      </c>
      <c r="D834" s="12" t="s">
        <v>307</v>
      </c>
      <c r="E834" s="12" t="s">
        <v>2525</v>
      </c>
      <c r="F834" s="12" t="s">
        <v>2526</v>
      </c>
      <c r="G834" s="13" t="n">
        <v>60000</v>
      </c>
      <c r="H834" s="12" t="n">
        <v>0</v>
      </c>
      <c r="I834" s="13" t="n">
        <v>60000</v>
      </c>
      <c r="J834" s="13" t="n">
        <v>1722</v>
      </c>
      <c r="K834" s="13" t="n">
        <v>3486.68</v>
      </c>
      <c r="L834" s="13" t="n">
        <v>1824</v>
      </c>
      <c r="M834" s="13" t="n">
        <v>19372.38</v>
      </c>
      <c r="N834" s="13" t="n">
        <v>26405.06</v>
      </c>
      <c r="O834" s="13" t="n">
        <v>33594.94</v>
      </c>
    </row>
    <row r="835" customFormat="false" ht="61.5" hidden="false" customHeight="false" outlineLevel="0" collapsed="false">
      <c r="A835" s="11" t="n">
        <v>647</v>
      </c>
      <c r="B835" s="12" t="s">
        <v>1547</v>
      </c>
      <c r="C835" s="12" t="s">
        <v>1484</v>
      </c>
      <c r="D835" s="12" t="s">
        <v>1548</v>
      </c>
      <c r="E835" s="12" t="s">
        <v>2528</v>
      </c>
      <c r="F835" s="12" t="s">
        <v>2524</v>
      </c>
      <c r="G835" s="13" t="n">
        <v>60000</v>
      </c>
      <c r="H835" s="12" t="n">
        <v>0</v>
      </c>
      <c r="I835" s="13" t="n">
        <v>60000</v>
      </c>
      <c r="J835" s="13" t="n">
        <v>1722</v>
      </c>
      <c r="K835" s="13" t="n">
        <v>3486.68</v>
      </c>
      <c r="L835" s="13" t="n">
        <v>1824</v>
      </c>
      <c r="M835" s="13" t="n">
        <v>15087.61</v>
      </c>
      <c r="N835" s="13" t="n">
        <v>22120.29</v>
      </c>
      <c r="O835" s="13" t="n">
        <v>37879.71</v>
      </c>
    </row>
    <row r="836" customFormat="false" ht="61.5" hidden="false" customHeight="false" outlineLevel="0" collapsed="false">
      <c r="A836" s="11" t="n">
        <v>648</v>
      </c>
      <c r="B836" s="12" t="s">
        <v>1507</v>
      </c>
      <c r="C836" s="12" t="s">
        <v>1484</v>
      </c>
      <c r="D836" s="12" t="s">
        <v>775</v>
      </c>
      <c r="E836" s="12" t="s">
        <v>2528</v>
      </c>
      <c r="F836" s="12" t="s">
        <v>2526</v>
      </c>
      <c r="G836" s="13" t="n">
        <v>45000</v>
      </c>
      <c r="H836" s="12" t="n">
        <v>0</v>
      </c>
      <c r="I836" s="13" t="n">
        <v>45000</v>
      </c>
      <c r="J836" s="13" t="n">
        <v>1291.5</v>
      </c>
      <c r="K836" s="12" t="n">
        <v>911.71</v>
      </c>
      <c r="L836" s="13" t="n">
        <v>1368</v>
      </c>
      <c r="M836" s="13" t="n">
        <v>2216.51</v>
      </c>
      <c r="N836" s="13" t="n">
        <v>5787.72</v>
      </c>
      <c r="O836" s="13" t="n">
        <v>39212.28</v>
      </c>
    </row>
    <row r="837" customFormat="false" ht="61.5" hidden="false" customHeight="false" outlineLevel="0" collapsed="false">
      <c r="A837" s="11" t="n">
        <v>649</v>
      </c>
      <c r="B837" s="12" t="s">
        <v>1503</v>
      </c>
      <c r="C837" s="12" t="s">
        <v>1484</v>
      </c>
      <c r="D837" s="12" t="s">
        <v>604</v>
      </c>
      <c r="E837" s="12" t="s">
        <v>2528</v>
      </c>
      <c r="F837" s="12" t="s">
        <v>2526</v>
      </c>
      <c r="G837" s="13" t="n">
        <v>50000</v>
      </c>
      <c r="H837" s="12" t="n">
        <v>0</v>
      </c>
      <c r="I837" s="13" t="n">
        <v>50000</v>
      </c>
      <c r="J837" s="13" t="n">
        <v>1435</v>
      </c>
      <c r="K837" s="13" t="n">
        <v>1854</v>
      </c>
      <c r="L837" s="13" t="n">
        <v>1520</v>
      </c>
      <c r="M837" s="13" t="n">
        <v>6257.43</v>
      </c>
      <c r="N837" s="13" t="n">
        <v>11066.43</v>
      </c>
      <c r="O837" s="13" t="n">
        <v>38933.57</v>
      </c>
    </row>
    <row r="838" customFormat="false" ht="61.5" hidden="false" customHeight="false" outlineLevel="0" collapsed="false">
      <c r="A838" s="11" t="n">
        <v>650</v>
      </c>
      <c r="B838" s="12" t="s">
        <v>1521</v>
      </c>
      <c r="C838" s="12" t="s">
        <v>1484</v>
      </c>
      <c r="D838" s="12" t="s">
        <v>604</v>
      </c>
      <c r="E838" s="12" t="s">
        <v>2528</v>
      </c>
      <c r="F838" s="12" t="s">
        <v>2524</v>
      </c>
      <c r="G838" s="13" t="n">
        <v>50000</v>
      </c>
      <c r="H838" s="12" t="n">
        <v>0</v>
      </c>
      <c r="I838" s="13" t="n">
        <v>50000</v>
      </c>
      <c r="J838" s="13" t="n">
        <v>1435</v>
      </c>
      <c r="K838" s="13" t="n">
        <v>1617.38</v>
      </c>
      <c r="L838" s="13" t="n">
        <v>1520</v>
      </c>
      <c r="M838" s="13" t="n">
        <v>19048.81</v>
      </c>
      <c r="N838" s="13" t="n">
        <v>23621.19</v>
      </c>
      <c r="O838" s="13" t="n">
        <v>26378.81</v>
      </c>
    </row>
    <row r="839" customFormat="false" ht="61.5" hidden="false" customHeight="false" outlineLevel="0" collapsed="false">
      <c r="A839" s="11" t="n">
        <v>651</v>
      </c>
      <c r="B839" s="12" t="s">
        <v>1575</v>
      </c>
      <c r="C839" s="12" t="s">
        <v>1484</v>
      </c>
      <c r="D839" s="12" t="s">
        <v>604</v>
      </c>
      <c r="E839" s="12" t="s">
        <v>2528</v>
      </c>
      <c r="F839" s="12" t="s">
        <v>2526</v>
      </c>
      <c r="G839" s="13" t="n">
        <v>55000</v>
      </c>
      <c r="H839" s="12" t="n">
        <v>0</v>
      </c>
      <c r="I839" s="13" t="n">
        <v>55000</v>
      </c>
      <c r="J839" s="13" t="n">
        <v>1578.5</v>
      </c>
      <c r="K839" s="13" t="n">
        <v>2323.06</v>
      </c>
      <c r="L839" s="13" t="n">
        <v>1672</v>
      </c>
      <c r="M839" s="13" t="n">
        <v>6115.93</v>
      </c>
      <c r="N839" s="13" t="n">
        <v>11689.49</v>
      </c>
      <c r="O839" s="13" t="n">
        <v>43310.51</v>
      </c>
    </row>
    <row r="840" customFormat="false" ht="61.5" hidden="false" customHeight="false" outlineLevel="0" collapsed="false">
      <c r="A840" s="11" t="n">
        <v>652</v>
      </c>
      <c r="B840" s="12" t="s">
        <v>1552</v>
      </c>
      <c r="C840" s="12" t="s">
        <v>1484</v>
      </c>
      <c r="D840" s="12" t="s">
        <v>1553</v>
      </c>
      <c r="E840" s="12" t="s">
        <v>2528</v>
      </c>
      <c r="F840" s="12" t="s">
        <v>2526</v>
      </c>
      <c r="G840" s="13" t="n">
        <v>45000</v>
      </c>
      <c r="H840" s="12" t="n">
        <v>0</v>
      </c>
      <c r="I840" s="13" t="n">
        <v>45000</v>
      </c>
      <c r="J840" s="13" t="n">
        <v>1291.5</v>
      </c>
      <c r="K840" s="13" t="n">
        <v>1148.33</v>
      </c>
      <c r="L840" s="13" t="n">
        <v>1368</v>
      </c>
      <c r="M840" s="12" t="n">
        <v>419.76</v>
      </c>
      <c r="N840" s="13" t="n">
        <v>4227.59</v>
      </c>
      <c r="O840" s="13" t="n">
        <v>40772.41</v>
      </c>
    </row>
    <row r="841" customFormat="false" ht="61.5" hidden="false" customHeight="false" outlineLevel="0" collapsed="false">
      <c r="A841" s="11" t="n">
        <v>653</v>
      </c>
      <c r="B841" s="12" t="s">
        <v>1487</v>
      </c>
      <c r="C841" s="12" t="s">
        <v>1484</v>
      </c>
      <c r="D841" s="12" t="s">
        <v>856</v>
      </c>
      <c r="E841" s="12" t="s">
        <v>2528</v>
      </c>
      <c r="F841" s="12" t="s">
        <v>2524</v>
      </c>
      <c r="G841" s="13" t="n">
        <v>50000</v>
      </c>
      <c r="H841" s="12" t="n">
        <v>0</v>
      </c>
      <c r="I841" s="13" t="n">
        <v>50000</v>
      </c>
      <c r="J841" s="13" t="n">
        <v>1435</v>
      </c>
      <c r="K841" s="13" t="n">
        <v>1854</v>
      </c>
      <c r="L841" s="13" t="n">
        <v>1520</v>
      </c>
      <c r="M841" s="13" t="n">
        <v>16376.7</v>
      </c>
      <c r="N841" s="13" t="n">
        <v>21185.7</v>
      </c>
      <c r="O841" s="13" t="n">
        <v>28814.3</v>
      </c>
    </row>
    <row r="842" customFormat="false" ht="61.5" hidden="false" customHeight="false" outlineLevel="0" collapsed="false">
      <c r="A842" s="11" t="n">
        <v>654</v>
      </c>
      <c r="B842" s="12" t="s">
        <v>1517</v>
      </c>
      <c r="C842" s="12" t="s">
        <v>1484</v>
      </c>
      <c r="D842" s="12" t="s">
        <v>856</v>
      </c>
      <c r="E842" s="12" t="s">
        <v>2528</v>
      </c>
      <c r="F842" s="12" t="s">
        <v>2524</v>
      </c>
      <c r="G842" s="13" t="n">
        <v>50000</v>
      </c>
      <c r="H842" s="12" t="n">
        <v>0</v>
      </c>
      <c r="I842" s="13" t="n">
        <v>50000</v>
      </c>
      <c r="J842" s="13" t="n">
        <v>1435</v>
      </c>
      <c r="K842" s="13" t="n">
        <v>1854</v>
      </c>
      <c r="L842" s="13" t="n">
        <v>1520</v>
      </c>
      <c r="M842" s="13" t="n">
        <v>30836.21</v>
      </c>
      <c r="N842" s="13" t="n">
        <v>35645.21</v>
      </c>
      <c r="O842" s="13" t="n">
        <v>14354.79</v>
      </c>
    </row>
    <row r="843" customFormat="false" ht="61.5" hidden="false" customHeight="false" outlineLevel="0" collapsed="false">
      <c r="A843" s="11" t="n">
        <v>655</v>
      </c>
      <c r="B843" s="12" t="s">
        <v>1505</v>
      </c>
      <c r="C843" s="12" t="s">
        <v>1484</v>
      </c>
      <c r="D843" s="12" t="s">
        <v>851</v>
      </c>
      <c r="E843" s="12" t="s">
        <v>2528</v>
      </c>
      <c r="F843" s="12" t="s">
        <v>2526</v>
      </c>
      <c r="G843" s="13" t="n">
        <v>45000</v>
      </c>
      <c r="H843" s="12" t="n">
        <v>0</v>
      </c>
      <c r="I843" s="13" t="n">
        <v>45000</v>
      </c>
      <c r="J843" s="13" t="n">
        <v>1291.5</v>
      </c>
      <c r="K843" s="13" t="n">
        <v>1148.33</v>
      </c>
      <c r="L843" s="13" t="n">
        <v>1368</v>
      </c>
      <c r="M843" s="13" t="n">
        <v>11821.28</v>
      </c>
      <c r="N843" s="13" t="n">
        <v>15629.11</v>
      </c>
      <c r="O843" s="13" t="n">
        <v>29370.89</v>
      </c>
    </row>
    <row r="844" customFormat="false" ht="61.5" hidden="false" customHeight="false" outlineLevel="0" collapsed="false">
      <c r="A844" s="11" t="n">
        <v>656</v>
      </c>
      <c r="B844" s="12" t="s">
        <v>1550</v>
      </c>
      <c r="C844" s="12" t="s">
        <v>1484</v>
      </c>
      <c r="D844" s="12" t="s">
        <v>189</v>
      </c>
      <c r="E844" s="12" t="s">
        <v>2528</v>
      </c>
      <c r="F844" s="12" t="s">
        <v>2526</v>
      </c>
      <c r="G844" s="13" t="n">
        <v>50000</v>
      </c>
      <c r="H844" s="12" t="n">
        <v>0</v>
      </c>
      <c r="I844" s="13" t="n">
        <v>50000</v>
      </c>
      <c r="J844" s="13" t="n">
        <v>1435</v>
      </c>
      <c r="K844" s="13" t="n">
        <v>1617.38</v>
      </c>
      <c r="L844" s="13" t="n">
        <v>1520</v>
      </c>
      <c r="M844" s="13" t="n">
        <v>26756.46</v>
      </c>
      <c r="N844" s="13" t="n">
        <v>31328.84</v>
      </c>
      <c r="O844" s="13" t="n">
        <v>18671.16</v>
      </c>
    </row>
    <row r="845" customFormat="false" ht="61.5" hidden="false" customHeight="false" outlineLevel="0" collapsed="false">
      <c r="A845" s="11" t="n">
        <v>657</v>
      </c>
      <c r="B845" s="12" t="s">
        <v>1489</v>
      </c>
      <c r="C845" s="12" t="s">
        <v>1484</v>
      </c>
      <c r="D845" s="12" t="s">
        <v>714</v>
      </c>
      <c r="E845" s="12" t="s">
        <v>2525</v>
      </c>
      <c r="F845" s="12" t="s">
        <v>2526</v>
      </c>
      <c r="G845" s="13" t="n">
        <v>45000</v>
      </c>
      <c r="H845" s="12" t="n">
        <v>0</v>
      </c>
      <c r="I845" s="13" t="n">
        <v>45000</v>
      </c>
      <c r="J845" s="13" t="n">
        <v>1291.5</v>
      </c>
      <c r="K845" s="13" t="n">
        <v>1148.33</v>
      </c>
      <c r="L845" s="13" t="n">
        <v>1368</v>
      </c>
      <c r="M845" s="13" t="n">
        <v>17127.73</v>
      </c>
      <c r="N845" s="13" t="n">
        <v>20935.56</v>
      </c>
      <c r="O845" s="13" t="n">
        <v>24064.44</v>
      </c>
    </row>
    <row r="846" customFormat="false" ht="61.5" hidden="false" customHeight="false" outlineLevel="0" collapsed="false">
      <c r="A846" s="11" t="n">
        <v>658</v>
      </c>
      <c r="B846" s="12" t="s">
        <v>1491</v>
      </c>
      <c r="C846" s="12" t="s">
        <v>1484</v>
      </c>
      <c r="D846" s="12" t="s">
        <v>714</v>
      </c>
      <c r="E846" s="12" t="s">
        <v>2528</v>
      </c>
      <c r="F846" s="12" t="s">
        <v>2524</v>
      </c>
      <c r="G846" s="13" t="n">
        <v>45000</v>
      </c>
      <c r="H846" s="12" t="n">
        <v>0</v>
      </c>
      <c r="I846" s="13" t="n">
        <v>45000</v>
      </c>
      <c r="J846" s="13" t="n">
        <v>1291.5</v>
      </c>
      <c r="K846" s="13" t="n">
        <v>1148.33</v>
      </c>
      <c r="L846" s="13" t="n">
        <v>1368</v>
      </c>
      <c r="M846" s="13" t="n">
        <v>20917.65</v>
      </c>
      <c r="N846" s="13" t="n">
        <v>24725.48</v>
      </c>
      <c r="O846" s="13" t="n">
        <v>20274.52</v>
      </c>
    </row>
    <row r="847" customFormat="false" ht="61.5" hidden="false" customHeight="false" outlineLevel="0" collapsed="false">
      <c r="A847" s="11" t="n">
        <v>659</v>
      </c>
      <c r="B847" s="12" t="s">
        <v>1493</v>
      </c>
      <c r="C847" s="12" t="s">
        <v>1484</v>
      </c>
      <c r="D847" s="12" t="s">
        <v>714</v>
      </c>
      <c r="E847" s="12" t="s">
        <v>2528</v>
      </c>
      <c r="F847" s="12" t="s">
        <v>2524</v>
      </c>
      <c r="G847" s="13" t="n">
        <v>45000</v>
      </c>
      <c r="H847" s="12" t="n">
        <v>0</v>
      </c>
      <c r="I847" s="13" t="n">
        <v>45000</v>
      </c>
      <c r="J847" s="13" t="n">
        <v>1291.5</v>
      </c>
      <c r="K847" s="12" t="n">
        <v>911.71</v>
      </c>
      <c r="L847" s="13" t="n">
        <v>1368</v>
      </c>
      <c r="M847" s="13" t="n">
        <v>13336.86</v>
      </c>
      <c r="N847" s="13" t="n">
        <v>16908.07</v>
      </c>
      <c r="O847" s="13" t="n">
        <v>28091.93</v>
      </c>
    </row>
    <row r="848" customFormat="false" ht="61.5" hidden="false" customHeight="false" outlineLevel="0" collapsed="false">
      <c r="A848" s="11" t="n">
        <v>660</v>
      </c>
      <c r="B848" s="12" t="s">
        <v>1509</v>
      </c>
      <c r="C848" s="12" t="s">
        <v>1484</v>
      </c>
      <c r="D848" s="12" t="s">
        <v>714</v>
      </c>
      <c r="E848" s="12" t="s">
        <v>2528</v>
      </c>
      <c r="F848" s="12" t="s">
        <v>2524</v>
      </c>
      <c r="G848" s="13" t="n">
        <v>45000</v>
      </c>
      <c r="H848" s="12" t="n">
        <v>0</v>
      </c>
      <c r="I848" s="13" t="n">
        <v>45000</v>
      </c>
      <c r="J848" s="13" t="n">
        <v>1291.5</v>
      </c>
      <c r="K848" s="12" t="n">
        <v>911.71</v>
      </c>
      <c r="L848" s="13" t="n">
        <v>1368</v>
      </c>
      <c r="M848" s="13" t="n">
        <v>26879.51</v>
      </c>
      <c r="N848" s="13" t="n">
        <v>30450.72</v>
      </c>
      <c r="O848" s="13" t="n">
        <v>14549.28</v>
      </c>
    </row>
    <row r="849" customFormat="false" ht="61.5" hidden="false" customHeight="false" outlineLevel="0" collapsed="false">
      <c r="A849" s="11" t="n">
        <v>661</v>
      </c>
      <c r="B849" s="12" t="s">
        <v>1511</v>
      </c>
      <c r="C849" s="12" t="s">
        <v>1484</v>
      </c>
      <c r="D849" s="12" t="s">
        <v>714</v>
      </c>
      <c r="E849" s="12" t="s">
        <v>2525</v>
      </c>
      <c r="F849" s="12" t="s">
        <v>2526</v>
      </c>
      <c r="G849" s="13" t="n">
        <v>45000</v>
      </c>
      <c r="H849" s="12" t="n">
        <v>0</v>
      </c>
      <c r="I849" s="13" t="n">
        <v>45000</v>
      </c>
      <c r="J849" s="13" t="n">
        <v>1291.5</v>
      </c>
      <c r="K849" s="13" t="n">
        <v>1148.33</v>
      </c>
      <c r="L849" s="13" t="n">
        <v>1368</v>
      </c>
      <c r="M849" s="13" t="n">
        <v>25169.47</v>
      </c>
      <c r="N849" s="13" t="n">
        <v>28977.3</v>
      </c>
      <c r="O849" s="13" t="n">
        <v>16022.7</v>
      </c>
    </row>
    <row r="850" customFormat="false" ht="61.5" hidden="false" customHeight="false" outlineLevel="0" collapsed="false">
      <c r="A850" s="11" t="n">
        <v>662</v>
      </c>
      <c r="B850" s="12" t="s">
        <v>1513</v>
      </c>
      <c r="C850" s="12" t="s">
        <v>1484</v>
      </c>
      <c r="D850" s="12" t="s">
        <v>714</v>
      </c>
      <c r="E850" s="12" t="s">
        <v>2528</v>
      </c>
      <c r="F850" s="12" t="s">
        <v>2524</v>
      </c>
      <c r="G850" s="13" t="n">
        <v>45000</v>
      </c>
      <c r="H850" s="12" t="n">
        <v>0</v>
      </c>
      <c r="I850" s="13" t="n">
        <v>45000</v>
      </c>
      <c r="J850" s="13" t="n">
        <v>1291.5</v>
      </c>
      <c r="K850" s="13" t="n">
        <v>1148.33</v>
      </c>
      <c r="L850" s="13" t="n">
        <v>1368</v>
      </c>
      <c r="M850" s="13" t="n">
        <v>20775.43</v>
      </c>
      <c r="N850" s="13" t="n">
        <v>24583.26</v>
      </c>
      <c r="O850" s="13" t="n">
        <v>20416.74</v>
      </c>
    </row>
    <row r="851" customFormat="false" ht="61.5" hidden="false" customHeight="false" outlineLevel="0" collapsed="false">
      <c r="A851" s="11" t="n">
        <v>663</v>
      </c>
      <c r="B851" s="12" t="s">
        <v>1519</v>
      </c>
      <c r="C851" s="12" t="s">
        <v>1484</v>
      </c>
      <c r="D851" s="12" t="s">
        <v>714</v>
      </c>
      <c r="E851" s="12" t="s">
        <v>2528</v>
      </c>
      <c r="F851" s="12" t="s">
        <v>2524</v>
      </c>
      <c r="G851" s="13" t="n">
        <v>45000</v>
      </c>
      <c r="H851" s="12" t="n">
        <v>0</v>
      </c>
      <c r="I851" s="13" t="n">
        <v>45000</v>
      </c>
      <c r="J851" s="13" t="n">
        <v>1291.5</v>
      </c>
      <c r="K851" s="13" t="n">
        <v>1148.33</v>
      </c>
      <c r="L851" s="13" t="n">
        <v>1368</v>
      </c>
      <c r="M851" s="13" t="n">
        <v>20427.63</v>
      </c>
      <c r="N851" s="13" t="n">
        <v>24235.46</v>
      </c>
      <c r="O851" s="13" t="n">
        <v>20764.54</v>
      </c>
    </row>
    <row r="852" customFormat="false" ht="61.5" hidden="false" customHeight="false" outlineLevel="0" collapsed="false">
      <c r="A852" s="11" t="n">
        <v>664</v>
      </c>
      <c r="B852" s="12" t="s">
        <v>1523</v>
      </c>
      <c r="C852" s="12" t="s">
        <v>1484</v>
      </c>
      <c r="D852" s="12" t="s">
        <v>714</v>
      </c>
      <c r="E852" s="12" t="s">
        <v>2528</v>
      </c>
      <c r="F852" s="12" t="s">
        <v>2524</v>
      </c>
      <c r="G852" s="13" t="n">
        <v>45000</v>
      </c>
      <c r="H852" s="12" t="n">
        <v>0</v>
      </c>
      <c r="I852" s="13" t="n">
        <v>45000</v>
      </c>
      <c r="J852" s="13" t="n">
        <v>1291.5</v>
      </c>
      <c r="K852" s="12" t="n">
        <v>911.71</v>
      </c>
      <c r="L852" s="13" t="n">
        <v>1368</v>
      </c>
      <c r="M852" s="13" t="n">
        <v>10139.63</v>
      </c>
      <c r="N852" s="13" t="n">
        <v>13710.84</v>
      </c>
      <c r="O852" s="13" t="n">
        <v>31289.16</v>
      </c>
    </row>
    <row r="853" customFormat="false" ht="61.5" hidden="false" customHeight="false" outlineLevel="0" collapsed="false">
      <c r="A853" s="11" t="n">
        <v>665</v>
      </c>
      <c r="B853" s="12" t="s">
        <v>1527</v>
      </c>
      <c r="C853" s="12" t="s">
        <v>1484</v>
      </c>
      <c r="D853" s="12" t="s">
        <v>714</v>
      </c>
      <c r="E853" s="12" t="s">
        <v>2528</v>
      </c>
      <c r="F853" s="12" t="s">
        <v>2526</v>
      </c>
      <c r="G853" s="13" t="n">
        <v>45000</v>
      </c>
      <c r="H853" s="12" t="n">
        <v>0</v>
      </c>
      <c r="I853" s="13" t="n">
        <v>45000</v>
      </c>
      <c r="J853" s="13" t="n">
        <v>1291.5</v>
      </c>
      <c r="K853" s="13" t="n">
        <v>1148.33</v>
      </c>
      <c r="L853" s="13" t="n">
        <v>1368</v>
      </c>
      <c r="M853" s="13" t="n">
        <v>13074.62</v>
      </c>
      <c r="N853" s="13" t="n">
        <v>16882.45</v>
      </c>
      <c r="O853" s="13" t="n">
        <v>28117.55</v>
      </c>
    </row>
    <row r="854" customFormat="false" ht="61.5" hidden="false" customHeight="false" outlineLevel="0" collapsed="false">
      <c r="A854" s="11" t="n">
        <v>666</v>
      </c>
      <c r="B854" s="12" t="s">
        <v>1529</v>
      </c>
      <c r="C854" s="12" t="s">
        <v>1484</v>
      </c>
      <c r="D854" s="12" t="s">
        <v>714</v>
      </c>
      <c r="E854" s="12" t="s">
        <v>2528</v>
      </c>
      <c r="F854" s="12" t="s">
        <v>2524</v>
      </c>
      <c r="G854" s="13" t="n">
        <v>45000</v>
      </c>
      <c r="H854" s="12" t="n">
        <v>0</v>
      </c>
      <c r="I854" s="13" t="n">
        <v>45000</v>
      </c>
      <c r="J854" s="13" t="n">
        <v>1291.5</v>
      </c>
      <c r="K854" s="12" t="n">
        <v>911.71</v>
      </c>
      <c r="L854" s="13" t="n">
        <v>1368</v>
      </c>
      <c r="M854" s="13" t="n">
        <v>16338.94</v>
      </c>
      <c r="N854" s="13" t="n">
        <v>19910.15</v>
      </c>
      <c r="O854" s="13" t="n">
        <v>25089.85</v>
      </c>
    </row>
    <row r="855" customFormat="false" ht="61.5" hidden="false" customHeight="false" outlineLevel="0" collapsed="false">
      <c r="A855" s="11" t="n">
        <v>667</v>
      </c>
      <c r="B855" s="12" t="s">
        <v>1531</v>
      </c>
      <c r="C855" s="12" t="s">
        <v>1484</v>
      </c>
      <c r="D855" s="12" t="s">
        <v>714</v>
      </c>
      <c r="E855" s="12" t="s">
        <v>2528</v>
      </c>
      <c r="F855" s="12" t="s">
        <v>2526</v>
      </c>
      <c r="G855" s="13" t="n">
        <v>45000</v>
      </c>
      <c r="H855" s="12" t="n">
        <v>0</v>
      </c>
      <c r="I855" s="13" t="n">
        <v>45000</v>
      </c>
      <c r="J855" s="13" t="n">
        <v>1291.5</v>
      </c>
      <c r="K855" s="12" t="n">
        <v>911.71</v>
      </c>
      <c r="L855" s="13" t="n">
        <v>1368</v>
      </c>
      <c r="M855" s="13" t="n">
        <v>17719.09</v>
      </c>
      <c r="N855" s="13" t="n">
        <v>21290.3</v>
      </c>
      <c r="O855" s="13" t="n">
        <v>23709.7</v>
      </c>
    </row>
    <row r="856" customFormat="false" ht="61.5" hidden="false" customHeight="false" outlineLevel="0" collapsed="false">
      <c r="A856" s="11" t="n">
        <v>668</v>
      </c>
      <c r="B856" s="12" t="s">
        <v>1533</v>
      </c>
      <c r="C856" s="12" t="s">
        <v>1484</v>
      </c>
      <c r="D856" s="12" t="s">
        <v>714</v>
      </c>
      <c r="E856" s="12" t="s">
        <v>2525</v>
      </c>
      <c r="F856" s="12" t="s">
        <v>2526</v>
      </c>
      <c r="G856" s="13" t="n">
        <v>45000</v>
      </c>
      <c r="H856" s="12" t="n">
        <v>0</v>
      </c>
      <c r="I856" s="13" t="n">
        <v>45000</v>
      </c>
      <c r="J856" s="13" t="n">
        <v>1291.5</v>
      </c>
      <c r="K856" s="13" t="n">
        <v>1148.33</v>
      </c>
      <c r="L856" s="13" t="n">
        <v>1368</v>
      </c>
      <c r="M856" s="12" t="n">
        <v>25</v>
      </c>
      <c r="N856" s="13" t="n">
        <v>3832.83</v>
      </c>
      <c r="O856" s="13" t="n">
        <v>41167.17</v>
      </c>
    </row>
    <row r="857" customFormat="false" ht="61.5" hidden="false" customHeight="false" outlineLevel="0" collapsed="false">
      <c r="A857" s="11" t="n">
        <v>669</v>
      </c>
      <c r="B857" s="12" t="s">
        <v>1535</v>
      </c>
      <c r="C857" s="12" t="s">
        <v>1484</v>
      </c>
      <c r="D857" s="12" t="s">
        <v>714</v>
      </c>
      <c r="E857" s="12" t="s">
        <v>2528</v>
      </c>
      <c r="F857" s="12" t="s">
        <v>2526</v>
      </c>
      <c r="G857" s="13" t="n">
        <v>45000</v>
      </c>
      <c r="H857" s="12" t="n">
        <v>0</v>
      </c>
      <c r="I857" s="13" t="n">
        <v>45000</v>
      </c>
      <c r="J857" s="13" t="n">
        <v>1291.5</v>
      </c>
      <c r="K857" s="13" t="n">
        <v>1148.33</v>
      </c>
      <c r="L857" s="13" t="n">
        <v>1368</v>
      </c>
      <c r="M857" s="13" t="n">
        <v>16787.35</v>
      </c>
      <c r="N857" s="13" t="n">
        <v>20595.18</v>
      </c>
      <c r="O857" s="13" t="n">
        <v>24404.82</v>
      </c>
    </row>
    <row r="858" customFormat="false" ht="61.5" hidden="false" customHeight="false" outlineLevel="0" collapsed="false">
      <c r="A858" s="11" t="n">
        <v>670</v>
      </c>
      <c r="B858" s="12" t="s">
        <v>1537</v>
      </c>
      <c r="C858" s="12" t="s">
        <v>1484</v>
      </c>
      <c r="D858" s="12" t="s">
        <v>714</v>
      </c>
      <c r="E858" s="12" t="s">
        <v>2528</v>
      </c>
      <c r="F858" s="12" t="s">
        <v>2526</v>
      </c>
      <c r="G858" s="13" t="n">
        <v>45000</v>
      </c>
      <c r="H858" s="12" t="n">
        <v>0</v>
      </c>
      <c r="I858" s="13" t="n">
        <v>45000</v>
      </c>
      <c r="J858" s="13" t="n">
        <v>1291.5</v>
      </c>
      <c r="K858" s="13" t="n">
        <v>1148.33</v>
      </c>
      <c r="L858" s="13" t="n">
        <v>1368</v>
      </c>
      <c r="M858" s="13" t="n">
        <v>25392.31</v>
      </c>
      <c r="N858" s="13" t="n">
        <v>29200.14</v>
      </c>
      <c r="O858" s="13" t="n">
        <v>15799.86</v>
      </c>
    </row>
    <row r="859" customFormat="false" ht="61.5" hidden="false" customHeight="false" outlineLevel="0" collapsed="false">
      <c r="A859" s="11" t="n">
        <v>671</v>
      </c>
      <c r="B859" s="12" t="s">
        <v>1539</v>
      </c>
      <c r="C859" s="12" t="s">
        <v>1484</v>
      </c>
      <c r="D859" s="12" t="s">
        <v>714</v>
      </c>
      <c r="E859" s="12" t="s">
        <v>2528</v>
      </c>
      <c r="F859" s="12" t="s">
        <v>2524</v>
      </c>
      <c r="G859" s="13" t="n">
        <v>45000</v>
      </c>
      <c r="H859" s="12" t="n">
        <v>0</v>
      </c>
      <c r="I859" s="13" t="n">
        <v>45000</v>
      </c>
      <c r="J859" s="13" t="n">
        <v>1291.5</v>
      </c>
      <c r="K859" s="12" t="n">
        <v>911.71</v>
      </c>
      <c r="L859" s="13" t="n">
        <v>1368</v>
      </c>
      <c r="M859" s="13" t="n">
        <v>2844.63</v>
      </c>
      <c r="N859" s="13" t="n">
        <v>6415.84</v>
      </c>
      <c r="O859" s="13" t="n">
        <v>38584.16</v>
      </c>
    </row>
    <row r="860" customFormat="false" ht="61.5" hidden="false" customHeight="false" outlineLevel="0" collapsed="false">
      <c r="A860" s="11" t="n">
        <v>672</v>
      </c>
      <c r="B860" s="12" t="s">
        <v>1541</v>
      </c>
      <c r="C860" s="12" t="s">
        <v>1484</v>
      </c>
      <c r="D860" s="12" t="s">
        <v>714</v>
      </c>
      <c r="E860" s="12" t="s">
        <v>2528</v>
      </c>
      <c r="F860" s="12" t="s">
        <v>2526</v>
      </c>
      <c r="G860" s="13" t="n">
        <v>45000</v>
      </c>
      <c r="H860" s="12" t="n">
        <v>0</v>
      </c>
      <c r="I860" s="13" t="n">
        <v>45000</v>
      </c>
      <c r="J860" s="13" t="n">
        <v>1291.5</v>
      </c>
      <c r="K860" s="13" t="n">
        <v>1148.33</v>
      </c>
      <c r="L860" s="13" t="n">
        <v>1368</v>
      </c>
      <c r="M860" s="13" t="n">
        <v>5940.42</v>
      </c>
      <c r="N860" s="13" t="n">
        <v>9748.25</v>
      </c>
      <c r="O860" s="13" t="n">
        <v>35251.75</v>
      </c>
    </row>
    <row r="861" customFormat="false" ht="61.5" hidden="false" customHeight="false" outlineLevel="0" collapsed="false">
      <c r="A861" s="11" t="n">
        <v>673</v>
      </c>
      <c r="B861" s="12" t="s">
        <v>1543</v>
      </c>
      <c r="C861" s="12" t="s">
        <v>1484</v>
      </c>
      <c r="D861" s="12" t="s">
        <v>714</v>
      </c>
      <c r="E861" s="12" t="s">
        <v>2525</v>
      </c>
      <c r="F861" s="12" t="s">
        <v>2524</v>
      </c>
      <c r="G861" s="13" t="n">
        <v>45000</v>
      </c>
      <c r="H861" s="12" t="n">
        <v>0</v>
      </c>
      <c r="I861" s="13" t="n">
        <v>45000</v>
      </c>
      <c r="J861" s="13" t="n">
        <v>1291.5</v>
      </c>
      <c r="K861" s="12" t="n">
        <v>911.71</v>
      </c>
      <c r="L861" s="13" t="n">
        <v>1368</v>
      </c>
      <c r="M861" s="13" t="n">
        <v>2602.45</v>
      </c>
      <c r="N861" s="13" t="n">
        <v>6173.66</v>
      </c>
      <c r="O861" s="13" t="n">
        <v>38826.34</v>
      </c>
    </row>
    <row r="862" customFormat="false" ht="61.5" hidden="false" customHeight="false" outlineLevel="0" collapsed="false">
      <c r="A862" s="11" t="n">
        <v>674</v>
      </c>
      <c r="B862" s="12" t="s">
        <v>1545</v>
      </c>
      <c r="C862" s="12" t="s">
        <v>1484</v>
      </c>
      <c r="D862" s="12" t="s">
        <v>714</v>
      </c>
      <c r="E862" s="12" t="s">
        <v>2528</v>
      </c>
      <c r="F862" s="12" t="s">
        <v>2524</v>
      </c>
      <c r="G862" s="13" t="n">
        <v>45000</v>
      </c>
      <c r="H862" s="12" t="n">
        <v>0</v>
      </c>
      <c r="I862" s="13" t="n">
        <v>45000</v>
      </c>
      <c r="J862" s="13" t="n">
        <v>1291.5</v>
      </c>
      <c r="K862" s="13" t="n">
        <v>1148.33</v>
      </c>
      <c r="L862" s="13" t="n">
        <v>1368</v>
      </c>
      <c r="M862" s="13" t="n">
        <v>18635.18</v>
      </c>
      <c r="N862" s="13" t="n">
        <v>22443.01</v>
      </c>
      <c r="O862" s="13" t="n">
        <v>22556.99</v>
      </c>
    </row>
    <row r="863" customFormat="false" ht="61.5" hidden="false" customHeight="false" outlineLevel="0" collapsed="false">
      <c r="A863" s="11" t="n">
        <v>675</v>
      </c>
      <c r="B863" s="12" t="s">
        <v>1555</v>
      </c>
      <c r="C863" s="12" t="s">
        <v>1484</v>
      </c>
      <c r="D863" s="12" t="s">
        <v>714</v>
      </c>
      <c r="E863" s="12" t="s">
        <v>2528</v>
      </c>
      <c r="F863" s="12" t="s">
        <v>2524</v>
      </c>
      <c r="G863" s="13" t="n">
        <v>45000</v>
      </c>
      <c r="H863" s="12" t="n">
        <v>0</v>
      </c>
      <c r="I863" s="13" t="n">
        <v>45000</v>
      </c>
      <c r="J863" s="13" t="n">
        <v>1291.5</v>
      </c>
      <c r="K863" s="13" t="n">
        <v>1148.33</v>
      </c>
      <c r="L863" s="13" t="n">
        <v>1368</v>
      </c>
      <c r="M863" s="13" t="n">
        <v>13889.23</v>
      </c>
      <c r="N863" s="13" t="n">
        <v>17697.06</v>
      </c>
      <c r="O863" s="13" t="n">
        <v>27302.94</v>
      </c>
    </row>
    <row r="864" customFormat="false" ht="61.5" hidden="false" customHeight="false" outlineLevel="0" collapsed="false">
      <c r="A864" s="11" t="n">
        <v>676</v>
      </c>
      <c r="B864" s="12" t="s">
        <v>1557</v>
      </c>
      <c r="C864" s="12" t="s">
        <v>1484</v>
      </c>
      <c r="D864" s="12" t="s">
        <v>714</v>
      </c>
      <c r="E864" s="12" t="s">
        <v>2525</v>
      </c>
      <c r="F864" s="12" t="s">
        <v>2524</v>
      </c>
      <c r="G864" s="13" t="n">
        <v>45000</v>
      </c>
      <c r="H864" s="12" t="n">
        <v>0</v>
      </c>
      <c r="I864" s="13" t="n">
        <v>45000</v>
      </c>
      <c r="J864" s="13" t="n">
        <v>1291.5</v>
      </c>
      <c r="K864" s="13" t="n">
        <v>1148.33</v>
      </c>
      <c r="L864" s="13" t="n">
        <v>1368</v>
      </c>
      <c r="M864" s="13" t="n">
        <v>1132.71</v>
      </c>
      <c r="N864" s="13" t="n">
        <v>4940.54</v>
      </c>
      <c r="O864" s="13" t="n">
        <v>40059.46</v>
      </c>
    </row>
    <row r="865" customFormat="false" ht="61.5" hidden="false" customHeight="false" outlineLevel="0" collapsed="false">
      <c r="A865" s="11" t="n">
        <v>677</v>
      </c>
      <c r="B865" s="12" t="s">
        <v>1559</v>
      </c>
      <c r="C865" s="12" t="s">
        <v>1484</v>
      </c>
      <c r="D865" s="12" t="s">
        <v>714</v>
      </c>
      <c r="E865" s="12" t="s">
        <v>2528</v>
      </c>
      <c r="F865" s="12" t="s">
        <v>2524</v>
      </c>
      <c r="G865" s="13" t="n">
        <v>45000</v>
      </c>
      <c r="H865" s="12" t="n">
        <v>0</v>
      </c>
      <c r="I865" s="13" t="n">
        <v>45000</v>
      </c>
      <c r="J865" s="13" t="n">
        <v>1291.5</v>
      </c>
      <c r="K865" s="12" t="n">
        <v>911.71</v>
      </c>
      <c r="L865" s="13" t="n">
        <v>1368</v>
      </c>
      <c r="M865" s="13" t="n">
        <v>4721.17</v>
      </c>
      <c r="N865" s="13" t="n">
        <v>8292.38</v>
      </c>
      <c r="O865" s="13" t="n">
        <v>36707.62</v>
      </c>
    </row>
    <row r="866" customFormat="false" ht="61.5" hidden="false" customHeight="false" outlineLevel="0" collapsed="false">
      <c r="A866" s="11" t="n">
        <v>678</v>
      </c>
      <c r="B866" s="12" t="s">
        <v>1561</v>
      </c>
      <c r="C866" s="12" t="s">
        <v>1484</v>
      </c>
      <c r="D866" s="12" t="s">
        <v>714</v>
      </c>
      <c r="E866" s="12" t="s">
        <v>2525</v>
      </c>
      <c r="F866" s="12" t="s">
        <v>2526</v>
      </c>
      <c r="G866" s="13" t="n">
        <v>45000</v>
      </c>
      <c r="H866" s="12" t="n">
        <v>0</v>
      </c>
      <c r="I866" s="13" t="n">
        <v>45000</v>
      </c>
      <c r="J866" s="13" t="n">
        <v>1291.5</v>
      </c>
      <c r="K866" s="12" t="n">
        <v>438.47</v>
      </c>
      <c r="L866" s="13" t="n">
        <v>1368</v>
      </c>
      <c r="M866" s="13" t="n">
        <v>15830.47</v>
      </c>
      <c r="N866" s="13" t="n">
        <v>18928.44</v>
      </c>
      <c r="O866" s="13" t="n">
        <v>26071.56</v>
      </c>
    </row>
    <row r="867" customFormat="false" ht="61.5" hidden="false" customHeight="false" outlineLevel="0" collapsed="false">
      <c r="A867" s="11" t="n">
        <v>679</v>
      </c>
      <c r="B867" s="12" t="s">
        <v>1563</v>
      </c>
      <c r="C867" s="12" t="s">
        <v>1484</v>
      </c>
      <c r="D867" s="12" t="s">
        <v>714</v>
      </c>
      <c r="E867" s="12" t="s">
        <v>2528</v>
      </c>
      <c r="F867" s="12" t="s">
        <v>2524</v>
      </c>
      <c r="G867" s="13" t="n">
        <v>45000</v>
      </c>
      <c r="H867" s="12" t="n">
        <v>0</v>
      </c>
      <c r="I867" s="13" t="n">
        <v>45000</v>
      </c>
      <c r="J867" s="13" t="n">
        <v>1291.5</v>
      </c>
      <c r="K867" s="13" t="n">
        <v>1148.33</v>
      </c>
      <c r="L867" s="13" t="n">
        <v>1368</v>
      </c>
      <c r="M867" s="13" t="n">
        <v>18401.28</v>
      </c>
      <c r="N867" s="13" t="n">
        <v>22209.11</v>
      </c>
      <c r="O867" s="13" t="n">
        <v>22790.89</v>
      </c>
    </row>
    <row r="868" customFormat="false" ht="61.5" hidden="false" customHeight="false" outlineLevel="0" collapsed="false">
      <c r="A868" s="11" t="n">
        <v>680</v>
      </c>
      <c r="B868" s="12" t="s">
        <v>1565</v>
      </c>
      <c r="C868" s="12" t="s">
        <v>1484</v>
      </c>
      <c r="D868" s="12" t="s">
        <v>714</v>
      </c>
      <c r="E868" s="12" t="s">
        <v>2528</v>
      </c>
      <c r="F868" s="12" t="s">
        <v>2524</v>
      </c>
      <c r="G868" s="13" t="n">
        <v>45000</v>
      </c>
      <c r="H868" s="12" t="n">
        <v>0</v>
      </c>
      <c r="I868" s="13" t="n">
        <v>45000</v>
      </c>
      <c r="J868" s="13" t="n">
        <v>1291.5</v>
      </c>
      <c r="K868" s="13" t="n">
        <v>1148.33</v>
      </c>
      <c r="L868" s="13" t="n">
        <v>1368</v>
      </c>
      <c r="M868" s="13" t="n">
        <v>12412.45</v>
      </c>
      <c r="N868" s="13" t="n">
        <v>16220.28</v>
      </c>
      <c r="O868" s="13" t="n">
        <v>28779.72</v>
      </c>
    </row>
    <row r="869" customFormat="false" ht="61.5" hidden="false" customHeight="false" outlineLevel="0" collapsed="false">
      <c r="A869" s="11" t="n">
        <v>681</v>
      </c>
      <c r="B869" s="12" t="s">
        <v>1567</v>
      </c>
      <c r="C869" s="12" t="s">
        <v>1484</v>
      </c>
      <c r="D869" s="12" t="s">
        <v>714</v>
      </c>
      <c r="E869" s="12" t="s">
        <v>2528</v>
      </c>
      <c r="F869" s="12" t="s">
        <v>2526</v>
      </c>
      <c r="G869" s="13" t="n">
        <v>45000</v>
      </c>
      <c r="H869" s="12" t="n">
        <v>0</v>
      </c>
      <c r="I869" s="13" t="n">
        <v>45000</v>
      </c>
      <c r="J869" s="13" t="n">
        <v>1291.5</v>
      </c>
      <c r="K869" s="13" t="n">
        <v>1148.33</v>
      </c>
      <c r="L869" s="13" t="n">
        <v>1368</v>
      </c>
      <c r="M869" s="13" t="n">
        <v>1604.04</v>
      </c>
      <c r="N869" s="13" t="n">
        <v>5411.87</v>
      </c>
      <c r="O869" s="13" t="n">
        <v>39588.13</v>
      </c>
    </row>
    <row r="870" customFormat="false" ht="61.5" hidden="false" customHeight="false" outlineLevel="0" collapsed="false">
      <c r="A870" s="11" t="n">
        <v>682</v>
      </c>
      <c r="B870" s="12" t="s">
        <v>1569</v>
      </c>
      <c r="C870" s="12" t="s">
        <v>1484</v>
      </c>
      <c r="D870" s="12" t="s">
        <v>714</v>
      </c>
      <c r="E870" s="12" t="s">
        <v>2528</v>
      </c>
      <c r="F870" s="12" t="s">
        <v>2526</v>
      </c>
      <c r="G870" s="13" t="n">
        <v>45000</v>
      </c>
      <c r="H870" s="12" t="n">
        <v>0</v>
      </c>
      <c r="I870" s="13" t="n">
        <v>45000</v>
      </c>
      <c r="J870" s="13" t="n">
        <v>1291.5</v>
      </c>
      <c r="K870" s="13" t="n">
        <v>1148.33</v>
      </c>
      <c r="L870" s="13" t="n">
        <v>1368</v>
      </c>
      <c r="M870" s="13" t="n">
        <v>13734.1</v>
      </c>
      <c r="N870" s="13" t="n">
        <v>17541.93</v>
      </c>
      <c r="O870" s="13" t="n">
        <v>27458.07</v>
      </c>
    </row>
    <row r="871" customFormat="false" ht="61.5" hidden="false" customHeight="false" outlineLevel="0" collapsed="false">
      <c r="A871" s="11" t="n">
        <v>683</v>
      </c>
      <c r="B871" s="12" t="s">
        <v>1495</v>
      </c>
      <c r="C871" s="12" t="s">
        <v>1484</v>
      </c>
      <c r="D871" s="12" t="s">
        <v>26</v>
      </c>
      <c r="E871" s="12" t="s">
        <v>2525</v>
      </c>
      <c r="F871" s="12" t="s">
        <v>2526</v>
      </c>
      <c r="G871" s="13" t="n">
        <v>35000</v>
      </c>
      <c r="H871" s="12" t="n">
        <v>0</v>
      </c>
      <c r="I871" s="13" t="n">
        <v>35000</v>
      </c>
      <c r="J871" s="13" t="n">
        <v>1004.5</v>
      </c>
      <c r="K871" s="12" t="n">
        <v>0</v>
      </c>
      <c r="L871" s="13" t="n">
        <v>1064</v>
      </c>
      <c r="M871" s="12" t="n">
        <v>25</v>
      </c>
      <c r="N871" s="13" t="n">
        <v>2093.5</v>
      </c>
      <c r="O871" s="13" t="n">
        <v>32906.5</v>
      </c>
    </row>
    <row r="872" customFormat="false" ht="61.5" hidden="false" customHeight="false" outlineLevel="0" collapsed="false">
      <c r="A872" s="11" t="n">
        <v>684</v>
      </c>
      <c r="B872" s="12" t="s">
        <v>1497</v>
      </c>
      <c r="C872" s="12" t="s">
        <v>1484</v>
      </c>
      <c r="D872" s="12" t="s">
        <v>26</v>
      </c>
      <c r="E872" s="12" t="s">
        <v>2528</v>
      </c>
      <c r="F872" s="12" t="s">
        <v>2524</v>
      </c>
      <c r="G872" s="13" t="n">
        <v>35000</v>
      </c>
      <c r="H872" s="12" t="n">
        <v>0</v>
      </c>
      <c r="I872" s="13" t="n">
        <v>35000</v>
      </c>
      <c r="J872" s="13" t="n">
        <v>1004.5</v>
      </c>
      <c r="K872" s="12" t="n">
        <v>0</v>
      </c>
      <c r="L872" s="13" t="n">
        <v>1064</v>
      </c>
      <c r="M872" s="13" t="n">
        <v>20817.01</v>
      </c>
      <c r="N872" s="13" t="n">
        <v>22885.51</v>
      </c>
      <c r="O872" s="13" t="n">
        <v>12114.49</v>
      </c>
    </row>
    <row r="873" customFormat="false" ht="61.5" hidden="false" customHeight="false" outlineLevel="0" collapsed="false">
      <c r="A873" s="11" t="n">
        <v>685</v>
      </c>
      <c r="B873" s="12" t="s">
        <v>1499</v>
      </c>
      <c r="C873" s="12" t="s">
        <v>1484</v>
      </c>
      <c r="D873" s="12" t="s">
        <v>1057</v>
      </c>
      <c r="E873" s="12" t="s">
        <v>2528</v>
      </c>
      <c r="F873" s="12" t="s">
        <v>2524</v>
      </c>
      <c r="G873" s="13" t="n">
        <v>35000</v>
      </c>
      <c r="H873" s="12" t="n">
        <v>0</v>
      </c>
      <c r="I873" s="13" t="n">
        <v>35000</v>
      </c>
      <c r="J873" s="13" t="n">
        <v>1004.5</v>
      </c>
      <c r="K873" s="12" t="n">
        <v>0</v>
      </c>
      <c r="L873" s="13" t="n">
        <v>1064</v>
      </c>
      <c r="M873" s="13" t="n">
        <v>15632.31</v>
      </c>
      <c r="N873" s="13" t="n">
        <v>17700.81</v>
      </c>
      <c r="O873" s="13" t="n">
        <v>17299.19</v>
      </c>
    </row>
    <row r="874" customFormat="false" ht="61.5" hidden="false" customHeight="false" outlineLevel="0" collapsed="false">
      <c r="A874" s="11" t="n">
        <v>686</v>
      </c>
      <c r="B874" s="12" t="s">
        <v>1485</v>
      </c>
      <c r="C874" s="12" t="s">
        <v>1484</v>
      </c>
      <c r="D874" s="12" t="s">
        <v>63</v>
      </c>
      <c r="E874" s="12" t="s">
        <v>2528</v>
      </c>
      <c r="F874" s="12" t="s">
        <v>2524</v>
      </c>
      <c r="G874" s="13" t="n">
        <v>22000</v>
      </c>
      <c r="H874" s="12" t="n">
        <v>0</v>
      </c>
      <c r="I874" s="13" t="n">
        <v>22000</v>
      </c>
      <c r="J874" s="12" t="n">
        <v>631.4</v>
      </c>
      <c r="K874" s="12" t="n">
        <v>0</v>
      </c>
      <c r="L874" s="12" t="n">
        <v>668.8</v>
      </c>
      <c r="M874" s="13" t="n">
        <v>13108.32</v>
      </c>
      <c r="N874" s="13" t="n">
        <v>14408.52</v>
      </c>
      <c r="O874" s="13" t="n">
        <v>7591.48</v>
      </c>
    </row>
    <row r="875" customFormat="false" ht="61.5" hidden="false" customHeight="false" outlineLevel="0" collapsed="false">
      <c r="A875" s="11"/>
      <c r="B875" s="12" t="s">
        <v>60</v>
      </c>
      <c r="C875" s="12"/>
      <c r="D875" s="12" t="n">
        <v>45</v>
      </c>
      <c r="E875" s="12"/>
      <c r="F875" s="12"/>
      <c r="G875" s="13" t="n">
        <v>2122000</v>
      </c>
      <c r="H875" s="12" t="n">
        <v>0</v>
      </c>
      <c r="I875" s="13" t="n">
        <v>2122000</v>
      </c>
      <c r="J875" s="13" t="n">
        <v>60901.4</v>
      </c>
      <c r="K875" s="13" t="n">
        <v>66260.06</v>
      </c>
      <c r="L875" s="13" t="n">
        <v>64508.8</v>
      </c>
      <c r="M875" s="13" t="n">
        <v>602743.57</v>
      </c>
      <c r="N875" s="13" t="n">
        <v>794413.83</v>
      </c>
      <c r="O875" s="13" t="n">
        <v>1327586.17</v>
      </c>
    </row>
    <row r="876" customFormat="false" ht="61.5" hidden="false" customHeight="false" outlineLevel="0" collapsed="false">
      <c r="A876" s="11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</row>
    <row r="877" customFormat="false" ht="61.5" hidden="false" customHeight="false" outlineLevel="0" collapsed="false">
      <c r="A877" s="11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</row>
    <row r="878" customFormat="false" ht="61.5" hidden="false" customHeight="false" outlineLevel="0" collapsed="false">
      <c r="A878" s="11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</row>
    <row r="879" customFormat="false" ht="61.5" hidden="false" customHeight="false" outlineLevel="0" collapsed="false">
      <c r="A879" s="11" t="n">
        <v>687</v>
      </c>
      <c r="B879" s="12" t="s">
        <v>1578</v>
      </c>
      <c r="C879" s="12" t="s">
        <v>1577</v>
      </c>
      <c r="D879" s="12" t="s">
        <v>569</v>
      </c>
      <c r="E879" s="12" t="s">
        <v>2528</v>
      </c>
      <c r="F879" s="12" t="s">
        <v>2524</v>
      </c>
      <c r="G879" s="13" t="n">
        <v>45000</v>
      </c>
      <c r="H879" s="12" t="n">
        <v>0</v>
      </c>
      <c r="I879" s="13" t="n">
        <v>45000</v>
      </c>
      <c r="J879" s="13" t="n">
        <v>1291.5</v>
      </c>
      <c r="K879" s="12" t="n">
        <v>911.71</v>
      </c>
      <c r="L879" s="13" t="n">
        <v>1368</v>
      </c>
      <c r="M879" s="13" t="n">
        <v>15770.74</v>
      </c>
      <c r="N879" s="13" t="n">
        <v>19341.95</v>
      </c>
      <c r="O879" s="13" t="n">
        <v>25658.05</v>
      </c>
    </row>
    <row r="880" customFormat="false" ht="61.5" hidden="false" customHeight="false" outlineLevel="0" collapsed="false">
      <c r="A880" s="11"/>
      <c r="B880" s="12" t="s">
        <v>60</v>
      </c>
      <c r="C880" s="12"/>
      <c r="D880" s="12" t="n">
        <v>1</v>
      </c>
      <c r="E880" s="12"/>
      <c r="F880" s="12"/>
      <c r="G880" s="13" t="n">
        <v>45000</v>
      </c>
      <c r="H880" s="12" t="n">
        <v>0</v>
      </c>
      <c r="I880" s="13" t="n">
        <v>45000</v>
      </c>
      <c r="J880" s="13" t="n">
        <v>1291.5</v>
      </c>
      <c r="K880" s="12" t="n">
        <v>911.71</v>
      </c>
      <c r="L880" s="13" t="n">
        <v>1368</v>
      </c>
      <c r="M880" s="13" t="n">
        <v>15770.74</v>
      </c>
      <c r="N880" s="13" t="n">
        <v>19341.95</v>
      </c>
      <c r="O880" s="13" t="n">
        <v>25658.05</v>
      </c>
    </row>
    <row r="881" customFormat="false" ht="61.5" hidden="false" customHeight="false" outlineLevel="0" collapsed="false">
      <c r="A881" s="11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</row>
    <row r="882" customFormat="false" ht="61.5" hidden="false" customHeight="false" outlineLevel="0" collapsed="false">
      <c r="A882" s="11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</row>
    <row r="883" customFormat="false" ht="61.5" hidden="false" customHeight="false" outlineLevel="0" collapsed="false">
      <c r="A883" s="11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</row>
    <row r="884" customFormat="false" ht="61.5" hidden="false" customHeight="false" outlineLevel="0" collapsed="false">
      <c r="A884" s="11" t="n">
        <v>688</v>
      </c>
      <c r="B884" s="12" t="s">
        <v>1583</v>
      </c>
      <c r="C884" s="12" t="s">
        <v>1580</v>
      </c>
      <c r="D884" s="12" t="s">
        <v>198</v>
      </c>
      <c r="E884" s="12" t="s">
        <v>2528</v>
      </c>
      <c r="F884" s="12" t="s">
        <v>2526</v>
      </c>
      <c r="G884" s="13" t="n">
        <v>70000</v>
      </c>
      <c r="H884" s="12" t="n">
        <v>0</v>
      </c>
      <c r="I884" s="13" t="n">
        <v>70000</v>
      </c>
      <c r="J884" s="13" t="n">
        <v>2009</v>
      </c>
      <c r="K884" s="13" t="n">
        <v>5052.99</v>
      </c>
      <c r="L884" s="13" t="n">
        <v>2128</v>
      </c>
      <c r="M884" s="13" t="n">
        <v>38029.47</v>
      </c>
      <c r="N884" s="13" t="n">
        <v>47219.46</v>
      </c>
      <c r="O884" s="13" t="n">
        <v>22780.54</v>
      </c>
    </row>
    <row r="885" customFormat="false" ht="61.5" hidden="false" customHeight="false" outlineLevel="0" collapsed="false">
      <c r="A885" s="11" t="n">
        <v>689</v>
      </c>
      <c r="B885" s="12" t="s">
        <v>1581</v>
      </c>
      <c r="C885" s="12" t="s">
        <v>1580</v>
      </c>
      <c r="D885" s="12" t="s">
        <v>189</v>
      </c>
      <c r="E885" s="12" t="s">
        <v>2525</v>
      </c>
      <c r="F885" s="12" t="s">
        <v>2526</v>
      </c>
      <c r="G885" s="13" t="n">
        <v>60000</v>
      </c>
      <c r="H885" s="12" t="n">
        <v>0</v>
      </c>
      <c r="I885" s="13" t="n">
        <v>60000</v>
      </c>
      <c r="J885" s="13" t="n">
        <v>1722</v>
      </c>
      <c r="K885" s="13" t="n">
        <v>3171.19</v>
      </c>
      <c r="L885" s="13" t="n">
        <v>1824</v>
      </c>
      <c r="M885" s="13" t="n">
        <v>25471.25</v>
      </c>
      <c r="N885" s="13" t="n">
        <v>32188.44</v>
      </c>
      <c r="O885" s="13" t="n">
        <v>27811.56</v>
      </c>
    </row>
    <row r="886" customFormat="false" ht="61.5" hidden="false" customHeight="false" outlineLevel="0" collapsed="false">
      <c r="A886" s="11" t="n">
        <v>690</v>
      </c>
      <c r="B886" s="12" t="s">
        <v>1585</v>
      </c>
      <c r="C886" s="12" t="s">
        <v>1580</v>
      </c>
      <c r="D886" s="12" t="s">
        <v>189</v>
      </c>
      <c r="E886" s="12" t="s">
        <v>2528</v>
      </c>
      <c r="F886" s="12" t="s">
        <v>2526</v>
      </c>
      <c r="G886" s="13" t="n">
        <v>50000</v>
      </c>
      <c r="H886" s="12" t="n">
        <v>0</v>
      </c>
      <c r="I886" s="13" t="n">
        <v>50000</v>
      </c>
      <c r="J886" s="13" t="n">
        <v>1435</v>
      </c>
      <c r="K886" s="13" t="n">
        <v>1854</v>
      </c>
      <c r="L886" s="13" t="n">
        <v>1520</v>
      </c>
      <c r="M886" s="13" t="n">
        <v>1419.76</v>
      </c>
      <c r="N886" s="13" t="n">
        <v>6228.76</v>
      </c>
      <c r="O886" s="13" t="n">
        <v>43771.24</v>
      </c>
    </row>
    <row r="887" customFormat="false" ht="61.5" hidden="false" customHeight="false" outlineLevel="0" collapsed="false">
      <c r="A887" s="11"/>
      <c r="B887" s="12" t="s">
        <v>60</v>
      </c>
      <c r="C887" s="12"/>
      <c r="D887" s="12" t="n">
        <v>3</v>
      </c>
      <c r="E887" s="12"/>
      <c r="F887" s="12"/>
      <c r="G887" s="13" t="n">
        <v>180000</v>
      </c>
      <c r="H887" s="12" t="n">
        <v>0</v>
      </c>
      <c r="I887" s="13" t="n">
        <v>180000</v>
      </c>
      <c r="J887" s="13" t="n">
        <v>5166</v>
      </c>
      <c r="K887" s="13" t="n">
        <v>10078.18</v>
      </c>
      <c r="L887" s="13" t="n">
        <v>5472</v>
      </c>
      <c r="M887" s="13" t="n">
        <v>64920.48</v>
      </c>
      <c r="N887" s="13" t="n">
        <v>85636.66</v>
      </c>
      <c r="O887" s="13" t="n">
        <v>94363.34</v>
      </c>
    </row>
    <row r="888" customFormat="false" ht="61.5" hidden="false" customHeight="false" outlineLevel="0" collapsed="false">
      <c r="A888" s="11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</row>
    <row r="889" customFormat="false" ht="61.5" hidden="false" customHeight="false" outlineLevel="0" collapsed="false">
      <c r="A889" s="11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</row>
    <row r="890" customFormat="false" ht="61.5" hidden="false" customHeight="false" outlineLevel="0" collapsed="false">
      <c r="A890" s="11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</row>
    <row r="891" customFormat="false" ht="61.5" hidden="false" customHeight="false" outlineLevel="0" collapsed="false">
      <c r="A891" s="11" t="n">
        <v>691</v>
      </c>
      <c r="B891" s="12" t="s">
        <v>1590</v>
      </c>
      <c r="C891" s="12" t="s">
        <v>1587</v>
      </c>
      <c r="D891" s="12" t="s">
        <v>198</v>
      </c>
      <c r="E891" s="12" t="s">
        <v>2528</v>
      </c>
      <c r="F891" s="12" t="s">
        <v>2526</v>
      </c>
      <c r="G891" s="13" t="n">
        <v>70000</v>
      </c>
      <c r="H891" s="12" t="n">
        <v>0</v>
      </c>
      <c r="I891" s="13" t="n">
        <v>70000</v>
      </c>
      <c r="J891" s="13" t="n">
        <v>2009</v>
      </c>
      <c r="K891" s="13" t="n">
        <v>5368.48</v>
      </c>
      <c r="L891" s="13" t="n">
        <v>2128</v>
      </c>
      <c r="M891" s="13" t="n">
        <v>4011.75</v>
      </c>
      <c r="N891" s="13" t="n">
        <v>13517.23</v>
      </c>
      <c r="O891" s="13" t="n">
        <v>56482.77</v>
      </c>
    </row>
    <row r="892" customFormat="false" ht="61.5" hidden="false" customHeight="false" outlineLevel="0" collapsed="false">
      <c r="A892" s="11" t="n">
        <v>692</v>
      </c>
      <c r="B892" s="12" t="s">
        <v>1588</v>
      </c>
      <c r="C892" s="12" t="s">
        <v>1587</v>
      </c>
      <c r="D892" s="12" t="s">
        <v>669</v>
      </c>
      <c r="E892" s="12" t="s">
        <v>2528</v>
      </c>
      <c r="F892" s="12" t="s">
        <v>2526</v>
      </c>
      <c r="G892" s="13" t="n">
        <v>60000</v>
      </c>
      <c r="H892" s="12" t="n">
        <v>0</v>
      </c>
      <c r="I892" s="13" t="n">
        <v>60000</v>
      </c>
      <c r="J892" s="13" t="n">
        <v>1722</v>
      </c>
      <c r="K892" s="13" t="n">
        <v>3171.19</v>
      </c>
      <c r="L892" s="13" t="n">
        <v>1824</v>
      </c>
      <c r="M892" s="13" t="n">
        <v>9989.5</v>
      </c>
      <c r="N892" s="13" t="n">
        <v>16706.69</v>
      </c>
      <c r="O892" s="13" t="n">
        <v>43293.31</v>
      </c>
    </row>
    <row r="893" customFormat="false" ht="61.5" hidden="false" customHeight="false" outlineLevel="0" collapsed="false">
      <c r="A893" s="11" t="n">
        <v>693</v>
      </c>
      <c r="B893" s="12" t="s">
        <v>1592</v>
      </c>
      <c r="C893" s="12" t="s">
        <v>1587</v>
      </c>
      <c r="D893" s="12" t="s">
        <v>569</v>
      </c>
      <c r="E893" s="12" t="s">
        <v>2528</v>
      </c>
      <c r="F893" s="12" t="s">
        <v>2526</v>
      </c>
      <c r="G893" s="13" t="n">
        <v>45000</v>
      </c>
      <c r="H893" s="12" t="n">
        <v>0</v>
      </c>
      <c r="I893" s="13" t="n">
        <v>45000</v>
      </c>
      <c r="J893" s="13" t="n">
        <v>1291.5</v>
      </c>
      <c r="K893" s="13" t="n">
        <v>1148.33</v>
      </c>
      <c r="L893" s="13" t="n">
        <v>1368</v>
      </c>
      <c r="M893" s="13" t="n">
        <v>16957.52</v>
      </c>
      <c r="N893" s="13" t="n">
        <v>20765.35</v>
      </c>
      <c r="O893" s="13" t="n">
        <v>24234.65</v>
      </c>
    </row>
    <row r="894" customFormat="false" ht="61.5" hidden="false" customHeight="false" outlineLevel="0" collapsed="false">
      <c r="A894" s="11" t="n">
        <v>694</v>
      </c>
      <c r="B894" s="12" t="s">
        <v>1594</v>
      </c>
      <c r="C894" s="12" t="s">
        <v>1587</v>
      </c>
      <c r="D894" s="12" t="s">
        <v>569</v>
      </c>
      <c r="E894" s="12" t="s">
        <v>2528</v>
      </c>
      <c r="F894" s="12" t="s">
        <v>2524</v>
      </c>
      <c r="G894" s="13" t="n">
        <v>45000</v>
      </c>
      <c r="H894" s="12" t="n">
        <v>0</v>
      </c>
      <c r="I894" s="13" t="n">
        <v>45000</v>
      </c>
      <c r="J894" s="13" t="n">
        <v>1291.5</v>
      </c>
      <c r="K894" s="13" t="n">
        <v>1148.33</v>
      </c>
      <c r="L894" s="13" t="n">
        <v>1368</v>
      </c>
      <c r="M894" s="13" t="n">
        <v>3409.28</v>
      </c>
      <c r="N894" s="13" t="n">
        <v>7217.11</v>
      </c>
      <c r="O894" s="13" t="n">
        <v>37782.89</v>
      </c>
    </row>
    <row r="895" customFormat="false" ht="61.5" hidden="false" customHeight="false" outlineLevel="0" collapsed="false">
      <c r="A895" s="11"/>
      <c r="B895" s="12" t="s">
        <v>60</v>
      </c>
      <c r="C895" s="12"/>
      <c r="D895" s="12" t="n">
        <v>4</v>
      </c>
      <c r="E895" s="12"/>
      <c r="F895" s="12"/>
      <c r="G895" s="13" t="n">
        <v>220000</v>
      </c>
      <c r="H895" s="12" t="n">
        <v>0</v>
      </c>
      <c r="I895" s="13" t="n">
        <v>220000</v>
      </c>
      <c r="J895" s="13" t="n">
        <v>6314</v>
      </c>
      <c r="K895" s="13" t="n">
        <v>10836.33</v>
      </c>
      <c r="L895" s="13" t="n">
        <v>6688</v>
      </c>
      <c r="M895" s="13" t="n">
        <v>34368.05</v>
      </c>
      <c r="N895" s="13" t="n">
        <v>58206.38</v>
      </c>
      <c r="O895" s="13" t="n">
        <v>161793.62</v>
      </c>
    </row>
    <row r="896" customFormat="false" ht="61.5" hidden="false" customHeight="false" outlineLevel="0" collapsed="false">
      <c r="A896" s="11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</row>
    <row r="897" customFormat="false" ht="61.5" hidden="false" customHeight="false" outlineLevel="0" collapsed="false">
      <c r="A897" s="11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</row>
    <row r="898" customFormat="false" ht="61.5" hidden="false" customHeight="false" outlineLevel="0" collapsed="false">
      <c r="A898" s="11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</row>
    <row r="899" customFormat="false" ht="61.5" hidden="false" customHeight="false" outlineLevel="0" collapsed="false">
      <c r="A899" s="11" t="n">
        <v>695</v>
      </c>
      <c r="B899" s="12" t="s">
        <v>1597</v>
      </c>
      <c r="C899" s="12" t="s">
        <v>1596</v>
      </c>
      <c r="D899" s="12" t="s">
        <v>669</v>
      </c>
      <c r="E899" s="12" t="s">
        <v>2528</v>
      </c>
      <c r="F899" s="12" t="s">
        <v>2524</v>
      </c>
      <c r="G899" s="13" t="n">
        <v>60000</v>
      </c>
      <c r="H899" s="12" t="n">
        <v>0</v>
      </c>
      <c r="I899" s="13" t="n">
        <v>60000</v>
      </c>
      <c r="J899" s="13" t="n">
        <v>1722</v>
      </c>
      <c r="K899" s="13" t="n">
        <v>3171.19</v>
      </c>
      <c r="L899" s="13" t="n">
        <v>1824</v>
      </c>
      <c r="M899" s="13" t="n">
        <v>1802.45</v>
      </c>
      <c r="N899" s="13" t="n">
        <v>8519.64</v>
      </c>
      <c r="O899" s="13" t="n">
        <v>51480.36</v>
      </c>
    </row>
    <row r="900" customFormat="false" ht="61.5" hidden="false" customHeight="false" outlineLevel="0" collapsed="false">
      <c r="A900" s="11" t="n">
        <v>696</v>
      </c>
      <c r="B900" s="12" t="s">
        <v>1601</v>
      </c>
      <c r="C900" s="12" t="s">
        <v>1596</v>
      </c>
      <c r="D900" s="12" t="s">
        <v>189</v>
      </c>
      <c r="E900" s="12" t="s">
        <v>2528</v>
      </c>
      <c r="F900" s="12" t="s">
        <v>2526</v>
      </c>
      <c r="G900" s="13" t="n">
        <v>50000</v>
      </c>
      <c r="H900" s="12" t="n">
        <v>0</v>
      </c>
      <c r="I900" s="13" t="n">
        <v>50000</v>
      </c>
      <c r="J900" s="13" t="n">
        <v>1435</v>
      </c>
      <c r="K900" s="13" t="n">
        <v>1854</v>
      </c>
      <c r="L900" s="13" t="n">
        <v>1520</v>
      </c>
      <c r="M900" s="13" t="n">
        <v>8104.51</v>
      </c>
      <c r="N900" s="13" t="n">
        <v>12913.51</v>
      </c>
      <c r="O900" s="13" t="n">
        <v>37086.49</v>
      </c>
    </row>
    <row r="901" customFormat="false" ht="61.5" hidden="false" customHeight="false" outlineLevel="0" collapsed="false">
      <c r="A901" s="11" t="n">
        <v>697</v>
      </c>
      <c r="B901" s="12" t="s">
        <v>1603</v>
      </c>
      <c r="C901" s="12" t="s">
        <v>1596</v>
      </c>
      <c r="D901" s="12" t="s">
        <v>189</v>
      </c>
      <c r="E901" s="12" t="s">
        <v>2528</v>
      </c>
      <c r="F901" s="12" t="s">
        <v>2526</v>
      </c>
      <c r="G901" s="13" t="n">
        <v>50000</v>
      </c>
      <c r="H901" s="12" t="n">
        <v>0</v>
      </c>
      <c r="I901" s="13" t="n">
        <v>50000</v>
      </c>
      <c r="J901" s="13" t="n">
        <v>1435</v>
      </c>
      <c r="K901" s="13" t="n">
        <v>1854</v>
      </c>
      <c r="L901" s="13" t="n">
        <v>1520</v>
      </c>
      <c r="M901" s="13" t="n">
        <v>10710.28</v>
      </c>
      <c r="N901" s="13" t="n">
        <v>15519.28</v>
      </c>
      <c r="O901" s="13" t="n">
        <v>34480.72</v>
      </c>
    </row>
    <row r="902" customFormat="false" ht="61.5" hidden="false" customHeight="false" outlineLevel="0" collapsed="false">
      <c r="A902" s="11" t="n">
        <v>698</v>
      </c>
      <c r="B902" s="12" t="s">
        <v>1599</v>
      </c>
      <c r="C902" s="12" t="s">
        <v>1596</v>
      </c>
      <c r="D902" s="12" t="s">
        <v>569</v>
      </c>
      <c r="E902" s="12" t="s">
        <v>2528</v>
      </c>
      <c r="F902" s="12" t="s">
        <v>2526</v>
      </c>
      <c r="G902" s="13" t="n">
        <v>45000</v>
      </c>
      <c r="H902" s="12" t="n">
        <v>0</v>
      </c>
      <c r="I902" s="13" t="n">
        <v>45000</v>
      </c>
      <c r="J902" s="13" t="n">
        <v>1291.5</v>
      </c>
      <c r="K902" s="13" t="n">
        <v>1148.33</v>
      </c>
      <c r="L902" s="13" t="n">
        <v>1368</v>
      </c>
      <c r="M902" s="13" t="n">
        <v>19844.97</v>
      </c>
      <c r="N902" s="13" t="n">
        <v>23652.8</v>
      </c>
      <c r="O902" s="13" t="n">
        <v>21347.2</v>
      </c>
    </row>
    <row r="903" customFormat="false" ht="61.5" hidden="false" customHeight="false" outlineLevel="0" collapsed="false">
      <c r="A903" s="11"/>
      <c r="B903" s="12" t="s">
        <v>60</v>
      </c>
      <c r="C903" s="12"/>
      <c r="D903" s="12" t="n">
        <v>4</v>
      </c>
      <c r="E903" s="12"/>
      <c r="F903" s="12"/>
      <c r="G903" s="13" t="n">
        <v>205000</v>
      </c>
      <c r="H903" s="12" t="n">
        <v>0</v>
      </c>
      <c r="I903" s="13" t="n">
        <v>205000</v>
      </c>
      <c r="J903" s="13" t="n">
        <v>5883.5</v>
      </c>
      <c r="K903" s="13" t="n">
        <v>8027.52</v>
      </c>
      <c r="L903" s="13" t="n">
        <v>6232</v>
      </c>
      <c r="M903" s="13" t="n">
        <v>40462.21</v>
      </c>
      <c r="N903" s="13" t="n">
        <v>60605.23</v>
      </c>
      <c r="O903" s="13" t="n">
        <v>144394.77</v>
      </c>
    </row>
    <row r="904" customFormat="false" ht="61.5" hidden="false" customHeight="false" outlineLevel="0" collapsed="false">
      <c r="A904" s="11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</row>
    <row r="905" customFormat="false" ht="61.5" hidden="false" customHeight="false" outlineLevel="0" collapsed="false">
      <c r="A905" s="11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</row>
    <row r="906" customFormat="false" ht="61.5" hidden="false" customHeight="false" outlineLevel="0" collapsed="false">
      <c r="A906" s="11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</row>
    <row r="907" customFormat="false" ht="61.5" hidden="false" customHeight="false" outlineLevel="0" collapsed="false">
      <c r="A907" s="11" t="n">
        <v>699</v>
      </c>
      <c r="B907" s="12" t="s">
        <v>1613</v>
      </c>
      <c r="C907" s="12" t="s">
        <v>1605</v>
      </c>
      <c r="D907" s="12" t="s">
        <v>198</v>
      </c>
      <c r="E907" s="12" t="s">
        <v>2528</v>
      </c>
      <c r="F907" s="12" t="s">
        <v>2526</v>
      </c>
      <c r="G907" s="13" t="n">
        <v>70000</v>
      </c>
      <c r="H907" s="12" t="n">
        <v>0</v>
      </c>
      <c r="I907" s="13" t="n">
        <v>70000</v>
      </c>
      <c r="J907" s="13" t="n">
        <v>2009</v>
      </c>
      <c r="K907" s="13" t="n">
        <v>5368.48</v>
      </c>
      <c r="L907" s="13" t="n">
        <v>2128</v>
      </c>
      <c r="M907" s="13" t="n">
        <v>5225</v>
      </c>
      <c r="N907" s="13" t="n">
        <v>14730.48</v>
      </c>
      <c r="O907" s="13" t="n">
        <v>55269.52</v>
      </c>
    </row>
    <row r="908" customFormat="false" ht="61.5" hidden="false" customHeight="false" outlineLevel="0" collapsed="false">
      <c r="A908" s="11" t="n">
        <v>700</v>
      </c>
      <c r="B908" s="12" t="s">
        <v>1611</v>
      </c>
      <c r="C908" s="12" t="s">
        <v>1605</v>
      </c>
      <c r="D908" s="12" t="s">
        <v>669</v>
      </c>
      <c r="E908" s="12" t="s">
        <v>2528</v>
      </c>
      <c r="F908" s="12" t="s">
        <v>2526</v>
      </c>
      <c r="G908" s="13" t="n">
        <v>60000</v>
      </c>
      <c r="H908" s="12" t="n">
        <v>0</v>
      </c>
      <c r="I908" s="13" t="n">
        <v>60000</v>
      </c>
      <c r="J908" s="13" t="n">
        <v>1722</v>
      </c>
      <c r="K908" s="13" t="n">
        <v>3486.68</v>
      </c>
      <c r="L908" s="13" t="n">
        <v>1824</v>
      </c>
      <c r="M908" s="13" t="n">
        <v>28224.65</v>
      </c>
      <c r="N908" s="13" t="n">
        <v>35257.33</v>
      </c>
      <c r="O908" s="13" t="n">
        <v>24742.67</v>
      </c>
    </row>
    <row r="909" customFormat="false" ht="61.5" hidden="false" customHeight="false" outlineLevel="0" collapsed="false">
      <c r="A909" s="11" t="n">
        <v>701</v>
      </c>
      <c r="B909" s="12" t="s">
        <v>1615</v>
      </c>
      <c r="C909" s="12" t="s">
        <v>1605</v>
      </c>
      <c r="D909" s="12" t="s">
        <v>26</v>
      </c>
      <c r="E909" s="12" t="s">
        <v>2527</v>
      </c>
      <c r="F909" s="12" t="s">
        <v>2524</v>
      </c>
      <c r="G909" s="13" t="n">
        <v>35000</v>
      </c>
      <c r="H909" s="12" t="n">
        <v>0</v>
      </c>
      <c r="I909" s="13" t="n">
        <v>35000</v>
      </c>
      <c r="J909" s="13" t="n">
        <v>1004.5</v>
      </c>
      <c r="K909" s="12" t="n">
        <v>0</v>
      </c>
      <c r="L909" s="13" t="n">
        <v>1064</v>
      </c>
      <c r="M909" s="12" t="n">
        <v>25</v>
      </c>
      <c r="N909" s="13" t="n">
        <v>2093.5</v>
      </c>
      <c r="O909" s="13" t="n">
        <v>32906.5</v>
      </c>
    </row>
    <row r="910" customFormat="false" ht="61.5" hidden="false" customHeight="false" outlineLevel="0" collapsed="false">
      <c r="A910" s="11" t="n">
        <v>702</v>
      </c>
      <c r="B910" s="12" t="s">
        <v>1608</v>
      </c>
      <c r="C910" s="12" t="s">
        <v>1605</v>
      </c>
      <c r="D910" s="12" t="s">
        <v>1609</v>
      </c>
      <c r="E910" s="12" t="s">
        <v>2528</v>
      </c>
      <c r="F910" s="12" t="s">
        <v>2524</v>
      </c>
      <c r="G910" s="13" t="n">
        <v>35000</v>
      </c>
      <c r="H910" s="12" t="n">
        <v>0</v>
      </c>
      <c r="I910" s="13" t="n">
        <v>35000</v>
      </c>
      <c r="J910" s="13" t="n">
        <v>1004.5</v>
      </c>
      <c r="K910" s="12" t="n">
        <v>0</v>
      </c>
      <c r="L910" s="13" t="n">
        <v>1064</v>
      </c>
      <c r="M910" s="13" t="n">
        <v>19041.52</v>
      </c>
      <c r="N910" s="13" t="n">
        <v>21110.02</v>
      </c>
      <c r="O910" s="13" t="n">
        <v>13889.98</v>
      </c>
    </row>
    <row r="911" customFormat="false" ht="61.5" hidden="false" customHeight="false" outlineLevel="0" collapsed="false">
      <c r="A911" s="11" t="n">
        <v>703</v>
      </c>
      <c r="B911" s="12" t="s">
        <v>1606</v>
      </c>
      <c r="C911" s="12" t="s">
        <v>1605</v>
      </c>
      <c r="D911" s="12" t="s">
        <v>182</v>
      </c>
      <c r="E911" s="12" t="s">
        <v>2528</v>
      </c>
      <c r="F911" s="12" t="s">
        <v>2526</v>
      </c>
      <c r="G911" s="13" t="n">
        <v>35000</v>
      </c>
      <c r="H911" s="12" t="n">
        <v>0</v>
      </c>
      <c r="I911" s="13" t="n">
        <v>35000</v>
      </c>
      <c r="J911" s="13" t="n">
        <v>1004.5</v>
      </c>
      <c r="K911" s="12" t="n">
        <v>0</v>
      </c>
      <c r="L911" s="13" t="n">
        <v>1064</v>
      </c>
      <c r="M911" s="13" t="n">
        <v>13078.61</v>
      </c>
      <c r="N911" s="13" t="n">
        <v>15147.11</v>
      </c>
      <c r="O911" s="13" t="n">
        <v>19852.89</v>
      </c>
    </row>
    <row r="912" customFormat="false" ht="61.5" hidden="false" customHeight="false" outlineLevel="0" collapsed="false">
      <c r="A912" s="11"/>
      <c r="B912" s="12" t="s">
        <v>60</v>
      </c>
      <c r="C912" s="12"/>
      <c r="D912" s="12" t="n">
        <v>5</v>
      </c>
      <c r="E912" s="12"/>
      <c r="F912" s="12"/>
      <c r="G912" s="13" t="n">
        <v>235000</v>
      </c>
      <c r="H912" s="12" t="n">
        <v>0</v>
      </c>
      <c r="I912" s="13" t="n">
        <v>235000</v>
      </c>
      <c r="J912" s="13" t="n">
        <v>6744.5</v>
      </c>
      <c r="K912" s="13" t="n">
        <v>8855.16</v>
      </c>
      <c r="L912" s="13" t="n">
        <v>7144</v>
      </c>
      <c r="M912" s="13" t="n">
        <v>65594.78</v>
      </c>
      <c r="N912" s="13" t="n">
        <v>88338.44</v>
      </c>
      <c r="O912" s="13" t="n">
        <v>146661.56</v>
      </c>
    </row>
    <row r="913" customFormat="false" ht="61.5" hidden="false" customHeight="false" outlineLevel="0" collapsed="false">
      <c r="A913" s="11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</row>
    <row r="914" customFormat="false" ht="61.5" hidden="false" customHeight="false" outlineLevel="0" collapsed="false">
      <c r="A914" s="11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</row>
    <row r="915" customFormat="false" ht="61.5" hidden="false" customHeight="false" outlineLevel="0" collapsed="false">
      <c r="A915" s="11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</row>
    <row r="916" customFormat="false" ht="61.5" hidden="false" customHeight="false" outlineLevel="0" collapsed="false">
      <c r="A916" s="11" t="n">
        <v>704</v>
      </c>
      <c r="B916" s="12" t="s">
        <v>1622</v>
      </c>
      <c r="C916" s="12" t="s">
        <v>1617</v>
      </c>
      <c r="D916" s="12" t="s">
        <v>566</v>
      </c>
      <c r="E916" s="12" t="s">
        <v>2528</v>
      </c>
      <c r="F916" s="12" t="s">
        <v>2524</v>
      </c>
      <c r="G916" s="13" t="n">
        <v>70000</v>
      </c>
      <c r="H916" s="12" t="n">
        <v>0</v>
      </c>
      <c r="I916" s="13" t="n">
        <v>70000</v>
      </c>
      <c r="J916" s="13" t="n">
        <v>2009</v>
      </c>
      <c r="K916" s="13" t="n">
        <v>5368.48</v>
      </c>
      <c r="L916" s="13" t="n">
        <v>2128</v>
      </c>
      <c r="M916" s="13" t="n">
        <v>20711.72</v>
      </c>
      <c r="N916" s="13" t="n">
        <v>30217.2</v>
      </c>
      <c r="O916" s="13" t="n">
        <v>39782.8</v>
      </c>
    </row>
    <row r="917" customFormat="false" ht="61.5" hidden="false" customHeight="false" outlineLevel="0" collapsed="false">
      <c r="A917" s="11" t="n">
        <v>705</v>
      </c>
      <c r="B917" s="12" t="s">
        <v>1620</v>
      </c>
      <c r="C917" s="12" t="s">
        <v>1617</v>
      </c>
      <c r="D917" s="12" t="s">
        <v>573</v>
      </c>
      <c r="E917" s="12" t="s">
        <v>2528</v>
      </c>
      <c r="F917" s="12" t="s">
        <v>2524</v>
      </c>
      <c r="G917" s="13" t="n">
        <v>70000</v>
      </c>
      <c r="H917" s="12" t="n">
        <v>0</v>
      </c>
      <c r="I917" s="13" t="n">
        <v>70000</v>
      </c>
      <c r="J917" s="13" t="n">
        <v>2009</v>
      </c>
      <c r="K917" s="13" t="n">
        <v>5368.48</v>
      </c>
      <c r="L917" s="13" t="n">
        <v>2128</v>
      </c>
      <c r="M917" s="13" t="n">
        <v>2409.28</v>
      </c>
      <c r="N917" s="13" t="n">
        <v>11914.76</v>
      </c>
      <c r="O917" s="13" t="n">
        <v>58085.24</v>
      </c>
    </row>
    <row r="918" customFormat="false" ht="61.5" hidden="false" customHeight="false" outlineLevel="0" collapsed="false">
      <c r="A918" s="11" t="n">
        <v>706</v>
      </c>
      <c r="B918" s="12" t="s">
        <v>1624</v>
      </c>
      <c r="C918" s="12" t="s">
        <v>1617</v>
      </c>
      <c r="D918" s="12" t="s">
        <v>573</v>
      </c>
      <c r="E918" s="12" t="s">
        <v>2525</v>
      </c>
      <c r="F918" s="12" t="s">
        <v>2526</v>
      </c>
      <c r="G918" s="13" t="n">
        <v>70000</v>
      </c>
      <c r="H918" s="12" t="n">
        <v>0</v>
      </c>
      <c r="I918" s="13" t="n">
        <v>70000</v>
      </c>
      <c r="J918" s="13" t="n">
        <v>2009</v>
      </c>
      <c r="K918" s="13" t="n">
        <v>5052.99</v>
      </c>
      <c r="L918" s="13" t="n">
        <v>2128</v>
      </c>
      <c r="M918" s="13" t="n">
        <v>1602.45</v>
      </c>
      <c r="N918" s="13" t="n">
        <v>10792.44</v>
      </c>
      <c r="O918" s="13" t="n">
        <v>59207.56</v>
      </c>
    </row>
    <row r="919" customFormat="false" ht="61.5" hidden="false" customHeight="false" outlineLevel="0" collapsed="false">
      <c r="A919" s="11" t="n">
        <v>707</v>
      </c>
      <c r="B919" s="12" t="s">
        <v>1618</v>
      </c>
      <c r="C919" s="12" t="s">
        <v>1617</v>
      </c>
      <c r="D919" s="12" t="s">
        <v>669</v>
      </c>
      <c r="E919" s="12" t="s">
        <v>2528</v>
      </c>
      <c r="F919" s="12" t="s">
        <v>2526</v>
      </c>
      <c r="G919" s="13" t="n">
        <v>60000</v>
      </c>
      <c r="H919" s="12" t="n">
        <v>0</v>
      </c>
      <c r="I919" s="13" t="n">
        <v>60000</v>
      </c>
      <c r="J919" s="13" t="n">
        <v>1722</v>
      </c>
      <c r="K919" s="13" t="n">
        <v>3486.68</v>
      </c>
      <c r="L919" s="13" t="n">
        <v>1824</v>
      </c>
      <c r="M919" s="13" t="n">
        <v>4545.66</v>
      </c>
      <c r="N919" s="13" t="n">
        <v>11578.34</v>
      </c>
      <c r="O919" s="13" t="n">
        <v>48421.66</v>
      </c>
    </row>
    <row r="920" customFormat="false" ht="61.5" hidden="false" customHeight="false" outlineLevel="0" collapsed="false">
      <c r="A920" s="11"/>
      <c r="B920" s="12" t="s">
        <v>60</v>
      </c>
      <c r="C920" s="12"/>
      <c r="D920" s="12" t="n">
        <v>4</v>
      </c>
      <c r="E920" s="12"/>
      <c r="F920" s="12"/>
      <c r="G920" s="13" t="n">
        <v>270000</v>
      </c>
      <c r="H920" s="12" t="n">
        <v>0</v>
      </c>
      <c r="I920" s="13" t="n">
        <v>270000</v>
      </c>
      <c r="J920" s="13" t="n">
        <v>7749</v>
      </c>
      <c r="K920" s="13" t="n">
        <v>19276.63</v>
      </c>
      <c r="L920" s="13" t="n">
        <v>8208</v>
      </c>
      <c r="M920" s="13" t="n">
        <v>29269.11</v>
      </c>
      <c r="N920" s="13" t="n">
        <v>64502.74</v>
      </c>
      <c r="O920" s="13" t="n">
        <v>205497.26</v>
      </c>
    </row>
    <row r="921" customFormat="false" ht="61.5" hidden="false" customHeight="false" outlineLevel="0" collapsed="false">
      <c r="A921" s="11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</row>
    <row r="922" customFormat="false" ht="61.5" hidden="false" customHeight="false" outlineLevel="0" collapsed="false">
      <c r="A922" s="11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</row>
    <row r="923" customFormat="false" ht="61.5" hidden="false" customHeight="false" outlineLevel="0" collapsed="false">
      <c r="A923" s="11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</row>
    <row r="924" customFormat="false" ht="61.5" hidden="false" customHeight="false" outlineLevel="0" collapsed="false">
      <c r="A924" s="11" t="n">
        <v>708</v>
      </c>
      <c r="B924" s="12" t="s">
        <v>1627</v>
      </c>
      <c r="C924" s="12" t="s">
        <v>1626</v>
      </c>
      <c r="D924" s="12" t="s">
        <v>573</v>
      </c>
      <c r="E924" s="12" t="s">
        <v>2528</v>
      </c>
      <c r="F924" s="12" t="s">
        <v>2526</v>
      </c>
      <c r="G924" s="13" t="n">
        <v>70000</v>
      </c>
      <c r="H924" s="12" t="n">
        <v>0</v>
      </c>
      <c r="I924" s="13" t="n">
        <v>70000</v>
      </c>
      <c r="J924" s="13" t="n">
        <v>2009</v>
      </c>
      <c r="K924" s="13" t="n">
        <v>5368.48</v>
      </c>
      <c r="L924" s="13" t="n">
        <v>2128</v>
      </c>
      <c r="M924" s="13" t="n">
        <v>49452.96</v>
      </c>
      <c r="N924" s="13" t="n">
        <v>58958.44</v>
      </c>
      <c r="O924" s="13" t="n">
        <v>11041.56</v>
      </c>
    </row>
    <row r="925" customFormat="false" ht="61.5" hidden="false" customHeight="false" outlineLevel="0" collapsed="false">
      <c r="A925" s="11" t="n">
        <v>709</v>
      </c>
      <c r="B925" s="12" t="s">
        <v>1629</v>
      </c>
      <c r="C925" s="12" t="s">
        <v>1626</v>
      </c>
      <c r="D925" s="12" t="s">
        <v>563</v>
      </c>
      <c r="E925" s="12" t="s">
        <v>2528</v>
      </c>
      <c r="F925" s="12" t="s">
        <v>2526</v>
      </c>
      <c r="G925" s="13" t="n">
        <v>45000</v>
      </c>
      <c r="H925" s="12" t="n">
        <v>0</v>
      </c>
      <c r="I925" s="13" t="n">
        <v>45000</v>
      </c>
      <c r="J925" s="13" t="n">
        <v>1291.5</v>
      </c>
      <c r="K925" s="12" t="n">
        <v>911.71</v>
      </c>
      <c r="L925" s="13" t="n">
        <v>1368</v>
      </c>
      <c r="M925" s="13" t="n">
        <v>8942.24</v>
      </c>
      <c r="N925" s="13" t="n">
        <v>12513.45</v>
      </c>
      <c r="O925" s="13" t="n">
        <v>32486.55</v>
      </c>
    </row>
    <row r="926" customFormat="false" ht="61.5" hidden="false" customHeight="false" outlineLevel="0" collapsed="false">
      <c r="A926" s="11"/>
      <c r="B926" s="12" t="s">
        <v>60</v>
      </c>
      <c r="C926" s="12"/>
      <c r="D926" s="12" t="n">
        <v>2</v>
      </c>
      <c r="E926" s="12"/>
      <c r="F926" s="12"/>
      <c r="G926" s="13" t="n">
        <v>115000</v>
      </c>
      <c r="H926" s="12" t="n">
        <v>0</v>
      </c>
      <c r="I926" s="13" t="n">
        <v>115000</v>
      </c>
      <c r="J926" s="13" t="n">
        <v>3300.5</v>
      </c>
      <c r="K926" s="13" t="n">
        <v>6280.19</v>
      </c>
      <c r="L926" s="13" t="n">
        <v>3496</v>
      </c>
      <c r="M926" s="13" t="n">
        <v>58395.2</v>
      </c>
      <c r="N926" s="13" t="n">
        <v>71471.89</v>
      </c>
      <c r="O926" s="13" t="n">
        <v>43528.11</v>
      </c>
    </row>
    <row r="927" customFormat="false" ht="61.5" hidden="false" customHeight="false" outlineLevel="0" collapsed="false">
      <c r="A927" s="11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</row>
    <row r="928" customFormat="false" ht="61.5" hidden="false" customHeight="false" outlineLevel="0" collapsed="false">
      <c r="A928" s="11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</row>
    <row r="929" customFormat="false" ht="61.5" hidden="false" customHeight="false" outlineLevel="0" collapsed="false">
      <c r="A929" s="11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</row>
    <row r="930" customFormat="false" ht="61.5" hidden="false" customHeight="false" outlineLevel="0" collapsed="false">
      <c r="A930" s="11" t="n">
        <v>710</v>
      </c>
      <c r="B930" s="12" t="s">
        <v>1632</v>
      </c>
      <c r="C930" s="12" t="s">
        <v>1631</v>
      </c>
      <c r="D930" s="12" t="s">
        <v>569</v>
      </c>
      <c r="E930" s="12" t="s">
        <v>2528</v>
      </c>
      <c r="F930" s="12" t="s">
        <v>2526</v>
      </c>
      <c r="G930" s="13" t="n">
        <v>45000</v>
      </c>
      <c r="H930" s="12" t="n">
        <v>0</v>
      </c>
      <c r="I930" s="13" t="n">
        <v>45000</v>
      </c>
      <c r="J930" s="13" t="n">
        <v>1291.5</v>
      </c>
      <c r="K930" s="13" t="n">
        <v>1148.33</v>
      </c>
      <c r="L930" s="13" t="n">
        <v>1368</v>
      </c>
      <c r="M930" s="13" t="n">
        <v>29729.33</v>
      </c>
      <c r="N930" s="13" t="n">
        <v>33537.16</v>
      </c>
      <c r="O930" s="13" t="n">
        <v>11462.84</v>
      </c>
    </row>
    <row r="931" customFormat="false" ht="61.5" hidden="false" customHeight="false" outlineLevel="0" collapsed="false">
      <c r="A931" s="11"/>
      <c r="B931" s="12" t="s">
        <v>60</v>
      </c>
      <c r="C931" s="12"/>
      <c r="D931" s="12" t="n">
        <v>1</v>
      </c>
      <c r="E931" s="12"/>
      <c r="F931" s="12"/>
      <c r="G931" s="13" t="n">
        <v>45000</v>
      </c>
      <c r="H931" s="12" t="n">
        <v>0</v>
      </c>
      <c r="I931" s="13" t="n">
        <v>45000</v>
      </c>
      <c r="J931" s="13" t="n">
        <v>1291.5</v>
      </c>
      <c r="K931" s="13" t="n">
        <v>1148.33</v>
      </c>
      <c r="L931" s="13" t="n">
        <v>1368</v>
      </c>
      <c r="M931" s="13" t="n">
        <v>29729.33</v>
      </c>
      <c r="N931" s="13" t="n">
        <v>33537.16</v>
      </c>
      <c r="O931" s="13" t="n">
        <v>11462.84</v>
      </c>
    </row>
    <row r="932" customFormat="false" ht="61.5" hidden="false" customHeight="false" outlineLevel="0" collapsed="false">
      <c r="A932" s="11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</row>
    <row r="933" customFormat="false" ht="61.5" hidden="false" customHeight="false" outlineLevel="0" collapsed="false">
      <c r="A933" s="11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</row>
    <row r="934" customFormat="false" ht="61.5" hidden="false" customHeight="false" outlineLevel="0" collapsed="false">
      <c r="A934" s="11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</row>
    <row r="935" customFormat="false" ht="61.5" hidden="false" customHeight="false" outlineLevel="0" collapsed="false">
      <c r="A935" s="11" t="n">
        <v>711</v>
      </c>
      <c r="B935" s="12" t="s">
        <v>1642</v>
      </c>
      <c r="C935" s="12" t="s">
        <v>1634</v>
      </c>
      <c r="D935" s="12" t="s">
        <v>198</v>
      </c>
      <c r="E935" s="12" t="s">
        <v>2528</v>
      </c>
      <c r="F935" s="12" t="s">
        <v>2526</v>
      </c>
      <c r="G935" s="13" t="n">
        <v>70000</v>
      </c>
      <c r="H935" s="12" t="n">
        <v>0</v>
      </c>
      <c r="I935" s="13" t="n">
        <v>70000</v>
      </c>
      <c r="J935" s="13" t="n">
        <v>2009</v>
      </c>
      <c r="K935" s="13" t="n">
        <v>5052.99</v>
      </c>
      <c r="L935" s="13" t="n">
        <v>2128</v>
      </c>
      <c r="M935" s="13" t="n">
        <v>7222.06</v>
      </c>
      <c r="N935" s="13" t="n">
        <v>16412.05</v>
      </c>
      <c r="O935" s="13" t="n">
        <v>53587.95</v>
      </c>
    </row>
    <row r="936" customFormat="false" ht="61.5" hidden="false" customHeight="false" outlineLevel="0" collapsed="false">
      <c r="A936" s="11" t="n">
        <v>712</v>
      </c>
      <c r="B936" s="12" t="s">
        <v>1640</v>
      </c>
      <c r="C936" s="12" t="s">
        <v>1634</v>
      </c>
      <c r="D936" s="12" t="s">
        <v>189</v>
      </c>
      <c r="E936" s="12" t="s">
        <v>2528</v>
      </c>
      <c r="F936" s="12" t="s">
        <v>2524</v>
      </c>
      <c r="G936" s="13" t="n">
        <v>50000</v>
      </c>
      <c r="H936" s="12" t="n">
        <v>0</v>
      </c>
      <c r="I936" s="13" t="n">
        <v>50000</v>
      </c>
      <c r="J936" s="13" t="n">
        <v>1435</v>
      </c>
      <c r="K936" s="13" t="n">
        <v>1854</v>
      </c>
      <c r="L936" s="13" t="n">
        <v>1520</v>
      </c>
      <c r="M936" s="13" t="n">
        <v>13583.2</v>
      </c>
      <c r="N936" s="13" t="n">
        <v>18392.2</v>
      </c>
      <c r="O936" s="13" t="n">
        <v>31607.8</v>
      </c>
    </row>
    <row r="937" customFormat="false" ht="61.5" hidden="false" customHeight="false" outlineLevel="0" collapsed="false">
      <c r="A937" s="11" t="n">
        <v>713</v>
      </c>
      <c r="B937" s="12" t="s">
        <v>1635</v>
      </c>
      <c r="C937" s="12" t="s">
        <v>1634</v>
      </c>
      <c r="D937" s="12" t="s">
        <v>569</v>
      </c>
      <c r="E937" s="12" t="s">
        <v>2528</v>
      </c>
      <c r="F937" s="12" t="s">
        <v>2526</v>
      </c>
      <c r="G937" s="13" t="n">
        <v>45000</v>
      </c>
      <c r="H937" s="12" t="n">
        <v>0</v>
      </c>
      <c r="I937" s="13" t="n">
        <v>45000</v>
      </c>
      <c r="J937" s="13" t="n">
        <v>1291.5</v>
      </c>
      <c r="K937" s="13" t="n">
        <v>1148.33</v>
      </c>
      <c r="L937" s="13" t="n">
        <v>1368</v>
      </c>
      <c r="M937" s="13" t="n">
        <v>18149.35</v>
      </c>
      <c r="N937" s="13" t="n">
        <v>21957.18</v>
      </c>
      <c r="O937" s="13" t="n">
        <v>23042.82</v>
      </c>
    </row>
    <row r="938" customFormat="false" ht="61.5" hidden="false" customHeight="false" outlineLevel="0" collapsed="false">
      <c r="A938" s="11" t="n">
        <v>714</v>
      </c>
      <c r="B938" s="12" t="s">
        <v>1646</v>
      </c>
      <c r="C938" s="12" t="s">
        <v>1634</v>
      </c>
      <c r="D938" s="12" t="s">
        <v>569</v>
      </c>
      <c r="E938" s="12" t="s">
        <v>2528</v>
      </c>
      <c r="F938" s="12" t="s">
        <v>2526</v>
      </c>
      <c r="G938" s="13" t="n">
        <v>45000</v>
      </c>
      <c r="H938" s="12" t="n">
        <v>0</v>
      </c>
      <c r="I938" s="13" t="n">
        <v>45000</v>
      </c>
      <c r="J938" s="13" t="n">
        <v>1291.5</v>
      </c>
      <c r="K938" s="12" t="n">
        <v>675.09</v>
      </c>
      <c r="L938" s="13" t="n">
        <v>1368</v>
      </c>
      <c r="M938" s="13" t="n">
        <v>6593.96</v>
      </c>
      <c r="N938" s="13" t="n">
        <v>9928.55</v>
      </c>
      <c r="O938" s="13" t="n">
        <v>35071.45</v>
      </c>
    </row>
    <row r="939" customFormat="false" ht="61.5" hidden="false" customHeight="false" outlineLevel="0" collapsed="false">
      <c r="A939" s="11" t="n">
        <v>715</v>
      </c>
      <c r="B939" s="12" t="s">
        <v>1648</v>
      </c>
      <c r="C939" s="12" t="s">
        <v>1634</v>
      </c>
      <c r="D939" s="12" t="s">
        <v>569</v>
      </c>
      <c r="E939" s="12" t="s">
        <v>2528</v>
      </c>
      <c r="F939" s="12" t="s">
        <v>2526</v>
      </c>
      <c r="G939" s="13" t="n">
        <v>45000</v>
      </c>
      <c r="H939" s="12" t="n">
        <v>0</v>
      </c>
      <c r="I939" s="13" t="n">
        <v>45000</v>
      </c>
      <c r="J939" s="13" t="n">
        <v>1291.5</v>
      </c>
      <c r="K939" s="13" t="n">
        <v>1148.33</v>
      </c>
      <c r="L939" s="13" t="n">
        <v>1368</v>
      </c>
      <c r="M939" s="13" t="n">
        <v>5866.32</v>
      </c>
      <c r="N939" s="13" t="n">
        <v>9674.15</v>
      </c>
      <c r="O939" s="13" t="n">
        <v>35325.85</v>
      </c>
    </row>
    <row r="940" customFormat="false" ht="61.5" hidden="false" customHeight="false" outlineLevel="0" collapsed="false">
      <c r="A940" s="11" t="n">
        <v>716</v>
      </c>
      <c r="B940" s="12" t="s">
        <v>1637</v>
      </c>
      <c r="C940" s="12" t="s">
        <v>1634</v>
      </c>
      <c r="D940" s="12" t="s">
        <v>1638</v>
      </c>
      <c r="E940" s="12" t="s">
        <v>2528</v>
      </c>
      <c r="F940" s="12" t="s">
        <v>2524</v>
      </c>
      <c r="G940" s="13" t="n">
        <v>35000</v>
      </c>
      <c r="H940" s="12" t="n">
        <v>0</v>
      </c>
      <c r="I940" s="13" t="n">
        <v>35000</v>
      </c>
      <c r="J940" s="13" t="n">
        <v>1004.5</v>
      </c>
      <c r="K940" s="12" t="n">
        <v>0</v>
      </c>
      <c r="L940" s="13" t="n">
        <v>1064</v>
      </c>
      <c r="M940" s="12" t="n">
        <v>25</v>
      </c>
      <c r="N940" s="13" t="n">
        <v>2093.5</v>
      </c>
      <c r="O940" s="13" t="n">
        <v>32906.5</v>
      </c>
    </row>
    <row r="941" customFormat="false" ht="61.5" hidden="false" customHeight="false" outlineLevel="0" collapsed="false">
      <c r="A941" s="11" t="n">
        <v>717</v>
      </c>
      <c r="B941" s="12" t="s">
        <v>1644</v>
      </c>
      <c r="C941" s="12" t="s">
        <v>1634</v>
      </c>
      <c r="D941" s="12" t="s">
        <v>830</v>
      </c>
      <c r="E941" s="12" t="s">
        <v>2528</v>
      </c>
      <c r="F941" s="12" t="s">
        <v>2526</v>
      </c>
      <c r="G941" s="13" t="n">
        <v>35000</v>
      </c>
      <c r="H941" s="12" t="n">
        <v>0</v>
      </c>
      <c r="I941" s="13" t="n">
        <v>35000</v>
      </c>
      <c r="J941" s="13" t="n">
        <v>1004.5</v>
      </c>
      <c r="K941" s="12" t="n">
        <v>0</v>
      </c>
      <c r="L941" s="13" t="n">
        <v>1064</v>
      </c>
      <c r="M941" s="13" t="n">
        <v>12091.7</v>
      </c>
      <c r="N941" s="13" t="n">
        <v>14160.2</v>
      </c>
      <c r="O941" s="13" t="n">
        <v>20839.8</v>
      </c>
    </row>
    <row r="942" customFormat="false" ht="61.5" hidden="false" customHeight="false" outlineLevel="0" collapsed="false">
      <c r="A942" s="11"/>
      <c r="B942" s="12" t="s">
        <v>60</v>
      </c>
      <c r="C942" s="12"/>
      <c r="D942" s="12" t="n">
        <v>7</v>
      </c>
      <c r="E942" s="12"/>
      <c r="F942" s="12"/>
      <c r="G942" s="13" t="n">
        <v>325000</v>
      </c>
      <c r="H942" s="12" t="n">
        <v>0</v>
      </c>
      <c r="I942" s="13" t="n">
        <v>325000</v>
      </c>
      <c r="J942" s="13" t="n">
        <v>9327.5</v>
      </c>
      <c r="K942" s="13" t="n">
        <v>9878.74</v>
      </c>
      <c r="L942" s="13" t="n">
        <v>9880</v>
      </c>
      <c r="M942" s="13" t="n">
        <v>63531.59</v>
      </c>
      <c r="N942" s="13" t="n">
        <v>92617.83</v>
      </c>
      <c r="O942" s="13" t="n">
        <v>232382.17</v>
      </c>
    </row>
    <row r="943" customFormat="false" ht="61.5" hidden="false" customHeight="false" outlineLevel="0" collapsed="false">
      <c r="A943" s="11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</row>
    <row r="944" customFormat="false" ht="61.5" hidden="false" customHeight="false" outlineLevel="0" collapsed="false">
      <c r="A944" s="11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</row>
    <row r="945" customFormat="false" ht="61.5" hidden="false" customHeight="false" outlineLevel="0" collapsed="false">
      <c r="A945" s="11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</row>
    <row r="946" customFormat="false" ht="61.5" hidden="false" customHeight="false" outlineLevel="0" collapsed="false">
      <c r="A946" s="11" t="n">
        <v>718</v>
      </c>
      <c r="B946" s="12" t="s">
        <v>1653</v>
      </c>
      <c r="C946" s="12" t="s">
        <v>1650</v>
      </c>
      <c r="D946" s="12" t="s">
        <v>573</v>
      </c>
      <c r="E946" s="12" t="s">
        <v>2528</v>
      </c>
      <c r="F946" s="12" t="s">
        <v>2524</v>
      </c>
      <c r="G946" s="13" t="n">
        <v>70000</v>
      </c>
      <c r="H946" s="12" t="n">
        <v>0</v>
      </c>
      <c r="I946" s="13" t="n">
        <v>70000</v>
      </c>
      <c r="J946" s="13" t="n">
        <v>2009</v>
      </c>
      <c r="K946" s="13" t="n">
        <v>5368.48</v>
      </c>
      <c r="L946" s="13" t="n">
        <v>2128</v>
      </c>
      <c r="M946" s="13" t="n">
        <v>18743.06</v>
      </c>
      <c r="N946" s="13" t="n">
        <v>28248.54</v>
      </c>
      <c r="O946" s="13" t="n">
        <v>41751.46</v>
      </c>
    </row>
    <row r="947" customFormat="false" ht="61.5" hidden="false" customHeight="false" outlineLevel="0" collapsed="false">
      <c r="A947" s="11" t="n">
        <v>719</v>
      </c>
      <c r="B947" s="12" t="s">
        <v>1651</v>
      </c>
      <c r="C947" s="12" t="s">
        <v>1650</v>
      </c>
      <c r="D947" s="12" t="s">
        <v>182</v>
      </c>
      <c r="E947" s="12" t="s">
        <v>2528</v>
      </c>
      <c r="F947" s="12" t="s">
        <v>2526</v>
      </c>
      <c r="G947" s="13" t="n">
        <v>35000</v>
      </c>
      <c r="H947" s="12" t="n">
        <v>0</v>
      </c>
      <c r="I947" s="13" t="n">
        <v>35000</v>
      </c>
      <c r="J947" s="13" t="n">
        <v>1004.5</v>
      </c>
      <c r="K947" s="12" t="n">
        <v>0</v>
      </c>
      <c r="L947" s="13" t="n">
        <v>1064</v>
      </c>
      <c r="M947" s="13" t="n">
        <v>13145.81</v>
      </c>
      <c r="N947" s="13" t="n">
        <v>15214.31</v>
      </c>
      <c r="O947" s="13" t="n">
        <v>19785.69</v>
      </c>
    </row>
    <row r="948" customFormat="false" ht="61.5" hidden="false" customHeight="false" outlineLevel="0" collapsed="false">
      <c r="A948" s="11"/>
      <c r="B948" s="12" t="s">
        <v>60</v>
      </c>
      <c r="C948" s="12"/>
      <c r="D948" s="12" t="n">
        <v>2</v>
      </c>
      <c r="E948" s="12"/>
      <c r="F948" s="12"/>
      <c r="G948" s="13" t="n">
        <v>105000</v>
      </c>
      <c r="H948" s="12" t="n">
        <v>0</v>
      </c>
      <c r="I948" s="13" t="n">
        <v>105000</v>
      </c>
      <c r="J948" s="13" t="n">
        <v>3013.5</v>
      </c>
      <c r="K948" s="13" t="n">
        <v>5368.48</v>
      </c>
      <c r="L948" s="13" t="n">
        <v>3192</v>
      </c>
      <c r="M948" s="13" t="n">
        <v>31888.87</v>
      </c>
      <c r="N948" s="13" t="n">
        <v>43462.85</v>
      </c>
      <c r="O948" s="13" t="n">
        <v>61537.15</v>
      </c>
    </row>
    <row r="949" customFormat="false" ht="61.5" hidden="false" customHeight="false" outlineLevel="0" collapsed="false">
      <c r="A949" s="11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</row>
    <row r="950" customFormat="false" ht="61.5" hidden="false" customHeight="false" outlineLevel="0" collapsed="false">
      <c r="A950" s="11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</row>
    <row r="951" customFormat="false" ht="61.5" hidden="false" customHeight="false" outlineLevel="0" collapsed="false">
      <c r="A951" s="11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</row>
    <row r="952" customFormat="false" ht="61.5" hidden="false" customHeight="false" outlineLevel="0" collapsed="false">
      <c r="A952" s="11" t="n">
        <v>720</v>
      </c>
      <c r="B952" s="12" t="s">
        <v>1658</v>
      </c>
      <c r="C952" s="12" t="s">
        <v>1655</v>
      </c>
      <c r="D952" s="12" t="s">
        <v>189</v>
      </c>
      <c r="E952" s="12" t="s">
        <v>2528</v>
      </c>
      <c r="F952" s="12" t="s">
        <v>2526</v>
      </c>
      <c r="G952" s="13" t="n">
        <v>50000</v>
      </c>
      <c r="H952" s="12" t="n">
        <v>0</v>
      </c>
      <c r="I952" s="13" t="n">
        <v>50000</v>
      </c>
      <c r="J952" s="13" t="n">
        <v>1435</v>
      </c>
      <c r="K952" s="13" t="n">
        <v>1617.38</v>
      </c>
      <c r="L952" s="13" t="n">
        <v>1520</v>
      </c>
      <c r="M952" s="13" t="n">
        <v>36421.42</v>
      </c>
      <c r="N952" s="13" t="n">
        <v>40993.8</v>
      </c>
      <c r="O952" s="13" t="n">
        <v>9006.2</v>
      </c>
    </row>
    <row r="953" customFormat="false" ht="61.5" hidden="false" customHeight="false" outlineLevel="0" collapsed="false">
      <c r="A953" s="11" t="n">
        <v>721</v>
      </c>
      <c r="B953" s="12" t="s">
        <v>1656</v>
      </c>
      <c r="C953" s="12" t="s">
        <v>1655</v>
      </c>
      <c r="D953" s="12" t="s">
        <v>569</v>
      </c>
      <c r="E953" s="12" t="s">
        <v>2528</v>
      </c>
      <c r="F953" s="12" t="s">
        <v>2524</v>
      </c>
      <c r="G953" s="13" t="n">
        <v>45000</v>
      </c>
      <c r="H953" s="12" t="n">
        <v>0</v>
      </c>
      <c r="I953" s="13" t="n">
        <v>45000</v>
      </c>
      <c r="J953" s="13" t="n">
        <v>1291.5</v>
      </c>
      <c r="K953" s="13" t="n">
        <v>1148.33</v>
      </c>
      <c r="L953" s="13" t="n">
        <v>1368</v>
      </c>
      <c r="M953" s="13" t="n">
        <v>7765.29</v>
      </c>
      <c r="N953" s="13" t="n">
        <v>11573.12</v>
      </c>
      <c r="O953" s="13" t="n">
        <v>33426.88</v>
      </c>
    </row>
    <row r="954" customFormat="false" ht="61.5" hidden="false" customHeight="false" outlineLevel="0" collapsed="false">
      <c r="A954" s="11" t="n">
        <v>722</v>
      </c>
      <c r="B954" s="12" t="s">
        <v>1660</v>
      </c>
      <c r="C954" s="12" t="s">
        <v>1655</v>
      </c>
      <c r="D954" s="12" t="s">
        <v>569</v>
      </c>
      <c r="E954" s="12" t="s">
        <v>2528</v>
      </c>
      <c r="F954" s="12" t="s">
        <v>2526</v>
      </c>
      <c r="G954" s="13" t="n">
        <v>45000</v>
      </c>
      <c r="H954" s="12" t="n">
        <v>0</v>
      </c>
      <c r="I954" s="13" t="n">
        <v>45000</v>
      </c>
      <c r="J954" s="13" t="n">
        <v>1291.5</v>
      </c>
      <c r="K954" s="12" t="n">
        <v>675.09</v>
      </c>
      <c r="L954" s="13" t="n">
        <v>1368</v>
      </c>
      <c r="M954" s="13" t="n">
        <v>27698.15</v>
      </c>
      <c r="N954" s="13" t="n">
        <v>31032.74</v>
      </c>
      <c r="O954" s="13" t="n">
        <v>13967.26</v>
      </c>
    </row>
    <row r="955" customFormat="false" ht="61.5" hidden="false" customHeight="false" outlineLevel="0" collapsed="false">
      <c r="A955" s="11"/>
      <c r="B955" s="12" t="s">
        <v>60</v>
      </c>
      <c r="C955" s="12"/>
      <c r="D955" s="12" t="n">
        <v>3</v>
      </c>
      <c r="E955" s="12"/>
      <c r="F955" s="12"/>
      <c r="G955" s="13" t="n">
        <v>140000</v>
      </c>
      <c r="H955" s="12" t="n">
        <v>0</v>
      </c>
      <c r="I955" s="13" t="n">
        <v>140000</v>
      </c>
      <c r="J955" s="13" t="n">
        <v>4018</v>
      </c>
      <c r="K955" s="13" t="n">
        <v>3440.8</v>
      </c>
      <c r="L955" s="13" t="n">
        <v>4256</v>
      </c>
      <c r="M955" s="13" t="n">
        <v>71884.86</v>
      </c>
      <c r="N955" s="13" t="n">
        <v>83599.66</v>
      </c>
      <c r="O955" s="13" t="n">
        <v>56400.34</v>
      </c>
    </row>
    <row r="956" customFormat="false" ht="61.5" hidden="false" customHeight="false" outlineLevel="0" collapsed="false">
      <c r="A956" s="11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</row>
    <row r="957" customFormat="false" ht="61.5" hidden="false" customHeight="false" outlineLevel="0" collapsed="false">
      <c r="A957" s="11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</row>
    <row r="958" customFormat="false" ht="61.5" hidden="false" customHeight="false" outlineLevel="0" collapsed="false">
      <c r="A958" s="11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</row>
    <row r="959" customFormat="false" ht="61.5" hidden="false" customHeight="false" outlineLevel="0" collapsed="false">
      <c r="A959" s="11" t="n">
        <v>723</v>
      </c>
      <c r="B959" s="12" t="s">
        <v>1671</v>
      </c>
      <c r="C959" s="12" t="s">
        <v>1662</v>
      </c>
      <c r="D959" s="12" t="s">
        <v>39</v>
      </c>
      <c r="E959" s="12" t="s">
        <v>2528</v>
      </c>
      <c r="F959" s="12" t="s">
        <v>2524</v>
      </c>
      <c r="G959" s="13" t="n">
        <v>70000</v>
      </c>
      <c r="H959" s="12" t="n">
        <v>0</v>
      </c>
      <c r="I959" s="13" t="n">
        <v>70000</v>
      </c>
      <c r="J959" s="13" t="n">
        <v>2009</v>
      </c>
      <c r="K959" s="13" t="n">
        <v>5052.99</v>
      </c>
      <c r="L959" s="13" t="n">
        <v>2128</v>
      </c>
      <c r="M959" s="13" t="n">
        <v>19568.81</v>
      </c>
      <c r="N959" s="13" t="n">
        <v>28758.8</v>
      </c>
      <c r="O959" s="13" t="n">
        <v>41241.2</v>
      </c>
    </row>
    <row r="960" customFormat="false" ht="61.5" hidden="false" customHeight="false" outlineLevel="0" collapsed="false">
      <c r="A960" s="11" t="n">
        <v>724</v>
      </c>
      <c r="B960" s="12" t="s">
        <v>1667</v>
      </c>
      <c r="C960" s="12" t="s">
        <v>1662</v>
      </c>
      <c r="D960" s="12" t="s">
        <v>573</v>
      </c>
      <c r="E960" s="12" t="s">
        <v>2528</v>
      </c>
      <c r="F960" s="12" t="s">
        <v>2524</v>
      </c>
      <c r="G960" s="13" t="n">
        <v>70000</v>
      </c>
      <c r="H960" s="12" t="n">
        <v>0</v>
      </c>
      <c r="I960" s="13" t="n">
        <v>70000</v>
      </c>
      <c r="J960" s="13" t="n">
        <v>2009</v>
      </c>
      <c r="K960" s="13" t="n">
        <v>4737.5</v>
      </c>
      <c r="L960" s="13" t="n">
        <v>2128</v>
      </c>
      <c r="M960" s="13" t="n">
        <v>3879.9</v>
      </c>
      <c r="N960" s="13" t="n">
        <v>12754.4</v>
      </c>
      <c r="O960" s="13" t="n">
        <v>57245.6</v>
      </c>
    </row>
    <row r="961" customFormat="false" ht="61.5" hidden="false" customHeight="false" outlineLevel="0" collapsed="false">
      <c r="A961" s="11" t="n">
        <v>725</v>
      </c>
      <c r="B961" s="12" t="s">
        <v>1665</v>
      </c>
      <c r="C961" s="12" t="s">
        <v>1662</v>
      </c>
      <c r="D961" s="12" t="s">
        <v>669</v>
      </c>
      <c r="E961" s="12" t="s">
        <v>2528</v>
      </c>
      <c r="F961" s="12" t="s">
        <v>2526</v>
      </c>
      <c r="G961" s="13" t="n">
        <v>60000</v>
      </c>
      <c r="H961" s="12" t="n">
        <v>0</v>
      </c>
      <c r="I961" s="13" t="n">
        <v>60000</v>
      </c>
      <c r="J961" s="13" t="n">
        <v>1722</v>
      </c>
      <c r="K961" s="13" t="n">
        <v>3486.68</v>
      </c>
      <c r="L961" s="13" t="n">
        <v>1824</v>
      </c>
      <c r="M961" s="12" t="n">
        <v>25</v>
      </c>
      <c r="N961" s="13" t="n">
        <v>7057.68</v>
      </c>
      <c r="O961" s="13" t="n">
        <v>52942.32</v>
      </c>
    </row>
    <row r="962" customFormat="false" ht="61.5" hidden="false" customHeight="false" outlineLevel="0" collapsed="false">
      <c r="A962" s="11" t="n">
        <v>726</v>
      </c>
      <c r="B962" s="12" t="s">
        <v>1669</v>
      </c>
      <c r="C962" s="12" t="s">
        <v>1662</v>
      </c>
      <c r="D962" s="12" t="s">
        <v>189</v>
      </c>
      <c r="E962" s="12" t="s">
        <v>2528</v>
      </c>
      <c r="F962" s="12" t="s">
        <v>2526</v>
      </c>
      <c r="G962" s="13" t="n">
        <v>50000</v>
      </c>
      <c r="H962" s="12" t="n">
        <v>0</v>
      </c>
      <c r="I962" s="13" t="n">
        <v>50000</v>
      </c>
      <c r="J962" s="13" t="n">
        <v>1435</v>
      </c>
      <c r="K962" s="13" t="n">
        <v>1854</v>
      </c>
      <c r="L962" s="13" t="n">
        <v>1520</v>
      </c>
      <c r="M962" s="13" t="n">
        <v>12054.76</v>
      </c>
      <c r="N962" s="13" t="n">
        <v>16863.76</v>
      </c>
      <c r="O962" s="13" t="n">
        <v>33136.24</v>
      </c>
    </row>
    <row r="963" customFormat="false" ht="61.5" hidden="false" customHeight="false" outlineLevel="0" collapsed="false">
      <c r="A963" s="11" t="n">
        <v>727</v>
      </c>
      <c r="B963" s="12" t="s">
        <v>1673</v>
      </c>
      <c r="C963" s="12" t="s">
        <v>1662</v>
      </c>
      <c r="D963" s="12" t="s">
        <v>189</v>
      </c>
      <c r="E963" s="12" t="s">
        <v>2528</v>
      </c>
      <c r="F963" s="12" t="s">
        <v>2524</v>
      </c>
      <c r="G963" s="13" t="n">
        <v>50000</v>
      </c>
      <c r="H963" s="12" t="n">
        <v>0</v>
      </c>
      <c r="I963" s="13" t="n">
        <v>50000</v>
      </c>
      <c r="J963" s="13" t="n">
        <v>1435</v>
      </c>
      <c r="K963" s="13" t="n">
        <v>1854</v>
      </c>
      <c r="L963" s="13" t="n">
        <v>1520</v>
      </c>
      <c r="M963" s="12" t="n">
        <v>25</v>
      </c>
      <c r="N963" s="13" t="n">
        <v>4834</v>
      </c>
      <c r="O963" s="13" t="n">
        <v>45166</v>
      </c>
    </row>
    <row r="964" customFormat="false" ht="61.5" hidden="false" customHeight="false" outlineLevel="0" collapsed="false">
      <c r="A964" s="11" t="n">
        <v>728</v>
      </c>
      <c r="B964" s="12" t="s">
        <v>1675</v>
      </c>
      <c r="C964" s="12" t="s">
        <v>1662</v>
      </c>
      <c r="D964" s="12" t="s">
        <v>189</v>
      </c>
      <c r="E964" s="12" t="s">
        <v>2528</v>
      </c>
      <c r="F964" s="12" t="s">
        <v>2526</v>
      </c>
      <c r="G964" s="13" t="n">
        <v>50000</v>
      </c>
      <c r="H964" s="12" t="n">
        <v>0</v>
      </c>
      <c r="I964" s="13" t="n">
        <v>50000</v>
      </c>
      <c r="J964" s="13" t="n">
        <v>1435</v>
      </c>
      <c r="K964" s="13" t="n">
        <v>1854</v>
      </c>
      <c r="L964" s="13" t="n">
        <v>1520</v>
      </c>
      <c r="M964" s="13" t="n">
        <v>6225</v>
      </c>
      <c r="N964" s="13" t="n">
        <v>11034</v>
      </c>
      <c r="O964" s="13" t="n">
        <v>38966</v>
      </c>
    </row>
    <row r="965" customFormat="false" ht="61.5" hidden="false" customHeight="false" outlineLevel="0" collapsed="false">
      <c r="A965" s="11" t="n">
        <v>729</v>
      </c>
      <c r="B965" s="12" t="s">
        <v>1677</v>
      </c>
      <c r="C965" s="12" t="s">
        <v>1662</v>
      </c>
      <c r="D965" s="12" t="s">
        <v>189</v>
      </c>
      <c r="E965" s="12" t="s">
        <v>2528</v>
      </c>
      <c r="F965" s="12" t="s">
        <v>2526</v>
      </c>
      <c r="G965" s="13" t="n">
        <v>50000</v>
      </c>
      <c r="H965" s="12" t="n">
        <v>0</v>
      </c>
      <c r="I965" s="13" t="n">
        <v>50000</v>
      </c>
      <c r="J965" s="13" t="n">
        <v>1435</v>
      </c>
      <c r="K965" s="13" t="n">
        <v>1854</v>
      </c>
      <c r="L965" s="13" t="n">
        <v>1520</v>
      </c>
      <c r="M965" s="13" t="n">
        <v>16084.76</v>
      </c>
      <c r="N965" s="13" t="n">
        <v>20893.76</v>
      </c>
      <c r="O965" s="13" t="n">
        <v>29106.24</v>
      </c>
    </row>
    <row r="966" customFormat="false" ht="61.5" hidden="false" customHeight="false" outlineLevel="0" collapsed="false">
      <c r="A966" s="11" t="n">
        <v>730</v>
      </c>
      <c r="B966" s="12" t="s">
        <v>1681</v>
      </c>
      <c r="C966" s="12" t="s">
        <v>1662</v>
      </c>
      <c r="D966" s="12" t="s">
        <v>189</v>
      </c>
      <c r="E966" s="12" t="s">
        <v>2528</v>
      </c>
      <c r="F966" s="12" t="s">
        <v>2526</v>
      </c>
      <c r="G966" s="13" t="n">
        <v>50000</v>
      </c>
      <c r="H966" s="12" t="n">
        <v>0</v>
      </c>
      <c r="I966" s="13" t="n">
        <v>50000</v>
      </c>
      <c r="J966" s="13" t="n">
        <v>1435</v>
      </c>
      <c r="K966" s="13" t="n">
        <v>1854</v>
      </c>
      <c r="L966" s="13" t="n">
        <v>1520</v>
      </c>
      <c r="M966" s="13" t="n">
        <v>25958.81</v>
      </c>
      <c r="N966" s="13" t="n">
        <v>30767.81</v>
      </c>
      <c r="O966" s="13" t="n">
        <v>19232.19</v>
      </c>
    </row>
    <row r="967" customFormat="false" ht="61.5" hidden="false" customHeight="false" outlineLevel="0" collapsed="false">
      <c r="A967" s="11" t="n">
        <v>731</v>
      </c>
      <c r="B967" s="12" t="s">
        <v>1663</v>
      </c>
      <c r="C967" s="12" t="s">
        <v>1662</v>
      </c>
      <c r="D967" s="12" t="s">
        <v>26</v>
      </c>
      <c r="E967" s="12" t="s">
        <v>2528</v>
      </c>
      <c r="F967" s="12" t="s">
        <v>2524</v>
      </c>
      <c r="G967" s="13" t="n">
        <v>35000</v>
      </c>
      <c r="H967" s="12" t="n">
        <v>0</v>
      </c>
      <c r="I967" s="13" t="n">
        <v>35000</v>
      </c>
      <c r="J967" s="13" t="n">
        <v>1004.5</v>
      </c>
      <c r="K967" s="12" t="n">
        <v>0</v>
      </c>
      <c r="L967" s="13" t="n">
        <v>1064</v>
      </c>
      <c r="M967" s="13" t="n">
        <v>20063.92</v>
      </c>
      <c r="N967" s="13" t="n">
        <v>22132.42</v>
      </c>
      <c r="O967" s="13" t="n">
        <v>12867.58</v>
      </c>
    </row>
    <row r="968" customFormat="false" ht="61.5" hidden="false" customHeight="false" outlineLevel="0" collapsed="false">
      <c r="A968" s="11" t="n">
        <v>732</v>
      </c>
      <c r="B968" s="12" t="s">
        <v>1679</v>
      </c>
      <c r="C968" s="12" t="s">
        <v>1662</v>
      </c>
      <c r="D968" s="12" t="s">
        <v>848</v>
      </c>
      <c r="E968" s="12" t="s">
        <v>2528</v>
      </c>
      <c r="F968" s="12" t="s">
        <v>2526</v>
      </c>
      <c r="G968" s="13" t="n">
        <v>35000</v>
      </c>
      <c r="H968" s="12" t="n">
        <v>0</v>
      </c>
      <c r="I968" s="13" t="n">
        <v>35000</v>
      </c>
      <c r="J968" s="13" t="n">
        <v>1004.5</v>
      </c>
      <c r="K968" s="12" t="n">
        <v>0</v>
      </c>
      <c r="L968" s="13" t="n">
        <v>1064</v>
      </c>
      <c r="M968" s="12" t="n">
        <v>419.76</v>
      </c>
      <c r="N968" s="13" t="n">
        <v>2488.26</v>
      </c>
      <c r="O968" s="13" t="n">
        <v>32511.74</v>
      </c>
    </row>
    <row r="969" customFormat="false" ht="61.5" hidden="false" customHeight="false" outlineLevel="0" collapsed="false">
      <c r="A969" s="11"/>
      <c r="B969" s="12" t="s">
        <v>60</v>
      </c>
      <c r="C969" s="12"/>
      <c r="D969" s="12" t="n">
        <v>10</v>
      </c>
      <c r="E969" s="12"/>
      <c r="F969" s="12"/>
      <c r="G969" s="13" t="n">
        <v>520000</v>
      </c>
      <c r="H969" s="12" t="n">
        <v>0</v>
      </c>
      <c r="I969" s="13" t="n">
        <v>520000</v>
      </c>
      <c r="J969" s="13" t="n">
        <v>14924</v>
      </c>
      <c r="K969" s="13" t="n">
        <v>22547.17</v>
      </c>
      <c r="L969" s="13" t="n">
        <v>15808</v>
      </c>
      <c r="M969" s="13" t="n">
        <v>104305.72</v>
      </c>
      <c r="N969" s="13" t="n">
        <v>157584.89</v>
      </c>
      <c r="O969" s="13" t="n">
        <v>362415.11</v>
      </c>
    </row>
    <row r="970" customFormat="false" ht="61.5" hidden="false" customHeight="false" outlineLevel="0" collapsed="false">
      <c r="A970" s="11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</row>
    <row r="971" customFormat="false" ht="61.5" hidden="false" customHeight="false" outlineLevel="0" collapsed="false">
      <c r="A971" s="11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</row>
    <row r="972" customFormat="false" ht="61.5" hidden="false" customHeight="false" outlineLevel="0" collapsed="false">
      <c r="A972" s="11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</row>
    <row r="973" customFormat="false" ht="61.5" hidden="false" customHeight="false" outlineLevel="0" collapsed="false">
      <c r="A973" s="11" t="n">
        <v>733</v>
      </c>
      <c r="B973" s="12" t="s">
        <v>1684</v>
      </c>
      <c r="C973" s="12" t="s">
        <v>1683</v>
      </c>
      <c r="D973" s="12" t="s">
        <v>569</v>
      </c>
      <c r="E973" s="12" t="s">
        <v>2525</v>
      </c>
      <c r="F973" s="12" t="s">
        <v>2524</v>
      </c>
      <c r="G973" s="13" t="n">
        <v>45000</v>
      </c>
      <c r="H973" s="12" t="n">
        <v>0</v>
      </c>
      <c r="I973" s="13" t="n">
        <v>45000</v>
      </c>
      <c r="J973" s="13" t="n">
        <v>1291.5</v>
      </c>
      <c r="K973" s="12" t="n">
        <v>911.71</v>
      </c>
      <c r="L973" s="13" t="n">
        <v>1368</v>
      </c>
      <c r="M973" s="13" t="n">
        <v>1602.45</v>
      </c>
      <c r="N973" s="13" t="n">
        <v>5173.66</v>
      </c>
      <c r="O973" s="13" t="n">
        <v>39826.34</v>
      </c>
    </row>
    <row r="974" customFormat="false" ht="61.5" hidden="false" customHeight="false" outlineLevel="0" collapsed="false">
      <c r="A974" s="11"/>
      <c r="B974" s="12" t="s">
        <v>60</v>
      </c>
      <c r="C974" s="12"/>
      <c r="D974" s="12" t="n">
        <v>1</v>
      </c>
      <c r="E974" s="12"/>
      <c r="F974" s="12"/>
      <c r="G974" s="13" t="n">
        <v>45000</v>
      </c>
      <c r="H974" s="12" t="n">
        <v>0</v>
      </c>
      <c r="I974" s="13" t="n">
        <v>45000</v>
      </c>
      <c r="J974" s="13" t="n">
        <v>1291.5</v>
      </c>
      <c r="K974" s="12" t="n">
        <v>911.71</v>
      </c>
      <c r="L974" s="13" t="n">
        <v>1368</v>
      </c>
      <c r="M974" s="13" t="n">
        <v>1602.45</v>
      </c>
      <c r="N974" s="13" t="n">
        <v>5173.66</v>
      </c>
      <c r="O974" s="13" t="n">
        <v>39826.34</v>
      </c>
    </row>
    <row r="975" customFormat="false" ht="61.5" hidden="false" customHeight="false" outlineLevel="0" collapsed="false">
      <c r="A975" s="11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</row>
    <row r="976" customFormat="false" ht="61.5" hidden="false" customHeight="false" outlineLevel="0" collapsed="false">
      <c r="A976" s="11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</row>
    <row r="977" customFormat="false" ht="61.5" hidden="false" customHeight="false" outlineLevel="0" collapsed="false">
      <c r="A977" s="11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</row>
    <row r="978" customFormat="false" ht="61.5" hidden="false" customHeight="false" outlineLevel="0" collapsed="false">
      <c r="A978" s="11" t="n">
        <v>734</v>
      </c>
      <c r="B978" s="12" t="s">
        <v>1687</v>
      </c>
      <c r="C978" s="12" t="s">
        <v>1686</v>
      </c>
      <c r="D978" s="12" t="s">
        <v>189</v>
      </c>
      <c r="E978" s="12" t="s">
        <v>2528</v>
      </c>
      <c r="F978" s="12" t="s">
        <v>2524</v>
      </c>
      <c r="G978" s="13" t="n">
        <v>50000</v>
      </c>
      <c r="H978" s="12" t="n">
        <v>0</v>
      </c>
      <c r="I978" s="13" t="n">
        <v>50000</v>
      </c>
      <c r="J978" s="13" t="n">
        <v>1435</v>
      </c>
      <c r="K978" s="13" t="n">
        <v>1617.38</v>
      </c>
      <c r="L978" s="13" t="n">
        <v>1520</v>
      </c>
      <c r="M978" s="13" t="n">
        <v>1802.45</v>
      </c>
      <c r="N978" s="13" t="n">
        <v>6374.83</v>
      </c>
      <c r="O978" s="13" t="n">
        <v>43625.17</v>
      </c>
    </row>
    <row r="979" customFormat="false" ht="61.5" hidden="false" customHeight="false" outlineLevel="0" collapsed="false">
      <c r="A979" s="11" t="n">
        <v>735</v>
      </c>
      <c r="B979" s="12" t="s">
        <v>1689</v>
      </c>
      <c r="C979" s="12" t="s">
        <v>1686</v>
      </c>
      <c r="D979" s="12" t="s">
        <v>189</v>
      </c>
      <c r="E979" s="12" t="s">
        <v>2528</v>
      </c>
      <c r="F979" s="12" t="s">
        <v>2526</v>
      </c>
      <c r="G979" s="13" t="n">
        <v>50000</v>
      </c>
      <c r="H979" s="12" t="n">
        <v>0</v>
      </c>
      <c r="I979" s="13" t="n">
        <v>50000</v>
      </c>
      <c r="J979" s="13" t="n">
        <v>1435</v>
      </c>
      <c r="K979" s="13" t="n">
        <v>1380.77</v>
      </c>
      <c r="L979" s="13" t="n">
        <v>1520</v>
      </c>
      <c r="M979" s="13" t="n">
        <v>24990.35</v>
      </c>
      <c r="N979" s="13" t="n">
        <v>29326.12</v>
      </c>
      <c r="O979" s="13" t="n">
        <v>20673.88</v>
      </c>
    </row>
    <row r="980" customFormat="false" ht="61.5" hidden="false" customHeight="false" outlineLevel="0" collapsed="false">
      <c r="A980" s="11" t="n">
        <v>736</v>
      </c>
      <c r="B980" s="12" t="s">
        <v>1691</v>
      </c>
      <c r="C980" s="12" t="s">
        <v>1686</v>
      </c>
      <c r="D980" s="12" t="s">
        <v>569</v>
      </c>
      <c r="E980" s="12" t="s">
        <v>2528</v>
      </c>
      <c r="F980" s="12" t="s">
        <v>2526</v>
      </c>
      <c r="G980" s="13" t="n">
        <v>45000</v>
      </c>
      <c r="H980" s="12" t="n">
        <v>0</v>
      </c>
      <c r="I980" s="13" t="n">
        <v>45000</v>
      </c>
      <c r="J980" s="13" t="n">
        <v>1291.5</v>
      </c>
      <c r="K980" s="13" t="n">
        <v>1148.33</v>
      </c>
      <c r="L980" s="13" t="n">
        <v>1368</v>
      </c>
      <c r="M980" s="13" t="n">
        <v>21336.73</v>
      </c>
      <c r="N980" s="13" t="n">
        <v>25144.56</v>
      </c>
      <c r="O980" s="13" t="n">
        <v>19855.44</v>
      </c>
    </row>
    <row r="981" customFormat="false" ht="61.5" hidden="false" customHeight="false" outlineLevel="0" collapsed="false">
      <c r="A981" s="11"/>
      <c r="B981" s="12" t="s">
        <v>60</v>
      </c>
      <c r="C981" s="12"/>
      <c r="D981" s="12" t="n">
        <v>3</v>
      </c>
      <c r="E981" s="12"/>
      <c r="F981" s="12"/>
      <c r="G981" s="13" t="n">
        <v>145000</v>
      </c>
      <c r="H981" s="12" t="n">
        <v>0</v>
      </c>
      <c r="I981" s="13" t="n">
        <v>145000</v>
      </c>
      <c r="J981" s="13" t="n">
        <v>4161.5</v>
      </c>
      <c r="K981" s="13" t="n">
        <v>4146.48</v>
      </c>
      <c r="L981" s="13" t="n">
        <v>4408</v>
      </c>
      <c r="M981" s="13" t="n">
        <v>48129.53</v>
      </c>
      <c r="N981" s="13" t="n">
        <v>60845.51</v>
      </c>
      <c r="O981" s="13" t="n">
        <v>84154.49</v>
      </c>
    </row>
    <row r="982" customFormat="false" ht="61.5" hidden="false" customHeight="false" outlineLevel="0" collapsed="false">
      <c r="A982" s="11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</row>
    <row r="983" customFormat="false" ht="61.5" hidden="false" customHeight="false" outlineLevel="0" collapsed="false">
      <c r="A983" s="11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</row>
    <row r="984" customFormat="false" ht="61.5" hidden="false" customHeight="false" outlineLevel="0" collapsed="false">
      <c r="A984" s="11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</row>
    <row r="985" customFormat="false" ht="61.5" hidden="false" customHeight="false" outlineLevel="0" collapsed="false">
      <c r="A985" s="11" t="n">
        <v>737</v>
      </c>
      <c r="B985" s="12" t="s">
        <v>1694</v>
      </c>
      <c r="C985" s="12" t="s">
        <v>1693</v>
      </c>
      <c r="D985" s="12" t="s">
        <v>198</v>
      </c>
      <c r="E985" s="12" t="s">
        <v>2528</v>
      </c>
      <c r="F985" s="12" t="s">
        <v>2526</v>
      </c>
      <c r="G985" s="13" t="n">
        <v>70000</v>
      </c>
      <c r="H985" s="12" t="n">
        <v>0</v>
      </c>
      <c r="I985" s="13" t="n">
        <v>70000</v>
      </c>
      <c r="J985" s="13" t="n">
        <v>2009</v>
      </c>
      <c r="K985" s="13" t="n">
        <v>5368.48</v>
      </c>
      <c r="L985" s="13" t="n">
        <v>2128</v>
      </c>
      <c r="M985" s="13" t="n">
        <v>2832.71</v>
      </c>
      <c r="N985" s="13" t="n">
        <v>12338.19</v>
      </c>
      <c r="O985" s="13" t="n">
        <v>57661.81</v>
      </c>
    </row>
    <row r="986" customFormat="false" ht="61.5" hidden="false" customHeight="false" outlineLevel="0" collapsed="false">
      <c r="A986" s="11"/>
      <c r="B986" s="12" t="s">
        <v>60</v>
      </c>
      <c r="C986" s="12"/>
      <c r="D986" s="12" t="n">
        <v>1</v>
      </c>
      <c r="E986" s="12"/>
      <c r="F986" s="12"/>
      <c r="G986" s="13" t="n">
        <v>70000</v>
      </c>
      <c r="H986" s="12" t="n">
        <v>0</v>
      </c>
      <c r="I986" s="13" t="n">
        <v>70000</v>
      </c>
      <c r="J986" s="13" t="n">
        <v>2009</v>
      </c>
      <c r="K986" s="13" t="n">
        <v>5368.48</v>
      </c>
      <c r="L986" s="13" t="n">
        <v>2128</v>
      </c>
      <c r="M986" s="13" t="n">
        <v>2832.71</v>
      </c>
      <c r="N986" s="13" t="n">
        <v>12338.19</v>
      </c>
      <c r="O986" s="13" t="n">
        <v>57661.81</v>
      </c>
    </row>
    <row r="987" customFormat="false" ht="61.5" hidden="false" customHeight="false" outlineLevel="0" collapsed="false">
      <c r="A987" s="11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</row>
    <row r="988" customFormat="false" ht="61.5" hidden="false" customHeight="false" outlineLevel="0" collapsed="false">
      <c r="A988" s="11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</row>
    <row r="989" customFormat="false" ht="61.5" hidden="false" customHeight="false" outlineLevel="0" collapsed="false">
      <c r="A989" s="11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</row>
    <row r="990" customFormat="false" ht="61.5" hidden="false" customHeight="false" outlineLevel="0" collapsed="false">
      <c r="A990" s="11" t="n">
        <v>738</v>
      </c>
      <c r="B990" s="12" t="s">
        <v>1697</v>
      </c>
      <c r="C990" s="12" t="s">
        <v>1696</v>
      </c>
      <c r="D990" s="12" t="s">
        <v>26</v>
      </c>
      <c r="E990" s="12" t="s">
        <v>2528</v>
      </c>
      <c r="F990" s="12" t="n">
        <v>0</v>
      </c>
      <c r="G990" s="13" t="n">
        <v>35000</v>
      </c>
      <c r="H990" s="12" t="n">
        <v>0</v>
      </c>
      <c r="I990" s="13" t="n">
        <v>35000</v>
      </c>
      <c r="J990" s="13" t="n">
        <v>1004.5</v>
      </c>
      <c r="K990" s="12" t="n">
        <v>0</v>
      </c>
      <c r="L990" s="13" t="n">
        <v>1064</v>
      </c>
      <c r="M990" s="13" t="n">
        <v>10028.79</v>
      </c>
      <c r="N990" s="13" t="n">
        <v>12097.29</v>
      </c>
      <c r="O990" s="13" t="n">
        <v>22902.71</v>
      </c>
    </row>
    <row r="991" customFormat="false" ht="61.5" hidden="false" customHeight="false" outlineLevel="0" collapsed="false">
      <c r="A991" s="11" t="n">
        <v>739</v>
      </c>
      <c r="B991" s="12" t="s">
        <v>1699</v>
      </c>
      <c r="C991" s="12" t="s">
        <v>1696</v>
      </c>
      <c r="D991" s="12" t="s">
        <v>569</v>
      </c>
      <c r="E991" s="12" t="s">
        <v>2528</v>
      </c>
      <c r="F991" s="12" t="s">
        <v>2524</v>
      </c>
      <c r="G991" s="13" t="n">
        <v>45000</v>
      </c>
      <c r="H991" s="12" t="n">
        <v>0</v>
      </c>
      <c r="I991" s="13" t="n">
        <v>45000</v>
      </c>
      <c r="J991" s="13" t="n">
        <v>1291.5</v>
      </c>
      <c r="K991" s="12" t="n">
        <v>911.71</v>
      </c>
      <c r="L991" s="13" t="n">
        <v>1368</v>
      </c>
      <c r="M991" s="13" t="n">
        <v>12428.09</v>
      </c>
      <c r="N991" s="13" t="n">
        <v>15999.3</v>
      </c>
      <c r="O991" s="13" t="n">
        <v>29000.7</v>
      </c>
    </row>
    <row r="992" customFormat="false" ht="61.5" hidden="false" customHeight="false" outlineLevel="0" collapsed="false">
      <c r="A992" s="11" t="n">
        <v>740</v>
      </c>
      <c r="B992" s="12" t="s">
        <v>1701</v>
      </c>
      <c r="C992" s="12" t="s">
        <v>1696</v>
      </c>
      <c r="D992" s="12" t="s">
        <v>819</v>
      </c>
      <c r="E992" s="12" t="s">
        <v>2528</v>
      </c>
      <c r="F992" s="12" t="s">
        <v>2526</v>
      </c>
      <c r="G992" s="13" t="n">
        <v>70000</v>
      </c>
      <c r="H992" s="12" t="n">
        <v>0</v>
      </c>
      <c r="I992" s="13" t="n">
        <v>70000</v>
      </c>
      <c r="J992" s="13" t="n">
        <v>2009</v>
      </c>
      <c r="K992" s="13" t="n">
        <v>5368.48</v>
      </c>
      <c r="L992" s="13" t="n">
        <v>2128</v>
      </c>
      <c r="M992" s="13" t="n">
        <v>14000.98</v>
      </c>
      <c r="N992" s="13" t="n">
        <v>23506.46</v>
      </c>
      <c r="O992" s="13" t="n">
        <v>46493.54</v>
      </c>
    </row>
    <row r="993" customFormat="false" ht="61.5" hidden="false" customHeight="false" outlineLevel="0" collapsed="false">
      <c r="A993" s="11"/>
      <c r="B993" s="12" t="s">
        <v>60</v>
      </c>
      <c r="C993" s="12"/>
      <c r="D993" s="12" t="n">
        <v>3</v>
      </c>
      <c r="E993" s="12"/>
      <c r="F993" s="12"/>
      <c r="G993" s="13" t="n">
        <v>150000</v>
      </c>
      <c r="H993" s="12" t="n">
        <v>0</v>
      </c>
      <c r="I993" s="13" t="n">
        <v>150000</v>
      </c>
      <c r="J993" s="13" t="n">
        <v>4305</v>
      </c>
      <c r="K993" s="13" t="n">
        <v>6280.19</v>
      </c>
      <c r="L993" s="13" t="n">
        <v>4560</v>
      </c>
      <c r="M993" s="13" t="n">
        <v>36457.86</v>
      </c>
      <c r="N993" s="13" t="n">
        <v>51603.05</v>
      </c>
      <c r="O993" s="13" t="n">
        <v>98396.95</v>
      </c>
    </row>
    <row r="994" customFormat="false" ht="61.5" hidden="false" customHeight="false" outlineLevel="0" collapsed="false">
      <c r="A994" s="11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</row>
    <row r="995" customFormat="false" ht="61.5" hidden="false" customHeight="false" outlineLevel="0" collapsed="false">
      <c r="A995" s="11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</row>
    <row r="996" customFormat="false" ht="61.5" hidden="false" customHeight="false" outlineLevel="0" collapsed="false">
      <c r="A996" s="11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</row>
    <row r="997" customFormat="false" ht="61.5" hidden="false" customHeight="false" outlineLevel="0" collapsed="false">
      <c r="A997" s="11" t="n">
        <v>741</v>
      </c>
      <c r="B997" s="12" t="s">
        <v>1704</v>
      </c>
      <c r="C997" s="12" t="s">
        <v>1703</v>
      </c>
      <c r="D997" s="12" t="s">
        <v>189</v>
      </c>
      <c r="E997" s="12" t="s">
        <v>2528</v>
      </c>
      <c r="F997" s="12" t="s">
        <v>2524</v>
      </c>
      <c r="G997" s="13" t="n">
        <v>50000</v>
      </c>
      <c r="H997" s="12" t="n">
        <v>0</v>
      </c>
      <c r="I997" s="13" t="n">
        <v>50000</v>
      </c>
      <c r="J997" s="13" t="n">
        <v>1435</v>
      </c>
      <c r="K997" s="13" t="n">
        <v>1617.38</v>
      </c>
      <c r="L997" s="13" t="n">
        <v>1520</v>
      </c>
      <c r="M997" s="13" t="n">
        <v>2016.51</v>
      </c>
      <c r="N997" s="13" t="n">
        <v>6588.89</v>
      </c>
      <c r="O997" s="13" t="n">
        <v>43411.11</v>
      </c>
    </row>
    <row r="998" customFormat="false" ht="61.5" hidden="false" customHeight="false" outlineLevel="0" collapsed="false">
      <c r="A998" s="11"/>
      <c r="B998" s="12" t="s">
        <v>60</v>
      </c>
      <c r="C998" s="12"/>
      <c r="D998" s="12" t="n">
        <v>1</v>
      </c>
      <c r="E998" s="12"/>
      <c r="F998" s="12"/>
      <c r="G998" s="13" t="n">
        <v>50000</v>
      </c>
      <c r="H998" s="12" t="n">
        <v>0</v>
      </c>
      <c r="I998" s="13" t="n">
        <v>50000</v>
      </c>
      <c r="J998" s="13" t="n">
        <v>1435</v>
      </c>
      <c r="K998" s="13" t="n">
        <v>1617.38</v>
      </c>
      <c r="L998" s="13" t="n">
        <v>1520</v>
      </c>
      <c r="M998" s="13" t="n">
        <v>2016.51</v>
      </c>
      <c r="N998" s="13" t="n">
        <v>6588.89</v>
      </c>
      <c r="O998" s="13" t="n">
        <v>43411.11</v>
      </c>
    </row>
    <row r="999" customFormat="false" ht="61.5" hidden="false" customHeight="false" outlineLevel="0" collapsed="false">
      <c r="A999" s="11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</row>
    <row r="1000" customFormat="false" ht="61.5" hidden="false" customHeight="false" outlineLevel="0" collapsed="false">
      <c r="A1000" s="11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</row>
    <row r="1001" customFormat="false" ht="61.5" hidden="false" customHeight="false" outlineLevel="0" collapsed="false">
      <c r="A1001" s="11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</row>
    <row r="1002" customFormat="false" ht="123" hidden="false" customHeight="false" outlineLevel="0" collapsed="false">
      <c r="A1002" s="11" t="n">
        <v>742</v>
      </c>
      <c r="B1002" s="12" t="s">
        <v>1707</v>
      </c>
      <c r="C1002" s="12" t="s">
        <v>1706</v>
      </c>
      <c r="D1002" s="12" t="s">
        <v>573</v>
      </c>
      <c r="E1002" s="12" t="s">
        <v>2525</v>
      </c>
      <c r="F1002" s="12" t="s">
        <v>2524</v>
      </c>
      <c r="G1002" s="13" t="n">
        <v>70000</v>
      </c>
      <c r="H1002" s="12" t="n">
        <v>0</v>
      </c>
      <c r="I1002" s="13" t="n">
        <v>70000</v>
      </c>
      <c r="J1002" s="13" t="n">
        <v>2009</v>
      </c>
      <c r="K1002" s="13" t="n">
        <v>5368.48</v>
      </c>
      <c r="L1002" s="13" t="n">
        <v>2128</v>
      </c>
      <c r="M1002" s="13" t="n">
        <v>6347.91</v>
      </c>
      <c r="N1002" s="13" t="n">
        <v>15853.39</v>
      </c>
      <c r="O1002" s="13" t="n">
        <v>54146.61</v>
      </c>
    </row>
    <row r="1003" customFormat="false" ht="61.5" hidden="false" customHeight="false" outlineLevel="0" collapsed="false">
      <c r="A1003" s="11"/>
      <c r="B1003" s="12" t="s">
        <v>60</v>
      </c>
      <c r="C1003" s="12"/>
      <c r="D1003" s="12" t="n">
        <v>1</v>
      </c>
      <c r="E1003" s="12"/>
      <c r="F1003" s="12"/>
      <c r="G1003" s="13" t="n">
        <v>70000</v>
      </c>
      <c r="H1003" s="12" t="n">
        <v>0</v>
      </c>
      <c r="I1003" s="13" t="n">
        <v>70000</v>
      </c>
      <c r="J1003" s="13" t="n">
        <v>2009</v>
      </c>
      <c r="K1003" s="13" t="n">
        <v>5368.48</v>
      </c>
      <c r="L1003" s="13" t="n">
        <v>2128</v>
      </c>
      <c r="M1003" s="13" t="n">
        <v>6347.91</v>
      </c>
      <c r="N1003" s="13" t="n">
        <v>15853.39</v>
      </c>
      <c r="O1003" s="13" t="n">
        <v>54146.61</v>
      </c>
    </row>
    <row r="1004" customFormat="false" ht="61.5" hidden="false" customHeight="false" outlineLevel="0" collapsed="false">
      <c r="A1004" s="11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</row>
    <row r="1005" customFormat="false" ht="61.5" hidden="false" customHeight="false" outlineLevel="0" collapsed="false">
      <c r="A1005" s="11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</row>
    <row r="1006" customFormat="false" ht="61.5" hidden="false" customHeight="false" outlineLevel="0" collapsed="false">
      <c r="A1006" s="11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</row>
    <row r="1007" customFormat="false" ht="123" hidden="false" customHeight="false" outlineLevel="0" collapsed="false">
      <c r="A1007" s="11" t="n">
        <v>743</v>
      </c>
      <c r="B1007" s="12" t="s">
        <v>1710</v>
      </c>
      <c r="C1007" s="12" t="s">
        <v>1709</v>
      </c>
      <c r="D1007" s="12" t="s">
        <v>573</v>
      </c>
      <c r="E1007" s="12" t="s">
        <v>2528</v>
      </c>
      <c r="F1007" s="12" t="s">
        <v>2526</v>
      </c>
      <c r="G1007" s="13" t="n">
        <v>70000</v>
      </c>
      <c r="H1007" s="12" t="n">
        <v>0</v>
      </c>
      <c r="I1007" s="13" t="n">
        <v>70000</v>
      </c>
      <c r="J1007" s="13" t="n">
        <v>2009</v>
      </c>
      <c r="K1007" s="13" t="n">
        <v>5368.48</v>
      </c>
      <c r="L1007" s="13" t="n">
        <v>2128</v>
      </c>
      <c r="M1007" s="13" t="n">
        <v>11301.7</v>
      </c>
      <c r="N1007" s="13" t="n">
        <v>20807.18</v>
      </c>
      <c r="O1007" s="13" t="n">
        <v>49192.82</v>
      </c>
    </row>
    <row r="1008" customFormat="false" ht="123" hidden="false" customHeight="false" outlineLevel="0" collapsed="false">
      <c r="A1008" s="11" t="n">
        <v>744</v>
      </c>
      <c r="B1008" s="12" t="s">
        <v>1712</v>
      </c>
      <c r="C1008" s="12" t="s">
        <v>1709</v>
      </c>
      <c r="D1008" s="12" t="s">
        <v>198</v>
      </c>
      <c r="E1008" s="12" t="s">
        <v>2528</v>
      </c>
      <c r="F1008" s="12" t="s">
        <v>2526</v>
      </c>
      <c r="G1008" s="13" t="n">
        <v>70000</v>
      </c>
      <c r="H1008" s="12" t="n">
        <v>0</v>
      </c>
      <c r="I1008" s="13" t="n">
        <v>70000</v>
      </c>
      <c r="J1008" s="13" t="n">
        <v>2009</v>
      </c>
      <c r="K1008" s="13" t="n">
        <v>5368.48</v>
      </c>
      <c r="L1008" s="13" t="n">
        <v>2128</v>
      </c>
      <c r="M1008" s="13" t="n">
        <v>8126.49</v>
      </c>
      <c r="N1008" s="13" t="n">
        <v>17631.97</v>
      </c>
      <c r="O1008" s="13" t="n">
        <v>52368.03</v>
      </c>
    </row>
    <row r="1009" customFormat="false" ht="123" hidden="false" customHeight="false" outlineLevel="0" collapsed="false">
      <c r="A1009" s="11" t="n">
        <v>745</v>
      </c>
      <c r="B1009" s="12" t="s">
        <v>1714</v>
      </c>
      <c r="C1009" s="12" t="s">
        <v>1709</v>
      </c>
      <c r="D1009" s="12" t="s">
        <v>189</v>
      </c>
      <c r="E1009" s="12" t="s">
        <v>2528</v>
      </c>
      <c r="F1009" s="12" t="s">
        <v>2526</v>
      </c>
      <c r="G1009" s="13" t="n">
        <v>50000</v>
      </c>
      <c r="H1009" s="12" t="n">
        <v>0</v>
      </c>
      <c r="I1009" s="13" t="n">
        <v>50000</v>
      </c>
      <c r="J1009" s="13" t="n">
        <v>1435</v>
      </c>
      <c r="K1009" s="13" t="n">
        <v>1854</v>
      </c>
      <c r="L1009" s="13" t="n">
        <v>1520</v>
      </c>
      <c r="M1009" s="13" t="n">
        <v>22790.56</v>
      </c>
      <c r="N1009" s="13" t="n">
        <v>27599.56</v>
      </c>
      <c r="O1009" s="13" t="n">
        <v>22400.44</v>
      </c>
    </row>
    <row r="1010" customFormat="false" ht="123" hidden="false" customHeight="false" outlineLevel="0" collapsed="false">
      <c r="A1010" s="11" t="n">
        <v>746</v>
      </c>
      <c r="B1010" s="12" t="s">
        <v>1716</v>
      </c>
      <c r="C1010" s="12" t="s">
        <v>1709</v>
      </c>
      <c r="D1010" s="12" t="s">
        <v>26</v>
      </c>
      <c r="E1010" s="12" t="s">
        <v>2528</v>
      </c>
      <c r="F1010" s="12" t="s">
        <v>2524</v>
      </c>
      <c r="G1010" s="13" t="n">
        <v>35000</v>
      </c>
      <c r="H1010" s="12" t="n">
        <v>0</v>
      </c>
      <c r="I1010" s="13" t="n">
        <v>35000</v>
      </c>
      <c r="J1010" s="13" t="n">
        <v>1004.5</v>
      </c>
      <c r="K1010" s="12" t="n">
        <v>0</v>
      </c>
      <c r="L1010" s="13" t="n">
        <v>1064</v>
      </c>
      <c r="M1010" s="13" t="n">
        <v>18321.44</v>
      </c>
      <c r="N1010" s="13" t="n">
        <v>20389.94</v>
      </c>
      <c r="O1010" s="13" t="n">
        <v>14610.06</v>
      </c>
    </row>
    <row r="1011" customFormat="false" ht="123" hidden="false" customHeight="false" outlineLevel="0" collapsed="false">
      <c r="A1011" s="11" t="n">
        <v>747</v>
      </c>
      <c r="B1011" s="12" t="s">
        <v>1718</v>
      </c>
      <c r="C1011" s="12" t="s">
        <v>1709</v>
      </c>
      <c r="D1011" s="12" t="s">
        <v>182</v>
      </c>
      <c r="E1011" s="12" t="s">
        <v>2528</v>
      </c>
      <c r="F1011" s="12" t="s">
        <v>2526</v>
      </c>
      <c r="G1011" s="13" t="n">
        <v>35000</v>
      </c>
      <c r="H1011" s="12" t="n">
        <v>0</v>
      </c>
      <c r="I1011" s="13" t="n">
        <v>35000</v>
      </c>
      <c r="J1011" s="13" t="n">
        <v>1004.5</v>
      </c>
      <c r="K1011" s="12" t="n">
        <v>0</v>
      </c>
      <c r="L1011" s="13" t="n">
        <v>1064</v>
      </c>
      <c r="M1011" s="13" t="n">
        <v>18923.38</v>
      </c>
      <c r="N1011" s="13" t="n">
        <v>20991.88</v>
      </c>
      <c r="O1011" s="13" t="n">
        <v>14008.12</v>
      </c>
    </row>
    <row r="1012" customFormat="false" ht="61.5" hidden="false" customHeight="false" outlineLevel="0" collapsed="false">
      <c r="A1012" s="11"/>
      <c r="B1012" s="12" t="s">
        <v>60</v>
      </c>
      <c r="C1012" s="12"/>
      <c r="D1012" s="12" t="n">
        <v>5</v>
      </c>
      <c r="E1012" s="12"/>
      <c r="F1012" s="12"/>
      <c r="G1012" s="13" t="n">
        <v>260000</v>
      </c>
      <c r="H1012" s="12" t="n">
        <v>0</v>
      </c>
      <c r="I1012" s="13" t="n">
        <v>260000</v>
      </c>
      <c r="J1012" s="13" t="n">
        <v>7462</v>
      </c>
      <c r="K1012" s="13" t="n">
        <v>12590.96</v>
      </c>
      <c r="L1012" s="13" t="n">
        <v>7904</v>
      </c>
      <c r="M1012" s="13" t="n">
        <v>79463.57</v>
      </c>
      <c r="N1012" s="13" t="n">
        <v>107420.53</v>
      </c>
      <c r="O1012" s="13" t="n">
        <v>152579.47</v>
      </c>
    </row>
    <row r="1013" customFormat="false" ht="61.5" hidden="false" customHeight="false" outlineLevel="0" collapsed="false">
      <c r="A1013" s="11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</row>
    <row r="1014" customFormat="false" ht="61.5" hidden="false" customHeight="false" outlineLevel="0" collapsed="false">
      <c r="A1014" s="11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</row>
    <row r="1015" customFormat="false" ht="61.5" hidden="false" customHeight="false" outlineLevel="0" collapsed="false">
      <c r="A1015" s="11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</row>
    <row r="1016" customFormat="false" ht="61.5" hidden="false" customHeight="false" outlineLevel="0" collapsed="false">
      <c r="A1016" s="11" t="n">
        <v>748</v>
      </c>
      <c r="B1016" s="12" t="s">
        <v>1723</v>
      </c>
      <c r="C1016" s="12" t="s">
        <v>1720</v>
      </c>
      <c r="D1016" s="12" t="s">
        <v>566</v>
      </c>
      <c r="E1016" s="12" t="s">
        <v>2525</v>
      </c>
      <c r="F1016" s="12" t="s">
        <v>2524</v>
      </c>
      <c r="G1016" s="13" t="n">
        <v>70000</v>
      </c>
      <c r="H1016" s="12" t="n">
        <v>0</v>
      </c>
      <c r="I1016" s="13" t="n">
        <v>70000</v>
      </c>
      <c r="J1016" s="13" t="n">
        <v>2009</v>
      </c>
      <c r="K1016" s="13" t="n">
        <v>5052.99</v>
      </c>
      <c r="L1016" s="13" t="n">
        <v>2128</v>
      </c>
      <c r="M1016" s="13" t="n">
        <v>48228.23</v>
      </c>
      <c r="N1016" s="13" t="n">
        <v>57418.22</v>
      </c>
      <c r="O1016" s="13" t="n">
        <v>12581.78</v>
      </c>
    </row>
    <row r="1017" customFormat="false" ht="61.5" hidden="false" customHeight="false" outlineLevel="0" collapsed="false">
      <c r="A1017" s="11" t="n">
        <v>749</v>
      </c>
      <c r="B1017" s="12" t="s">
        <v>1721</v>
      </c>
      <c r="C1017" s="12" t="s">
        <v>1720</v>
      </c>
      <c r="D1017" s="12" t="s">
        <v>26</v>
      </c>
      <c r="E1017" s="12" t="s">
        <v>2528</v>
      </c>
      <c r="F1017" s="12" t="s">
        <v>2524</v>
      </c>
      <c r="G1017" s="13" t="n">
        <v>40000</v>
      </c>
      <c r="H1017" s="12" t="n">
        <v>0</v>
      </c>
      <c r="I1017" s="13" t="n">
        <v>40000</v>
      </c>
      <c r="J1017" s="13" t="n">
        <v>1148</v>
      </c>
      <c r="K1017" s="12" t="n">
        <v>442.65</v>
      </c>
      <c r="L1017" s="13" t="n">
        <v>1216</v>
      </c>
      <c r="M1017" s="13" t="n">
        <v>19933.61</v>
      </c>
      <c r="N1017" s="13" t="n">
        <v>22740.26</v>
      </c>
      <c r="O1017" s="13" t="n">
        <v>17259.74</v>
      </c>
    </row>
    <row r="1018" customFormat="false" ht="61.5" hidden="false" customHeight="false" outlineLevel="0" collapsed="false">
      <c r="A1018" s="11"/>
      <c r="B1018" s="12" t="s">
        <v>60</v>
      </c>
      <c r="C1018" s="12"/>
      <c r="D1018" s="12" t="n">
        <v>2</v>
      </c>
      <c r="E1018" s="12"/>
      <c r="F1018" s="12"/>
      <c r="G1018" s="13" t="n">
        <v>110000</v>
      </c>
      <c r="H1018" s="12" t="n">
        <v>0</v>
      </c>
      <c r="I1018" s="13" t="n">
        <v>110000</v>
      </c>
      <c r="J1018" s="13" t="n">
        <v>3157</v>
      </c>
      <c r="K1018" s="13" t="n">
        <v>5495.64</v>
      </c>
      <c r="L1018" s="13" t="n">
        <v>3344</v>
      </c>
      <c r="M1018" s="13" t="n">
        <v>68161.84</v>
      </c>
      <c r="N1018" s="13" t="n">
        <v>80158.48</v>
      </c>
      <c r="O1018" s="13" t="n">
        <v>29841.52</v>
      </c>
    </row>
    <row r="1019" customFormat="false" ht="61.5" hidden="false" customHeight="false" outlineLevel="0" collapsed="false">
      <c r="A1019" s="11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</row>
    <row r="1020" customFormat="false" ht="61.5" hidden="false" customHeight="false" outlineLevel="0" collapsed="false">
      <c r="A1020" s="11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</row>
    <row r="1021" customFormat="false" ht="61.5" hidden="false" customHeight="false" outlineLevel="0" collapsed="false">
      <c r="A1021" s="11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</row>
    <row r="1022" customFormat="false" ht="61.5" hidden="false" customHeight="false" outlineLevel="0" collapsed="false">
      <c r="A1022" s="11" t="n">
        <v>750</v>
      </c>
      <c r="B1022" s="12" t="s">
        <v>1738</v>
      </c>
      <c r="C1022" s="12" t="s">
        <v>1725</v>
      </c>
      <c r="D1022" s="12" t="s">
        <v>573</v>
      </c>
      <c r="E1022" s="12" t="s">
        <v>2528</v>
      </c>
      <c r="F1022" s="12" t="s">
        <v>2526</v>
      </c>
      <c r="G1022" s="13" t="n">
        <v>70000</v>
      </c>
      <c r="H1022" s="12" t="n">
        <v>0</v>
      </c>
      <c r="I1022" s="13" t="n">
        <v>70000</v>
      </c>
      <c r="J1022" s="13" t="n">
        <v>2009</v>
      </c>
      <c r="K1022" s="13" t="n">
        <v>5052.99</v>
      </c>
      <c r="L1022" s="13" t="n">
        <v>2128</v>
      </c>
      <c r="M1022" s="13" t="n">
        <v>33594.4</v>
      </c>
      <c r="N1022" s="13" t="n">
        <v>42784.39</v>
      </c>
      <c r="O1022" s="13" t="n">
        <v>27215.61</v>
      </c>
    </row>
    <row r="1023" customFormat="false" ht="61.5" hidden="false" customHeight="false" outlineLevel="0" collapsed="false">
      <c r="A1023" s="11" t="n">
        <v>751</v>
      </c>
      <c r="B1023" s="12" t="s">
        <v>1740</v>
      </c>
      <c r="C1023" s="12" t="s">
        <v>1725</v>
      </c>
      <c r="D1023" s="12" t="s">
        <v>669</v>
      </c>
      <c r="E1023" s="12" t="s">
        <v>2528</v>
      </c>
      <c r="F1023" s="12" t="s">
        <v>2526</v>
      </c>
      <c r="G1023" s="13" t="n">
        <v>60000</v>
      </c>
      <c r="H1023" s="12" t="n">
        <v>0</v>
      </c>
      <c r="I1023" s="13" t="n">
        <v>60000</v>
      </c>
      <c r="J1023" s="13" t="n">
        <v>1722</v>
      </c>
      <c r="K1023" s="13" t="n">
        <v>3486.68</v>
      </c>
      <c r="L1023" s="13" t="n">
        <v>1824</v>
      </c>
      <c r="M1023" s="13" t="n">
        <v>23642.69</v>
      </c>
      <c r="N1023" s="13" t="n">
        <v>30675.37</v>
      </c>
      <c r="O1023" s="13" t="n">
        <v>29324.63</v>
      </c>
    </row>
    <row r="1024" customFormat="false" ht="61.5" hidden="false" customHeight="false" outlineLevel="0" collapsed="false">
      <c r="A1024" s="11" t="n">
        <v>752</v>
      </c>
      <c r="B1024" s="12" t="s">
        <v>1732</v>
      </c>
      <c r="C1024" s="12" t="s">
        <v>1725</v>
      </c>
      <c r="D1024" s="12" t="s">
        <v>189</v>
      </c>
      <c r="E1024" s="12" t="s">
        <v>2528</v>
      </c>
      <c r="F1024" s="12" t="s">
        <v>2526</v>
      </c>
      <c r="G1024" s="13" t="n">
        <v>50000</v>
      </c>
      <c r="H1024" s="12" t="n">
        <v>0</v>
      </c>
      <c r="I1024" s="13" t="n">
        <v>50000</v>
      </c>
      <c r="J1024" s="13" t="n">
        <v>1435</v>
      </c>
      <c r="K1024" s="13" t="n">
        <v>1854</v>
      </c>
      <c r="L1024" s="13" t="n">
        <v>1520</v>
      </c>
      <c r="M1024" s="13" t="n">
        <v>17149.35</v>
      </c>
      <c r="N1024" s="13" t="n">
        <v>21958.35</v>
      </c>
      <c r="O1024" s="13" t="n">
        <v>28041.65</v>
      </c>
    </row>
    <row r="1025" customFormat="false" ht="61.5" hidden="false" customHeight="false" outlineLevel="0" collapsed="false">
      <c r="A1025" s="11" t="n">
        <v>753</v>
      </c>
      <c r="B1025" s="12" t="s">
        <v>1734</v>
      </c>
      <c r="C1025" s="12" t="s">
        <v>1725</v>
      </c>
      <c r="D1025" s="12" t="s">
        <v>189</v>
      </c>
      <c r="E1025" s="12" t="s">
        <v>2528</v>
      </c>
      <c r="F1025" s="12" t="s">
        <v>2526</v>
      </c>
      <c r="G1025" s="13" t="n">
        <v>50000</v>
      </c>
      <c r="H1025" s="12" t="n">
        <v>0</v>
      </c>
      <c r="I1025" s="13" t="n">
        <v>50000</v>
      </c>
      <c r="J1025" s="13" t="n">
        <v>1435</v>
      </c>
      <c r="K1025" s="13" t="n">
        <v>1854</v>
      </c>
      <c r="L1025" s="13" t="n">
        <v>1520</v>
      </c>
      <c r="M1025" s="13" t="n">
        <v>23581.45</v>
      </c>
      <c r="N1025" s="13" t="n">
        <v>28390.45</v>
      </c>
      <c r="O1025" s="13" t="n">
        <v>21609.55</v>
      </c>
    </row>
    <row r="1026" customFormat="false" ht="61.5" hidden="false" customHeight="false" outlineLevel="0" collapsed="false">
      <c r="A1026" s="11" t="n">
        <v>754</v>
      </c>
      <c r="B1026" s="12" t="s">
        <v>1746</v>
      </c>
      <c r="C1026" s="12" t="s">
        <v>1725</v>
      </c>
      <c r="D1026" s="12" t="s">
        <v>189</v>
      </c>
      <c r="E1026" s="12" t="s">
        <v>2528</v>
      </c>
      <c r="F1026" s="12" t="s">
        <v>2526</v>
      </c>
      <c r="G1026" s="13" t="n">
        <v>50000</v>
      </c>
      <c r="H1026" s="12" t="n">
        <v>0</v>
      </c>
      <c r="I1026" s="13" t="n">
        <v>50000</v>
      </c>
      <c r="J1026" s="13" t="n">
        <v>1435</v>
      </c>
      <c r="K1026" s="13" t="n">
        <v>1854</v>
      </c>
      <c r="L1026" s="13" t="n">
        <v>1520</v>
      </c>
      <c r="M1026" s="13" t="n">
        <v>22258</v>
      </c>
      <c r="N1026" s="13" t="n">
        <v>27067</v>
      </c>
      <c r="O1026" s="13" t="n">
        <v>22933</v>
      </c>
    </row>
    <row r="1027" customFormat="false" ht="61.5" hidden="false" customHeight="false" outlineLevel="0" collapsed="false">
      <c r="A1027" s="11" t="n">
        <v>755</v>
      </c>
      <c r="B1027" s="12" t="s">
        <v>1748</v>
      </c>
      <c r="C1027" s="12" t="s">
        <v>1725</v>
      </c>
      <c r="D1027" s="12" t="s">
        <v>189</v>
      </c>
      <c r="E1027" s="12" t="s">
        <v>2528</v>
      </c>
      <c r="F1027" s="12" t="s">
        <v>2524</v>
      </c>
      <c r="G1027" s="13" t="n">
        <v>50000</v>
      </c>
      <c r="H1027" s="12" t="n">
        <v>0</v>
      </c>
      <c r="I1027" s="13" t="n">
        <v>50000</v>
      </c>
      <c r="J1027" s="13" t="n">
        <v>1435</v>
      </c>
      <c r="K1027" s="13" t="n">
        <v>1854</v>
      </c>
      <c r="L1027" s="13" t="n">
        <v>1520</v>
      </c>
      <c r="M1027" s="12" t="n">
        <v>225</v>
      </c>
      <c r="N1027" s="13" t="n">
        <v>5034</v>
      </c>
      <c r="O1027" s="13" t="n">
        <v>44966</v>
      </c>
    </row>
    <row r="1028" customFormat="false" ht="61.5" hidden="false" customHeight="false" outlineLevel="0" collapsed="false">
      <c r="A1028" s="11" t="n">
        <v>756</v>
      </c>
      <c r="B1028" s="12" t="s">
        <v>1726</v>
      </c>
      <c r="C1028" s="12" t="s">
        <v>1725</v>
      </c>
      <c r="D1028" s="12" t="s">
        <v>569</v>
      </c>
      <c r="E1028" s="12" t="s">
        <v>2528</v>
      </c>
      <c r="F1028" s="12" t="s">
        <v>2526</v>
      </c>
      <c r="G1028" s="13" t="n">
        <v>45000</v>
      </c>
      <c r="H1028" s="12" t="n">
        <v>0</v>
      </c>
      <c r="I1028" s="13" t="n">
        <v>45000</v>
      </c>
      <c r="J1028" s="13" t="n">
        <v>1291.5</v>
      </c>
      <c r="K1028" s="12" t="n">
        <v>911.71</v>
      </c>
      <c r="L1028" s="13" t="n">
        <v>1368</v>
      </c>
      <c r="M1028" s="13" t="n">
        <v>32205.34</v>
      </c>
      <c r="N1028" s="13" t="n">
        <v>35776.55</v>
      </c>
      <c r="O1028" s="13" t="n">
        <v>9223.45</v>
      </c>
    </row>
    <row r="1029" customFormat="false" ht="61.5" hidden="false" customHeight="false" outlineLevel="0" collapsed="false">
      <c r="A1029" s="11" t="n">
        <v>757</v>
      </c>
      <c r="B1029" s="12" t="s">
        <v>1728</v>
      </c>
      <c r="C1029" s="12" t="s">
        <v>1725</v>
      </c>
      <c r="D1029" s="12" t="s">
        <v>569</v>
      </c>
      <c r="E1029" s="12" t="s">
        <v>2528</v>
      </c>
      <c r="F1029" s="12" t="s">
        <v>2524</v>
      </c>
      <c r="G1029" s="13" t="n">
        <v>45000</v>
      </c>
      <c r="H1029" s="12" t="n">
        <v>0</v>
      </c>
      <c r="I1029" s="13" t="n">
        <v>45000</v>
      </c>
      <c r="J1029" s="13" t="n">
        <v>1291.5</v>
      </c>
      <c r="K1029" s="13" t="n">
        <v>1148.33</v>
      </c>
      <c r="L1029" s="13" t="n">
        <v>1368</v>
      </c>
      <c r="M1029" s="13" t="n">
        <v>25031.39</v>
      </c>
      <c r="N1029" s="13" t="n">
        <v>28839.22</v>
      </c>
      <c r="O1029" s="13" t="n">
        <v>16160.78</v>
      </c>
    </row>
    <row r="1030" customFormat="false" ht="123" hidden="false" customHeight="false" outlineLevel="0" collapsed="false">
      <c r="A1030" s="11" t="n">
        <v>758</v>
      </c>
      <c r="B1030" s="12" t="s">
        <v>1736</v>
      </c>
      <c r="C1030" s="12" t="s">
        <v>1725</v>
      </c>
      <c r="D1030" s="12" t="s">
        <v>569</v>
      </c>
      <c r="E1030" s="12" t="s">
        <v>2528</v>
      </c>
      <c r="F1030" s="12" t="s">
        <v>2524</v>
      </c>
      <c r="G1030" s="13" t="n">
        <v>45000</v>
      </c>
      <c r="H1030" s="12" t="n">
        <v>0</v>
      </c>
      <c r="I1030" s="13" t="n">
        <v>45000</v>
      </c>
      <c r="J1030" s="13" t="n">
        <v>1291.5</v>
      </c>
      <c r="K1030" s="13" t="n">
        <v>1148.33</v>
      </c>
      <c r="L1030" s="13" t="n">
        <v>1368</v>
      </c>
      <c r="M1030" s="13" t="n">
        <v>17288.29</v>
      </c>
      <c r="N1030" s="13" t="n">
        <v>21096.12</v>
      </c>
      <c r="O1030" s="13" t="n">
        <v>23903.88</v>
      </c>
    </row>
    <row r="1031" customFormat="false" ht="61.5" hidden="false" customHeight="false" outlineLevel="0" collapsed="false">
      <c r="A1031" s="11" t="n">
        <v>759</v>
      </c>
      <c r="B1031" s="12" t="s">
        <v>1742</v>
      </c>
      <c r="C1031" s="12" t="s">
        <v>1725</v>
      </c>
      <c r="D1031" s="12" t="s">
        <v>569</v>
      </c>
      <c r="E1031" s="12" t="s">
        <v>2528</v>
      </c>
      <c r="F1031" s="12" t="s">
        <v>2526</v>
      </c>
      <c r="G1031" s="13" t="n">
        <v>45000</v>
      </c>
      <c r="H1031" s="12" t="n">
        <v>0</v>
      </c>
      <c r="I1031" s="13" t="n">
        <v>45000</v>
      </c>
      <c r="J1031" s="13" t="n">
        <v>1291.5</v>
      </c>
      <c r="K1031" s="13" t="n">
        <v>1148.33</v>
      </c>
      <c r="L1031" s="13" t="n">
        <v>1368</v>
      </c>
      <c r="M1031" s="13" t="n">
        <v>25039.56</v>
      </c>
      <c r="N1031" s="13" t="n">
        <v>28847.39</v>
      </c>
      <c r="O1031" s="13" t="n">
        <v>16152.61</v>
      </c>
    </row>
    <row r="1032" customFormat="false" ht="61.5" hidden="false" customHeight="false" outlineLevel="0" collapsed="false">
      <c r="A1032" s="11" t="n">
        <v>760</v>
      </c>
      <c r="B1032" s="12" t="s">
        <v>1744</v>
      </c>
      <c r="C1032" s="12" t="s">
        <v>1725</v>
      </c>
      <c r="D1032" s="12" t="s">
        <v>841</v>
      </c>
      <c r="E1032" s="12" t="s">
        <v>2528</v>
      </c>
      <c r="F1032" s="12" t="s">
        <v>2524</v>
      </c>
      <c r="G1032" s="13" t="n">
        <v>60000</v>
      </c>
      <c r="H1032" s="12" t="n">
        <v>0</v>
      </c>
      <c r="I1032" s="13" t="n">
        <v>60000</v>
      </c>
      <c r="J1032" s="13" t="n">
        <v>1722</v>
      </c>
      <c r="K1032" s="13" t="n">
        <v>3486.68</v>
      </c>
      <c r="L1032" s="13" t="n">
        <v>1824</v>
      </c>
      <c r="M1032" s="13" t="n">
        <v>26664.04</v>
      </c>
      <c r="N1032" s="13" t="n">
        <v>33696.72</v>
      </c>
      <c r="O1032" s="13" t="n">
        <v>26303.28</v>
      </c>
    </row>
    <row r="1033" customFormat="false" ht="61.5" hidden="false" customHeight="false" outlineLevel="0" collapsed="false">
      <c r="A1033" s="11" t="n">
        <v>761</v>
      </c>
      <c r="B1033" s="12" t="s">
        <v>1730</v>
      </c>
      <c r="C1033" s="12" t="s">
        <v>1725</v>
      </c>
      <c r="D1033" s="12" t="s">
        <v>182</v>
      </c>
      <c r="E1033" s="12" t="s">
        <v>2528</v>
      </c>
      <c r="F1033" s="12" t="s">
        <v>2526</v>
      </c>
      <c r="G1033" s="13" t="n">
        <v>35000</v>
      </c>
      <c r="H1033" s="12" t="n">
        <v>0</v>
      </c>
      <c r="I1033" s="13" t="n">
        <v>35000</v>
      </c>
      <c r="J1033" s="13" t="n">
        <v>1004.5</v>
      </c>
      <c r="K1033" s="12" t="n">
        <v>0</v>
      </c>
      <c r="L1033" s="13" t="n">
        <v>1064</v>
      </c>
      <c r="M1033" s="13" t="n">
        <v>1525</v>
      </c>
      <c r="N1033" s="13" t="n">
        <v>3593.5</v>
      </c>
      <c r="O1033" s="13" t="n">
        <v>31406.5</v>
      </c>
    </row>
    <row r="1034" customFormat="false" ht="61.5" hidden="false" customHeight="false" outlineLevel="0" collapsed="false">
      <c r="A1034" s="11"/>
      <c r="B1034" s="12" t="s">
        <v>60</v>
      </c>
      <c r="C1034" s="12"/>
      <c r="D1034" s="12" t="n">
        <v>12</v>
      </c>
      <c r="E1034" s="12"/>
      <c r="F1034" s="12"/>
      <c r="G1034" s="13" t="n">
        <v>605000</v>
      </c>
      <c r="H1034" s="12" t="n">
        <v>0</v>
      </c>
      <c r="I1034" s="13" t="n">
        <v>605000</v>
      </c>
      <c r="J1034" s="13" t="n">
        <v>17363.5</v>
      </c>
      <c r="K1034" s="13" t="n">
        <v>23799.05</v>
      </c>
      <c r="L1034" s="13" t="n">
        <v>18392</v>
      </c>
      <c r="M1034" s="13" t="n">
        <v>248204.51</v>
      </c>
      <c r="N1034" s="13" t="n">
        <v>307759.06</v>
      </c>
      <c r="O1034" s="13" t="n">
        <v>297240.94</v>
      </c>
    </row>
    <row r="1035" customFormat="false" ht="61.5" hidden="false" customHeight="false" outlineLevel="0" collapsed="false">
      <c r="A1035" s="11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</row>
    <row r="1036" customFormat="false" ht="61.5" hidden="false" customHeight="false" outlineLevel="0" collapsed="false">
      <c r="A1036" s="11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</row>
    <row r="1037" customFormat="false" ht="61.5" hidden="false" customHeight="false" outlineLevel="0" collapsed="false">
      <c r="A1037" s="11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</row>
    <row r="1038" customFormat="false" ht="61.5" hidden="false" customHeight="false" outlineLevel="0" collapsed="false">
      <c r="A1038" s="11" t="n">
        <v>762</v>
      </c>
      <c r="B1038" s="12" t="s">
        <v>1753</v>
      </c>
      <c r="C1038" s="12" t="s">
        <v>1750</v>
      </c>
      <c r="D1038" s="12" t="s">
        <v>573</v>
      </c>
      <c r="E1038" s="12" t="s">
        <v>2528</v>
      </c>
      <c r="F1038" s="12" t="s">
        <v>2526</v>
      </c>
      <c r="G1038" s="13" t="n">
        <v>70000</v>
      </c>
      <c r="H1038" s="12" t="n">
        <v>0</v>
      </c>
      <c r="I1038" s="13" t="n">
        <v>70000</v>
      </c>
      <c r="J1038" s="13" t="n">
        <v>2009</v>
      </c>
      <c r="K1038" s="13" t="n">
        <v>4737.5</v>
      </c>
      <c r="L1038" s="13" t="n">
        <v>2128</v>
      </c>
      <c r="M1038" s="13" t="n">
        <v>19112.44</v>
      </c>
      <c r="N1038" s="13" t="n">
        <v>27986.94</v>
      </c>
      <c r="O1038" s="13" t="n">
        <v>42013.06</v>
      </c>
    </row>
    <row r="1039" customFormat="false" ht="61.5" hidden="false" customHeight="false" outlineLevel="0" collapsed="false">
      <c r="A1039" s="11" t="n">
        <v>763</v>
      </c>
      <c r="B1039" s="12" t="s">
        <v>1751</v>
      </c>
      <c r="C1039" s="12" t="s">
        <v>1750</v>
      </c>
      <c r="D1039" s="12" t="s">
        <v>669</v>
      </c>
      <c r="E1039" s="12" t="s">
        <v>2528</v>
      </c>
      <c r="F1039" s="12" t="s">
        <v>2524</v>
      </c>
      <c r="G1039" s="13" t="n">
        <v>70000</v>
      </c>
      <c r="H1039" s="12" t="n">
        <v>0</v>
      </c>
      <c r="I1039" s="13" t="n">
        <v>70000</v>
      </c>
      <c r="J1039" s="13" t="n">
        <v>2009</v>
      </c>
      <c r="K1039" s="13" t="n">
        <v>5368.48</v>
      </c>
      <c r="L1039" s="13" t="n">
        <v>2128</v>
      </c>
      <c r="M1039" s="13" t="n">
        <v>18357.31</v>
      </c>
      <c r="N1039" s="13" t="n">
        <v>27862.79</v>
      </c>
      <c r="O1039" s="13" t="n">
        <v>42137.21</v>
      </c>
    </row>
    <row r="1040" customFormat="false" ht="61.5" hidden="false" customHeight="false" outlineLevel="0" collapsed="false">
      <c r="A1040" s="11"/>
      <c r="B1040" s="12" t="s">
        <v>60</v>
      </c>
      <c r="C1040" s="12"/>
      <c r="D1040" s="12" t="n">
        <v>2</v>
      </c>
      <c r="E1040" s="12"/>
      <c r="F1040" s="12"/>
      <c r="G1040" s="13" t="n">
        <v>140000</v>
      </c>
      <c r="H1040" s="12" t="n">
        <v>0</v>
      </c>
      <c r="I1040" s="13" t="n">
        <v>140000</v>
      </c>
      <c r="J1040" s="13" t="n">
        <v>4018</v>
      </c>
      <c r="K1040" s="13" t="n">
        <v>10105.98</v>
      </c>
      <c r="L1040" s="13" t="n">
        <v>4256</v>
      </c>
      <c r="M1040" s="13" t="n">
        <v>37469.75</v>
      </c>
      <c r="N1040" s="13" t="n">
        <v>55849.73</v>
      </c>
      <c r="O1040" s="13" t="n">
        <v>84150.27</v>
      </c>
    </row>
    <row r="1041" customFormat="false" ht="61.5" hidden="false" customHeight="false" outlineLevel="0" collapsed="false">
      <c r="A1041" s="11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</row>
    <row r="1042" customFormat="false" ht="61.5" hidden="false" customHeight="false" outlineLevel="0" collapsed="false">
      <c r="A1042" s="11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</row>
    <row r="1043" customFormat="false" ht="61.5" hidden="false" customHeight="false" outlineLevel="0" collapsed="false">
      <c r="A1043" s="11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</row>
    <row r="1044" customFormat="false" ht="61.5" hidden="false" customHeight="false" outlineLevel="0" collapsed="false">
      <c r="A1044" s="11" t="n">
        <v>764</v>
      </c>
      <c r="B1044" s="12" t="s">
        <v>1756</v>
      </c>
      <c r="C1044" s="12" t="s">
        <v>1755</v>
      </c>
      <c r="D1044" s="12" t="s">
        <v>573</v>
      </c>
      <c r="E1044" s="12" t="s">
        <v>2528</v>
      </c>
      <c r="F1044" s="12" t="s">
        <v>2526</v>
      </c>
      <c r="G1044" s="13" t="n">
        <v>70000</v>
      </c>
      <c r="H1044" s="12" t="n">
        <v>0</v>
      </c>
      <c r="I1044" s="13" t="n">
        <v>70000</v>
      </c>
      <c r="J1044" s="13" t="n">
        <v>2009</v>
      </c>
      <c r="K1044" s="13" t="n">
        <v>5368.48</v>
      </c>
      <c r="L1044" s="13" t="n">
        <v>2128</v>
      </c>
      <c r="M1044" s="13" t="n">
        <v>12267.71</v>
      </c>
      <c r="N1044" s="13" t="n">
        <v>21773.19</v>
      </c>
      <c r="O1044" s="13" t="n">
        <v>48226.81</v>
      </c>
    </row>
    <row r="1045" customFormat="false" ht="61.5" hidden="false" customHeight="false" outlineLevel="0" collapsed="false">
      <c r="A1045" s="11" t="n">
        <v>765</v>
      </c>
      <c r="B1045" s="12" t="s">
        <v>1760</v>
      </c>
      <c r="C1045" s="12" t="s">
        <v>1755</v>
      </c>
      <c r="D1045" s="12" t="s">
        <v>569</v>
      </c>
      <c r="E1045" s="12" t="s">
        <v>2528</v>
      </c>
      <c r="F1045" s="12" t="s">
        <v>2526</v>
      </c>
      <c r="G1045" s="13" t="n">
        <v>45000</v>
      </c>
      <c r="H1045" s="12" t="n">
        <v>0</v>
      </c>
      <c r="I1045" s="13" t="n">
        <v>45000</v>
      </c>
      <c r="J1045" s="13" t="n">
        <v>1291.5</v>
      </c>
      <c r="K1045" s="13" t="n">
        <v>1148.33</v>
      </c>
      <c r="L1045" s="13" t="n">
        <v>1368</v>
      </c>
      <c r="M1045" s="13" t="n">
        <v>2225</v>
      </c>
      <c r="N1045" s="13" t="n">
        <v>6032.83</v>
      </c>
      <c r="O1045" s="13" t="n">
        <v>38967.17</v>
      </c>
    </row>
    <row r="1046" customFormat="false" ht="61.5" hidden="false" customHeight="false" outlineLevel="0" collapsed="false">
      <c r="A1046" s="11" t="n">
        <v>766</v>
      </c>
      <c r="B1046" s="12" t="s">
        <v>1758</v>
      </c>
      <c r="C1046" s="12" t="s">
        <v>1755</v>
      </c>
      <c r="D1046" s="12" t="s">
        <v>714</v>
      </c>
      <c r="E1046" s="12" t="s">
        <v>2528</v>
      </c>
      <c r="F1046" s="12" t="s">
        <v>2526</v>
      </c>
      <c r="G1046" s="13" t="n">
        <v>45000</v>
      </c>
      <c r="H1046" s="12" t="n">
        <v>0</v>
      </c>
      <c r="I1046" s="13" t="n">
        <v>45000</v>
      </c>
      <c r="J1046" s="13" t="n">
        <v>1291.5</v>
      </c>
      <c r="K1046" s="13" t="n">
        <v>1148.33</v>
      </c>
      <c r="L1046" s="13" t="n">
        <v>1368</v>
      </c>
      <c r="M1046" s="13" t="n">
        <v>5845.66</v>
      </c>
      <c r="N1046" s="13" t="n">
        <v>9653.49</v>
      </c>
      <c r="O1046" s="13" t="n">
        <v>35346.51</v>
      </c>
    </row>
    <row r="1047" customFormat="false" ht="61.5" hidden="false" customHeight="false" outlineLevel="0" collapsed="false">
      <c r="A1047" s="11"/>
      <c r="B1047" s="12" t="s">
        <v>60</v>
      </c>
      <c r="C1047" s="12"/>
      <c r="D1047" s="12" t="n">
        <v>3</v>
      </c>
      <c r="E1047" s="12"/>
      <c r="F1047" s="12"/>
      <c r="G1047" s="13" t="n">
        <v>160000</v>
      </c>
      <c r="H1047" s="12" t="n">
        <v>0</v>
      </c>
      <c r="I1047" s="13" t="n">
        <v>160000</v>
      </c>
      <c r="J1047" s="13" t="n">
        <v>4592</v>
      </c>
      <c r="K1047" s="13" t="n">
        <v>7665.14</v>
      </c>
      <c r="L1047" s="13" t="n">
        <v>4864</v>
      </c>
      <c r="M1047" s="13" t="n">
        <v>20338.37</v>
      </c>
      <c r="N1047" s="13" t="n">
        <v>37459.51</v>
      </c>
      <c r="O1047" s="13" t="n">
        <v>122540.49</v>
      </c>
    </row>
    <row r="1048" customFormat="false" ht="61.5" hidden="false" customHeight="false" outlineLevel="0" collapsed="false">
      <c r="A1048" s="11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</row>
    <row r="1049" customFormat="false" ht="61.5" hidden="false" customHeight="false" outlineLevel="0" collapsed="false">
      <c r="A1049" s="11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</row>
    <row r="1050" customFormat="false" ht="61.5" hidden="false" customHeight="false" outlineLevel="0" collapsed="false">
      <c r="A1050" s="11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</row>
    <row r="1051" customFormat="false" ht="61.5" hidden="false" customHeight="false" outlineLevel="0" collapsed="false">
      <c r="A1051" s="11" t="n">
        <v>767</v>
      </c>
      <c r="B1051" s="12" t="s">
        <v>1763</v>
      </c>
      <c r="C1051" s="12" t="s">
        <v>1762</v>
      </c>
      <c r="D1051" s="12" t="s">
        <v>573</v>
      </c>
      <c r="E1051" s="12" t="s">
        <v>2528</v>
      </c>
      <c r="F1051" s="12" t="s">
        <v>2526</v>
      </c>
      <c r="G1051" s="13" t="n">
        <v>70000</v>
      </c>
      <c r="H1051" s="12" t="n">
        <v>0</v>
      </c>
      <c r="I1051" s="13" t="n">
        <v>70000</v>
      </c>
      <c r="J1051" s="13" t="n">
        <v>2009</v>
      </c>
      <c r="K1051" s="13" t="n">
        <v>4737.5</v>
      </c>
      <c r="L1051" s="13" t="n">
        <v>2128</v>
      </c>
      <c r="M1051" s="13" t="n">
        <v>28869.02</v>
      </c>
      <c r="N1051" s="13" t="n">
        <v>37743.52</v>
      </c>
      <c r="O1051" s="13" t="n">
        <v>32256.48</v>
      </c>
    </row>
    <row r="1052" customFormat="false" ht="61.5" hidden="false" customHeight="false" outlineLevel="0" collapsed="false">
      <c r="A1052" s="11" t="n">
        <v>768</v>
      </c>
      <c r="B1052" s="12" t="s">
        <v>1765</v>
      </c>
      <c r="C1052" s="12" t="s">
        <v>1762</v>
      </c>
      <c r="D1052" s="12" t="s">
        <v>39</v>
      </c>
      <c r="E1052" s="12" t="s">
        <v>2528</v>
      </c>
      <c r="F1052" s="12" t="s">
        <v>2524</v>
      </c>
      <c r="G1052" s="13" t="n">
        <v>70000</v>
      </c>
      <c r="H1052" s="12" t="n">
        <v>0</v>
      </c>
      <c r="I1052" s="13" t="n">
        <v>70000</v>
      </c>
      <c r="J1052" s="13" t="n">
        <v>2009</v>
      </c>
      <c r="K1052" s="13" t="n">
        <v>5368.48</v>
      </c>
      <c r="L1052" s="13" t="n">
        <v>2128</v>
      </c>
      <c r="M1052" s="13" t="n">
        <v>1132.71</v>
      </c>
      <c r="N1052" s="13" t="n">
        <v>10638.19</v>
      </c>
      <c r="O1052" s="13" t="n">
        <v>59361.81</v>
      </c>
    </row>
    <row r="1053" customFormat="false" ht="61.5" hidden="false" customHeight="false" outlineLevel="0" collapsed="false">
      <c r="A1053" s="11"/>
      <c r="B1053" s="12" t="s">
        <v>60</v>
      </c>
      <c r="C1053" s="12"/>
      <c r="D1053" s="12" t="n">
        <v>2</v>
      </c>
      <c r="E1053" s="12"/>
      <c r="F1053" s="12"/>
      <c r="G1053" s="13" t="n">
        <v>140000</v>
      </c>
      <c r="H1053" s="12" t="n">
        <v>0</v>
      </c>
      <c r="I1053" s="13" t="n">
        <v>140000</v>
      </c>
      <c r="J1053" s="13" t="n">
        <v>4018</v>
      </c>
      <c r="K1053" s="13" t="n">
        <v>10105.98</v>
      </c>
      <c r="L1053" s="13" t="n">
        <v>4256</v>
      </c>
      <c r="M1053" s="13" t="n">
        <v>30001.73</v>
      </c>
      <c r="N1053" s="13" t="n">
        <v>48381.71</v>
      </c>
      <c r="O1053" s="13" t="n">
        <v>91618.29</v>
      </c>
    </row>
    <row r="1054" customFormat="false" ht="61.5" hidden="false" customHeight="false" outlineLevel="0" collapsed="false">
      <c r="A1054" s="11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</row>
    <row r="1055" customFormat="false" ht="61.5" hidden="false" customHeight="false" outlineLevel="0" collapsed="false">
      <c r="A1055" s="11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</row>
    <row r="1056" customFormat="false" ht="61.5" hidden="false" customHeight="false" outlineLevel="0" collapsed="false">
      <c r="A1056" s="11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</row>
    <row r="1057" customFormat="false" ht="61.5" hidden="false" customHeight="false" outlineLevel="0" collapsed="false">
      <c r="A1057" s="11" t="n">
        <v>769</v>
      </c>
      <c r="B1057" s="12" t="s">
        <v>1768</v>
      </c>
      <c r="C1057" s="12" t="s">
        <v>1767</v>
      </c>
      <c r="D1057" s="12" t="s">
        <v>189</v>
      </c>
      <c r="E1057" s="12" t="s">
        <v>2528</v>
      </c>
      <c r="F1057" s="12" t="s">
        <v>2526</v>
      </c>
      <c r="G1057" s="13" t="n">
        <v>50000</v>
      </c>
      <c r="H1057" s="12" t="n">
        <v>0</v>
      </c>
      <c r="I1057" s="13" t="n">
        <v>50000</v>
      </c>
      <c r="J1057" s="13" t="n">
        <v>1435</v>
      </c>
      <c r="K1057" s="13" t="n">
        <v>1617.38</v>
      </c>
      <c r="L1057" s="13" t="n">
        <v>1520</v>
      </c>
      <c r="M1057" s="13" t="n">
        <v>21078.59</v>
      </c>
      <c r="N1057" s="13" t="n">
        <v>25650.97</v>
      </c>
      <c r="O1057" s="13" t="n">
        <v>24349.03</v>
      </c>
    </row>
    <row r="1058" customFormat="false" ht="61.5" hidden="false" customHeight="false" outlineLevel="0" collapsed="false">
      <c r="A1058" s="11" t="n">
        <v>770</v>
      </c>
      <c r="B1058" s="12" t="s">
        <v>1770</v>
      </c>
      <c r="C1058" s="12" t="s">
        <v>1767</v>
      </c>
      <c r="D1058" s="12" t="s">
        <v>182</v>
      </c>
      <c r="E1058" s="12" t="s">
        <v>2528</v>
      </c>
      <c r="F1058" s="12" t="s">
        <v>2526</v>
      </c>
      <c r="G1058" s="13" t="n">
        <v>35000</v>
      </c>
      <c r="H1058" s="12" t="n">
        <v>0</v>
      </c>
      <c r="I1058" s="13" t="n">
        <v>35000</v>
      </c>
      <c r="J1058" s="13" t="n">
        <v>1004.5</v>
      </c>
      <c r="K1058" s="12" t="n">
        <v>0</v>
      </c>
      <c r="L1058" s="13" t="n">
        <v>1064</v>
      </c>
      <c r="M1058" s="13" t="n">
        <v>3558.61</v>
      </c>
      <c r="N1058" s="13" t="n">
        <v>5627.11</v>
      </c>
      <c r="O1058" s="13" t="n">
        <v>29372.89</v>
      </c>
    </row>
    <row r="1059" customFormat="false" ht="61.5" hidden="false" customHeight="false" outlineLevel="0" collapsed="false">
      <c r="A1059" s="11"/>
      <c r="B1059" s="12" t="s">
        <v>60</v>
      </c>
      <c r="C1059" s="12"/>
      <c r="D1059" s="12" t="n">
        <v>2</v>
      </c>
      <c r="E1059" s="12"/>
      <c r="F1059" s="12"/>
      <c r="G1059" s="13" t="n">
        <v>85000</v>
      </c>
      <c r="H1059" s="12" t="n">
        <v>0</v>
      </c>
      <c r="I1059" s="13" t="n">
        <v>85000</v>
      </c>
      <c r="J1059" s="13" t="n">
        <v>2439.5</v>
      </c>
      <c r="K1059" s="13" t="n">
        <v>1617.38</v>
      </c>
      <c r="L1059" s="13" t="n">
        <v>2584</v>
      </c>
      <c r="M1059" s="13" t="n">
        <v>24637.2</v>
      </c>
      <c r="N1059" s="13" t="n">
        <v>31278.08</v>
      </c>
      <c r="O1059" s="13" t="n">
        <v>53721.92</v>
      </c>
    </row>
    <row r="1060" customFormat="false" ht="61.5" hidden="false" customHeight="false" outlineLevel="0" collapsed="false">
      <c r="A1060" s="11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</row>
    <row r="1061" customFormat="false" ht="61.5" hidden="false" customHeight="false" outlineLevel="0" collapsed="false">
      <c r="A1061" s="11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</row>
    <row r="1062" customFormat="false" ht="61.5" hidden="false" customHeight="false" outlineLevel="0" collapsed="false">
      <c r="A1062" s="11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</row>
    <row r="1063" customFormat="false" ht="123" hidden="false" customHeight="false" outlineLevel="0" collapsed="false">
      <c r="A1063" s="11" t="n">
        <v>771</v>
      </c>
      <c r="B1063" s="12" t="s">
        <v>1773</v>
      </c>
      <c r="C1063" s="12" t="s">
        <v>1772</v>
      </c>
      <c r="D1063" s="12" t="s">
        <v>189</v>
      </c>
      <c r="E1063" s="12" t="s">
        <v>2528</v>
      </c>
      <c r="F1063" s="12" t="s">
        <v>2526</v>
      </c>
      <c r="G1063" s="13" t="n">
        <v>50000</v>
      </c>
      <c r="H1063" s="12" t="n">
        <v>0</v>
      </c>
      <c r="I1063" s="13" t="n">
        <v>50000</v>
      </c>
      <c r="J1063" s="13" t="n">
        <v>1435</v>
      </c>
      <c r="K1063" s="13" t="n">
        <v>1617.38</v>
      </c>
      <c r="L1063" s="13" t="n">
        <v>1520</v>
      </c>
      <c r="M1063" s="13" t="n">
        <v>12170.21</v>
      </c>
      <c r="N1063" s="13" t="n">
        <v>16742.59</v>
      </c>
      <c r="O1063" s="13" t="n">
        <v>33257.41</v>
      </c>
    </row>
    <row r="1064" customFormat="false" ht="61.5" hidden="false" customHeight="false" outlineLevel="0" collapsed="false">
      <c r="A1064" s="11"/>
      <c r="B1064" s="12" t="s">
        <v>60</v>
      </c>
      <c r="C1064" s="12"/>
      <c r="D1064" s="12" t="n">
        <v>1</v>
      </c>
      <c r="E1064" s="12"/>
      <c r="F1064" s="12"/>
      <c r="G1064" s="13" t="n">
        <v>50000</v>
      </c>
      <c r="H1064" s="12" t="n">
        <v>0</v>
      </c>
      <c r="I1064" s="13" t="n">
        <v>50000</v>
      </c>
      <c r="J1064" s="13" t="n">
        <v>1435</v>
      </c>
      <c r="K1064" s="13" t="n">
        <v>1617.38</v>
      </c>
      <c r="L1064" s="13" t="n">
        <v>1520</v>
      </c>
      <c r="M1064" s="13" t="n">
        <v>12170.21</v>
      </c>
      <c r="N1064" s="13" t="n">
        <v>16742.59</v>
      </c>
      <c r="O1064" s="13" t="n">
        <v>33257.41</v>
      </c>
    </row>
    <row r="1065" customFormat="false" ht="61.5" hidden="false" customHeight="false" outlineLevel="0" collapsed="false">
      <c r="A1065" s="11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</row>
    <row r="1066" customFormat="false" ht="61.5" hidden="false" customHeight="false" outlineLevel="0" collapsed="false">
      <c r="A1066" s="11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</row>
    <row r="1067" customFormat="false" ht="61.5" hidden="false" customHeight="false" outlineLevel="0" collapsed="false">
      <c r="A1067" s="11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</row>
    <row r="1068" customFormat="false" ht="61.5" hidden="false" customHeight="false" outlineLevel="0" collapsed="false">
      <c r="A1068" s="11" t="n">
        <v>772</v>
      </c>
      <c r="B1068" s="12" t="s">
        <v>1776</v>
      </c>
      <c r="C1068" s="12" t="s">
        <v>1775</v>
      </c>
      <c r="D1068" s="12" t="s">
        <v>573</v>
      </c>
      <c r="E1068" s="12" t="s">
        <v>2528</v>
      </c>
      <c r="F1068" s="12" t="s">
        <v>2526</v>
      </c>
      <c r="G1068" s="13" t="n">
        <v>70000</v>
      </c>
      <c r="H1068" s="12" t="n">
        <v>0</v>
      </c>
      <c r="I1068" s="13" t="n">
        <v>70000</v>
      </c>
      <c r="J1068" s="13" t="n">
        <v>2009</v>
      </c>
      <c r="K1068" s="13" t="n">
        <v>5052.99</v>
      </c>
      <c r="L1068" s="13" t="n">
        <v>2128</v>
      </c>
      <c r="M1068" s="13" t="n">
        <v>14737.45</v>
      </c>
      <c r="N1068" s="13" t="n">
        <v>23927.44</v>
      </c>
      <c r="O1068" s="13" t="n">
        <v>46072.56</v>
      </c>
    </row>
    <row r="1069" customFormat="false" ht="61.5" hidden="false" customHeight="false" outlineLevel="0" collapsed="false">
      <c r="A1069" s="11"/>
      <c r="B1069" s="12" t="s">
        <v>60</v>
      </c>
      <c r="C1069" s="12"/>
      <c r="D1069" s="12" t="n">
        <v>1</v>
      </c>
      <c r="E1069" s="12"/>
      <c r="F1069" s="12"/>
      <c r="G1069" s="13" t="n">
        <v>70000</v>
      </c>
      <c r="H1069" s="12" t="n">
        <v>0</v>
      </c>
      <c r="I1069" s="13" t="n">
        <v>70000</v>
      </c>
      <c r="J1069" s="13" t="n">
        <v>2009</v>
      </c>
      <c r="K1069" s="13" t="n">
        <v>5052.99</v>
      </c>
      <c r="L1069" s="13" t="n">
        <v>2128</v>
      </c>
      <c r="M1069" s="13" t="n">
        <v>14737.45</v>
      </c>
      <c r="N1069" s="13" t="n">
        <v>23927.44</v>
      </c>
      <c r="O1069" s="13" t="n">
        <v>46072.56</v>
      </c>
    </row>
    <row r="1070" customFormat="false" ht="61.5" hidden="false" customHeight="false" outlineLevel="0" collapsed="false">
      <c r="A1070" s="11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</row>
    <row r="1071" customFormat="false" ht="61.5" hidden="false" customHeight="false" outlineLevel="0" collapsed="false">
      <c r="A1071" s="11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</row>
    <row r="1072" customFormat="false" ht="61.5" hidden="false" customHeight="false" outlineLevel="0" collapsed="false">
      <c r="A1072" s="11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</row>
    <row r="1073" customFormat="false" ht="61.5" hidden="false" customHeight="false" outlineLevel="0" collapsed="false">
      <c r="A1073" s="11" t="n">
        <v>773</v>
      </c>
      <c r="B1073" s="12" t="s">
        <v>1791</v>
      </c>
      <c r="C1073" s="12" t="s">
        <v>1778</v>
      </c>
      <c r="D1073" s="12" t="s">
        <v>573</v>
      </c>
      <c r="E1073" s="12" t="s">
        <v>2528</v>
      </c>
      <c r="F1073" s="12" t="s">
        <v>2526</v>
      </c>
      <c r="G1073" s="13" t="n">
        <v>70000</v>
      </c>
      <c r="H1073" s="12" t="n">
        <v>0</v>
      </c>
      <c r="I1073" s="13" t="n">
        <v>70000</v>
      </c>
      <c r="J1073" s="13" t="n">
        <v>2009</v>
      </c>
      <c r="K1073" s="13" t="n">
        <v>5052.99</v>
      </c>
      <c r="L1073" s="13" t="n">
        <v>2128</v>
      </c>
      <c r="M1073" s="13" t="n">
        <v>21921.78</v>
      </c>
      <c r="N1073" s="13" t="n">
        <v>31111.77</v>
      </c>
      <c r="O1073" s="13" t="n">
        <v>38888.23</v>
      </c>
    </row>
    <row r="1074" customFormat="false" ht="61.5" hidden="false" customHeight="false" outlineLevel="0" collapsed="false">
      <c r="A1074" s="11" t="n">
        <v>774</v>
      </c>
      <c r="B1074" s="12" t="s">
        <v>1793</v>
      </c>
      <c r="C1074" s="12" t="s">
        <v>1778</v>
      </c>
      <c r="D1074" s="12" t="s">
        <v>819</v>
      </c>
      <c r="E1074" s="12" t="s">
        <v>2528</v>
      </c>
      <c r="F1074" s="12" t="s">
        <v>2524</v>
      </c>
      <c r="G1074" s="13" t="n">
        <v>70000</v>
      </c>
      <c r="H1074" s="12" t="n">
        <v>0</v>
      </c>
      <c r="I1074" s="13" t="n">
        <v>70000</v>
      </c>
      <c r="J1074" s="13" t="n">
        <v>2009</v>
      </c>
      <c r="K1074" s="13" t="n">
        <v>5368.48</v>
      </c>
      <c r="L1074" s="13" t="n">
        <v>2128</v>
      </c>
      <c r="M1074" s="13" t="n">
        <v>34209.6</v>
      </c>
      <c r="N1074" s="13" t="n">
        <v>43715.08</v>
      </c>
      <c r="O1074" s="13" t="n">
        <v>26284.92</v>
      </c>
    </row>
    <row r="1075" customFormat="false" ht="61.5" hidden="false" customHeight="false" outlineLevel="0" collapsed="false">
      <c r="A1075" s="11" t="n">
        <v>775</v>
      </c>
      <c r="B1075" s="12" t="s">
        <v>1785</v>
      </c>
      <c r="C1075" s="12" t="s">
        <v>1778</v>
      </c>
      <c r="D1075" s="12" t="s">
        <v>189</v>
      </c>
      <c r="E1075" s="12" t="s">
        <v>2528</v>
      </c>
      <c r="F1075" s="12" t="s">
        <v>2526</v>
      </c>
      <c r="G1075" s="13" t="n">
        <v>50000</v>
      </c>
      <c r="H1075" s="12" t="n">
        <v>0</v>
      </c>
      <c r="I1075" s="13" t="n">
        <v>50000</v>
      </c>
      <c r="J1075" s="13" t="n">
        <v>1435</v>
      </c>
      <c r="K1075" s="13" t="n">
        <v>1854</v>
      </c>
      <c r="L1075" s="13" t="n">
        <v>1520</v>
      </c>
      <c r="M1075" s="13" t="n">
        <v>18087.94</v>
      </c>
      <c r="N1075" s="13" t="n">
        <v>22896.94</v>
      </c>
      <c r="O1075" s="13" t="n">
        <v>27103.06</v>
      </c>
    </row>
    <row r="1076" customFormat="false" ht="61.5" hidden="false" customHeight="false" outlineLevel="0" collapsed="false">
      <c r="A1076" s="11" t="n">
        <v>776</v>
      </c>
      <c r="B1076" s="12" t="s">
        <v>1789</v>
      </c>
      <c r="C1076" s="12" t="s">
        <v>1778</v>
      </c>
      <c r="D1076" s="12" t="s">
        <v>189</v>
      </c>
      <c r="E1076" s="12" t="s">
        <v>2528</v>
      </c>
      <c r="F1076" s="12" t="s">
        <v>2524</v>
      </c>
      <c r="G1076" s="13" t="n">
        <v>50000</v>
      </c>
      <c r="H1076" s="12" t="n">
        <v>0</v>
      </c>
      <c r="I1076" s="13" t="n">
        <v>50000</v>
      </c>
      <c r="J1076" s="13" t="n">
        <v>1435</v>
      </c>
      <c r="K1076" s="13" t="n">
        <v>1854</v>
      </c>
      <c r="L1076" s="13" t="n">
        <v>1520</v>
      </c>
      <c r="M1076" s="13" t="n">
        <v>21662.1</v>
      </c>
      <c r="N1076" s="13" t="n">
        <v>26471.1</v>
      </c>
      <c r="O1076" s="13" t="n">
        <v>23528.9</v>
      </c>
    </row>
    <row r="1077" customFormat="false" ht="61.5" hidden="false" customHeight="false" outlineLevel="0" collapsed="false">
      <c r="A1077" s="11" t="n">
        <v>777</v>
      </c>
      <c r="B1077" s="12" t="s">
        <v>1781</v>
      </c>
      <c r="C1077" s="12" t="s">
        <v>1778</v>
      </c>
      <c r="D1077" s="12" t="s">
        <v>569</v>
      </c>
      <c r="E1077" s="12" t="s">
        <v>2528</v>
      </c>
      <c r="F1077" s="12" t="s">
        <v>2524</v>
      </c>
      <c r="G1077" s="13" t="n">
        <v>45000</v>
      </c>
      <c r="H1077" s="12" t="n">
        <v>0</v>
      </c>
      <c r="I1077" s="13" t="n">
        <v>45000</v>
      </c>
      <c r="J1077" s="13" t="n">
        <v>1291.5</v>
      </c>
      <c r="K1077" s="13" t="n">
        <v>1148.33</v>
      </c>
      <c r="L1077" s="13" t="n">
        <v>1368</v>
      </c>
      <c r="M1077" s="12" t="n">
        <v>919.76</v>
      </c>
      <c r="N1077" s="13" t="n">
        <v>4727.59</v>
      </c>
      <c r="O1077" s="13" t="n">
        <v>40272.41</v>
      </c>
    </row>
    <row r="1078" customFormat="false" ht="61.5" hidden="false" customHeight="false" outlineLevel="0" collapsed="false">
      <c r="A1078" s="11" t="n">
        <v>778</v>
      </c>
      <c r="B1078" s="12" t="s">
        <v>1787</v>
      </c>
      <c r="C1078" s="12" t="s">
        <v>1778</v>
      </c>
      <c r="D1078" s="12" t="s">
        <v>569</v>
      </c>
      <c r="E1078" s="12" t="s">
        <v>2528</v>
      </c>
      <c r="F1078" s="12" t="s">
        <v>2524</v>
      </c>
      <c r="G1078" s="13" t="n">
        <v>45000</v>
      </c>
      <c r="H1078" s="12" t="n">
        <v>0</v>
      </c>
      <c r="I1078" s="13" t="n">
        <v>45000</v>
      </c>
      <c r="J1078" s="13" t="n">
        <v>1291.5</v>
      </c>
      <c r="K1078" s="12" t="n">
        <v>911.71</v>
      </c>
      <c r="L1078" s="13" t="n">
        <v>1368</v>
      </c>
      <c r="M1078" s="13" t="n">
        <v>13398.15</v>
      </c>
      <c r="N1078" s="13" t="n">
        <v>16969.36</v>
      </c>
      <c r="O1078" s="13" t="n">
        <v>28030.64</v>
      </c>
    </row>
    <row r="1079" customFormat="false" ht="61.5" hidden="false" customHeight="false" outlineLevel="0" collapsed="false">
      <c r="A1079" s="11" t="n">
        <v>779</v>
      </c>
      <c r="B1079" s="12" t="s">
        <v>1783</v>
      </c>
      <c r="C1079" s="12" t="s">
        <v>1778</v>
      </c>
      <c r="D1079" s="12" t="s">
        <v>714</v>
      </c>
      <c r="E1079" s="12" t="s">
        <v>2525</v>
      </c>
      <c r="F1079" s="12" t="s">
        <v>2526</v>
      </c>
      <c r="G1079" s="13" t="n">
        <v>45000</v>
      </c>
      <c r="H1079" s="12" t="n">
        <v>0</v>
      </c>
      <c r="I1079" s="13" t="n">
        <v>45000</v>
      </c>
      <c r="J1079" s="13" t="n">
        <v>1291.5</v>
      </c>
      <c r="K1079" s="13" t="n">
        <v>1148.33</v>
      </c>
      <c r="L1079" s="13" t="n">
        <v>1368</v>
      </c>
      <c r="M1079" s="13" t="n">
        <v>3853.12</v>
      </c>
      <c r="N1079" s="13" t="n">
        <v>7660.95</v>
      </c>
      <c r="O1079" s="13" t="n">
        <v>37339.05</v>
      </c>
    </row>
    <row r="1080" customFormat="false" ht="61.5" hidden="false" customHeight="false" outlineLevel="0" collapsed="false">
      <c r="A1080" s="11" t="n">
        <v>780</v>
      </c>
      <c r="B1080" s="12" t="s">
        <v>1779</v>
      </c>
      <c r="C1080" s="12" t="s">
        <v>1778</v>
      </c>
      <c r="D1080" s="12" t="s">
        <v>962</v>
      </c>
      <c r="E1080" s="12" t="s">
        <v>2528</v>
      </c>
      <c r="F1080" s="12" t="s">
        <v>2524</v>
      </c>
      <c r="G1080" s="13" t="n">
        <v>35000</v>
      </c>
      <c r="H1080" s="12" t="n">
        <v>0</v>
      </c>
      <c r="I1080" s="13" t="n">
        <v>35000</v>
      </c>
      <c r="J1080" s="13" t="n">
        <v>1004.5</v>
      </c>
      <c r="K1080" s="12" t="n">
        <v>0</v>
      </c>
      <c r="L1080" s="13" t="n">
        <v>1064</v>
      </c>
      <c r="M1080" s="13" t="n">
        <v>18088.44</v>
      </c>
      <c r="N1080" s="13" t="n">
        <v>20156.94</v>
      </c>
      <c r="O1080" s="13" t="n">
        <v>14843.06</v>
      </c>
    </row>
    <row r="1081" customFormat="false" ht="61.5" hidden="false" customHeight="false" outlineLevel="0" collapsed="false">
      <c r="A1081" s="11"/>
      <c r="B1081" s="12" t="s">
        <v>60</v>
      </c>
      <c r="C1081" s="12"/>
      <c r="D1081" s="12" t="n">
        <v>8</v>
      </c>
      <c r="E1081" s="12"/>
      <c r="F1081" s="12"/>
      <c r="G1081" s="13" t="n">
        <v>410000</v>
      </c>
      <c r="H1081" s="12" t="n">
        <v>0</v>
      </c>
      <c r="I1081" s="13" t="n">
        <v>410000</v>
      </c>
      <c r="J1081" s="13" t="n">
        <v>11767</v>
      </c>
      <c r="K1081" s="13" t="n">
        <v>17337.84</v>
      </c>
      <c r="L1081" s="13" t="n">
        <v>12464</v>
      </c>
      <c r="M1081" s="13" t="n">
        <v>132140.89</v>
      </c>
      <c r="N1081" s="13" t="n">
        <v>173709.73</v>
      </c>
      <c r="O1081" s="13" t="n">
        <v>236290.27</v>
      </c>
    </row>
    <row r="1082" customFormat="false" ht="61.5" hidden="false" customHeight="false" outlineLevel="0" collapsed="false">
      <c r="A1082" s="11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2"/>
      <c r="N1082" s="12"/>
      <c r="O1082" s="12"/>
    </row>
    <row r="1083" customFormat="false" ht="61.5" hidden="false" customHeight="false" outlineLevel="0" collapsed="false">
      <c r="A1083" s="11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</row>
    <row r="1084" customFormat="false" ht="61.5" hidden="false" customHeight="false" outlineLevel="0" collapsed="false">
      <c r="A1084" s="11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</row>
    <row r="1085" customFormat="false" ht="123" hidden="false" customHeight="false" outlineLevel="0" collapsed="false">
      <c r="A1085" s="11" t="n">
        <v>781</v>
      </c>
      <c r="B1085" s="12" t="s">
        <v>1798</v>
      </c>
      <c r="C1085" s="12" t="s">
        <v>1795</v>
      </c>
      <c r="D1085" s="12" t="s">
        <v>1799</v>
      </c>
      <c r="E1085" s="12" t="s">
        <v>2528</v>
      </c>
      <c r="F1085" s="12" t="s">
        <v>2526</v>
      </c>
      <c r="G1085" s="13" t="n">
        <v>70000</v>
      </c>
      <c r="H1085" s="12" t="n">
        <v>0</v>
      </c>
      <c r="I1085" s="13" t="n">
        <v>70000</v>
      </c>
      <c r="J1085" s="13" t="n">
        <v>2009</v>
      </c>
      <c r="K1085" s="13" t="n">
        <v>5368.48</v>
      </c>
      <c r="L1085" s="13" t="n">
        <v>2128</v>
      </c>
      <c r="M1085" s="13" t="n">
        <v>26576.01</v>
      </c>
      <c r="N1085" s="13" t="n">
        <v>36081.49</v>
      </c>
      <c r="O1085" s="13" t="n">
        <v>33918.51</v>
      </c>
    </row>
    <row r="1086" customFormat="false" ht="123" hidden="false" customHeight="false" outlineLevel="0" collapsed="false">
      <c r="A1086" s="11" t="n">
        <v>782</v>
      </c>
      <c r="B1086" s="12" t="s">
        <v>1796</v>
      </c>
      <c r="C1086" s="12" t="s">
        <v>1795</v>
      </c>
      <c r="D1086" s="12" t="s">
        <v>189</v>
      </c>
      <c r="E1086" s="12" t="s">
        <v>2528</v>
      </c>
      <c r="F1086" s="12" t="s">
        <v>2526</v>
      </c>
      <c r="G1086" s="13" t="n">
        <v>50000</v>
      </c>
      <c r="H1086" s="12" t="n">
        <v>0</v>
      </c>
      <c r="I1086" s="13" t="n">
        <v>50000</v>
      </c>
      <c r="J1086" s="13" t="n">
        <v>1435</v>
      </c>
      <c r="K1086" s="13" t="n">
        <v>1854</v>
      </c>
      <c r="L1086" s="13" t="n">
        <v>1520</v>
      </c>
      <c r="M1086" s="13" t="n">
        <v>15743.48</v>
      </c>
      <c r="N1086" s="13" t="n">
        <v>20552.48</v>
      </c>
      <c r="O1086" s="13" t="n">
        <v>29447.52</v>
      </c>
    </row>
    <row r="1087" customFormat="false" ht="61.5" hidden="false" customHeight="false" outlineLevel="0" collapsed="false">
      <c r="A1087" s="11"/>
      <c r="B1087" s="12" t="s">
        <v>60</v>
      </c>
      <c r="C1087" s="12"/>
      <c r="D1087" s="12" t="n">
        <v>2</v>
      </c>
      <c r="E1087" s="12"/>
      <c r="F1087" s="12"/>
      <c r="G1087" s="13" t="n">
        <v>120000</v>
      </c>
      <c r="H1087" s="12" t="n">
        <v>0</v>
      </c>
      <c r="I1087" s="13" t="n">
        <v>120000</v>
      </c>
      <c r="J1087" s="13" t="n">
        <v>3444</v>
      </c>
      <c r="K1087" s="13" t="n">
        <v>7222.48</v>
      </c>
      <c r="L1087" s="13" t="n">
        <v>3648</v>
      </c>
      <c r="M1087" s="13" t="n">
        <v>42319.49</v>
      </c>
      <c r="N1087" s="13" t="n">
        <v>56633.97</v>
      </c>
      <c r="O1087" s="13" t="n">
        <v>63366.03</v>
      </c>
    </row>
    <row r="1088" customFormat="false" ht="61.5" hidden="false" customHeight="false" outlineLevel="0" collapsed="false">
      <c r="A1088" s="11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2"/>
      <c r="N1088" s="12"/>
      <c r="O1088" s="12"/>
    </row>
    <row r="1089" customFormat="false" ht="61.5" hidden="false" customHeight="false" outlineLevel="0" collapsed="false">
      <c r="A1089" s="11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</row>
    <row r="1090" customFormat="false" ht="61.5" hidden="false" customHeight="false" outlineLevel="0" collapsed="false">
      <c r="A1090" s="11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2"/>
      <c r="N1090" s="12"/>
      <c r="O1090" s="12"/>
    </row>
    <row r="1091" customFormat="false" ht="61.5" hidden="false" customHeight="false" outlineLevel="0" collapsed="false">
      <c r="A1091" s="11" t="n">
        <v>783</v>
      </c>
      <c r="B1091" s="12" t="s">
        <v>1806</v>
      </c>
      <c r="C1091" s="12" t="s">
        <v>1801</v>
      </c>
      <c r="D1091" s="12" t="s">
        <v>573</v>
      </c>
      <c r="E1091" s="12" t="s">
        <v>2528</v>
      </c>
      <c r="F1091" s="12" t="s">
        <v>2526</v>
      </c>
      <c r="G1091" s="13" t="n">
        <v>70000</v>
      </c>
      <c r="H1091" s="12" t="n">
        <v>0</v>
      </c>
      <c r="I1091" s="13" t="n">
        <v>70000</v>
      </c>
      <c r="J1091" s="13" t="n">
        <v>2009</v>
      </c>
      <c r="K1091" s="13" t="n">
        <v>5368.48</v>
      </c>
      <c r="L1091" s="13" t="n">
        <v>2128</v>
      </c>
      <c r="M1091" s="13" t="n">
        <v>2025</v>
      </c>
      <c r="N1091" s="13" t="n">
        <v>11530.48</v>
      </c>
      <c r="O1091" s="13" t="n">
        <v>58469.52</v>
      </c>
    </row>
    <row r="1092" customFormat="false" ht="61.5" hidden="false" customHeight="false" outlineLevel="0" collapsed="false">
      <c r="A1092" s="11" t="n">
        <v>784</v>
      </c>
      <c r="B1092" s="12" t="s">
        <v>1802</v>
      </c>
      <c r="C1092" s="12" t="s">
        <v>1801</v>
      </c>
      <c r="D1092" s="12" t="s">
        <v>841</v>
      </c>
      <c r="E1092" s="12" t="s">
        <v>2528</v>
      </c>
      <c r="F1092" s="12" t="s">
        <v>2524</v>
      </c>
      <c r="G1092" s="13" t="n">
        <v>60000</v>
      </c>
      <c r="H1092" s="12" t="n">
        <v>0</v>
      </c>
      <c r="I1092" s="13" t="n">
        <v>60000</v>
      </c>
      <c r="J1092" s="13" t="n">
        <v>1722</v>
      </c>
      <c r="K1092" s="13" t="n">
        <v>3486.68</v>
      </c>
      <c r="L1092" s="13" t="n">
        <v>1824</v>
      </c>
      <c r="M1092" s="13" t="n">
        <v>2393.56</v>
      </c>
      <c r="N1092" s="13" t="n">
        <v>9426.24</v>
      </c>
      <c r="O1092" s="13" t="n">
        <v>50573.76</v>
      </c>
    </row>
    <row r="1093" customFormat="false" ht="61.5" hidden="false" customHeight="false" outlineLevel="0" collapsed="false">
      <c r="A1093" s="11" t="n">
        <v>785</v>
      </c>
      <c r="B1093" s="12" t="s">
        <v>1804</v>
      </c>
      <c r="C1093" s="12" t="s">
        <v>1801</v>
      </c>
      <c r="D1093" s="12" t="s">
        <v>189</v>
      </c>
      <c r="E1093" s="12" t="s">
        <v>2528</v>
      </c>
      <c r="F1093" s="12" t="s">
        <v>2526</v>
      </c>
      <c r="G1093" s="13" t="n">
        <v>50000</v>
      </c>
      <c r="H1093" s="12" t="n">
        <v>0</v>
      </c>
      <c r="I1093" s="13" t="n">
        <v>50000</v>
      </c>
      <c r="J1093" s="13" t="n">
        <v>1435</v>
      </c>
      <c r="K1093" s="13" t="n">
        <v>1617.38</v>
      </c>
      <c r="L1093" s="13" t="n">
        <v>1520</v>
      </c>
      <c r="M1093" s="13" t="n">
        <v>2216.51</v>
      </c>
      <c r="N1093" s="13" t="n">
        <v>6788.89</v>
      </c>
      <c r="O1093" s="13" t="n">
        <v>43211.11</v>
      </c>
    </row>
    <row r="1094" customFormat="false" ht="61.5" hidden="false" customHeight="false" outlineLevel="0" collapsed="false">
      <c r="A1094" s="11"/>
      <c r="B1094" s="12" t="s">
        <v>60</v>
      </c>
      <c r="C1094" s="12"/>
      <c r="D1094" s="12" t="n">
        <v>3</v>
      </c>
      <c r="E1094" s="12"/>
      <c r="F1094" s="12"/>
      <c r="G1094" s="13" t="n">
        <v>180000</v>
      </c>
      <c r="H1094" s="12" t="n">
        <v>0</v>
      </c>
      <c r="I1094" s="13" t="n">
        <v>180000</v>
      </c>
      <c r="J1094" s="13" t="n">
        <v>5166</v>
      </c>
      <c r="K1094" s="13" t="n">
        <v>10472.54</v>
      </c>
      <c r="L1094" s="13" t="n">
        <v>5472</v>
      </c>
      <c r="M1094" s="13" t="n">
        <v>6635.07</v>
      </c>
      <c r="N1094" s="13" t="n">
        <v>27745.61</v>
      </c>
      <c r="O1094" s="13" t="n">
        <v>152254.39</v>
      </c>
    </row>
    <row r="1095" customFormat="false" ht="61.5" hidden="false" customHeight="false" outlineLevel="0" collapsed="false">
      <c r="A1095" s="11"/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N1095" s="12"/>
      <c r="O1095" s="12"/>
    </row>
    <row r="1096" customFormat="false" ht="61.5" hidden="false" customHeight="false" outlineLevel="0" collapsed="false">
      <c r="A1096" s="11"/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2"/>
      <c r="N1096" s="12"/>
      <c r="O1096" s="12"/>
    </row>
    <row r="1097" customFormat="false" ht="61.5" hidden="false" customHeight="false" outlineLevel="0" collapsed="false">
      <c r="A1097" s="11"/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2"/>
      <c r="N1097" s="12"/>
      <c r="O1097" s="12"/>
    </row>
    <row r="1098" customFormat="false" ht="61.5" hidden="false" customHeight="false" outlineLevel="0" collapsed="false">
      <c r="A1098" s="11" t="n">
        <v>786</v>
      </c>
      <c r="B1098" s="12" t="s">
        <v>1811</v>
      </c>
      <c r="C1098" s="12" t="s">
        <v>1808</v>
      </c>
      <c r="D1098" s="12" t="s">
        <v>573</v>
      </c>
      <c r="E1098" s="12" t="s">
        <v>2528</v>
      </c>
      <c r="F1098" s="12" t="s">
        <v>2526</v>
      </c>
      <c r="G1098" s="13" t="n">
        <v>70000</v>
      </c>
      <c r="H1098" s="12" t="n">
        <v>0</v>
      </c>
      <c r="I1098" s="13" t="n">
        <v>70000</v>
      </c>
      <c r="J1098" s="13" t="n">
        <v>2009</v>
      </c>
      <c r="K1098" s="13" t="n">
        <v>5368.48</v>
      </c>
      <c r="L1098" s="13" t="n">
        <v>2128</v>
      </c>
      <c r="M1098" s="13" t="n">
        <v>15808.04</v>
      </c>
      <c r="N1098" s="13" t="n">
        <v>25313.52</v>
      </c>
      <c r="O1098" s="13" t="n">
        <v>44686.48</v>
      </c>
    </row>
    <row r="1099" customFormat="false" ht="61.5" hidden="false" customHeight="false" outlineLevel="0" collapsed="false">
      <c r="A1099" s="11" t="n">
        <v>787</v>
      </c>
      <c r="B1099" s="12" t="s">
        <v>1809</v>
      </c>
      <c r="C1099" s="12" t="s">
        <v>1808</v>
      </c>
      <c r="D1099" s="12" t="s">
        <v>189</v>
      </c>
      <c r="E1099" s="12" t="s">
        <v>2525</v>
      </c>
      <c r="F1099" s="12" t="s">
        <v>2526</v>
      </c>
      <c r="G1099" s="13" t="n">
        <v>50000</v>
      </c>
      <c r="H1099" s="12" t="n">
        <v>0</v>
      </c>
      <c r="I1099" s="13" t="n">
        <v>50000</v>
      </c>
      <c r="J1099" s="13" t="n">
        <v>1435</v>
      </c>
      <c r="K1099" s="13" t="n">
        <v>1617.38</v>
      </c>
      <c r="L1099" s="13" t="n">
        <v>1520</v>
      </c>
      <c r="M1099" s="13" t="n">
        <v>12486.33</v>
      </c>
      <c r="N1099" s="13" t="n">
        <v>17058.71</v>
      </c>
      <c r="O1099" s="13" t="n">
        <v>32941.29</v>
      </c>
    </row>
    <row r="1100" customFormat="false" ht="61.5" hidden="false" customHeight="false" outlineLevel="0" collapsed="false">
      <c r="A1100" s="11"/>
      <c r="B1100" s="12" t="s">
        <v>60</v>
      </c>
      <c r="C1100" s="12"/>
      <c r="D1100" s="12" t="n">
        <v>2</v>
      </c>
      <c r="E1100" s="12"/>
      <c r="F1100" s="12"/>
      <c r="G1100" s="13" t="n">
        <v>120000</v>
      </c>
      <c r="H1100" s="12" t="n">
        <v>0</v>
      </c>
      <c r="I1100" s="13" t="n">
        <v>120000</v>
      </c>
      <c r="J1100" s="13" t="n">
        <v>3444</v>
      </c>
      <c r="K1100" s="13" t="n">
        <v>6985.86</v>
      </c>
      <c r="L1100" s="13" t="n">
        <v>3648</v>
      </c>
      <c r="M1100" s="13" t="n">
        <v>28294.37</v>
      </c>
      <c r="N1100" s="13" t="n">
        <v>42372.23</v>
      </c>
      <c r="O1100" s="13" t="n">
        <v>77627.77</v>
      </c>
    </row>
    <row r="1101" customFormat="false" ht="61.5" hidden="false" customHeight="false" outlineLevel="0" collapsed="false">
      <c r="A1101" s="11"/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  <c r="N1101" s="12"/>
      <c r="O1101" s="12"/>
    </row>
    <row r="1102" customFormat="false" ht="61.5" hidden="false" customHeight="false" outlineLevel="0" collapsed="false">
      <c r="A1102" s="11"/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</row>
    <row r="1103" customFormat="false" ht="61.5" hidden="false" customHeight="false" outlineLevel="0" collapsed="false">
      <c r="A1103" s="11"/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N1103" s="12"/>
      <c r="O1103" s="12"/>
    </row>
    <row r="1104" customFormat="false" ht="61.5" hidden="false" customHeight="false" outlineLevel="0" collapsed="false">
      <c r="A1104" s="11" t="n">
        <v>788</v>
      </c>
      <c r="B1104" s="12" t="s">
        <v>1814</v>
      </c>
      <c r="C1104" s="12" t="s">
        <v>1813</v>
      </c>
      <c r="D1104" s="12" t="s">
        <v>39</v>
      </c>
      <c r="E1104" s="12" t="s">
        <v>2528</v>
      </c>
      <c r="F1104" s="12" t="s">
        <v>2524</v>
      </c>
      <c r="G1104" s="12" t="n">
        <v>70000</v>
      </c>
      <c r="H1104" s="12" t="n">
        <v>0</v>
      </c>
      <c r="I1104" s="12" t="n">
        <v>70000</v>
      </c>
      <c r="J1104" s="12" t="n">
        <v>2009</v>
      </c>
      <c r="K1104" s="12" t="n">
        <v>5368.48</v>
      </c>
      <c r="L1104" s="12" t="n">
        <v>2128</v>
      </c>
      <c r="M1104" s="12" t="n">
        <v>3271.56</v>
      </c>
      <c r="N1104" s="12" t="n">
        <v>12777.04</v>
      </c>
      <c r="O1104" s="12" t="n">
        <v>57222.96</v>
      </c>
    </row>
    <row r="1105" customFormat="false" ht="61.5" hidden="false" customHeight="false" outlineLevel="0" collapsed="false">
      <c r="A1105" s="11"/>
      <c r="B1105" s="12" t="s">
        <v>60</v>
      </c>
      <c r="C1105" s="12"/>
      <c r="D1105" s="12" t="n">
        <v>1</v>
      </c>
      <c r="E1105" s="12"/>
      <c r="F1105" s="12"/>
      <c r="G1105" s="13" t="n">
        <v>70000</v>
      </c>
      <c r="H1105" s="12" t="n">
        <v>0</v>
      </c>
      <c r="I1105" s="13" t="n">
        <v>70000</v>
      </c>
      <c r="J1105" s="13" t="n">
        <v>2009</v>
      </c>
      <c r="K1105" s="13" t="n">
        <v>5368.48</v>
      </c>
      <c r="L1105" s="13" t="n">
        <v>2128</v>
      </c>
      <c r="M1105" s="13" t="n">
        <v>3271.56</v>
      </c>
      <c r="N1105" s="13" t="n">
        <v>12777.04</v>
      </c>
      <c r="O1105" s="13" t="n">
        <v>57222.96</v>
      </c>
    </row>
    <row r="1106" customFormat="false" ht="61.5" hidden="false" customHeight="false" outlineLevel="0" collapsed="false">
      <c r="A1106" s="11"/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</row>
    <row r="1107" customFormat="false" ht="61.5" hidden="false" customHeight="false" outlineLevel="0" collapsed="false">
      <c r="A1107" s="11"/>
      <c r="B1107" s="12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</row>
    <row r="1108" customFormat="false" ht="61.5" hidden="false" customHeight="false" outlineLevel="0" collapsed="false">
      <c r="A1108" s="11"/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2"/>
      <c r="N1108" s="12"/>
      <c r="O1108" s="12"/>
    </row>
    <row r="1109" customFormat="false" ht="61.5" hidden="false" customHeight="false" outlineLevel="0" collapsed="false">
      <c r="A1109" s="11" t="n">
        <v>789</v>
      </c>
      <c r="B1109" s="12" t="s">
        <v>1817</v>
      </c>
      <c r="C1109" s="12" t="s">
        <v>1816</v>
      </c>
      <c r="D1109" s="12" t="s">
        <v>198</v>
      </c>
      <c r="E1109" s="12" t="s">
        <v>2528</v>
      </c>
      <c r="F1109" s="12" t="s">
        <v>2526</v>
      </c>
      <c r="G1109" s="13" t="n">
        <v>70000</v>
      </c>
      <c r="H1109" s="12" t="n">
        <v>0</v>
      </c>
      <c r="I1109" s="13" t="n">
        <v>70000</v>
      </c>
      <c r="J1109" s="13" t="n">
        <v>2009</v>
      </c>
      <c r="K1109" s="13" t="n">
        <v>5368.48</v>
      </c>
      <c r="L1109" s="13" t="n">
        <v>2128</v>
      </c>
      <c r="M1109" s="13" t="n">
        <v>7473.17</v>
      </c>
      <c r="N1109" s="13" t="n">
        <v>16978.65</v>
      </c>
      <c r="O1109" s="13" t="n">
        <v>53021.35</v>
      </c>
    </row>
    <row r="1110" customFormat="false" ht="61.5" hidden="false" customHeight="false" outlineLevel="0" collapsed="false">
      <c r="A1110" s="11"/>
      <c r="B1110" s="12" t="s">
        <v>60</v>
      </c>
      <c r="C1110" s="12"/>
      <c r="D1110" s="12" t="n">
        <v>1</v>
      </c>
      <c r="E1110" s="12"/>
      <c r="F1110" s="12"/>
      <c r="G1110" s="13" t="n">
        <v>70000</v>
      </c>
      <c r="H1110" s="12" t="n">
        <v>0</v>
      </c>
      <c r="I1110" s="13" t="n">
        <v>70000</v>
      </c>
      <c r="J1110" s="13" t="n">
        <v>2009</v>
      </c>
      <c r="K1110" s="13" t="n">
        <v>5368.48</v>
      </c>
      <c r="L1110" s="13" t="n">
        <v>2128</v>
      </c>
      <c r="M1110" s="13" t="n">
        <v>7473.17</v>
      </c>
      <c r="N1110" s="13" t="n">
        <v>16978.65</v>
      </c>
      <c r="O1110" s="13" t="n">
        <v>53021.35</v>
      </c>
    </row>
    <row r="1111" customFormat="false" ht="61.5" hidden="false" customHeight="false" outlineLevel="0" collapsed="false">
      <c r="A1111" s="11"/>
      <c r="B1111" s="12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2"/>
      <c r="N1111" s="12"/>
      <c r="O1111" s="12"/>
    </row>
    <row r="1112" customFormat="false" ht="61.5" hidden="false" customHeight="false" outlineLevel="0" collapsed="false">
      <c r="A1112" s="11"/>
      <c r="B1112" s="12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2"/>
      <c r="N1112" s="12"/>
      <c r="O1112" s="12"/>
    </row>
    <row r="1113" customFormat="false" ht="61.5" hidden="false" customHeight="false" outlineLevel="0" collapsed="false">
      <c r="A1113" s="11"/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2"/>
      <c r="N1113" s="12"/>
      <c r="O1113" s="12"/>
    </row>
    <row r="1114" customFormat="false" ht="123" hidden="false" customHeight="false" outlineLevel="0" collapsed="false">
      <c r="A1114" s="11" t="n">
        <v>790</v>
      </c>
      <c r="B1114" s="12" t="s">
        <v>1822</v>
      </c>
      <c r="C1114" s="12" t="s">
        <v>1819</v>
      </c>
      <c r="D1114" s="12" t="s">
        <v>819</v>
      </c>
      <c r="E1114" s="12" t="s">
        <v>2528</v>
      </c>
      <c r="F1114" s="12" t="s">
        <v>2524</v>
      </c>
      <c r="G1114" s="13" t="n">
        <v>70000</v>
      </c>
      <c r="H1114" s="12" t="n">
        <v>0</v>
      </c>
      <c r="I1114" s="13" t="n">
        <v>70000</v>
      </c>
      <c r="J1114" s="13" t="n">
        <v>2009</v>
      </c>
      <c r="K1114" s="13" t="n">
        <v>5368.48</v>
      </c>
      <c r="L1114" s="13" t="n">
        <v>2128</v>
      </c>
      <c r="M1114" s="13" t="n">
        <v>14698.54</v>
      </c>
      <c r="N1114" s="13" t="n">
        <v>24204.02</v>
      </c>
      <c r="O1114" s="13" t="n">
        <v>45795.98</v>
      </c>
    </row>
    <row r="1115" customFormat="false" ht="123" hidden="false" customHeight="false" outlineLevel="0" collapsed="false">
      <c r="A1115" s="11" t="n">
        <v>791</v>
      </c>
      <c r="B1115" s="12" t="s">
        <v>1820</v>
      </c>
      <c r="C1115" s="12" t="s">
        <v>1819</v>
      </c>
      <c r="D1115" s="12" t="s">
        <v>569</v>
      </c>
      <c r="E1115" s="12" t="s">
        <v>2528</v>
      </c>
      <c r="F1115" s="12" t="s">
        <v>2526</v>
      </c>
      <c r="G1115" s="13" t="n">
        <v>45000</v>
      </c>
      <c r="H1115" s="12" t="n">
        <v>0</v>
      </c>
      <c r="I1115" s="13" t="n">
        <v>45000</v>
      </c>
      <c r="J1115" s="13" t="n">
        <v>1291.5</v>
      </c>
      <c r="K1115" s="13" t="n">
        <v>1148.33</v>
      </c>
      <c r="L1115" s="13" t="n">
        <v>1368</v>
      </c>
      <c r="M1115" s="13" t="n">
        <v>17343.83</v>
      </c>
      <c r="N1115" s="13" t="n">
        <v>21151.66</v>
      </c>
      <c r="O1115" s="13" t="n">
        <v>23848.34</v>
      </c>
    </row>
    <row r="1116" customFormat="false" ht="123" hidden="false" customHeight="false" outlineLevel="0" collapsed="false">
      <c r="A1116" s="11" t="n">
        <v>792</v>
      </c>
      <c r="B1116" s="12" t="s">
        <v>1826</v>
      </c>
      <c r="C1116" s="12" t="s">
        <v>1819</v>
      </c>
      <c r="D1116" s="12" t="s">
        <v>569</v>
      </c>
      <c r="E1116" s="12" t="s">
        <v>2528</v>
      </c>
      <c r="F1116" s="12" t="s">
        <v>2526</v>
      </c>
      <c r="G1116" s="13" t="n">
        <v>45000</v>
      </c>
      <c r="H1116" s="12" t="n">
        <v>0</v>
      </c>
      <c r="I1116" s="13" t="n">
        <v>45000</v>
      </c>
      <c r="J1116" s="13" t="n">
        <v>1291.5</v>
      </c>
      <c r="K1116" s="12" t="n">
        <v>675.09</v>
      </c>
      <c r="L1116" s="13" t="n">
        <v>1368</v>
      </c>
      <c r="M1116" s="13" t="n">
        <v>29713.85</v>
      </c>
      <c r="N1116" s="13" t="n">
        <v>33048.44</v>
      </c>
      <c r="O1116" s="13" t="n">
        <v>11951.56</v>
      </c>
    </row>
    <row r="1117" customFormat="false" ht="123" hidden="false" customHeight="false" outlineLevel="0" collapsed="false">
      <c r="A1117" s="11" t="n">
        <v>793</v>
      </c>
      <c r="B1117" s="12" t="s">
        <v>1824</v>
      </c>
      <c r="C1117" s="12" t="s">
        <v>1819</v>
      </c>
      <c r="D1117" s="12" t="s">
        <v>962</v>
      </c>
      <c r="E1117" s="12" t="s">
        <v>2528</v>
      </c>
      <c r="F1117" s="12" t="s">
        <v>2526</v>
      </c>
      <c r="G1117" s="13" t="n">
        <v>35000</v>
      </c>
      <c r="H1117" s="12" t="n">
        <v>0</v>
      </c>
      <c r="I1117" s="13" t="n">
        <v>35000</v>
      </c>
      <c r="J1117" s="13" t="n">
        <v>1004.5</v>
      </c>
      <c r="K1117" s="12" t="n">
        <v>0</v>
      </c>
      <c r="L1117" s="13" t="n">
        <v>1064</v>
      </c>
      <c r="M1117" s="13" t="n">
        <v>14851.51</v>
      </c>
      <c r="N1117" s="13" t="n">
        <v>16920.01</v>
      </c>
      <c r="O1117" s="13" t="n">
        <v>18079.99</v>
      </c>
    </row>
    <row r="1118" customFormat="false" ht="61.5" hidden="false" customHeight="false" outlineLevel="0" collapsed="false">
      <c r="A1118" s="11"/>
      <c r="B1118" s="12" t="s">
        <v>60</v>
      </c>
      <c r="C1118" s="12"/>
      <c r="D1118" s="12" t="n">
        <v>4</v>
      </c>
      <c r="E1118" s="12"/>
      <c r="F1118" s="12"/>
      <c r="G1118" s="13" t="n">
        <v>195000</v>
      </c>
      <c r="H1118" s="12" t="n">
        <v>0</v>
      </c>
      <c r="I1118" s="13" t="n">
        <v>195000</v>
      </c>
      <c r="J1118" s="13" t="n">
        <v>5596.5</v>
      </c>
      <c r="K1118" s="13" t="n">
        <v>7191.9</v>
      </c>
      <c r="L1118" s="13" t="n">
        <v>5928</v>
      </c>
      <c r="M1118" s="13" t="n">
        <v>76607.73</v>
      </c>
      <c r="N1118" s="13" t="n">
        <v>95324.13</v>
      </c>
      <c r="O1118" s="13" t="n">
        <v>99675.87</v>
      </c>
    </row>
    <row r="1119" customFormat="false" ht="61.5" hidden="false" customHeight="false" outlineLevel="0" collapsed="false">
      <c r="A1119" s="11"/>
      <c r="B1119" s="12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2"/>
      <c r="N1119" s="12"/>
      <c r="O1119" s="12"/>
    </row>
    <row r="1120" customFormat="false" ht="61.5" hidden="false" customHeight="false" outlineLevel="0" collapsed="false">
      <c r="A1120" s="11"/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</row>
    <row r="1121" customFormat="false" ht="61.5" hidden="false" customHeight="false" outlineLevel="0" collapsed="false">
      <c r="A1121" s="11"/>
      <c r="B1121" s="12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2"/>
      <c r="N1121" s="12"/>
      <c r="O1121" s="12"/>
    </row>
    <row r="1122" customFormat="false" ht="61.5" hidden="false" customHeight="false" outlineLevel="0" collapsed="false">
      <c r="A1122" s="11" t="n">
        <v>794</v>
      </c>
      <c r="B1122" s="12" t="s">
        <v>1833</v>
      </c>
      <c r="C1122" s="12" t="s">
        <v>1828</v>
      </c>
      <c r="D1122" s="12" t="s">
        <v>566</v>
      </c>
      <c r="E1122" s="12" t="s">
        <v>2528</v>
      </c>
      <c r="F1122" s="12" t="s">
        <v>2524</v>
      </c>
      <c r="G1122" s="13" t="n">
        <v>70000</v>
      </c>
      <c r="H1122" s="12" t="n">
        <v>0</v>
      </c>
      <c r="I1122" s="13" t="n">
        <v>70000</v>
      </c>
      <c r="J1122" s="13" t="n">
        <v>2009</v>
      </c>
      <c r="K1122" s="13" t="n">
        <v>5368.48</v>
      </c>
      <c r="L1122" s="13" t="n">
        <v>2128</v>
      </c>
      <c r="M1122" s="13" t="n">
        <v>31569.5</v>
      </c>
      <c r="N1122" s="13" t="n">
        <v>41074.98</v>
      </c>
      <c r="O1122" s="13" t="n">
        <v>28925.02</v>
      </c>
    </row>
    <row r="1123" customFormat="false" ht="61.5" hidden="false" customHeight="false" outlineLevel="0" collapsed="false">
      <c r="A1123" s="11" t="n">
        <v>795</v>
      </c>
      <c r="B1123" s="12" t="s">
        <v>1831</v>
      </c>
      <c r="C1123" s="12" t="s">
        <v>1828</v>
      </c>
      <c r="D1123" s="12" t="s">
        <v>569</v>
      </c>
      <c r="E1123" s="12" t="s">
        <v>2528</v>
      </c>
      <c r="F1123" s="12" t="s">
        <v>2526</v>
      </c>
      <c r="G1123" s="13" t="n">
        <v>45000</v>
      </c>
      <c r="H1123" s="12" t="n">
        <v>0</v>
      </c>
      <c r="I1123" s="13" t="n">
        <v>45000</v>
      </c>
      <c r="J1123" s="13" t="n">
        <v>1291.5</v>
      </c>
      <c r="K1123" s="13" t="n">
        <v>1148.33</v>
      </c>
      <c r="L1123" s="13" t="n">
        <v>1368</v>
      </c>
      <c r="M1123" s="13" t="n">
        <v>9439.12</v>
      </c>
      <c r="N1123" s="13" t="n">
        <v>13246.95</v>
      </c>
      <c r="O1123" s="13" t="n">
        <v>31753.05</v>
      </c>
    </row>
    <row r="1124" customFormat="false" ht="61.5" hidden="false" customHeight="false" outlineLevel="0" collapsed="false">
      <c r="A1124" s="11" t="n">
        <v>796</v>
      </c>
      <c r="B1124" s="12" t="s">
        <v>1829</v>
      </c>
      <c r="C1124" s="12" t="s">
        <v>1828</v>
      </c>
      <c r="D1124" s="12" t="s">
        <v>26</v>
      </c>
      <c r="E1124" s="12" t="s">
        <v>2528</v>
      </c>
      <c r="F1124" s="12" t="s">
        <v>2526</v>
      </c>
      <c r="G1124" s="13" t="n">
        <v>35000</v>
      </c>
      <c r="H1124" s="12" t="n">
        <v>0</v>
      </c>
      <c r="I1124" s="13" t="n">
        <v>35000</v>
      </c>
      <c r="J1124" s="13" t="n">
        <v>1004.5</v>
      </c>
      <c r="K1124" s="12" t="n">
        <v>0</v>
      </c>
      <c r="L1124" s="13" t="n">
        <v>1064</v>
      </c>
      <c r="M1124" s="13" t="n">
        <v>11427.85</v>
      </c>
      <c r="N1124" s="13" t="n">
        <v>13496.35</v>
      </c>
      <c r="O1124" s="13" t="n">
        <v>21503.65</v>
      </c>
    </row>
    <row r="1125" customFormat="false" ht="61.5" hidden="false" customHeight="false" outlineLevel="0" collapsed="false">
      <c r="A1125" s="11"/>
      <c r="B1125" s="12" t="s">
        <v>60</v>
      </c>
      <c r="C1125" s="12"/>
      <c r="D1125" s="12" t="n">
        <v>3</v>
      </c>
      <c r="E1125" s="12"/>
      <c r="F1125" s="12"/>
      <c r="G1125" s="13" t="n">
        <v>150000</v>
      </c>
      <c r="H1125" s="12" t="n">
        <v>0</v>
      </c>
      <c r="I1125" s="13" t="n">
        <v>150000</v>
      </c>
      <c r="J1125" s="13" t="n">
        <v>4305</v>
      </c>
      <c r="K1125" s="13" t="n">
        <v>6516.81</v>
      </c>
      <c r="L1125" s="13" t="n">
        <v>4560</v>
      </c>
      <c r="M1125" s="13" t="n">
        <v>52436.47</v>
      </c>
      <c r="N1125" s="13" t="n">
        <v>67818.28</v>
      </c>
      <c r="O1125" s="13" t="n">
        <v>82181.72</v>
      </c>
    </row>
    <row r="1126" customFormat="false" ht="61.5" hidden="false" customHeight="false" outlineLevel="0" collapsed="false">
      <c r="A1126" s="11"/>
      <c r="B1126" s="12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2"/>
      <c r="N1126" s="12"/>
      <c r="O1126" s="12"/>
    </row>
    <row r="1127" customFormat="false" ht="61.5" hidden="false" customHeight="false" outlineLevel="0" collapsed="false">
      <c r="A1127" s="11"/>
      <c r="B1127" s="12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2"/>
      <c r="N1127" s="12"/>
      <c r="O1127" s="12"/>
    </row>
    <row r="1128" customFormat="false" ht="61.5" hidden="false" customHeight="false" outlineLevel="0" collapsed="false">
      <c r="A1128" s="11"/>
      <c r="B1128" s="12"/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12"/>
      <c r="N1128" s="12"/>
      <c r="O1128" s="12"/>
    </row>
    <row r="1129" customFormat="false" ht="61.5" hidden="false" customHeight="false" outlineLevel="0" collapsed="false">
      <c r="A1129" s="11" t="n">
        <v>797</v>
      </c>
      <c r="B1129" s="12" t="s">
        <v>1838</v>
      </c>
      <c r="C1129" s="12" t="s">
        <v>1835</v>
      </c>
      <c r="D1129" s="12" t="s">
        <v>198</v>
      </c>
      <c r="E1129" s="12" t="s">
        <v>2528</v>
      </c>
      <c r="F1129" s="12" t="s">
        <v>2526</v>
      </c>
      <c r="G1129" s="13" t="n">
        <v>70000</v>
      </c>
      <c r="H1129" s="12" t="n">
        <v>0</v>
      </c>
      <c r="I1129" s="13" t="n">
        <v>70000</v>
      </c>
      <c r="J1129" s="13" t="n">
        <v>2009</v>
      </c>
      <c r="K1129" s="13" t="n">
        <v>5368.48</v>
      </c>
      <c r="L1129" s="13" t="n">
        <v>2128</v>
      </c>
      <c r="M1129" s="13" t="n">
        <v>11053.12</v>
      </c>
      <c r="N1129" s="13" t="n">
        <v>20558.6</v>
      </c>
      <c r="O1129" s="13" t="n">
        <v>49441.4</v>
      </c>
    </row>
    <row r="1130" customFormat="false" ht="61.5" hidden="false" customHeight="false" outlineLevel="0" collapsed="false">
      <c r="A1130" s="11" t="n">
        <v>798</v>
      </c>
      <c r="B1130" s="12" t="s">
        <v>1836</v>
      </c>
      <c r="C1130" s="12" t="s">
        <v>1835</v>
      </c>
      <c r="D1130" s="12" t="s">
        <v>830</v>
      </c>
      <c r="E1130" s="12" t="s">
        <v>2528</v>
      </c>
      <c r="F1130" s="12" t="s">
        <v>2526</v>
      </c>
      <c r="G1130" s="13" t="n">
        <v>35000</v>
      </c>
      <c r="H1130" s="12" t="n">
        <v>0</v>
      </c>
      <c r="I1130" s="13" t="n">
        <v>35000</v>
      </c>
      <c r="J1130" s="13" t="n">
        <v>1004.5</v>
      </c>
      <c r="K1130" s="12" t="n">
        <v>0</v>
      </c>
      <c r="L1130" s="13" t="n">
        <v>1064</v>
      </c>
      <c r="M1130" s="13" t="n">
        <v>2619.76</v>
      </c>
      <c r="N1130" s="13" t="n">
        <v>4688.26</v>
      </c>
      <c r="O1130" s="13" t="n">
        <v>30311.74</v>
      </c>
    </row>
    <row r="1131" customFormat="false" ht="61.5" hidden="false" customHeight="false" outlineLevel="0" collapsed="false">
      <c r="A1131" s="11"/>
      <c r="B1131" s="12" t="s">
        <v>60</v>
      </c>
      <c r="C1131" s="12"/>
      <c r="D1131" s="12" t="n">
        <v>2</v>
      </c>
      <c r="E1131" s="12"/>
      <c r="F1131" s="12"/>
      <c r="G1131" s="13" t="n">
        <v>105000</v>
      </c>
      <c r="H1131" s="12" t="n">
        <v>0</v>
      </c>
      <c r="I1131" s="13" t="n">
        <v>105000</v>
      </c>
      <c r="J1131" s="13" t="n">
        <v>3013.5</v>
      </c>
      <c r="K1131" s="13" t="n">
        <v>5368.48</v>
      </c>
      <c r="L1131" s="13" t="n">
        <v>3192</v>
      </c>
      <c r="M1131" s="13" t="n">
        <v>13672.88</v>
      </c>
      <c r="N1131" s="13" t="n">
        <v>25246.86</v>
      </c>
      <c r="O1131" s="13" t="n">
        <v>79753.14</v>
      </c>
    </row>
    <row r="1132" customFormat="false" ht="61.5" hidden="false" customHeight="false" outlineLevel="0" collapsed="false">
      <c r="A1132" s="11"/>
      <c r="B1132" s="12"/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2"/>
      <c r="N1132" s="12"/>
      <c r="O1132" s="12"/>
    </row>
    <row r="1133" customFormat="false" ht="61.5" hidden="false" customHeight="false" outlineLevel="0" collapsed="false">
      <c r="A1133" s="11"/>
      <c r="B1133" s="12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2"/>
      <c r="N1133" s="12"/>
      <c r="O1133" s="12"/>
    </row>
    <row r="1134" customFormat="false" ht="61.5" hidden="false" customHeight="false" outlineLevel="0" collapsed="false">
      <c r="A1134" s="11"/>
      <c r="B1134" s="12"/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2"/>
      <c r="N1134" s="12"/>
      <c r="O1134" s="12"/>
    </row>
    <row r="1135" customFormat="false" ht="61.5" hidden="false" customHeight="false" outlineLevel="0" collapsed="false">
      <c r="A1135" s="11" t="n">
        <v>799</v>
      </c>
      <c r="B1135" s="12" t="s">
        <v>1845</v>
      </c>
      <c r="C1135" s="12" t="s">
        <v>1840</v>
      </c>
      <c r="D1135" s="12" t="s">
        <v>198</v>
      </c>
      <c r="E1135" s="12" t="s">
        <v>2528</v>
      </c>
      <c r="F1135" s="12" t="s">
        <v>2526</v>
      </c>
      <c r="G1135" s="13" t="n">
        <v>70000</v>
      </c>
      <c r="H1135" s="12" t="n">
        <v>0</v>
      </c>
      <c r="I1135" s="13" t="n">
        <v>70000</v>
      </c>
      <c r="J1135" s="13" t="n">
        <v>2009</v>
      </c>
      <c r="K1135" s="13" t="n">
        <v>5368.48</v>
      </c>
      <c r="L1135" s="13" t="n">
        <v>2128</v>
      </c>
      <c r="M1135" s="13" t="n">
        <v>1845.66</v>
      </c>
      <c r="N1135" s="13" t="n">
        <v>11351.14</v>
      </c>
      <c r="O1135" s="13" t="n">
        <v>58648.86</v>
      </c>
    </row>
    <row r="1136" customFormat="false" ht="61.5" hidden="false" customHeight="false" outlineLevel="0" collapsed="false">
      <c r="A1136" s="11" t="n">
        <v>800</v>
      </c>
      <c r="B1136" s="12" t="s">
        <v>1841</v>
      </c>
      <c r="C1136" s="12" t="s">
        <v>1840</v>
      </c>
      <c r="D1136" s="12" t="s">
        <v>669</v>
      </c>
      <c r="E1136" s="12" t="s">
        <v>2528</v>
      </c>
      <c r="F1136" s="12" t="s">
        <v>2524</v>
      </c>
      <c r="G1136" s="13" t="n">
        <v>60000</v>
      </c>
      <c r="H1136" s="12" t="n">
        <v>0</v>
      </c>
      <c r="I1136" s="13" t="n">
        <v>60000</v>
      </c>
      <c r="J1136" s="13" t="n">
        <v>1722</v>
      </c>
      <c r="K1136" s="13" t="n">
        <v>3486.68</v>
      </c>
      <c r="L1136" s="13" t="n">
        <v>1824</v>
      </c>
      <c r="M1136" s="13" t="n">
        <v>1332.71</v>
      </c>
      <c r="N1136" s="13" t="n">
        <v>8365.39</v>
      </c>
      <c r="O1136" s="13" t="n">
        <v>51634.61</v>
      </c>
    </row>
    <row r="1137" customFormat="false" ht="61.5" hidden="false" customHeight="false" outlineLevel="0" collapsed="false">
      <c r="A1137" s="11" t="n">
        <v>801</v>
      </c>
      <c r="B1137" s="12" t="s">
        <v>1843</v>
      </c>
      <c r="C1137" s="12" t="s">
        <v>1840</v>
      </c>
      <c r="D1137" s="12" t="s">
        <v>189</v>
      </c>
      <c r="E1137" s="12" t="s">
        <v>2528</v>
      </c>
      <c r="F1137" s="12" t="s">
        <v>2526</v>
      </c>
      <c r="G1137" s="13" t="n">
        <v>50000</v>
      </c>
      <c r="H1137" s="12" t="n">
        <v>0</v>
      </c>
      <c r="I1137" s="13" t="n">
        <v>50000</v>
      </c>
      <c r="J1137" s="13" t="n">
        <v>1435</v>
      </c>
      <c r="K1137" s="13" t="n">
        <v>1617.38</v>
      </c>
      <c r="L1137" s="13" t="n">
        <v>1520</v>
      </c>
      <c r="M1137" s="13" t="n">
        <v>3286.73</v>
      </c>
      <c r="N1137" s="13" t="n">
        <v>7859.11</v>
      </c>
      <c r="O1137" s="13" t="n">
        <v>42140.89</v>
      </c>
    </row>
    <row r="1138" customFormat="false" ht="61.5" hidden="false" customHeight="false" outlineLevel="0" collapsed="false">
      <c r="A1138" s="11"/>
      <c r="B1138" s="12" t="s">
        <v>60</v>
      </c>
      <c r="C1138" s="12"/>
      <c r="D1138" s="12" t="n">
        <v>3</v>
      </c>
      <c r="E1138" s="12"/>
      <c r="F1138" s="12"/>
      <c r="G1138" s="13" t="n">
        <v>180000</v>
      </c>
      <c r="H1138" s="12" t="n">
        <v>0</v>
      </c>
      <c r="I1138" s="13" t="n">
        <v>180000</v>
      </c>
      <c r="J1138" s="13" t="n">
        <v>5166</v>
      </c>
      <c r="K1138" s="13" t="n">
        <v>10472.54</v>
      </c>
      <c r="L1138" s="13" t="n">
        <v>5472</v>
      </c>
      <c r="M1138" s="13" t="n">
        <v>6465.1</v>
      </c>
      <c r="N1138" s="13" t="n">
        <v>27575.64</v>
      </c>
      <c r="O1138" s="13" t="n">
        <v>152424.36</v>
      </c>
    </row>
    <row r="1139" customFormat="false" ht="61.5" hidden="false" customHeight="false" outlineLevel="0" collapsed="false">
      <c r="A1139" s="11"/>
      <c r="B1139" s="12"/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</row>
    <row r="1140" customFormat="false" ht="61.5" hidden="false" customHeight="false" outlineLevel="0" collapsed="false">
      <c r="A1140" s="11"/>
      <c r="B1140" s="12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2"/>
      <c r="N1140" s="12"/>
      <c r="O1140" s="12"/>
    </row>
    <row r="1141" customFormat="false" ht="61.5" hidden="false" customHeight="false" outlineLevel="0" collapsed="false">
      <c r="A1141" s="11"/>
      <c r="B1141" s="12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2"/>
      <c r="N1141" s="12"/>
      <c r="O1141" s="12"/>
    </row>
    <row r="1142" customFormat="false" ht="61.5" hidden="false" customHeight="false" outlineLevel="0" collapsed="false">
      <c r="A1142" s="11" t="n">
        <v>802</v>
      </c>
      <c r="B1142" s="12" t="s">
        <v>1850</v>
      </c>
      <c r="C1142" s="12" t="s">
        <v>1847</v>
      </c>
      <c r="D1142" s="12" t="s">
        <v>198</v>
      </c>
      <c r="E1142" s="12" t="s">
        <v>2525</v>
      </c>
      <c r="F1142" s="12" t="s">
        <v>2526</v>
      </c>
      <c r="G1142" s="13" t="n">
        <v>70000</v>
      </c>
      <c r="H1142" s="12" t="n">
        <v>0</v>
      </c>
      <c r="I1142" s="13" t="n">
        <v>70000</v>
      </c>
      <c r="J1142" s="13" t="n">
        <v>2009</v>
      </c>
      <c r="K1142" s="13" t="n">
        <v>5368.48</v>
      </c>
      <c r="L1142" s="13" t="n">
        <v>2128</v>
      </c>
      <c r="M1142" s="13" t="n">
        <v>24428.97</v>
      </c>
      <c r="N1142" s="13" t="n">
        <v>33934.45</v>
      </c>
      <c r="O1142" s="13" t="n">
        <v>36065.55</v>
      </c>
    </row>
    <row r="1143" customFormat="false" ht="61.5" hidden="false" customHeight="false" outlineLevel="0" collapsed="false">
      <c r="A1143" s="11" t="n">
        <v>803</v>
      </c>
      <c r="B1143" s="12" t="s">
        <v>1848</v>
      </c>
      <c r="C1143" s="12" t="s">
        <v>1847</v>
      </c>
      <c r="D1143" s="12" t="s">
        <v>669</v>
      </c>
      <c r="E1143" s="12" t="s">
        <v>2528</v>
      </c>
      <c r="F1143" s="12" t="s">
        <v>2526</v>
      </c>
      <c r="G1143" s="13" t="n">
        <v>60000</v>
      </c>
      <c r="H1143" s="12" t="n">
        <v>0</v>
      </c>
      <c r="I1143" s="13" t="n">
        <v>60000</v>
      </c>
      <c r="J1143" s="13" t="n">
        <v>1722</v>
      </c>
      <c r="K1143" s="13" t="n">
        <v>3486.68</v>
      </c>
      <c r="L1143" s="13" t="n">
        <v>1824</v>
      </c>
      <c r="M1143" s="13" t="n">
        <v>24229.82</v>
      </c>
      <c r="N1143" s="13" t="n">
        <v>31262.5</v>
      </c>
      <c r="O1143" s="13" t="n">
        <v>28737.5</v>
      </c>
    </row>
    <row r="1144" customFormat="false" ht="61.5" hidden="false" customHeight="false" outlineLevel="0" collapsed="false">
      <c r="A1144" s="11" t="n">
        <v>804</v>
      </c>
      <c r="B1144" s="12" t="s">
        <v>1852</v>
      </c>
      <c r="C1144" s="12" t="s">
        <v>1847</v>
      </c>
      <c r="D1144" s="12" t="s">
        <v>189</v>
      </c>
      <c r="E1144" s="12" t="s">
        <v>2528</v>
      </c>
      <c r="F1144" s="12" t="s">
        <v>2526</v>
      </c>
      <c r="G1144" s="13" t="n">
        <v>50000</v>
      </c>
      <c r="H1144" s="12" t="n">
        <v>0</v>
      </c>
      <c r="I1144" s="13" t="n">
        <v>50000</v>
      </c>
      <c r="J1144" s="13" t="n">
        <v>1435</v>
      </c>
      <c r="K1144" s="13" t="n">
        <v>1854</v>
      </c>
      <c r="L1144" s="13" t="n">
        <v>1520</v>
      </c>
      <c r="M1144" s="13" t="n">
        <v>6955.68</v>
      </c>
      <c r="N1144" s="13" t="n">
        <v>11764.68</v>
      </c>
      <c r="O1144" s="13" t="n">
        <v>38235.32</v>
      </c>
    </row>
    <row r="1145" customFormat="false" ht="61.5" hidden="false" customHeight="false" outlineLevel="0" collapsed="false">
      <c r="A1145" s="11"/>
      <c r="B1145" s="12" t="s">
        <v>60</v>
      </c>
      <c r="C1145" s="12"/>
      <c r="D1145" s="12" t="n">
        <v>3</v>
      </c>
      <c r="E1145" s="12"/>
      <c r="F1145" s="12"/>
      <c r="G1145" s="13" t="n">
        <v>180000</v>
      </c>
      <c r="H1145" s="12" t="n">
        <v>0</v>
      </c>
      <c r="I1145" s="13" t="n">
        <v>180000</v>
      </c>
      <c r="J1145" s="13" t="n">
        <v>5166</v>
      </c>
      <c r="K1145" s="13" t="n">
        <v>10709.16</v>
      </c>
      <c r="L1145" s="13" t="n">
        <v>5472</v>
      </c>
      <c r="M1145" s="13" t="n">
        <v>55614.47</v>
      </c>
      <c r="N1145" s="13" t="n">
        <v>76961.63</v>
      </c>
      <c r="O1145" s="13" t="n">
        <v>103038.37</v>
      </c>
    </row>
    <row r="1146" customFormat="false" ht="61.5" hidden="false" customHeight="false" outlineLevel="0" collapsed="false">
      <c r="A1146" s="11"/>
      <c r="B1146" s="12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2"/>
      <c r="N1146" s="12"/>
      <c r="O1146" s="12"/>
    </row>
    <row r="1147" customFormat="false" ht="61.5" hidden="false" customHeight="false" outlineLevel="0" collapsed="false">
      <c r="A1147" s="11"/>
      <c r="B1147" s="12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2"/>
      <c r="N1147" s="12"/>
      <c r="O1147" s="12"/>
    </row>
    <row r="1148" customFormat="false" ht="61.5" hidden="false" customHeight="false" outlineLevel="0" collapsed="false">
      <c r="A1148" s="11"/>
      <c r="B1148" s="12"/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2"/>
      <c r="N1148" s="12"/>
      <c r="O1148" s="12"/>
    </row>
    <row r="1149" customFormat="false" ht="61.5" hidden="false" customHeight="false" outlineLevel="0" collapsed="false">
      <c r="A1149" s="11" t="n">
        <v>805</v>
      </c>
      <c r="B1149" s="12" t="s">
        <v>1855</v>
      </c>
      <c r="C1149" s="12" t="s">
        <v>1854</v>
      </c>
      <c r="D1149" s="12" t="s">
        <v>573</v>
      </c>
      <c r="E1149" s="12" t="s">
        <v>2528</v>
      </c>
      <c r="F1149" s="12" t="s">
        <v>2526</v>
      </c>
      <c r="G1149" s="13" t="n">
        <v>70000</v>
      </c>
      <c r="H1149" s="12" t="n">
        <v>0</v>
      </c>
      <c r="I1149" s="13" t="n">
        <v>70000</v>
      </c>
      <c r="J1149" s="13" t="n">
        <v>2009</v>
      </c>
      <c r="K1149" s="13" t="n">
        <v>5368.48</v>
      </c>
      <c r="L1149" s="13" t="n">
        <v>2128</v>
      </c>
      <c r="M1149" s="13" t="n">
        <v>19998.5</v>
      </c>
      <c r="N1149" s="13" t="n">
        <v>29503.98</v>
      </c>
      <c r="O1149" s="13" t="n">
        <v>40496.02</v>
      </c>
    </row>
    <row r="1150" customFormat="false" ht="61.5" hidden="false" customHeight="false" outlineLevel="0" collapsed="false">
      <c r="A1150" s="11" t="n">
        <v>806</v>
      </c>
      <c r="B1150" s="12" t="s">
        <v>1857</v>
      </c>
      <c r="C1150" s="12" t="s">
        <v>1854</v>
      </c>
      <c r="D1150" s="12" t="s">
        <v>189</v>
      </c>
      <c r="E1150" s="12" t="s">
        <v>2528</v>
      </c>
      <c r="F1150" s="12" t="s">
        <v>2526</v>
      </c>
      <c r="G1150" s="13" t="n">
        <v>50000</v>
      </c>
      <c r="H1150" s="12" t="n">
        <v>0</v>
      </c>
      <c r="I1150" s="13" t="n">
        <v>50000</v>
      </c>
      <c r="J1150" s="13" t="n">
        <v>1435</v>
      </c>
      <c r="K1150" s="13" t="n">
        <v>1854</v>
      </c>
      <c r="L1150" s="13" t="n">
        <v>1520</v>
      </c>
      <c r="M1150" s="13" t="n">
        <v>13107.9</v>
      </c>
      <c r="N1150" s="13" t="n">
        <v>17916.9</v>
      </c>
      <c r="O1150" s="13" t="n">
        <v>32083.1</v>
      </c>
    </row>
    <row r="1151" customFormat="false" ht="61.5" hidden="false" customHeight="false" outlineLevel="0" collapsed="false">
      <c r="A1151" s="11"/>
      <c r="B1151" s="12" t="s">
        <v>60</v>
      </c>
      <c r="C1151" s="12"/>
      <c r="D1151" s="12" t="n">
        <v>2</v>
      </c>
      <c r="E1151" s="12"/>
      <c r="F1151" s="12"/>
      <c r="G1151" s="13" t="n">
        <v>120000</v>
      </c>
      <c r="H1151" s="12" t="n">
        <v>0</v>
      </c>
      <c r="I1151" s="13" t="n">
        <v>120000</v>
      </c>
      <c r="J1151" s="13" t="n">
        <v>3444</v>
      </c>
      <c r="K1151" s="13" t="n">
        <v>7222.48</v>
      </c>
      <c r="L1151" s="13" t="n">
        <v>3648</v>
      </c>
      <c r="M1151" s="13" t="n">
        <v>33106.4</v>
      </c>
      <c r="N1151" s="13" t="n">
        <v>47420.88</v>
      </c>
      <c r="O1151" s="13" t="n">
        <v>72579.12</v>
      </c>
    </row>
    <row r="1152" customFormat="false" ht="61.5" hidden="false" customHeight="false" outlineLevel="0" collapsed="false">
      <c r="A1152" s="11"/>
      <c r="B1152" s="12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2"/>
      <c r="N1152" s="12"/>
      <c r="O1152" s="12"/>
    </row>
    <row r="1153" customFormat="false" ht="61.5" hidden="false" customHeight="false" outlineLevel="0" collapsed="false">
      <c r="A1153" s="11"/>
      <c r="B1153" s="12"/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2"/>
      <c r="N1153" s="12"/>
      <c r="O1153" s="12"/>
    </row>
    <row r="1154" customFormat="false" ht="61.5" hidden="false" customHeight="false" outlineLevel="0" collapsed="false">
      <c r="A1154" s="11"/>
      <c r="B1154" s="12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2"/>
      <c r="N1154" s="12"/>
      <c r="O1154" s="12"/>
    </row>
    <row r="1155" customFormat="false" ht="61.5" hidden="false" customHeight="false" outlineLevel="0" collapsed="false">
      <c r="A1155" s="11" t="n">
        <v>807</v>
      </c>
      <c r="B1155" s="12" t="s">
        <v>1868</v>
      </c>
      <c r="C1155" s="12" t="s">
        <v>1859</v>
      </c>
      <c r="D1155" s="12" t="s">
        <v>189</v>
      </c>
      <c r="E1155" s="12" t="s">
        <v>2528</v>
      </c>
      <c r="F1155" s="12" t="s">
        <v>2524</v>
      </c>
      <c r="G1155" s="13" t="n">
        <v>60000</v>
      </c>
      <c r="H1155" s="12" t="n">
        <v>0</v>
      </c>
      <c r="I1155" s="13" t="n">
        <v>60000</v>
      </c>
      <c r="J1155" s="13" t="n">
        <v>1722</v>
      </c>
      <c r="K1155" s="13" t="n">
        <v>3171.19</v>
      </c>
      <c r="L1155" s="13" t="n">
        <v>1824</v>
      </c>
      <c r="M1155" s="13" t="n">
        <v>18704.62</v>
      </c>
      <c r="N1155" s="13" t="n">
        <v>25421.81</v>
      </c>
      <c r="O1155" s="13" t="n">
        <v>34578.19</v>
      </c>
    </row>
    <row r="1156" customFormat="false" ht="61.5" hidden="false" customHeight="false" outlineLevel="0" collapsed="false">
      <c r="A1156" s="11" t="n">
        <v>808</v>
      </c>
      <c r="B1156" s="12" t="s">
        <v>1872</v>
      </c>
      <c r="C1156" s="12" t="s">
        <v>1859</v>
      </c>
      <c r="D1156" s="12" t="s">
        <v>1873</v>
      </c>
      <c r="E1156" s="12" t="s">
        <v>2525</v>
      </c>
      <c r="F1156" s="12" t="s">
        <v>2526</v>
      </c>
      <c r="G1156" s="13" t="n">
        <v>60000</v>
      </c>
      <c r="H1156" s="12" t="n">
        <v>0</v>
      </c>
      <c r="I1156" s="13" t="n">
        <v>60000</v>
      </c>
      <c r="J1156" s="13" t="n">
        <v>1722</v>
      </c>
      <c r="K1156" s="13" t="n">
        <v>3486.68</v>
      </c>
      <c r="L1156" s="13" t="n">
        <v>1824</v>
      </c>
      <c r="M1156" s="13" t="n">
        <v>20972.93</v>
      </c>
      <c r="N1156" s="13" t="n">
        <v>28005.61</v>
      </c>
      <c r="O1156" s="13" t="n">
        <v>31994.39</v>
      </c>
    </row>
    <row r="1157" customFormat="false" ht="61.5" hidden="false" customHeight="false" outlineLevel="0" collapsed="false">
      <c r="A1157" s="11" t="n">
        <v>809</v>
      </c>
      <c r="B1157" s="12" t="s">
        <v>1875</v>
      </c>
      <c r="C1157" s="12" t="s">
        <v>1859</v>
      </c>
      <c r="D1157" s="12" t="s">
        <v>1873</v>
      </c>
      <c r="E1157" s="12" t="s">
        <v>2528</v>
      </c>
      <c r="F1157" s="12" t="s">
        <v>2526</v>
      </c>
      <c r="G1157" s="13" t="n">
        <v>60000</v>
      </c>
      <c r="H1157" s="12" t="n">
        <v>0</v>
      </c>
      <c r="I1157" s="13" t="n">
        <v>60000</v>
      </c>
      <c r="J1157" s="13" t="n">
        <v>1722</v>
      </c>
      <c r="K1157" s="13" t="n">
        <v>3171.19</v>
      </c>
      <c r="L1157" s="13" t="n">
        <v>1824</v>
      </c>
      <c r="M1157" s="13" t="n">
        <v>1602.45</v>
      </c>
      <c r="N1157" s="13" t="n">
        <v>8319.64</v>
      </c>
      <c r="O1157" s="13" t="n">
        <v>51680.36</v>
      </c>
    </row>
    <row r="1158" customFormat="false" ht="61.5" hidden="false" customHeight="false" outlineLevel="0" collapsed="false">
      <c r="A1158" s="11" t="n">
        <v>810</v>
      </c>
      <c r="B1158" s="12" t="s">
        <v>1909</v>
      </c>
      <c r="C1158" s="12" t="s">
        <v>1859</v>
      </c>
      <c r="D1158" s="12" t="s">
        <v>1873</v>
      </c>
      <c r="E1158" s="12" t="s">
        <v>2525</v>
      </c>
      <c r="F1158" s="12" t="s">
        <v>2524</v>
      </c>
      <c r="G1158" s="13" t="n">
        <v>60000</v>
      </c>
      <c r="H1158" s="12" t="n">
        <v>0</v>
      </c>
      <c r="I1158" s="13" t="n">
        <v>60000</v>
      </c>
      <c r="J1158" s="13" t="n">
        <v>1722</v>
      </c>
      <c r="K1158" s="13" t="n">
        <v>3486.68</v>
      </c>
      <c r="L1158" s="13" t="n">
        <v>1824</v>
      </c>
      <c r="M1158" s="13" t="n">
        <v>17230.53</v>
      </c>
      <c r="N1158" s="13" t="n">
        <v>24263.21</v>
      </c>
      <c r="O1158" s="13" t="n">
        <v>35736.79</v>
      </c>
    </row>
    <row r="1159" customFormat="false" ht="61.5" hidden="false" customHeight="false" outlineLevel="0" collapsed="false">
      <c r="A1159" s="11" t="n">
        <v>811</v>
      </c>
      <c r="B1159" s="12" t="s">
        <v>1860</v>
      </c>
      <c r="C1159" s="12" t="s">
        <v>1859</v>
      </c>
      <c r="D1159" s="12" t="s">
        <v>841</v>
      </c>
      <c r="E1159" s="12" t="s">
        <v>2528</v>
      </c>
      <c r="F1159" s="12" t="s">
        <v>2526</v>
      </c>
      <c r="G1159" s="13" t="n">
        <v>60000</v>
      </c>
      <c r="H1159" s="12" t="n">
        <v>0</v>
      </c>
      <c r="I1159" s="13" t="n">
        <v>60000</v>
      </c>
      <c r="J1159" s="13" t="n">
        <v>1722</v>
      </c>
      <c r="K1159" s="13" t="n">
        <v>2855.7</v>
      </c>
      <c r="L1159" s="13" t="n">
        <v>1824</v>
      </c>
      <c r="M1159" s="13" t="n">
        <v>5338.58</v>
      </c>
      <c r="N1159" s="13" t="n">
        <v>11740.28</v>
      </c>
      <c r="O1159" s="13" t="n">
        <v>48259.72</v>
      </c>
    </row>
    <row r="1160" customFormat="false" ht="61.5" hidden="false" customHeight="false" outlineLevel="0" collapsed="false">
      <c r="A1160" s="11" t="n">
        <v>812</v>
      </c>
      <c r="B1160" s="12" t="s">
        <v>1864</v>
      </c>
      <c r="C1160" s="12" t="s">
        <v>1859</v>
      </c>
      <c r="D1160" s="12" t="s">
        <v>841</v>
      </c>
      <c r="E1160" s="12" t="s">
        <v>2528</v>
      </c>
      <c r="F1160" s="12" t="s">
        <v>2526</v>
      </c>
      <c r="G1160" s="13" t="n">
        <v>60000</v>
      </c>
      <c r="H1160" s="12" t="n">
        <v>0</v>
      </c>
      <c r="I1160" s="13" t="n">
        <v>60000</v>
      </c>
      <c r="J1160" s="13" t="n">
        <v>1722</v>
      </c>
      <c r="K1160" s="13" t="n">
        <v>3486.68</v>
      </c>
      <c r="L1160" s="13" t="n">
        <v>1824</v>
      </c>
      <c r="M1160" s="13" t="n">
        <v>1566.07</v>
      </c>
      <c r="N1160" s="13" t="n">
        <v>8598.75</v>
      </c>
      <c r="O1160" s="13" t="n">
        <v>51401.25</v>
      </c>
    </row>
    <row r="1161" customFormat="false" ht="61.5" hidden="false" customHeight="false" outlineLevel="0" collapsed="false">
      <c r="A1161" s="11" t="n">
        <v>813</v>
      </c>
      <c r="B1161" s="12" t="s">
        <v>1866</v>
      </c>
      <c r="C1161" s="12" t="s">
        <v>1859</v>
      </c>
      <c r="D1161" s="12" t="s">
        <v>841</v>
      </c>
      <c r="E1161" s="12" t="s">
        <v>2528</v>
      </c>
      <c r="F1161" s="12" t="s">
        <v>2524</v>
      </c>
      <c r="G1161" s="13" t="n">
        <v>60000</v>
      </c>
      <c r="H1161" s="12" t="n">
        <v>0</v>
      </c>
      <c r="I1161" s="13" t="n">
        <v>60000</v>
      </c>
      <c r="J1161" s="13" t="n">
        <v>1722</v>
      </c>
      <c r="K1161" s="13" t="n">
        <v>3486.68</v>
      </c>
      <c r="L1161" s="13" t="n">
        <v>1824</v>
      </c>
      <c r="M1161" s="12" t="n">
        <v>25</v>
      </c>
      <c r="N1161" s="13" t="n">
        <v>7057.68</v>
      </c>
      <c r="O1161" s="13" t="n">
        <v>52942.32</v>
      </c>
    </row>
    <row r="1162" customFormat="false" ht="61.5" hidden="false" customHeight="false" outlineLevel="0" collapsed="false">
      <c r="A1162" s="11" t="n">
        <v>814</v>
      </c>
      <c r="B1162" s="12" t="s">
        <v>1877</v>
      </c>
      <c r="C1162" s="12" t="s">
        <v>1859</v>
      </c>
      <c r="D1162" s="12" t="s">
        <v>841</v>
      </c>
      <c r="E1162" s="12" t="s">
        <v>2525</v>
      </c>
      <c r="F1162" s="12" t="s">
        <v>2526</v>
      </c>
      <c r="G1162" s="13" t="n">
        <v>50000</v>
      </c>
      <c r="H1162" s="12" t="n">
        <v>0</v>
      </c>
      <c r="I1162" s="13" t="n">
        <v>50000</v>
      </c>
      <c r="J1162" s="13" t="n">
        <v>1435</v>
      </c>
      <c r="K1162" s="13" t="n">
        <v>1854</v>
      </c>
      <c r="L1162" s="13" t="n">
        <v>1520</v>
      </c>
      <c r="M1162" s="12" t="n">
        <v>25</v>
      </c>
      <c r="N1162" s="13" t="n">
        <v>4834</v>
      </c>
      <c r="O1162" s="13" t="n">
        <v>45166</v>
      </c>
    </row>
    <row r="1163" customFormat="false" ht="61.5" hidden="false" customHeight="false" outlineLevel="0" collapsed="false">
      <c r="A1163" s="11" t="n">
        <v>815</v>
      </c>
      <c r="B1163" s="12" t="s">
        <v>1881</v>
      </c>
      <c r="C1163" s="12" t="s">
        <v>1859</v>
      </c>
      <c r="D1163" s="12" t="s">
        <v>841</v>
      </c>
      <c r="E1163" s="12" t="s">
        <v>2525</v>
      </c>
      <c r="F1163" s="12" t="s">
        <v>2526</v>
      </c>
      <c r="G1163" s="13" t="n">
        <v>70000</v>
      </c>
      <c r="H1163" s="12" t="n">
        <v>0</v>
      </c>
      <c r="I1163" s="13" t="n">
        <v>70000</v>
      </c>
      <c r="J1163" s="13" t="n">
        <v>2009</v>
      </c>
      <c r="K1163" s="13" t="n">
        <v>5368.48</v>
      </c>
      <c r="L1163" s="13" t="n">
        <v>2128</v>
      </c>
      <c r="M1163" s="12" t="n">
        <v>25</v>
      </c>
      <c r="N1163" s="13" t="n">
        <v>9530.48</v>
      </c>
      <c r="O1163" s="13" t="n">
        <v>60469.52</v>
      </c>
    </row>
    <row r="1164" customFormat="false" ht="61.5" hidden="false" customHeight="false" outlineLevel="0" collapsed="false">
      <c r="A1164" s="11" t="n">
        <v>816</v>
      </c>
      <c r="B1164" s="12" t="s">
        <v>1883</v>
      </c>
      <c r="C1164" s="12" t="s">
        <v>1859</v>
      </c>
      <c r="D1164" s="12" t="s">
        <v>841</v>
      </c>
      <c r="E1164" s="12" t="s">
        <v>2525</v>
      </c>
      <c r="F1164" s="12" t="s">
        <v>2526</v>
      </c>
      <c r="G1164" s="13" t="n">
        <v>60000</v>
      </c>
      <c r="H1164" s="12" t="n">
        <v>0</v>
      </c>
      <c r="I1164" s="13" t="n">
        <v>60000</v>
      </c>
      <c r="J1164" s="13" t="n">
        <v>1722</v>
      </c>
      <c r="K1164" s="13" t="n">
        <v>3486.68</v>
      </c>
      <c r="L1164" s="13" t="n">
        <v>1824</v>
      </c>
      <c r="M1164" s="12" t="n">
        <v>225</v>
      </c>
      <c r="N1164" s="13" t="n">
        <v>7257.68</v>
      </c>
      <c r="O1164" s="13" t="n">
        <v>52742.32</v>
      </c>
    </row>
    <row r="1165" customFormat="false" ht="61.5" hidden="false" customHeight="false" outlineLevel="0" collapsed="false">
      <c r="A1165" s="11" t="n">
        <v>817</v>
      </c>
      <c r="B1165" s="12" t="s">
        <v>1885</v>
      </c>
      <c r="C1165" s="12" t="s">
        <v>1859</v>
      </c>
      <c r="D1165" s="12" t="s">
        <v>841</v>
      </c>
      <c r="E1165" s="12" t="s">
        <v>2525</v>
      </c>
      <c r="F1165" s="12" t="s">
        <v>2524</v>
      </c>
      <c r="G1165" s="13" t="n">
        <v>60000</v>
      </c>
      <c r="H1165" s="12" t="n">
        <v>0</v>
      </c>
      <c r="I1165" s="13" t="n">
        <v>60000</v>
      </c>
      <c r="J1165" s="13" t="n">
        <v>1722</v>
      </c>
      <c r="K1165" s="13" t="n">
        <v>3171.19</v>
      </c>
      <c r="L1165" s="13" t="n">
        <v>1824</v>
      </c>
      <c r="M1165" s="13" t="n">
        <v>21645.39</v>
      </c>
      <c r="N1165" s="13" t="n">
        <v>28362.58</v>
      </c>
      <c r="O1165" s="13" t="n">
        <v>31637.42</v>
      </c>
    </row>
    <row r="1166" customFormat="false" ht="61.5" hidden="false" customHeight="false" outlineLevel="0" collapsed="false">
      <c r="A1166" s="11" t="n">
        <v>818</v>
      </c>
      <c r="B1166" s="12" t="s">
        <v>1887</v>
      </c>
      <c r="C1166" s="12" t="s">
        <v>1859</v>
      </c>
      <c r="D1166" s="12" t="s">
        <v>841</v>
      </c>
      <c r="E1166" s="12" t="s">
        <v>2525</v>
      </c>
      <c r="F1166" s="12" t="s">
        <v>2526</v>
      </c>
      <c r="G1166" s="13" t="n">
        <v>60000</v>
      </c>
      <c r="H1166" s="12" t="n">
        <v>0</v>
      </c>
      <c r="I1166" s="13" t="n">
        <v>60000</v>
      </c>
      <c r="J1166" s="13" t="n">
        <v>1722</v>
      </c>
      <c r="K1166" s="13" t="n">
        <v>3486.68</v>
      </c>
      <c r="L1166" s="13" t="n">
        <v>1824</v>
      </c>
      <c r="M1166" s="13" t="n">
        <v>4586.15</v>
      </c>
      <c r="N1166" s="13" t="n">
        <v>11618.83</v>
      </c>
      <c r="O1166" s="13" t="n">
        <v>48381.17</v>
      </c>
    </row>
    <row r="1167" customFormat="false" ht="61.5" hidden="false" customHeight="false" outlineLevel="0" collapsed="false">
      <c r="A1167" s="11" t="n">
        <v>819</v>
      </c>
      <c r="B1167" s="12" t="s">
        <v>1889</v>
      </c>
      <c r="C1167" s="12" t="s">
        <v>1859</v>
      </c>
      <c r="D1167" s="12" t="s">
        <v>841</v>
      </c>
      <c r="E1167" s="12" t="s">
        <v>2525</v>
      </c>
      <c r="F1167" s="12" t="s">
        <v>2524</v>
      </c>
      <c r="G1167" s="13" t="n">
        <v>60000</v>
      </c>
      <c r="H1167" s="12" t="n">
        <v>0</v>
      </c>
      <c r="I1167" s="13" t="n">
        <v>60000</v>
      </c>
      <c r="J1167" s="13" t="n">
        <v>1722</v>
      </c>
      <c r="K1167" s="13" t="n">
        <v>3486.68</v>
      </c>
      <c r="L1167" s="13" t="n">
        <v>1824</v>
      </c>
      <c r="M1167" s="12" t="n">
        <v>25</v>
      </c>
      <c r="N1167" s="13" t="n">
        <v>7057.68</v>
      </c>
      <c r="O1167" s="13" t="n">
        <v>52942.32</v>
      </c>
    </row>
    <row r="1168" customFormat="false" ht="61.5" hidden="false" customHeight="false" outlineLevel="0" collapsed="false">
      <c r="A1168" s="11" t="n">
        <v>820</v>
      </c>
      <c r="B1168" s="12" t="s">
        <v>1891</v>
      </c>
      <c r="C1168" s="12" t="s">
        <v>1859</v>
      </c>
      <c r="D1168" s="12" t="s">
        <v>841</v>
      </c>
      <c r="E1168" s="12" t="s">
        <v>2525</v>
      </c>
      <c r="F1168" s="12" t="s">
        <v>2526</v>
      </c>
      <c r="G1168" s="13" t="n">
        <v>60000</v>
      </c>
      <c r="H1168" s="12" t="n">
        <v>0</v>
      </c>
      <c r="I1168" s="13" t="n">
        <v>60000</v>
      </c>
      <c r="J1168" s="13" t="n">
        <v>1722</v>
      </c>
      <c r="K1168" s="13" t="n">
        <v>3486.68</v>
      </c>
      <c r="L1168" s="13" t="n">
        <v>1824</v>
      </c>
      <c r="M1168" s="13" t="n">
        <v>1025</v>
      </c>
      <c r="N1168" s="13" t="n">
        <v>8057.68</v>
      </c>
      <c r="O1168" s="13" t="n">
        <v>51942.32</v>
      </c>
    </row>
    <row r="1169" customFormat="false" ht="61.5" hidden="false" customHeight="false" outlineLevel="0" collapsed="false">
      <c r="A1169" s="11" t="n">
        <v>821</v>
      </c>
      <c r="B1169" s="12" t="s">
        <v>1893</v>
      </c>
      <c r="C1169" s="12" t="s">
        <v>1859</v>
      </c>
      <c r="D1169" s="12" t="s">
        <v>841</v>
      </c>
      <c r="E1169" s="12" t="s">
        <v>2528</v>
      </c>
      <c r="F1169" s="12" t="s">
        <v>2524</v>
      </c>
      <c r="G1169" s="13" t="n">
        <v>60000</v>
      </c>
      <c r="H1169" s="12" t="n">
        <v>0</v>
      </c>
      <c r="I1169" s="13" t="n">
        <v>60000</v>
      </c>
      <c r="J1169" s="13" t="n">
        <v>1722</v>
      </c>
      <c r="K1169" s="13" t="n">
        <v>3171.19</v>
      </c>
      <c r="L1169" s="13" t="n">
        <v>1824</v>
      </c>
      <c r="M1169" s="13" t="n">
        <v>12289.6</v>
      </c>
      <c r="N1169" s="13" t="n">
        <v>19006.79</v>
      </c>
      <c r="O1169" s="13" t="n">
        <v>40993.21</v>
      </c>
    </row>
    <row r="1170" customFormat="false" ht="61.5" hidden="false" customHeight="false" outlineLevel="0" collapsed="false">
      <c r="A1170" s="11" t="n">
        <v>822</v>
      </c>
      <c r="B1170" s="12" t="s">
        <v>1905</v>
      </c>
      <c r="C1170" s="12" t="s">
        <v>1859</v>
      </c>
      <c r="D1170" s="12" t="s">
        <v>841</v>
      </c>
      <c r="E1170" s="12" t="s">
        <v>2525</v>
      </c>
      <c r="F1170" s="12" t="s">
        <v>2526</v>
      </c>
      <c r="G1170" s="13" t="n">
        <v>70000</v>
      </c>
      <c r="H1170" s="12" t="n">
        <v>0</v>
      </c>
      <c r="I1170" s="13" t="n">
        <v>70000</v>
      </c>
      <c r="J1170" s="13" t="n">
        <v>2009</v>
      </c>
      <c r="K1170" s="13" t="n">
        <v>5368.48</v>
      </c>
      <c r="L1170" s="13" t="n">
        <v>2128</v>
      </c>
      <c r="M1170" s="12" t="n">
        <v>25</v>
      </c>
      <c r="N1170" s="13" t="n">
        <v>9530.48</v>
      </c>
      <c r="O1170" s="13" t="n">
        <v>60469.52</v>
      </c>
    </row>
    <row r="1171" customFormat="false" ht="61.5" hidden="false" customHeight="false" outlineLevel="0" collapsed="false">
      <c r="A1171" s="11" t="n">
        <v>823</v>
      </c>
      <c r="B1171" s="12" t="s">
        <v>1907</v>
      </c>
      <c r="C1171" s="12" t="s">
        <v>1859</v>
      </c>
      <c r="D1171" s="12" t="s">
        <v>841</v>
      </c>
      <c r="E1171" s="12" t="s">
        <v>2528</v>
      </c>
      <c r="F1171" s="12" t="s">
        <v>2524</v>
      </c>
      <c r="G1171" s="13" t="n">
        <v>60000</v>
      </c>
      <c r="H1171" s="12" t="n">
        <v>0</v>
      </c>
      <c r="I1171" s="13" t="n">
        <v>60000</v>
      </c>
      <c r="J1171" s="13" t="n">
        <v>1722</v>
      </c>
      <c r="K1171" s="13" t="n">
        <v>3486.68</v>
      </c>
      <c r="L1171" s="13" t="n">
        <v>1824</v>
      </c>
      <c r="M1171" s="13" t="n">
        <v>18717.79</v>
      </c>
      <c r="N1171" s="13" t="n">
        <v>25750.47</v>
      </c>
      <c r="O1171" s="13" t="n">
        <v>34249.53</v>
      </c>
    </row>
    <row r="1172" customFormat="false" ht="61.5" hidden="false" customHeight="false" outlineLevel="0" collapsed="false">
      <c r="A1172" s="11" t="n">
        <v>824</v>
      </c>
      <c r="B1172" s="12" t="s">
        <v>1911</v>
      </c>
      <c r="C1172" s="12" t="s">
        <v>1859</v>
      </c>
      <c r="D1172" s="12" t="s">
        <v>841</v>
      </c>
      <c r="E1172" s="12" t="s">
        <v>2528</v>
      </c>
      <c r="F1172" s="12" t="s">
        <v>2524</v>
      </c>
      <c r="G1172" s="13" t="n">
        <v>60000</v>
      </c>
      <c r="H1172" s="12" t="n">
        <v>0</v>
      </c>
      <c r="I1172" s="13" t="n">
        <v>60000</v>
      </c>
      <c r="J1172" s="13" t="n">
        <v>1722</v>
      </c>
      <c r="K1172" s="13" t="n">
        <v>3171.19</v>
      </c>
      <c r="L1172" s="13" t="n">
        <v>1824</v>
      </c>
      <c r="M1172" s="13" t="n">
        <v>21531.13</v>
      </c>
      <c r="N1172" s="13" t="n">
        <v>28248.32</v>
      </c>
      <c r="O1172" s="13" t="n">
        <v>31751.68</v>
      </c>
    </row>
    <row r="1173" customFormat="false" ht="61.5" hidden="false" customHeight="false" outlineLevel="0" collapsed="false">
      <c r="A1173" s="11" t="n">
        <v>825</v>
      </c>
      <c r="B1173" s="12" t="s">
        <v>1913</v>
      </c>
      <c r="C1173" s="12" t="s">
        <v>1859</v>
      </c>
      <c r="D1173" s="12" t="s">
        <v>1914</v>
      </c>
      <c r="E1173" s="12" t="s">
        <v>2528</v>
      </c>
      <c r="F1173" s="12" t="s">
        <v>2524</v>
      </c>
      <c r="G1173" s="13" t="n">
        <v>60000</v>
      </c>
      <c r="H1173" s="12" t="n">
        <v>0</v>
      </c>
      <c r="I1173" s="13" t="n">
        <v>60000</v>
      </c>
      <c r="J1173" s="13" t="n">
        <v>1722</v>
      </c>
      <c r="K1173" s="13" t="n">
        <v>3486.68</v>
      </c>
      <c r="L1173" s="13" t="n">
        <v>1824</v>
      </c>
      <c r="M1173" s="13" t="n">
        <v>12800.44</v>
      </c>
      <c r="N1173" s="13" t="n">
        <v>19833.12</v>
      </c>
      <c r="O1173" s="13" t="n">
        <v>40166.88</v>
      </c>
    </row>
    <row r="1174" customFormat="false" ht="61.5" hidden="false" customHeight="false" outlineLevel="0" collapsed="false">
      <c r="A1174" s="11" t="n">
        <v>826</v>
      </c>
      <c r="B1174" s="12" t="s">
        <v>1879</v>
      </c>
      <c r="C1174" s="12" t="s">
        <v>1859</v>
      </c>
      <c r="D1174" s="12" t="s">
        <v>1609</v>
      </c>
      <c r="E1174" s="12" t="s">
        <v>2528</v>
      </c>
      <c r="F1174" s="12" t="s">
        <v>2524</v>
      </c>
      <c r="G1174" s="13" t="n">
        <v>40000</v>
      </c>
      <c r="H1174" s="12" t="n">
        <v>0</v>
      </c>
      <c r="I1174" s="13" t="n">
        <v>40000</v>
      </c>
      <c r="J1174" s="13" t="n">
        <v>1148</v>
      </c>
      <c r="K1174" s="12" t="n">
        <v>442.65</v>
      </c>
      <c r="L1174" s="13" t="n">
        <v>1216</v>
      </c>
      <c r="M1174" s="13" t="n">
        <v>3627.47</v>
      </c>
      <c r="N1174" s="13" t="n">
        <v>6434.12</v>
      </c>
      <c r="O1174" s="13" t="n">
        <v>33565.88</v>
      </c>
    </row>
    <row r="1175" customFormat="false" ht="61.5" hidden="false" customHeight="false" outlineLevel="0" collapsed="false">
      <c r="A1175" s="11" t="n">
        <v>827</v>
      </c>
      <c r="B1175" s="12" t="s">
        <v>1862</v>
      </c>
      <c r="C1175" s="12" t="s">
        <v>1859</v>
      </c>
      <c r="D1175" s="12" t="s">
        <v>945</v>
      </c>
      <c r="E1175" s="12" t="s">
        <v>2525</v>
      </c>
      <c r="F1175" s="12" t="s">
        <v>2524</v>
      </c>
      <c r="G1175" s="13" t="n">
        <v>40000</v>
      </c>
      <c r="H1175" s="12" t="n">
        <v>0</v>
      </c>
      <c r="I1175" s="13" t="n">
        <v>40000</v>
      </c>
      <c r="J1175" s="13" t="n">
        <v>1148</v>
      </c>
      <c r="K1175" s="12" t="n">
        <v>442.65</v>
      </c>
      <c r="L1175" s="13" t="n">
        <v>1216</v>
      </c>
      <c r="M1175" s="13" t="n">
        <v>11595.36</v>
      </c>
      <c r="N1175" s="13" t="n">
        <v>14402.01</v>
      </c>
      <c r="O1175" s="13" t="n">
        <v>25597.99</v>
      </c>
    </row>
    <row r="1176" customFormat="false" ht="61.5" hidden="false" customHeight="false" outlineLevel="0" collapsed="false">
      <c r="A1176" s="11" t="n">
        <v>828</v>
      </c>
      <c r="B1176" s="12" t="s">
        <v>1870</v>
      </c>
      <c r="C1176" s="12" t="s">
        <v>1859</v>
      </c>
      <c r="D1176" s="12" t="s">
        <v>945</v>
      </c>
      <c r="E1176" s="12" t="s">
        <v>2525</v>
      </c>
      <c r="F1176" s="12" t="s">
        <v>2524</v>
      </c>
      <c r="G1176" s="13" t="n">
        <v>35000</v>
      </c>
      <c r="H1176" s="12" t="n">
        <v>0</v>
      </c>
      <c r="I1176" s="13" t="n">
        <v>35000</v>
      </c>
      <c r="J1176" s="13" t="n">
        <v>1004.5</v>
      </c>
      <c r="K1176" s="12" t="n">
        <v>0</v>
      </c>
      <c r="L1176" s="13" t="n">
        <v>1064</v>
      </c>
      <c r="M1176" s="13" t="n">
        <v>18895.28</v>
      </c>
      <c r="N1176" s="13" t="n">
        <v>20963.78</v>
      </c>
      <c r="O1176" s="13" t="n">
        <v>14036.22</v>
      </c>
    </row>
    <row r="1177" customFormat="false" ht="61.5" hidden="false" customHeight="false" outlineLevel="0" collapsed="false">
      <c r="A1177" s="11" t="n">
        <v>829</v>
      </c>
      <c r="B1177" s="12" t="s">
        <v>1895</v>
      </c>
      <c r="C1177" s="12" t="s">
        <v>1859</v>
      </c>
      <c r="D1177" s="12" t="s">
        <v>26</v>
      </c>
      <c r="E1177" s="12" t="s">
        <v>2527</v>
      </c>
      <c r="F1177" s="12" t="s">
        <v>2524</v>
      </c>
      <c r="G1177" s="13" t="n">
        <v>35000</v>
      </c>
      <c r="H1177" s="12" t="n">
        <v>0</v>
      </c>
      <c r="I1177" s="13" t="n">
        <v>35000</v>
      </c>
      <c r="J1177" s="13" t="n">
        <v>1004.5</v>
      </c>
      <c r="K1177" s="12" t="n">
        <v>0</v>
      </c>
      <c r="L1177" s="13" t="n">
        <v>1064</v>
      </c>
      <c r="M1177" s="13" t="n">
        <v>3506.38</v>
      </c>
      <c r="N1177" s="13" t="n">
        <v>5574.88</v>
      </c>
      <c r="O1177" s="13" t="n">
        <v>29425.12</v>
      </c>
    </row>
    <row r="1178" customFormat="false" ht="61.5" hidden="false" customHeight="false" outlineLevel="0" collapsed="false">
      <c r="A1178" s="11" t="n">
        <v>830</v>
      </c>
      <c r="B1178" s="12" t="s">
        <v>1897</v>
      </c>
      <c r="C1178" s="12" t="s">
        <v>1859</v>
      </c>
      <c r="D1178" s="12" t="s">
        <v>26</v>
      </c>
      <c r="E1178" s="12" t="s">
        <v>2527</v>
      </c>
      <c r="F1178" s="12" t="s">
        <v>2526</v>
      </c>
      <c r="G1178" s="13" t="n">
        <v>40000</v>
      </c>
      <c r="H1178" s="12" t="n">
        <v>0</v>
      </c>
      <c r="I1178" s="13" t="n">
        <v>40000</v>
      </c>
      <c r="J1178" s="13" t="n">
        <v>1148</v>
      </c>
      <c r="K1178" s="12" t="n">
        <v>206.03</v>
      </c>
      <c r="L1178" s="13" t="n">
        <v>1216</v>
      </c>
      <c r="M1178" s="13" t="n">
        <v>7985.91</v>
      </c>
      <c r="N1178" s="13" t="n">
        <v>10555.94</v>
      </c>
      <c r="O1178" s="13" t="n">
        <v>29444.06</v>
      </c>
    </row>
    <row r="1179" customFormat="false" ht="61.5" hidden="false" customHeight="false" outlineLevel="0" collapsed="false">
      <c r="A1179" s="11" t="n">
        <v>831</v>
      </c>
      <c r="B1179" s="12" t="s">
        <v>1899</v>
      </c>
      <c r="C1179" s="12" t="s">
        <v>1859</v>
      </c>
      <c r="D1179" s="12" t="s">
        <v>26</v>
      </c>
      <c r="E1179" s="12" t="s">
        <v>2527</v>
      </c>
      <c r="F1179" s="12" t="s">
        <v>2524</v>
      </c>
      <c r="G1179" s="13" t="n">
        <v>35000</v>
      </c>
      <c r="H1179" s="12" t="n">
        <v>0</v>
      </c>
      <c r="I1179" s="13" t="n">
        <v>35000</v>
      </c>
      <c r="J1179" s="13" t="n">
        <v>1004.5</v>
      </c>
      <c r="K1179" s="12" t="n">
        <v>0</v>
      </c>
      <c r="L1179" s="13" t="n">
        <v>1064</v>
      </c>
      <c r="M1179" s="12" t="n">
        <v>439.06</v>
      </c>
      <c r="N1179" s="13" t="n">
        <v>2507.56</v>
      </c>
      <c r="O1179" s="13" t="n">
        <v>32492.44</v>
      </c>
    </row>
    <row r="1180" customFormat="false" ht="61.5" hidden="false" customHeight="false" outlineLevel="0" collapsed="false">
      <c r="A1180" s="11" t="n">
        <v>832</v>
      </c>
      <c r="B1180" s="12" t="s">
        <v>1901</v>
      </c>
      <c r="C1180" s="12" t="s">
        <v>1859</v>
      </c>
      <c r="D1180" s="12" t="s">
        <v>26</v>
      </c>
      <c r="E1180" s="12" t="s">
        <v>2527</v>
      </c>
      <c r="F1180" s="12" t="s">
        <v>2524</v>
      </c>
      <c r="G1180" s="13" t="n">
        <v>40000</v>
      </c>
      <c r="H1180" s="12" t="n">
        <v>0</v>
      </c>
      <c r="I1180" s="13" t="n">
        <v>40000</v>
      </c>
      <c r="J1180" s="13" t="n">
        <v>1148</v>
      </c>
      <c r="K1180" s="12" t="n">
        <v>442.65</v>
      </c>
      <c r="L1180" s="13" t="n">
        <v>1216</v>
      </c>
      <c r="M1180" s="12" t="n">
        <v>25</v>
      </c>
      <c r="N1180" s="13" t="n">
        <v>2831.65</v>
      </c>
      <c r="O1180" s="13" t="n">
        <v>37168.35</v>
      </c>
    </row>
    <row r="1181" customFormat="false" ht="61.5" hidden="false" customHeight="false" outlineLevel="0" collapsed="false">
      <c r="A1181" s="11" t="n">
        <v>833</v>
      </c>
      <c r="B1181" s="12" t="s">
        <v>1903</v>
      </c>
      <c r="C1181" s="12" t="s">
        <v>1859</v>
      </c>
      <c r="D1181" s="12" t="s">
        <v>26</v>
      </c>
      <c r="E1181" s="12" t="s">
        <v>2527</v>
      </c>
      <c r="F1181" s="12" t="s">
        <v>2526</v>
      </c>
      <c r="G1181" s="13" t="n">
        <v>40000</v>
      </c>
      <c r="H1181" s="12" t="n">
        <v>0</v>
      </c>
      <c r="I1181" s="13" t="n">
        <v>40000</v>
      </c>
      <c r="J1181" s="13" t="n">
        <v>1148</v>
      </c>
      <c r="K1181" s="12" t="n">
        <v>442.65</v>
      </c>
      <c r="L1181" s="13" t="n">
        <v>1216</v>
      </c>
      <c r="M1181" s="13" t="n">
        <v>1025</v>
      </c>
      <c r="N1181" s="13" t="n">
        <v>3831.65</v>
      </c>
      <c r="O1181" s="13" t="n">
        <v>36168.35</v>
      </c>
    </row>
    <row r="1182" customFormat="false" ht="61.5" hidden="false" customHeight="false" outlineLevel="0" collapsed="false">
      <c r="A1182" s="11"/>
      <c r="B1182" s="12" t="s">
        <v>60</v>
      </c>
      <c r="C1182" s="12"/>
      <c r="D1182" s="12" t="n">
        <v>27</v>
      </c>
      <c r="E1182" s="12"/>
      <c r="F1182" s="12"/>
      <c r="G1182" s="13" t="n">
        <v>1455000</v>
      </c>
      <c r="H1182" s="12" t="n">
        <v>0</v>
      </c>
      <c r="I1182" s="13" t="n">
        <v>1455000</v>
      </c>
      <c r="J1182" s="13" t="n">
        <v>41758.5</v>
      </c>
      <c r="K1182" s="13" t="n">
        <v>68146.04</v>
      </c>
      <c r="L1182" s="13" t="n">
        <v>44232</v>
      </c>
      <c r="M1182" s="13" t="n">
        <v>205460.14</v>
      </c>
      <c r="N1182" s="13" t="n">
        <v>359596.68</v>
      </c>
      <c r="O1182" s="13" t="n">
        <v>1095403.32</v>
      </c>
    </row>
    <row r="1183" customFormat="false" ht="61.5" hidden="false" customHeight="false" outlineLevel="0" collapsed="false">
      <c r="A1183" s="11"/>
      <c r="B1183" s="12"/>
      <c r="C1183" s="12"/>
      <c r="D1183" s="12"/>
      <c r="E1183" s="12"/>
      <c r="F1183" s="12"/>
      <c r="G1183" s="12"/>
      <c r="H1183" s="12"/>
      <c r="I1183" s="12"/>
      <c r="J1183" s="12"/>
      <c r="K1183" s="12"/>
      <c r="L1183" s="12"/>
      <c r="M1183" s="12"/>
      <c r="N1183" s="12"/>
      <c r="O1183" s="12"/>
    </row>
    <row r="1184" customFormat="false" ht="61.5" hidden="false" customHeight="false" outlineLevel="0" collapsed="false">
      <c r="A1184" s="11"/>
      <c r="B1184" s="12"/>
      <c r="C1184" s="12"/>
      <c r="D1184" s="12"/>
      <c r="E1184" s="12"/>
      <c r="F1184" s="12"/>
      <c r="G1184" s="12"/>
      <c r="H1184" s="12"/>
      <c r="I1184" s="12"/>
      <c r="J1184" s="12"/>
      <c r="K1184" s="12"/>
      <c r="L1184" s="12"/>
      <c r="M1184" s="12"/>
      <c r="N1184" s="12"/>
      <c r="O1184" s="12"/>
    </row>
    <row r="1185" customFormat="false" ht="61.5" hidden="false" customHeight="false" outlineLevel="0" collapsed="false">
      <c r="A1185" s="11"/>
      <c r="B1185" s="12"/>
      <c r="C1185" s="12"/>
      <c r="D1185" s="12"/>
      <c r="E1185" s="12"/>
      <c r="F1185" s="12"/>
      <c r="G1185" s="12"/>
      <c r="H1185" s="12"/>
      <c r="I1185" s="12"/>
      <c r="J1185" s="12"/>
      <c r="K1185" s="12"/>
      <c r="L1185" s="12"/>
      <c r="M1185" s="12"/>
      <c r="N1185" s="12"/>
      <c r="O1185" s="12"/>
    </row>
    <row r="1186" customFormat="false" ht="61.5" hidden="false" customHeight="false" outlineLevel="0" collapsed="false">
      <c r="A1186" s="11" t="n">
        <v>834</v>
      </c>
      <c r="B1186" s="12" t="s">
        <v>1919</v>
      </c>
      <c r="C1186" s="12" t="s">
        <v>1916</v>
      </c>
      <c r="D1186" s="12" t="s">
        <v>573</v>
      </c>
      <c r="E1186" s="12" t="s">
        <v>2528</v>
      </c>
      <c r="F1186" s="12" t="s">
        <v>2526</v>
      </c>
      <c r="G1186" s="13" t="n">
        <v>70000</v>
      </c>
      <c r="H1186" s="12" t="n">
        <v>0</v>
      </c>
      <c r="I1186" s="13" t="n">
        <v>70000</v>
      </c>
      <c r="J1186" s="13" t="n">
        <v>2009</v>
      </c>
      <c r="K1186" s="13" t="n">
        <v>5368.48</v>
      </c>
      <c r="L1186" s="13" t="n">
        <v>2128</v>
      </c>
      <c r="M1186" s="13" t="n">
        <v>13987.95</v>
      </c>
      <c r="N1186" s="13" t="n">
        <v>23493.43</v>
      </c>
      <c r="O1186" s="13" t="n">
        <v>46506.57</v>
      </c>
    </row>
    <row r="1187" customFormat="false" ht="61.5" hidden="false" customHeight="false" outlineLevel="0" collapsed="false">
      <c r="A1187" s="11" t="n">
        <v>835</v>
      </c>
      <c r="B1187" s="12" t="s">
        <v>1917</v>
      </c>
      <c r="C1187" s="12" t="s">
        <v>1916</v>
      </c>
      <c r="D1187" s="12" t="s">
        <v>945</v>
      </c>
      <c r="E1187" s="12" t="s">
        <v>2525</v>
      </c>
      <c r="F1187" s="12"/>
      <c r="G1187" s="13" t="n">
        <v>8166.67</v>
      </c>
      <c r="H1187" s="12" t="n">
        <v>0</v>
      </c>
      <c r="I1187" s="13" t="n">
        <v>8166.67</v>
      </c>
      <c r="J1187" s="12" t="n">
        <v>234.38</v>
      </c>
      <c r="K1187" s="12" t="n">
        <v>0</v>
      </c>
      <c r="L1187" s="12" t="n">
        <v>248.27</v>
      </c>
      <c r="M1187" s="13" t="n">
        <v>7664.02</v>
      </c>
      <c r="N1187" s="13" t="n">
        <v>8146.67</v>
      </c>
      <c r="O1187" s="12" t="n">
        <v>20</v>
      </c>
    </row>
    <row r="1188" customFormat="false" ht="61.5" hidden="false" customHeight="false" outlineLevel="0" collapsed="false">
      <c r="A1188" s="11"/>
      <c r="B1188" s="12" t="s">
        <v>60</v>
      </c>
      <c r="C1188" s="12"/>
      <c r="D1188" s="12" t="n">
        <v>2</v>
      </c>
      <c r="E1188" s="12"/>
      <c r="F1188" s="12"/>
      <c r="G1188" s="13" t="n">
        <v>78166.67</v>
      </c>
      <c r="H1188" s="12" t="n">
        <v>0</v>
      </c>
      <c r="I1188" s="13" t="n">
        <v>78166.67</v>
      </c>
      <c r="J1188" s="13" t="n">
        <v>2243.38</v>
      </c>
      <c r="K1188" s="13" t="n">
        <v>5368.48</v>
      </c>
      <c r="L1188" s="13" t="n">
        <v>2376.27</v>
      </c>
      <c r="M1188" s="13" t="n">
        <v>21651.97</v>
      </c>
      <c r="N1188" s="13" t="n">
        <v>31640.1</v>
      </c>
      <c r="O1188" s="13" t="n">
        <v>46526.57</v>
      </c>
    </row>
    <row r="1189" customFormat="false" ht="61.5" hidden="false" customHeight="false" outlineLevel="0" collapsed="false">
      <c r="A1189" s="11"/>
      <c r="B1189" s="12"/>
      <c r="C1189" s="12"/>
      <c r="D1189" s="12"/>
      <c r="E1189" s="12"/>
      <c r="F1189" s="12"/>
      <c r="G1189" s="12"/>
      <c r="H1189" s="12"/>
      <c r="I1189" s="12"/>
      <c r="J1189" s="12"/>
      <c r="K1189" s="12"/>
      <c r="L1189" s="12"/>
      <c r="M1189" s="12"/>
      <c r="N1189" s="12"/>
      <c r="O1189" s="12"/>
    </row>
    <row r="1190" customFormat="false" ht="61.5" hidden="false" customHeight="false" outlineLevel="0" collapsed="false">
      <c r="A1190" s="11"/>
      <c r="B1190" s="12"/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  <c r="M1190" s="12"/>
      <c r="N1190" s="12"/>
      <c r="O1190" s="12"/>
    </row>
    <row r="1191" customFormat="false" ht="61.5" hidden="false" customHeight="false" outlineLevel="0" collapsed="false">
      <c r="A1191" s="11"/>
      <c r="B1191" s="12"/>
      <c r="C1191" s="12"/>
      <c r="D1191" s="12"/>
      <c r="E1191" s="12"/>
      <c r="F1191" s="12"/>
      <c r="G1191" s="12"/>
      <c r="H1191" s="12"/>
      <c r="I1191" s="12"/>
      <c r="J1191" s="12"/>
      <c r="K1191" s="12"/>
      <c r="L1191" s="12"/>
      <c r="M1191" s="12"/>
      <c r="N1191" s="12"/>
      <c r="O1191" s="12"/>
    </row>
    <row r="1192" customFormat="false" ht="61.5" hidden="false" customHeight="false" outlineLevel="0" collapsed="false">
      <c r="A1192" s="11" t="n">
        <v>836</v>
      </c>
      <c r="B1192" s="12" t="s">
        <v>1924</v>
      </c>
      <c r="C1192" s="12" t="s">
        <v>1921</v>
      </c>
      <c r="D1192" s="12" t="s">
        <v>819</v>
      </c>
      <c r="E1192" s="12" t="s">
        <v>2528</v>
      </c>
      <c r="F1192" s="12" t="s">
        <v>2526</v>
      </c>
      <c r="G1192" s="13" t="n">
        <v>70000</v>
      </c>
      <c r="H1192" s="12" t="n">
        <v>0</v>
      </c>
      <c r="I1192" s="13" t="n">
        <v>70000</v>
      </c>
      <c r="J1192" s="13" t="n">
        <v>2009</v>
      </c>
      <c r="K1192" s="13" t="n">
        <v>4737.5</v>
      </c>
      <c r="L1192" s="13" t="n">
        <v>2128</v>
      </c>
      <c r="M1192" s="13" t="n">
        <v>4872.72</v>
      </c>
      <c r="N1192" s="13" t="n">
        <v>13747.22</v>
      </c>
      <c r="O1192" s="13" t="n">
        <v>56252.78</v>
      </c>
    </row>
    <row r="1193" customFormat="false" ht="61.5" hidden="false" customHeight="false" outlineLevel="0" collapsed="false">
      <c r="A1193" s="11" t="n">
        <v>837</v>
      </c>
      <c r="B1193" s="12" t="s">
        <v>1926</v>
      </c>
      <c r="C1193" s="12" t="s">
        <v>1921</v>
      </c>
      <c r="D1193" s="12" t="s">
        <v>26</v>
      </c>
      <c r="E1193" s="12" t="s">
        <v>2528</v>
      </c>
      <c r="F1193" s="12" t="s">
        <v>2526</v>
      </c>
      <c r="G1193" s="13" t="n">
        <v>35000</v>
      </c>
      <c r="H1193" s="12" t="n">
        <v>0</v>
      </c>
      <c r="I1193" s="13" t="n">
        <v>35000</v>
      </c>
      <c r="J1193" s="13" t="n">
        <v>1004.5</v>
      </c>
      <c r="K1193" s="12" t="n">
        <v>0</v>
      </c>
      <c r="L1193" s="13" t="n">
        <v>1064</v>
      </c>
      <c r="M1193" s="13" t="n">
        <v>18178.78</v>
      </c>
      <c r="N1193" s="13" t="n">
        <v>20247.28</v>
      </c>
      <c r="O1193" s="13" t="n">
        <v>14752.72</v>
      </c>
    </row>
    <row r="1194" customFormat="false" ht="61.5" hidden="false" customHeight="false" outlineLevel="0" collapsed="false">
      <c r="A1194" s="11" t="n">
        <v>838</v>
      </c>
      <c r="B1194" s="12" t="s">
        <v>1922</v>
      </c>
      <c r="C1194" s="12" t="s">
        <v>1921</v>
      </c>
      <c r="D1194" s="12" t="s">
        <v>569</v>
      </c>
      <c r="E1194" s="12" t="s">
        <v>2528</v>
      </c>
      <c r="F1194" s="12" t="s">
        <v>2526</v>
      </c>
      <c r="G1194" s="13" t="n">
        <v>45000</v>
      </c>
      <c r="H1194" s="12" t="n">
        <v>0</v>
      </c>
      <c r="I1194" s="13" t="n">
        <v>45000</v>
      </c>
      <c r="J1194" s="13" t="n">
        <v>1291.5</v>
      </c>
      <c r="K1194" s="12" t="n">
        <v>911.71</v>
      </c>
      <c r="L1194" s="13" t="n">
        <v>1368</v>
      </c>
      <c r="M1194" s="13" t="n">
        <v>24485.11</v>
      </c>
      <c r="N1194" s="13" t="n">
        <v>28056.32</v>
      </c>
      <c r="O1194" s="13" t="n">
        <v>16943.68</v>
      </c>
    </row>
    <row r="1195" customFormat="false" ht="61.5" hidden="false" customHeight="false" outlineLevel="0" collapsed="false">
      <c r="A1195" s="11" t="n">
        <v>839</v>
      </c>
      <c r="B1195" s="12" t="s">
        <v>1928</v>
      </c>
      <c r="C1195" s="12" t="s">
        <v>1921</v>
      </c>
      <c r="D1195" s="12" t="s">
        <v>569</v>
      </c>
      <c r="E1195" s="12" t="s">
        <v>2528</v>
      </c>
      <c r="F1195" s="12" t="s">
        <v>2526</v>
      </c>
      <c r="G1195" s="13" t="n">
        <v>45000</v>
      </c>
      <c r="H1195" s="12" t="n">
        <v>0</v>
      </c>
      <c r="I1195" s="13" t="n">
        <v>45000</v>
      </c>
      <c r="J1195" s="13" t="n">
        <v>1291.5</v>
      </c>
      <c r="K1195" s="13" t="n">
        <v>1148.33</v>
      </c>
      <c r="L1195" s="13" t="n">
        <v>1368</v>
      </c>
      <c r="M1195" s="13" t="n">
        <v>10631.32</v>
      </c>
      <c r="N1195" s="13" t="n">
        <v>14439.15</v>
      </c>
      <c r="O1195" s="13" t="n">
        <v>30560.85</v>
      </c>
    </row>
    <row r="1196" customFormat="false" ht="61.5" hidden="false" customHeight="false" outlineLevel="0" collapsed="false">
      <c r="A1196" s="11" t="n">
        <v>840</v>
      </c>
      <c r="B1196" s="12" t="s">
        <v>1930</v>
      </c>
      <c r="C1196" s="12" t="s">
        <v>1921</v>
      </c>
      <c r="D1196" s="12" t="s">
        <v>569</v>
      </c>
      <c r="E1196" s="12" t="s">
        <v>2528</v>
      </c>
      <c r="F1196" s="12" t="s">
        <v>2526</v>
      </c>
      <c r="G1196" s="13" t="n">
        <v>45000</v>
      </c>
      <c r="H1196" s="12" t="n">
        <v>0</v>
      </c>
      <c r="I1196" s="13" t="n">
        <v>45000</v>
      </c>
      <c r="J1196" s="13" t="n">
        <v>1291.5</v>
      </c>
      <c r="K1196" s="13" t="n">
        <v>1148.33</v>
      </c>
      <c r="L1196" s="13" t="n">
        <v>1368</v>
      </c>
      <c r="M1196" s="13" t="n">
        <v>12488.12</v>
      </c>
      <c r="N1196" s="13" t="n">
        <v>16295.95</v>
      </c>
      <c r="O1196" s="13" t="n">
        <v>28704.05</v>
      </c>
    </row>
    <row r="1197" customFormat="false" ht="61.5" hidden="false" customHeight="false" outlineLevel="0" collapsed="false">
      <c r="A1197" s="11"/>
      <c r="B1197" s="12" t="s">
        <v>60</v>
      </c>
      <c r="C1197" s="12"/>
      <c r="D1197" s="12" t="n">
        <v>5</v>
      </c>
      <c r="E1197" s="12"/>
      <c r="F1197" s="12"/>
      <c r="G1197" s="13" t="n">
        <v>240000</v>
      </c>
      <c r="H1197" s="12" t="n">
        <v>0</v>
      </c>
      <c r="I1197" s="13" t="n">
        <v>240000</v>
      </c>
      <c r="J1197" s="13" t="n">
        <v>6888</v>
      </c>
      <c r="K1197" s="13" t="n">
        <v>7945.87</v>
      </c>
      <c r="L1197" s="13" t="n">
        <v>7296</v>
      </c>
      <c r="M1197" s="13" t="n">
        <v>70656.05</v>
      </c>
      <c r="N1197" s="13" t="n">
        <v>92785.92</v>
      </c>
      <c r="O1197" s="13" t="n">
        <v>147214.08</v>
      </c>
    </row>
    <row r="1198" customFormat="false" ht="61.5" hidden="false" customHeight="false" outlineLevel="0" collapsed="false">
      <c r="A1198" s="11"/>
      <c r="B1198" s="12"/>
      <c r="C1198" s="12"/>
      <c r="D1198" s="12"/>
      <c r="E1198" s="12"/>
      <c r="F1198" s="12"/>
      <c r="G1198" s="12"/>
      <c r="H1198" s="12"/>
      <c r="I1198" s="12"/>
      <c r="J1198" s="12"/>
      <c r="K1198" s="12"/>
      <c r="L1198" s="12"/>
      <c r="M1198" s="12"/>
      <c r="N1198" s="12"/>
      <c r="O1198" s="12"/>
    </row>
    <row r="1199" customFormat="false" ht="61.5" hidden="false" customHeight="false" outlineLevel="0" collapsed="false">
      <c r="A1199" s="11"/>
      <c r="B1199" s="12"/>
      <c r="C1199" s="12"/>
      <c r="D1199" s="12"/>
      <c r="E1199" s="12"/>
      <c r="F1199" s="12"/>
      <c r="G1199" s="12"/>
      <c r="H1199" s="12"/>
      <c r="I1199" s="12"/>
      <c r="J1199" s="12"/>
      <c r="K1199" s="12"/>
      <c r="L1199" s="12"/>
      <c r="M1199" s="12"/>
      <c r="N1199" s="12"/>
      <c r="O1199" s="12"/>
    </row>
    <row r="1200" customFormat="false" ht="61.5" hidden="false" customHeight="false" outlineLevel="0" collapsed="false">
      <c r="A1200" s="11"/>
      <c r="B1200" s="12"/>
      <c r="C1200" s="12"/>
      <c r="D1200" s="12"/>
      <c r="E1200" s="12"/>
      <c r="F1200" s="12"/>
      <c r="G1200" s="12"/>
      <c r="H1200" s="12"/>
      <c r="I1200" s="12"/>
      <c r="J1200" s="12"/>
      <c r="K1200" s="12"/>
      <c r="L1200" s="12"/>
      <c r="M1200" s="12"/>
      <c r="N1200" s="12"/>
      <c r="O1200" s="12"/>
    </row>
    <row r="1201" customFormat="false" ht="61.5" hidden="false" customHeight="false" outlineLevel="0" collapsed="false">
      <c r="A1201" s="11" t="n">
        <v>841</v>
      </c>
      <c r="B1201" s="12" t="s">
        <v>1933</v>
      </c>
      <c r="C1201" s="12" t="s">
        <v>1932</v>
      </c>
      <c r="D1201" s="12" t="s">
        <v>819</v>
      </c>
      <c r="E1201" s="12" t="s">
        <v>2528</v>
      </c>
      <c r="F1201" s="12" t="s">
        <v>2526</v>
      </c>
      <c r="G1201" s="13" t="n">
        <v>70000</v>
      </c>
      <c r="H1201" s="12" t="n">
        <v>0</v>
      </c>
      <c r="I1201" s="13" t="n">
        <v>70000</v>
      </c>
      <c r="J1201" s="13" t="n">
        <v>2009</v>
      </c>
      <c r="K1201" s="13" t="n">
        <v>5368.48</v>
      </c>
      <c r="L1201" s="13" t="n">
        <v>2128</v>
      </c>
      <c r="M1201" s="13" t="n">
        <v>2525</v>
      </c>
      <c r="N1201" s="13" t="n">
        <v>12030.48</v>
      </c>
      <c r="O1201" s="13" t="n">
        <v>57969.52</v>
      </c>
    </row>
    <row r="1202" customFormat="false" ht="61.5" hidden="false" customHeight="false" outlineLevel="0" collapsed="false">
      <c r="A1202" s="11"/>
      <c r="B1202" s="12" t="s">
        <v>60</v>
      </c>
      <c r="C1202" s="12"/>
      <c r="D1202" s="12" t="n">
        <v>1</v>
      </c>
      <c r="E1202" s="12"/>
      <c r="F1202" s="12"/>
      <c r="G1202" s="13" t="n">
        <v>70000</v>
      </c>
      <c r="H1202" s="12" t="n">
        <v>0</v>
      </c>
      <c r="I1202" s="13" t="n">
        <v>70000</v>
      </c>
      <c r="J1202" s="13" t="n">
        <v>2009</v>
      </c>
      <c r="K1202" s="13" t="n">
        <v>5368.48</v>
      </c>
      <c r="L1202" s="13" t="n">
        <v>2128</v>
      </c>
      <c r="M1202" s="13" t="n">
        <v>2525</v>
      </c>
      <c r="N1202" s="13" t="n">
        <v>12030.48</v>
      </c>
      <c r="O1202" s="13" t="n">
        <v>57969.52</v>
      </c>
    </row>
    <row r="1203" customFormat="false" ht="61.5" hidden="false" customHeight="false" outlineLevel="0" collapsed="false">
      <c r="A1203" s="11"/>
      <c r="B1203" s="12"/>
      <c r="C1203" s="12"/>
      <c r="D1203" s="12"/>
      <c r="E1203" s="12"/>
      <c r="F1203" s="12"/>
      <c r="G1203" s="12"/>
      <c r="H1203" s="12"/>
      <c r="I1203" s="12"/>
      <c r="J1203" s="12"/>
      <c r="K1203" s="12"/>
      <c r="L1203" s="12"/>
      <c r="M1203" s="12"/>
      <c r="N1203" s="12"/>
      <c r="O1203" s="12"/>
    </row>
    <row r="1204" customFormat="false" ht="61.5" hidden="false" customHeight="false" outlineLevel="0" collapsed="false">
      <c r="A1204" s="11"/>
      <c r="B1204" s="12"/>
      <c r="C1204" s="12"/>
      <c r="D1204" s="12"/>
      <c r="E1204" s="12"/>
      <c r="F1204" s="12"/>
      <c r="G1204" s="12"/>
      <c r="H1204" s="12"/>
      <c r="I1204" s="12"/>
      <c r="J1204" s="12"/>
      <c r="K1204" s="12"/>
      <c r="L1204" s="12"/>
      <c r="M1204" s="12"/>
      <c r="N1204" s="12"/>
      <c r="O1204" s="12"/>
    </row>
    <row r="1205" customFormat="false" ht="61.5" hidden="false" customHeight="false" outlineLevel="0" collapsed="false">
      <c r="A1205" s="11"/>
      <c r="B1205" s="12"/>
      <c r="C1205" s="12"/>
      <c r="D1205" s="12"/>
      <c r="E1205" s="12"/>
      <c r="F1205" s="12"/>
      <c r="G1205" s="12"/>
      <c r="H1205" s="12"/>
      <c r="I1205" s="12"/>
      <c r="J1205" s="12"/>
      <c r="K1205" s="12"/>
      <c r="L1205" s="12"/>
      <c r="M1205" s="12"/>
      <c r="N1205" s="12"/>
      <c r="O1205" s="12"/>
    </row>
    <row r="1206" customFormat="false" ht="61.5" hidden="false" customHeight="false" outlineLevel="0" collapsed="false">
      <c r="A1206" s="11" t="n">
        <v>842</v>
      </c>
      <c r="B1206" s="12" t="s">
        <v>1936</v>
      </c>
      <c r="C1206" s="12" t="s">
        <v>1935</v>
      </c>
      <c r="D1206" s="12" t="s">
        <v>182</v>
      </c>
      <c r="E1206" s="12" t="s">
        <v>2528</v>
      </c>
      <c r="F1206" s="12" t="s">
        <v>2526</v>
      </c>
      <c r="G1206" s="13" t="n">
        <v>35000</v>
      </c>
      <c r="H1206" s="12" t="n">
        <v>0</v>
      </c>
      <c r="I1206" s="13" t="n">
        <v>35000</v>
      </c>
      <c r="J1206" s="13" t="n">
        <v>1004.5</v>
      </c>
      <c r="K1206" s="12" t="n">
        <v>0</v>
      </c>
      <c r="L1206" s="13" t="n">
        <v>1064</v>
      </c>
      <c r="M1206" s="13" t="n">
        <v>22588.76</v>
      </c>
      <c r="N1206" s="13" t="n">
        <v>24657.26</v>
      </c>
      <c r="O1206" s="13" t="n">
        <v>10342.74</v>
      </c>
    </row>
    <row r="1207" customFormat="false" ht="61.5" hidden="false" customHeight="false" outlineLevel="0" collapsed="false">
      <c r="A1207" s="11" t="n">
        <v>843</v>
      </c>
      <c r="B1207" s="12" t="s">
        <v>1938</v>
      </c>
      <c r="C1207" s="12" t="s">
        <v>1935</v>
      </c>
      <c r="D1207" s="12" t="s">
        <v>669</v>
      </c>
      <c r="E1207" s="12" t="s">
        <v>2528</v>
      </c>
      <c r="F1207" s="12" t="s">
        <v>2526</v>
      </c>
      <c r="G1207" s="13" t="n">
        <v>60000</v>
      </c>
      <c r="H1207" s="12" t="n">
        <v>0</v>
      </c>
      <c r="I1207" s="13" t="n">
        <v>60000</v>
      </c>
      <c r="J1207" s="13" t="n">
        <v>1722</v>
      </c>
      <c r="K1207" s="13" t="n">
        <v>2855.7</v>
      </c>
      <c r="L1207" s="13" t="n">
        <v>1824</v>
      </c>
      <c r="M1207" s="13" t="n">
        <v>6793.96</v>
      </c>
      <c r="N1207" s="13" t="n">
        <v>13195.66</v>
      </c>
      <c r="O1207" s="13" t="n">
        <v>46804.34</v>
      </c>
    </row>
    <row r="1208" customFormat="false" ht="61.5" hidden="false" customHeight="false" outlineLevel="0" collapsed="false">
      <c r="A1208" s="11"/>
      <c r="B1208" s="12" t="s">
        <v>60</v>
      </c>
      <c r="C1208" s="12"/>
      <c r="D1208" s="12" t="n">
        <v>2</v>
      </c>
      <c r="E1208" s="12"/>
      <c r="F1208" s="12"/>
      <c r="G1208" s="13" t="n">
        <v>95000</v>
      </c>
      <c r="H1208" s="12" t="n">
        <v>0</v>
      </c>
      <c r="I1208" s="13" t="n">
        <v>95000</v>
      </c>
      <c r="J1208" s="13" t="n">
        <v>2726.5</v>
      </c>
      <c r="K1208" s="13" t="n">
        <v>2855.7</v>
      </c>
      <c r="L1208" s="13" t="n">
        <v>2888</v>
      </c>
      <c r="M1208" s="13" t="n">
        <v>29382.72</v>
      </c>
      <c r="N1208" s="13" t="n">
        <v>37852.92</v>
      </c>
      <c r="O1208" s="13" t="n">
        <v>57147.08</v>
      </c>
    </row>
    <row r="1209" customFormat="false" ht="61.5" hidden="false" customHeight="false" outlineLevel="0" collapsed="false">
      <c r="A1209" s="11"/>
      <c r="B1209" s="12"/>
      <c r="C1209" s="12"/>
      <c r="D1209" s="12"/>
      <c r="E1209" s="12"/>
      <c r="F1209" s="12"/>
      <c r="G1209" s="12"/>
      <c r="H1209" s="12"/>
      <c r="I1209" s="12"/>
      <c r="J1209" s="12"/>
      <c r="K1209" s="12"/>
      <c r="L1209" s="12"/>
      <c r="M1209" s="12"/>
      <c r="N1209" s="12"/>
      <c r="O1209" s="12"/>
    </row>
    <row r="1210" customFormat="false" ht="61.5" hidden="false" customHeight="false" outlineLevel="0" collapsed="false">
      <c r="A1210" s="11"/>
      <c r="B1210" s="12"/>
      <c r="C1210" s="12"/>
      <c r="D1210" s="12"/>
      <c r="E1210" s="12"/>
      <c r="F1210" s="12"/>
      <c r="G1210" s="12"/>
      <c r="H1210" s="12"/>
      <c r="I1210" s="12"/>
      <c r="J1210" s="12"/>
      <c r="K1210" s="12"/>
      <c r="L1210" s="12"/>
      <c r="M1210" s="12"/>
      <c r="N1210" s="12"/>
      <c r="O1210" s="12"/>
    </row>
    <row r="1211" customFormat="false" ht="61.5" hidden="false" customHeight="false" outlineLevel="0" collapsed="false">
      <c r="A1211" s="11"/>
      <c r="B1211" s="12"/>
      <c r="C1211" s="12"/>
      <c r="D1211" s="12"/>
      <c r="E1211" s="12"/>
      <c r="F1211" s="12"/>
      <c r="G1211" s="12"/>
      <c r="H1211" s="12"/>
      <c r="I1211" s="12"/>
      <c r="J1211" s="12"/>
      <c r="K1211" s="12"/>
      <c r="L1211" s="12"/>
      <c r="M1211" s="12"/>
      <c r="N1211" s="12"/>
      <c r="O1211" s="12"/>
    </row>
    <row r="1212" customFormat="false" ht="61.5" hidden="false" customHeight="false" outlineLevel="0" collapsed="false">
      <c r="A1212" s="11" t="n">
        <v>844</v>
      </c>
      <c r="B1212" s="12" t="s">
        <v>1941</v>
      </c>
      <c r="C1212" s="12" t="s">
        <v>1940</v>
      </c>
      <c r="D1212" s="12" t="s">
        <v>189</v>
      </c>
      <c r="E1212" s="12" t="s">
        <v>2528</v>
      </c>
      <c r="F1212" s="12" t="s">
        <v>2524</v>
      </c>
      <c r="G1212" s="13" t="n">
        <v>50000</v>
      </c>
      <c r="H1212" s="12" t="n">
        <v>0</v>
      </c>
      <c r="I1212" s="13" t="n">
        <v>50000</v>
      </c>
      <c r="J1212" s="13" t="n">
        <v>1435</v>
      </c>
      <c r="K1212" s="13" t="n">
        <v>1854</v>
      </c>
      <c r="L1212" s="13" t="n">
        <v>1520</v>
      </c>
      <c r="M1212" s="12" t="n">
        <v>619.76</v>
      </c>
      <c r="N1212" s="13" t="n">
        <v>5428.76</v>
      </c>
      <c r="O1212" s="13" t="n">
        <v>44571.24</v>
      </c>
    </row>
    <row r="1213" customFormat="false" ht="61.5" hidden="false" customHeight="false" outlineLevel="0" collapsed="false">
      <c r="A1213" s="11" t="n">
        <v>845</v>
      </c>
      <c r="B1213" s="12" t="s">
        <v>1943</v>
      </c>
      <c r="C1213" s="12" t="s">
        <v>1940</v>
      </c>
      <c r="D1213" s="12" t="s">
        <v>569</v>
      </c>
      <c r="E1213" s="12" t="s">
        <v>2528</v>
      </c>
      <c r="F1213" s="12" t="s">
        <v>2524</v>
      </c>
      <c r="G1213" s="13" t="n">
        <v>45000</v>
      </c>
      <c r="H1213" s="12" t="n">
        <v>0</v>
      </c>
      <c r="I1213" s="13" t="n">
        <v>45000</v>
      </c>
      <c r="J1213" s="13" t="n">
        <v>1291.5</v>
      </c>
      <c r="K1213" s="13" t="n">
        <v>1148.33</v>
      </c>
      <c r="L1213" s="13" t="n">
        <v>1368</v>
      </c>
      <c r="M1213" s="13" t="n">
        <v>2815.09</v>
      </c>
      <c r="N1213" s="13" t="n">
        <v>6622.92</v>
      </c>
      <c r="O1213" s="13" t="n">
        <v>38377.08</v>
      </c>
    </row>
    <row r="1214" customFormat="false" ht="61.5" hidden="false" customHeight="false" outlineLevel="0" collapsed="false">
      <c r="A1214" s="11"/>
      <c r="B1214" s="12" t="s">
        <v>60</v>
      </c>
      <c r="C1214" s="12"/>
      <c r="D1214" s="12" t="n">
        <v>2</v>
      </c>
      <c r="E1214" s="12"/>
      <c r="F1214" s="12"/>
      <c r="G1214" s="13" t="n">
        <v>95000</v>
      </c>
      <c r="H1214" s="12" t="n">
        <v>0</v>
      </c>
      <c r="I1214" s="13" t="n">
        <v>95000</v>
      </c>
      <c r="J1214" s="13" t="n">
        <v>2726.5</v>
      </c>
      <c r="K1214" s="13" t="n">
        <v>3002.33</v>
      </c>
      <c r="L1214" s="13" t="n">
        <v>2888</v>
      </c>
      <c r="M1214" s="13" t="n">
        <v>3434.85</v>
      </c>
      <c r="N1214" s="13" t="n">
        <v>12051.68</v>
      </c>
      <c r="O1214" s="13" t="n">
        <v>82948.32</v>
      </c>
    </row>
    <row r="1215" customFormat="false" ht="61.5" hidden="false" customHeight="false" outlineLevel="0" collapsed="false">
      <c r="A1215" s="11"/>
      <c r="B1215" s="12"/>
      <c r="C1215" s="12"/>
      <c r="D1215" s="12"/>
      <c r="E1215" s="12"/>
      <c r="F1215" s="12"/>
      <c r="G1215" s="12"/>
      <c r="H1215" s="12"/>
      <c r="I1215" s="12"/>
      <c r="J1215" s="12"/>
      <c r="K1215" s="12"/>
      <c r="L1215" s="12"/>
      <c r="M1215" s="12"/>
      <c r="N1215" s="12"/>
      <c r="O1215" s="12"/>
    </row>
    <row r="1216" customFormat="false" ht="61.5" hidden="false" customHeight="false" outlineLevel="0" collapsed="false">
      <c r="A1216" s="11"/>
      <c r="B1216" s="12"/>
      <c r="C1216" s="12"/>
      <c r="D1216" s="12"/>
      <c r="E1216" s="12"/>
      <c r="F1216" s="12"/>
      <c r="G1216" s="12"/>
      <c r="H1216" s="12"/>
      <c r="I1216" s="12"/>
      <c r="J1216" s="12"/>
      <c r="K1216" s="12"/>
      <c r="L1216" s="12"/>
      <c r="M1216" s="12"/>
      <c r="N1216" s="12"/>
      <c r="O1216" s="12"/>
    </row>
    <row r="1217" customFormat="false" ht="61.5" hidden="false" customHeight="false" outlineLevel="0" collapsed="false">
      <c r="A1217" s="11"/>
      <c r="B1217" s="12"/>
      <c r="C1217" s="12"/>
      <c r="D1217" s="12"/>
      <c r="E1217" s="12"/>
      <c r="F1217" s="12"/>
      <c r="G1217" s="12"/>
      <c r="H1217" s="12"/>
      <c r="I1217" s="12"/>
      <c r="J1217" s="12"/>
      <c r="K1217" s="12"/>
      <c r="L1217" s="12"/>
      <c r="M1217" s="12"/>
      <c r="N1217" s="12"/>
      <c r="O1217" s="12"/>
    </row>
    <row r="1218" customFormat="false" ht="61.5" hidden="false" customHeight="false" outlineLevel="0" collapsed="false">
      <c r="A1218" s="11" t="n">
        <v>846</v>
      </c>
      <c r="B1218" s="12" t="s">
        <v>1946</v>
      </c>
      <c r="C1218" s="12" t="s">
        <v>1945</v>
      </c>
      <c r="D1218" s="12" t="s">
        <v>669</v>
      </c>
      <c r="E1218" s="12" t="s">
        <v>2528</v>
      </c>
      <c r="F1218" s="12" t="s">
        <v>2526</v>
      </c>
      <c r="G1218" s="13" t="n">
        <v>60000</v>
      </c>
      <c r="H1218" s="12" t="n">
        <v>0</v>
      </c>
      <c r="I1218" s="13" t="n">
        <v>60000</v>
      </c>
      <c r="J1218" s="13" t="n">
        <v>1722</v>
      </c>
      <c r="K1218" s="13" t="n">
        <v>3486.68</v>
      </c>
      <c r="L1218" s="13" t="n">
        <v>1824</v>
      </c>
      <c r="M1218" s="13" t="n">
        <v>3225</v>
      </c>
      <c r="N1218" s="13" t="n">
        <v>10257.68</v>
      </c>
      <c r="O1218" s="13" t="n">
        <v>49742.32</v>
      </c>
    </row>
    <row r="1219" customFormat="false" ht="61.5" hidden="false" customHeight="false" outlineLevel="0" collapsed="false">
      <c r="A1219" s="11" t="n">
        <v>847</v>
      </c>
      <c r="B1219" s="12" t="s">
        <v>1948</v>
      </c>
      <c r="C1219" s="12" t="s">
        <v>1945</v>
      </c>
      <c r="D1219" s="12" t="s">
        <v>669</v>
      </c>
      <c r="E1219" s="12" t="s">
        <v>2528</v>
      </c>
      <c r="F1219" s="12" t="s">
        <v>2526</v>
      </c>
      <c r="G1219" s="13" t="n">
        <v>60000</v>
      </c>
      <c r="H1219" s="12" t="n">
        <v>0</v>
      </c>
      <c r="I1219" s="13" t="n">
        <v>60000</v>
      </c>
      <c r="J1219" s="13" t="n">
        <v>1722</v>
      </c>
      <c r="K1219" s="13" t="n">
        <v>3171.19</v>
      </c>
      <c r="L1219" s="13" t="n">
        <v>1824</v>
      </c>
      <c r="M1219" s="13" t="n">
        <v>32786.09</v>
      </c>
      <c r="N1219" s="13" t="n">
        <v>39503.28</v>
      </c>
      <c r="O1219" s="13" t="n">
        <v>20496.72</v>
      </c>
    </row>
    <row r="1220" customFormat="false" ht="61.5" hidden="false" customHeight="false" outlineLevel="0" collapsed="false">
      <c r="A1220" s="11" t="n">
        <v>848</v>
      </c>
      <c r="B1220" s="12" t="s">
        <v>1950</v>
      </c>
      <c r="C1220" s="12" t="s">
        <v>1945</v>
      </c>
      <c r="D1220" s="12" t="s">
        <v>189</v>
      </c>
      <c r="E1220" s="12" t="s">
        <v>2525</v>
      </c>
      <c r="F1220" s="12" t="s">
        <v>2524</v>
      </c>
      <c r="G1220" s="13" t="n">
        <v>60000</v>
      </c>
      <c r="H1220" s="12" t="n">
        <v>0</v>
      </c>
      <c r="I1220" s="13" t="n">
        <v>60000</v>
      </c>
      <c r="J1220" s="13" t="n">
        <v>1722</v>
      </c>
      <c r="K1220" s="13" t="n">
        <v>3171.19</v>
      </c>
      <c r="L1220" s="13" t="n">
        <v>1824</v>
      </c>
      <c r="M1220" s="13" t="n">
        <v>24826.3</v>
      </c>
      <c r="N1220" s="13" t="n">
        <v>31543.49</v>
      </c>
      <c r="O1220" s="13" t="n">
        <v>28456.51</v>
      </c>
    </row>
    <row r="1221" customFormat="false" ht="61.5" hidden="false" customHeight="false" outlineLevel="0" collapsed="false">
      <c r="A1221" s="11" t="n">
        <v>849</v>
      </c>
      <c r="B1221" s="12" t="s">
        <v>1952</v>
      </c>
      <c r="C1221" s="12" t="s">
        <v>1945</v>
      </c>
      <c r="D1221" s="12" t="s">
        <v>189</v>
      </c>
      <c r="E1221" s="12" t="s">
        <v>2528</v>
      </c>
      <c r="F1221" s="12" t="s">
        <v>2524</v>
      </c>
      <c r="G1221" s="13" t="n">
        <v>50000</v>
      </c>
      <c r="H1221" s="12" t="n">
        <v>0</v>
      </c>
      <c r="I1221" s="13" t="n">
        <v>50000</v>
      </c>
      <c r="J1221" s="13" t="n">
        <v>1435</v>
      </c>
      <c r="K1221" s="13" t="n">
        <v>1854</v>
      </c>
      <c r="L1221" s="13" t="n">
        <v>1520</v>
      </c>
      <c r="M1221" s="13" t="n">
        <v>23025.67</v>
      </c>
      <c r="N1221" s="13" t="n">
        <v>27834.67</v>
      </c>
      <c r="O1221" s="13" t="n">
        <v>22165.33</v>
      </c>
    </row>
    <row r="1222" customFormat="false" ht="61.5" hidden="false" customHeight="false" outlineLevel="0" collapsed="false">
      <c r="A1222" s="11"/>
      <c r="B1222" s="12" t="s">
        <v>60</v>
      </c>
      <c r="C1222" s="12"/>
      <c r="D1222" s="12" t="n">
        <v>4</v>
      </c>
      <c r="E1222" s="12"/>
      <c r="F1222" s="12"/>
      <c r="G1222" s="13" t="n">
        <v>230000</v>
      </c>
      <c r="H1222" s="12" t="n">
        <v>0</v>
      </c>
      <c r="I1222" s="13" t="n">
        <v>230000</v>
      </c>
      <c r="J1222" s="13" t="n">
        <v>6601</v>
      </c>
      <c r="K1222" s="13" t="n">
        <v>11683.06</v>
      </c>
      <c r="L1222" s="13" t="n">
        <v>6992</v>
      </c>
      <c r="M1222" s="13" t="n">
        <v>83863.06</v>
      </c>
      <c r="N1222" s="13" t="n">
        <v>109139.12</v>
      </c>
      <c r="O1222" s="13" t="n">
        <v>120860.88</v>
      </c>
    </row>
    <row r="1223" customFormat="false" ht="61.5" hidden="false" customHeight="false" outlineLevel="0" collapsed="false">
      <c r="A1223" s="11"/>
      <c r="B1223" s="12"/>
      <c r="C1223" s="12"/>
      <c r="D1223" s="12"/>
      <c r="E1223" s="12"/>
      <c r="F1223" s="12"/>
      <c r="G1223" s="12"/>
      <c r="H1223" s="12"/>
      <c r="I1223" s="12"/>
      <c r="J1223" s="12"/>
      <c r="K1223" s="12"/>
      <c r="L1223" s="12"/>
      <c r="M1223" s="12"/>
      <c r="N1223" s="12"/>
      <c r="O1223" s="12"/>
    </row>
    <row r="1224" customFormat="false" ht="61.5" hidden="false" customHeight="false" outlineLevel="0" collapsed="false">
      <c r="A1224" s="11"/>
      <c r="B1224" s="12"/>
      <c r="C1224" s="12"/>
      <c r="D1224" s="12"/>
      <c r="E1224" s="12"/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</row>
    <row r="1225" customFormat="false" ht="61.5" hidden="false" customHeight="false" outlineLevel="0" collapsed="false">
      <c r="A1225" s="11"/>
      <c r="B1225" s="12"/>
      <c r="C1225" s="12"/>
      <c r="D1225" s="12"/>
      <c r="E1225" s="12"/>
      <c r="F1225" s="12"/>
      <c r="G1225" s="12"/>
      <c r="H1225" s="12"/>
      <c r="I1225" s="12"/>
      <c r="J1225" s="12"/>
      <c r="K1225" s="12"/>
      <c r="L1225" s="12"/>
      <c r="M1225" s="12"/>
      <c r="N1225" s="12"/>
      <c r="O1225" s="12"/>
    </row>
    <row r="1226" customFormat="false" ht="61.5" hidden="false" customHeight="false" outlineLevel="0" collapsed="false">
      <c r="A1226" s="11" t="n">
        <v>850</v>
      </c>
      <c r="B1226" s="12" t="s">
        <v>1955</v>
      </c>
      <c r="C1226" s="12" t="s">
        <v>1954</v>
      </c>
      <c r="D1226" s="12" t="s">
        <v>573</v>
      </c>
      <c r="E1226" s="12" t="s">
        <v>2528</v>
      </c>
      <c r="F1226" s="12" t="s">
        <v>2526</v>
      </c>
      <c r="G1226" s="13" t="n">
        <v>70000</v>
      </c>
      <c r="H1226" s="12" t="n">
        <v>0</v>
      </c>
      <c r="I1226" s="13" t="n">
        <v>70000</v>
      </c>
      <c r="J1226" s="13" t="n">
        <v>2009</v>
      </c>
      <c r="K1226" s="13" t="n">
        <v>4422.01</v>
      </c>
      <c r="L1226" s="13" t="n">
        <v>2128</v>
      </c>
      <c r="M1226" s="13" t="n">
        <v>26779.65</v>
      </c>
      <c r="N1226" s="13" t="n">
        <v>35338.66</v>
      </c>
      <c r="O1226" s="13" t="n">
        <v>34661.34</v>
      </c>
    </row>
    <row r="1227" customFormat="false" ht="61.5" hidden="false" customHeight="false" outlineLevel="0" collapsed="false">
      <c r="A1227" s="11"/>
      <c r="B1227" s="12" t="s">
        <v>60</v>
      </c>
      <c r="C1227" s="12"/>
      <c r="D1227" s="12" t="n">
        <v>1</v>
      </c>
      <c r="E1227" s="12"/>
      <c r="F1227" s="12"/>
      <c r="G1227" s="13" t="n">
        <v>70000</v>
      </c>
      <c r="H1227" s="12" t="n">
        <v>0</v>
      </c>
      <c r="I1227" s="13" t="n">
        <v>70000</v>
      </c>
      <c r="J1227" s="13" t="n">
        <v>2009</v>
      </c>
      <c r="K1227" s="13" t="n">
        <v>4422.01</v>
      </c>
      <c r="L1227" s="13" t="n">
        <v>2128</v>
      </c>
      <c r="M1227" s="13" t="n">
        <v>26779.65</v>
      </c>
      <c r="N1227" s="13" t="n">
        <v>35338.66</v>
      </c>
      <c r="O1227" s="13" t="n">
        <v>34661.34</v>
      </c>
    </row>
    <row r="1228" customFormat="false" ht="61.5" hidden="false" customHeight="false" outlineLevel="0" collapsed="false">
      <c r="A1228" s="11"/>
      <c r="B1228" s="12"/>
      <c r="C1228" s="12"/>
      <c r="D1228" s="12"/>
      <c r="E1228" s="12"/>
      <c r="F1228" s="12"/>
      <c r="G1228" s="12"/>
      <c r="H1228" s="12"/>
      <c r="I1228" s="12"/>
      <c r="J1228" s="12"/>
      <c r="K1228" s="12"/>
      <c r="L1228" s="12"/>
      <c r="M1228" s="12"/>
      <c r="N1228" s="12"/>
      <c r="O1228" s="12"/>
    </row>
    <row r="1229" customFormat="false" ht="61.5" hidden="false" customHeight="false" outlineLevel="0" collapsed="false">
      <c r="A1229" s="11"/>
      <c r="B1229" s="12"/>
      <c r="C1229" s="12"/>
      <c r="D1229" s="12"/>
      <c r="E1229" s="12"/>
      <c r="F1229" s="12"/>
      <c r="G1229" s="12"/>
      <c r="H1229" s="12"/>
      <c r="I1229" s="12"/>
      <c r="J1229" s="12"/>
      <c r="K1229" s="12"/>
      <c r="L1229" s="12"/>
      <c r="M1229" s="12"/>
      <c r="N1229" s="12"/>
      <c r="O1229" s="12"/>
    </row>
    <row r="1230" customFormat="false" ht="61.5" hidden="false" customHeight="false" outlineLevel="0" collapsed="false">
      <c r="A1230" s="11"/>
      <c r="B1230" s="12"/>
      <c r="C1230" s="12"/>
      <c r="D1230" s="12"/>
      <c r="E1230" s="12"/>
      <c r="F1230" s="12"/>
      <c r="G1230" s="12"/>
      <c r="H1230" s="12"/>
      <c r="I1230" s="12"/>
      <c r="J1230" s="12"/>
      <c r="K1230" s="12"/>
      <c r="L1230" s="12"/>
      <c r="M1230" s="12"/>
      <c r="N1230" s="12"/>
      <c r="O1230" s="12"/>
    </row>
    <row r="1231" customFormat="false" ht="61.5" hidden="false" customHeight="false" outlineLevel="0" collapsed="false">
      <c r="A1231" s="11" t="n">
        <v>851</v>
      </c>
      <c r="B1231" s="12" t="s">
        <v>1958</v>
      </c>
      <c r="C1231" s="12" t="s">
        <v>1957</v>
      </c>
      <c r="D1231" s="12" t="s">
        <v>573</v>
      </c>
      <c r="E1231" s="12" t="s">
        <v>2528</v>
      </c>
      <c r="F1231" s="12" t="s">
        <v>2524</v>
      </c>
      <c r="G1231" s="13" t="n">
        <v>70000</v>
      </c>
      <c r="H1231" s="12" t="n">
        <v>0</v>
      </c>
      <c r="I1231" s="13" t="n">
        <v>70000</v>
      </c>
      <c r="J1231" s="13" t="n">
        <v>2009</v>
      </c>
      <c r="K1231" s="13" t="n">
        <v>4737.5</v>
      </c>
      <c r="L1231" s="13" t="n">
        <v>2128</v>
      </c>
      <c r="M1231" s="13" t="n">
        <v>8128.1</v>
      </c>
      <c r="N1231" s="13" t="n">
        <v>17002.6</v>
      </c>
      <c r="O1231" s="13" t="n">
        <v>52997.4</v>
      </c>
    </row>
    <row r="1232" customFormat="false" ht="61.5" hidden="false" customHeight="false" outlineLevel="0" collapsed="false">
      <c r="A1232" s="11" t="n">
        <v>852</v>
      </c>
      <c r="B1232" s="12" t="s">
        <v>1962</v>
      </c>
      <c r="C1232" s="12" t="s">
        <v>1957</v>
      </c>
      <c r="D1232" s="12" t="s">
        <v>669</v>
      </c>
      <c r="E1232" s="12" t="s">
        <v>2525</v>
      </c>
      <c r="F1232" s="12" t="s">
        <v>2526</v>
      </c>
      <c r="G1232" s="13" t="n">
        <v>60000</v>
      </c>
      <c r="H1232" s="12" t="n">
        <v>0</v>
      </c>
      <c r="I1232" s="13" t="n">
        <v>60000</v>
      </c>
      <c r="J1232" s="13" t="n">
        <v>1722</v>
      </c>
      <c r="K1232" s="13" t="n">
        <v>3171.19</v>
      </c>
      <c r="L1232" s="13" t="n">
        <v>1824</v>
      </c>
      <c r="M1232" s="13" t="n">
        <v>19106.14</v>
      </c>
      <c r="N1232" s="13" t="n">
        <v>25823.33</v>
      </c>
      <c r="O1232" s="13" t="n">
        <v>34176.67</v>
      </c>
    </row>
    <row r="1233" customFormat="false" ht="61.5" hidden="false" customHeight="false" outlineLevel="0" collapsed="false">
      <c r="A1233" s="11" t="n">
        <v>853</v>
      </c>
      <c r="B1233" s="12" t="s">
        <v>1960</v>
      </c>
      <c r="C1233" s="12" t="s">
        <v>1957</v>
      </c>
      <c r="D1233" s="12" t="s">
        <v>569</v>
      </c>
      <c r="E1233" s="12" t="s">
        <v>2528</v>
      </c>
      <c r="F1233" s="12" t="s">
        <v>2526</v>
      </c>
      <c r="G1233" s="13" t="n">
        <v>60000</v>
      </c>
      <c r="H1233" s="12" t="n">
        <v>0</v>
      </c>
      <c r="I1233" s="13" t="n">
        <v>60000</v>
      </c>
      <c r="J1233" s="13" t="n">
        <v>1722</v>
      </c>
      <c r="K1233" s="13" t="n">
        <v>3486.68</v>
      </c>
      <c r="L1233" s="13" t="n">
        <v>1824</v>
      </c>
      <c r="M1233" s="13" t="n">
        <v>2727.47</v>
      </c>
      <c r="N1233" s="13" t="n">
        <v>9760.15</v>
      </c>
      <c r="O1233" s="13" t="n">
        <v>50239.85</v>
      </c>
    </row>
    <row r="1234" customFormat="false" ht="61.5" hidden="false" customHeight="false" outlineLevel="0" collapsed="false">
      <c r="A1234" s="11" t="n">
        <v>854</v>
      </c>
      <c r="B1234" s="12" t="s">
        <v>1964</v>
      </c>
      <c r="C1234" s="12" t="s">
        <v>1957</v>
      </c>
      <c r="D1234" s="12" t="s">
        <v>26</v>
      </c>
      <c r="E1234" s="12" t="s">
        <v>2528</v>
      </c>
      <c r="F1234" s="12" t="s">
        <v>2526</v>
      </c>
      <c r="G1234" s="13" t="n">
        <v>35000</v>
      </c>
      <c r="H1234" s="12" t="n">
        <v>0</v>
      </c>
      <c r="I1234" s="13" t="n">
        <v>35000</v>
      </c>
      <c r="J1234" s="13" t="n">
        <v>1004.5</v>
      </c>
      <c r="K1234" s="12" t="n">
        <v>0</v>
      </c>
      <c r="L1234" s="13" t="n">
        <v>1064</v>
      </c>
      <c r="M1234" s="13" t="n">
        <v>13047.05</v>
      </c>
      <c r="N1234" s="13" t="n">
        <v>15115.55</v>
      </c>
      <c r="O1234" s="13" t="n">
        <v>19884.45</v>
      </c>
    </row>
    <row r="1235" customFormat="false" ht="61.5" hidden="false" customHeight="false" outlineLevel="0" collapsed="false">
      <c r="A1235" s="11"/>
      <c r="B1235" s="12" t="s">
        <v>60</v>
      </c>
      <c r="C1235" s="12"/>
      <c r="D1235" s="12" t="n">
        <v>4</v>
      </c>
      <c r="E1235" s="12"/>
      <c r="F1235" s="12"/>
      <c r="G1235" s="13" t="n">
        <v>225000</v>
      </c>
      <c r="H1235" s="12" t="n">
        <v>0</v>
      </c>
      <c r="I1235" s="13" t="n">
        <v>225000</v>
      </c>
      <c r="J1235" s="13" t="n">
        <v>6457.5</v>
      </c>
      <c r="K1235" s="13" t="n">
        <v>11395.37</v>
      </c>
      <c r="L1235" s="13" t="n">
        <v>6840</v>
      </c>
      <c r="M1235" s="13" t="n">
        <v>43008.76</v>
      </c>
      <c r="N1235" s="13" t="n">
        <v>67701.63</v>
      </c>
      <c r="O1235" s="13" t="n">
        <v>157298.37</v>
      </c>
    </row>
    <row r="1236" customFormat="false" ht="61.5" hidden="false" customHeight="false" outlineLevel="0" collapsed="false">
      <c r="A1236" s="11"/>
      <c r="B1236" s="12"/>
      <c r="C1236" s="12"/>
      <c r="D1236" s="12"/>
      <c r="E1236" s="12"/>
      <c r="F1236" s="12"/>
      <c r="G1236" s="12"/>
      <c r="H1236" s="12"/>
      <c r="I1236" s="12"/>
      <c r="J1236" s="12"/>
      <c r="K1236" s="12"/>
      <c r="L1236" s="12"/>
      <c r="M1236" s="12"/>
      <c r="N1236" s="12"/>
      <c r="O1236" s="12"/>
    </row>
    <row r="1237" customFormat="false" ht="61.5" hidden="false" customHeight="false" outlineLevel="0" collapsed="false">
      <c r="A1237" s="11"/>
      <c r="B1237" s="12"/>
      <c r="C1237" s="12"/>
      <c r="D1237" s="12"/>
      <c r="E1237" s="12"/>
      <c r="F1237" s="12"/>
      <c r="G1237" s="12"/>
      <c r="H1237" s="12"/>
      <c r="I1237" s="12"/>
      <c r="J1237" s="12"/>
      <c r="K1237" s="12"/>
      <c r="L1237" s="12"/>
      <c r="M1237" s="12"/>
      <c r="N1237" s="12"/>
      <c r="O1237" s="12"/>
    </row>
    <row r="1238" customFormat="false" ht="61.5" hidden="false" customHeight="false" outlineLevel="0" collapsed="false">
      <c r="A1238" s="11"/>
      <c r="B1238" s="12"/>
      <c r="C1238" s="12"/>
      <c r="D1238" s="12"/>
      <c r="E1238" s="12"/>
      <c r="F1238" s="12"/>
      <c r="G1238" s="12"/>
      <c r="H1238" s="12"/>
      <c r="I1238" s="12"/>
      <c r="J1238" s="12"/>
      <c r="K1238" s="12"/>
      <c r="L1238" s="12"/>
      <c r="M1238" s="12"/>
      <c r="N1238" s="12"/>
      <c r="O1238" s="12"/>
    </row>
    <row r="1239" customFormat="false" ht="61.5" hidden="false" customHeight="false" outlineLevel="0" collapsed="false">
      <c r="A1239" s="11" t="n">
        <v>855</v>
      </c>
      <c r="B1239" s="12" t="s">
        <v>1967</v>
      </c>
      <c r="C1239" s="12" t="s">
        <v>1966</v>
      </c>
      <c r="D1239" s="12" t="s">
        <v>569</v>
      </c>
      <c r="E1239" s="12" t="s">
        <v>2528</v>
      </c>
      <c r="F1239" s="12" t="s">
        <v>2526</v>
      </c>
      <c r="G1239" s="13" t="n">
        <v>45000</v>
      </c>
      <c r="H1239" s="12" t="n">
        <v>0</v>
      </c>
      <c r="I1239" s="13" t="n">
        <v>45000</v>
      </c>
      <c r="J1239" s="13" t="n">
        <v>1291.5</v>
      </c>
      <c r="K1239" s="12" t="n">
        <v>675.09</v>
      </c>
      <c r="L1239" s="13" t="n">
        <v>1368</v>
      </c>
      <c r="M1239" s="13" t="n">
        <v>12071.24</v>
      </c>
      <c r="N1239" s="13" t="n">
        <v>15405.83</v>
      </c>
      <c r="O1239" s="13" t="n">
        <v>29594.17</v>
      </c>
    </row>
    <row r="1240" customFormat="false" ht="61.5" hidden="false" customHeight="false" outlineLevel="0" collapsed="false">
      <c r="A1240" s="11" t="n">
        <v>856</v>
      </c>
      <c r="B1240" s="12" t="s">
        <v>1969</v>
      </c>
      <c r="C1240" s="12" t="s">
        <v>1966</v>
      </c>
      <c r="D1240" s="12" t="s">
        <v>830</v>
      </c>
      <c r="E1240" s="12" t="s">
        <v>2528</v>
      </c>
      <c r="F1240" s="12" t="s">
        <v>2526</v>
      </c>
      <c r="G1240" s="13" t="n">
        <v>35000</v>
      </c>
      <c r="H1240" s="12" t="n">
        <v>0</v>
      </c>
      <c r="I1240" s="13" t="n">
        <v>35000</v>
      </c>
      <c r="J1240" s="13" t="n">
        <v>1004.5</v>
      </c>
      <c r="K1240" s="12" t="n">
        <v>0</v>
      </c>
      <c r="L1240" s="13" t="n">
        <v>1064</v>
      </c>
      <c r="M1240" s="13" t="n">
        <v>2481.24</v>
      </c>
      <c r="N1240" s="13" t="n">
        <v>4549.74</v>
      </c>
      <c r="O1240" s="13" t="n">
        <v>30450.26</v>
      </c>
    </row>
    <row r="1241" customFormat="false" ht="61.5" hidden="false" customHeight="false" outlineLevel="0" collapsed="false">
      <c r="A1241" s="11"/>
      <c r="B1241" s="12" t="s">
        <v>60</v>
      </c>
      <c r="C1241" s="12"/>
      <c r="D1241" s="12" t="n">
        <v>2</v>
      </c>
      <c r="E1241" s="12"/>
      <c r="F1241" s="12"/>
      <c r="G1241" s="13" t="n">
        <v>80000</v>
      </c>
      <c r="H1241" s="12" t="n">
        <v>0</v>
      </c>
      <c r="I1241" s="13" t="n">
        <v>80000</v>
      </c>
      <c r="J1241" s="13" t="n">
        <v>2296</v>
      </c>
      <c r="K1241" s="12" t="n">
        <v>675.09</v>
      </c>
      <c r="L1241" s="13" t="n">
        <v>2432</v>
      </c>
      <c r="M1241" s="13" t="n">
        <v>14552.48</v>
      </c>
      <c r="N1241" s="13" t="n">
        <v>19955.57</v>
      </c>
      <c r="O1241" s="13" t="n">
        <v>60044.43</v>
      </c>
    </row>
    <row r="1242" customFormat="false" ht="61.5" hidden="false" customHeight="false" outlineLevel="0" collapsed="false">
      <c r="A1242" s="11"/>
      <c r="B1242" s="12"/>
      <c r="C1242" s="12"/>
      <c r="D1242" s="12"/>
      <c r="E1242" s="12"/>
      <c r="F1242" s="12"/>
      <c r="G1242" s="12"/>
      <c r="H1242" s="12"/>
      <c r="I1242" s="12"/>
      <c r="J1242" s="12"/>
      <c r="K1242" s="12"/>
      <c r="L1242" s="12"/>
      <c r="M1242" s="12"/>
      <c r="N1242" s="12"/>
      <c r="O1242" s="12"/>
    </row>
    <row r="1243" customFormat="false" ht="61.5" hidden="false" customHeight="false" outlineLevel="0" collapsed="false">
      <c r="A1243" s="11"/>
      <c r="B1243" s="12"/>
      <c r="C1243" s="12"/>
      <c r="D1243" s="12"/>
      <c r="E1243" s="12"/>
      <c r="F1243" s="12"/>
      <c r="G1243" s="12"/>
      <c r="H1243" s="12"/>
      <c r="I1243" s="12"/>
      <c r="J1243" s="12"/>
      <c r="K1243" s="12"/>
      <c r="L1243" s="12"/>
      <c r="M1243" s="12"/>
      <c r="N1243" s="12"/>
      <c r="O1243" s="12"/>
    </row>
    <row r="1244" customFormat="false" ht="61.5" hidden="false" customHeight="false" outlineLevel="0" collapsed="false">
      <c r="A1244" s="11"/>
      <c r="B1244" s="12"/>
      <c r="C1244" s="12"/>
      <c r="D1244" s="12"/>
      <c r="E1244" s="12"/>
      <c r="F1244" s="12"/>
      <c r="G1244" s="12"/>
      <c r="H1244" s="12"/>
      <c r="I1244" s="12"/>
      <c r="J1244" s="12"/>
      <c r="K1244" s="12"/>
      <c r="L1244" s="12"/>
      <c r="M1244" s="12"/>
      <c r="N1244" s="12"/>
      <c r="O1244" s="12"/>
    </row>
    <row r="1245" customFormat="false" ht="61.5" hidden="false" customHeight="false" outlineLevel="0" collapsed="false">
      <c r="A1245" s="11" t="n">
        <v>857</v>
      </c>
      <c r="B1245" s="12" t="s">
        <v>1974</v>
      </c>
      <c r="C1245" s="12" t="s">
        <v>1971</v>
      </c>
      <c r="D1245" s="12" t="s">
        <v>566</v>
      </c>
      <c r="E1245" s="12" t="s">
        <v>2528</v>
      </c>
      <c r="F1245" s="12" t="s">
        <v>2524</v>
      </c>
      <c r="G1245" s="13" t="n">
        <v>70000</v>
      </c>
      <c r="H1245" s="12" t="n">
        <v>0</v>
      </c>
      <c r="I1245" s="13" t="n">
        <v>70000</v>
      </c>
      <c r="J1245" s="13" t="n">
        <v>2009</v>
      </c>
      <c r="K1245" s="13" t="n">
        <v>5368.48</v>
      </c>
      <c r="L1245" s="13" t="n">
        <v>2128</v>
      </c>
      <c r="M1245" s="13" t="n">
        <v>6849.72</v>
      </c>
      <c r="N1245" s="13" t="n">
        <v>16355.2</v>
      </c>
      <c r="O1245" s="13" t="n">
        <v>53644.8</v>
      </c>
    </row>
    <row r="1246" customFormat="false" ht="61.5" hidden="false" customHeight="false" outlineLevel="0" collapsed="false">
      <c r="A1246" s="11" t="n">
        <v>858</v>
      </c>
      <c r="B1246" s="12" t="s">
        <v>1972</v>
      </c>
      <c r="C1246" s="12" t="s">
        <v>1971</v>
      </c>
      <c r="D1246" s="12" t="s">
        <v>669</v>
      </c>
      <c r="E1246" s="12" t="s">
        <v>2528</v>
      </c>
      <c r="F1246" s="12" t="s">
        <v>2524</v>
      </c>
      <c r="G1246" s="13" t="n">
        <v>60000</v>
      </c>
      <c r="H1246" s="12" t="n">
        <v>0</v>
      </c>
      <c r="I1246" s="13" t="n">
        <v>60000</v>
      </c>
      <c r="J1246" s="13" t="n">
        <v>1722</v>
      </c>
      <c r="K1246" s="13" t="n">
        <v>3486.68</v>
      </c>
      <c r="L1246" s="13" t="n">
        <v>1824</v>
      </c>
      <c r="M1246" s="13" t="n">
        <v>12739.04</v>
      </c>
      <c r="N1246" s="13" t="n">
        <v>19771.72</v>
      </c>
      <c r="O1246" s="13" t="n">
        <v>40228.28</v>
      </c>
    </row>
    <row r="1247" customFormat="false" ht="61.5" hidden="false" customHeight="false" outlineLevel="0" collapsed="false">
      <c r="A1247" s="11"/>
      <c r="B1247" s="12" t="s">
        <v>60</v>
      </c>
      <c r="C1247" s="12"/>
      <c r="D1247" s="12" t="n">
        <v>2</v>
      </c>
      <c r="E1247" s="12"/>
      <c r="F1247" s="12"/>
      <c r="G1247" s="13" t="n">
        <v>130000</v>
      </c>
      <c r="H1247" s="12" t="n">
        <v>0</v>
      </c>
      <c r="I1247" s="13" t="n">
        <v>130000</v>
      </c>
      <c r="J1247" s="13" t="n">
        <v>3731</v>
      </c>
      <c r="K1247" s="13" t="n">
        <v>8855.16</v>
      </c>
      <c r="L1247" s="13" t="n">
        <v>3952</v>
      </c>
      <c r="M1247" s="13" t="n">
        <v>19588.76</v>
      </c>
      <c r="N1247" s="13" t="n">
        <v>36126.92</v>
      </c>
      <c r="O1247" s="13" t="n">
        <v>93873.08</v>
      </c>
    </row>
    <row r="1248" customFormat="false" ht="61.5" hidden="false" customHeight="false" outlineLevel="0" collapsed="false">
      <c r="A1248" s="11"/>
      <c r="B1248" s="12"/>
      <c r="C1248" s="12"/>
      <c r="D1248" s="12"/>
      <c r="E1248" s="12"/>
      <c r="F1248" s="12"/>
      <c r="G1248" s="12"/>
      <c r="H1248" s="12"/>
      <c r="I1248" s="12"/>
      <c r="J1248" s="12"/>
      <c r="K1248" s="12"/>
      <c r="L1248" s="12"/>
      <c r="M1248" s="12"/>
      <c r="N1248" s="12"/>
      <c r="O1248" s="12"/>
    </row>
    <row r="1249" customFormat="false" ht="61.5" hidden="false" customHeight="false" outlineLevel="0" collapsed="false">
      <c r="A1249" s="11"/>
      <c r="B1249" s="12"/>
      <c r="C1249" s="12"/>
      <c r="D1249" s="12"/>
      <c r="E1249" s="12"/>
      <c r="F1249" s="12"/>
      <c r="G1249" s="12"/>
      <c r="H1249" s="12"/>
      <c r="I1249" s="12"/>
      <c r="J1249" s="12"/>
      <c r="K1249" s="12"/>
      <c r="L1249" s="12"/>
      <c r="M1249" s="12"/>
      <c r="N1249" s="12"/>
      <c r="O1249" s="12"/>
    </row>
    <row r="1250" customFormat="false" ht="61.5" hidden="false" customHeight="false" outlineLevel="0" collapsed="false">
      <c r="A1250" s="11"/>
      <c r="B1250" s="12"/>
      <c r="C1250" s="12"/>
      <c r="D1250" s="12"/>
      <c r="E1250" s="12"/>
      <c r="F1250" s="12"/>
      <c r="G1250" s="12"/>
      <c r="H1250" s="12"/>
      <c r="I1250" s="12"/>
      <c r="J1250" s="12"/>
      <c r="K1250" s="12"/>
      <c r="L1250" s="12"/>
      <c r="M1250" s="12"/>
      <c r="N1250" s="12"/>
      <c r="O1250" s="12"/>
    </row>
    <row r="1251" customFormat="false" ht="123" hidden="false" customHeight="false" outlineLevel="0" collapsed="false">
      <c r="A1251" s="11" t="n">
        <v>859</v>
      </c>
      <c r="B1251" s="12" t="s">
        <v>1977</v>
      </c>
      <c r="C1251" s="12" t="s">
        <v>1976</v>
      </c>
      <c r="D1251" s="12" t="s">
        <v>189</v>
      </c>
      <c r="E1251" s="12" t="s">
        <v>2528</v>
      </c>
      <c r="F1251" s="12" t="s">
        <v>2526</v>
      </c>
      <c r="G1251" s="13" t="n">
        <v>50000</v>
      </c>
      <c r="H1251" s="12" t="n">
        <v>0</v>
      </c>
      <c r="I1251" s="13" t="n">
        <v>50000</v>
      </c>
      <c r="J1251" s="13" t="n">
        <v>1435</v>
      </c>
      <c r="K1251" s="13" t="n">
        <v>1854</v>
      </c>
      <c r="L1251" s="13" t="n">
        <v>1520</v>
      </c>
      <c r="M1251" s="12" t="n">
        <v>25</v>
      </c>
      <c r="N1251" s="13" t="n">
        <v>4834</v>
      </c>
      <c r="O1251" s="13" t="n">
        <v>45166</v>
      </c>
    </row>
    <row r="1252" customFormat="false" ht="61.5" hidden="false" customHeight="false" outlineLevel="0" collapsed="false">
      <c r="A1252" s="11"/>
      <c r="B1252" s="12" t="s">
        <v>60</v>
      </c>
      <c r="C1252" s="12"/>
      <c r="D1252" s="12" t="n">
        <v>1</v>
      </c>
      <c r="E1252" s="12"/>
      <c r="F1252" s="12"/>
      <c r="G1252" s="13" t="n">
        <v>50000</v>
      </c>
      <c r="H1252" s="12" t="n">
        <v>0</v>
      </c>
      <c r="I1252" s="13" t="n">
        <v>50000</v>
      </c>
      <c r="J1252" s="13" t="n">
        <v>1435</v>
      </c>
      <c r="K1252" s="13" t="n">
        <v>1854</v>
      </c>
      <c r="L1252" s="13" t="n">
        <v>1520</v>
      </c>
      <c r="M1252" s="12" t="n">
        <v>25</v>
      </c>
      <c r="N1252" s="13" t="n">
        <v>4834</v>
      </c>
      <c r="O1252" s="13" t="n">
        <v>45166</v>
      </c>
    </row>
    <row r="1253" customFormat="false" ht="61.5" hidden="false" customHeight="false" outlineLevel="0" collapsed="false">
      <c r="A1253" s="11"/>
      <c r="B1253" s="12"/>
      <c r="C1253" s="12"/>
      <c r="D1253" s="12"/>
      <c r="E1253" s="12"/>
      <c r="F1253" s="12"/>
      <c r="G1253" s="12"/>
      <c r="H1253" s="12"/>
      <c r="I1253" s="12"/>
      <c r="J1253" s="12"/>
      <c r="K1253" s="12"/>
      <c r="L1253" s="12"/>
      <c r="M1253" s="12"/>
      <c r="N1253" s="12"/>
      <c r="O1253" s="12"/>
    </row>
    <row r="1254" customFormat="false" ht="61.5" hidden="false" customHeight="false" outlineLevel="0" collapsed="false">
      <c r="A1254" s="11"/>
      <c r="B1254" s="12"/>
      <c r="C1254" s="12"/>
      <c r="D1254" s="12"/>
      <c r="E1254" s="12"/>
      <c r="F1254" s="12"/>
      <c r="G1254" s="12"/>
      <c r="H1254" s="12"/>
      <c r="I1254" s="12"/>
      <c r="J1254" s="12"/>
      <c r="K1254" s="12"/>
      <c r="L1254" s="12"/>
      <c r="M1254" s="12"/>
      <c r="N1254" s="12"/>
      <c r="O1254" s="12"/>
    </row>
    <row r="1255" customFormat="false" ht="61.5" hidden="false" customHeight="false" outlineLevel="0" collapsed="false">
      <c r="A1255" s="11"/>
      <c r="B1255" s="12"/>
      <c r="C1255" s="12"/>
      <c r="D1255" s="12"/>
      <c r="E1255" s="12"/>
      <c r="F1255" s="12"/>
      <c r="G1255" s="12"/>
      <c r="H1255" s="12"/>
      <c r="I1255" s="12"/>
      <c r="J1255" s="12"/>
      <c r="K1255" s="12"/>
      <c r="L1255" s="12"/>
      <c r="M1255" s="12"/>
      <c r="N1255" s="12"/>
      <c r="O1255" s="12"/>
    </row>
    <row r="1256" customFormat="false" ht="61.5" hidden="false" customHeight="false" outlineLevel="0" collapsed="false">
      <c r="A1256" s="11" t="n">
        <v>860</v>
      </c>
      <c r="B1256" s="12" t="s">
        <v>1980</v>
      </c>
      <c r="C1256" s="12" t="s">
        <v>1979</v>
      </c>
      <c r="D1256" s="12" t="s">
        <v>569</v>
      </c>
      <c r="E1256" s="12" t="s">
        <v>2525</v>
      </c>
      <c r="F1256" s="12" t="s">
        <v>2526</v>
      </c>
      <c r="G1256" s="13" t="n">
        <v>45000</v>
      </c>
      <c r="H1256" s="12" t="n">
        <v>0</v>
      </c>
      <c r="I1256" s="13" t="n">
        <v>45000</v>
      </c>
      <c r="J1256" s="13" t="n">
        <v>1291.5</v>
      </c>
      <c r="K1256" s="13" t="n">
        <v>1148.33</v>
      </c>
      <c r="L1256" s="13" t="n">
        <v>1368</v>
      </c>
      <c r="M1256" s="13" t="n">
        <v>3419.76</v>
      </c>
      <c r="N1256" s="13" t="n">
        <v>7227.59</v>
      </c>
      <c r="O1256" s="13" t="n">
        <v>37772.41</v>
      </c>
    </row>
    <row r="1257" customFormat="false" ht="61.5" hidden="false" customHeight="false" outlineLevel="0" collapsed="false">
      <c r="A1257" s="11"/>
      <c r="B1257" s="12" t="s">
        <v>60</v>
      </c>
      <c r="C1257" s="12"/>
      <c r="D1257" s="12" t="n">
        <v>1</v>
      </c>
      <c r="E1257" s="12"/>
      <c r="F1257" s="12"/>
      <c r="G1257" s="13" t="n">
        <v>45000</v>
      </c>
      <c r="H1257" s="12" t="n">
        <v>0</v>
      </c>
      <c r="I1257" s="13" t="n">
        <v>45000</v>
      </c>
      <c r="J1257" s="13" t="n">
        <v>1291.5</v>
      </c>
      <c r="K1257" s="13" t="n">
        <v>1148.33</v>
      </c>
      <c r="L1257" s="13" t="n">
        <v>1368</v>
      </c>
      <c r="M1257" s="13" t="n">
        <v>3419.76</v>
      </c>
      <c r="N1257" s="13" t="n">
        <v>7227.59</v>
      </c>
      <c r="O1257" s="13" t="n">
        <v>37772.41</v>
      </c>
    </row>
    <row r="1258" customFormat="false" ht="61.5" hidden="false" customHeight="false" outlineLevel="0" collapsed="false">
      <c r="A1258" s="11"/>
      <c r="B1258" s="12"/>
      <c r="C1258" s="12"/>
      <c r="D1258" s="12"/>
      <c r="E1258" s="12"/>
      <c r="F1258" s="12"/>
      <c r="G1258" s="12"/>
      <c r="H1258" s="12"/>
      <c r="I1258" s="12"/>
      <c r="J1258" s="12"/>
      <c r="K1258" s="12"/>
      <c r="L1258" s="12"/>
      <c r="M1258" s="12"/>
      <c r="N1258" s="12"/>
      <c r="O1258" s="12"/>
    </row>
    <row r="1259" customFormat="false" ht="61.5" hidden="false" customHeight="false" outlineLevel="0" collapsed="false">
      <c r="A1259" s="11"/>
      <c r="B1259" s="12"/>
      <c r="C1259" s="12"/>
      <c r="D1259" s="12"/>
      <c r="E1259" s="12"/>
      <c r="F1259" s="12"/>
      <c r="G1259" s="12"/>
      <c r="H1259" s="12"/>
      <c r="I1259" s="12"/>
      <c r="J1259" s="12"/>
      <c r="K1259" s="12"/>
      <c r="L1259" s="12"/>
      <c r="M1259" s="12"/>
      <c r="N1259" s="12"/>
      <c r="O1259" s="12"/>
    </row>
    <row r="1260" customFormat="false" ht="61.5" hidden="false" customHeight="false" outlineLevel="0" collapsed="false">
      <c r="A1260" s="11"/>
      <c r="B1260" s="12"/>
      <c r="C1260" s="12"/>
      <c r="D1260" s="12"/>
      <c r="E1260" s="12"/>
      <c r="F1260" s="12"/>
      <c r="G1260" s="12"/>
      <c r="H1260" s="12"/>
      <c r="I1260" s="12"/>
      <c r="J1260" s="12"/>
      <c r="K1260" s="12"/>
      <c r="L1260" s="12"/>
      <c r="M1260" s="12"/>
      <c r="N1260" s="12"/>
      <c r="O1260" s="12"/>
    </row>
    <row r="1261" customFormat="false" ht="61.5" hidden="false" customHeight="false" outlineLevel="0" collapsed="false">
      <c r="A1261" s="11" t="n">
        <v>861</v>
      </c>
      <c r="B1261" s="12" t="s">
        <v>1985</v>
      </c>
      <c r="C1261" s="12" t="s">
        <v>1982</v>
      </c>
      <c r="D1261" s="12" t="s">
        <v>669</v>
      </c>
      <c r="E1261" s="12" t="s">
        <v>2525</v>
      </c>
      <c r="F1261" s="12" t="s">
        <v>2526</v>
      </c>
      <c r="G1261" s="13" t="n">
        <v>60000</v>
      </c>
      <c r="H1261" s="12" t="n">
        <v>0</v>
      </c>
      <c r="I1261" s="13" t="n">
        <v>60000</v>
      </c>
      <c r="J1261" s="13" t="n">
        <v>1722</v>
      </c>
      <c r="K1261" s="13" t="n">
        <v>3486.68</v>
      </c>
      <c r="L1261" s="13" t="n">
        <v>1824</v>
      </c>
      <c r="M1261" s="13" t="n">
        <v>20988.07</v>
      </c>
      <c r="N1261" s="13" t="n">
        <v>28020.75</v>
      </c>
      <c r="O1261" s="13" t="n">
        <v>31979.25</v>
      </c>
    </row>
    <row r="1262" customFormat="false" ht="61.5" hidden="false" customHeight="false" outlineLevel="0" collapsed="false">
      <c r="A1262" s="11" t="n">
        <v>862</v>
      </c>
      <c r="B1262" s="12" t="s">
        <v>1983</v>
      </c>
      <c r="C1262" s="12" t="s">
        <v>1982</v>
      </c>
      <c r="D1262" s="12" t="s">
        <v>569</v>
      </c>
      <c r="E1262" s="12" t="s">
        <v>2528</v>
      </c>
      <c r="F1262" s="12" t="s">
        <v>2526</v>
      </c>
      <c r="G1262" s="13" t="n">
        <v>45000</v>
      </c>
      <c r="H1262" s="12" t="n">
        <v>0</v>
      </c>
      <c r="I1262" s="13" t="n">
        <v>45000</v>
      </c>
      <c r="J1262" s="13" t="n">
        <v>1291.5</v>
      </c>
      <c r="K1262" s="13" t="n">
        <v>1148.33</v>
      </c>
      <c r="L1262" s="13" t="n">
        <v>1368</v>
      </c>
      <c r="M1262" s="13" t="n">
        <v>9777.16</v>
      </c>
      <c r="N1262" s="13" t="n">
        <v>13584.99</v>
      </c>
      <c r="O1262" s="13" t="n">
        <v>31415.01</v>
      </c>
    </row>
    <row r="1263" customFormat="false" ht="61.5" hidden="false" customHeight="false" outlineLevel="0" collapsed="false">
      <c r="A1263" s="11"/>
      <c r="B1263" s="12" t="s">
        <v>60</v>
      </c>
      <c r="C1263" s="12"/>
      <c r="D1263" s="12" t="n">
        <v>2</v>
      </c>
      <c r="E1263" s="12"/>
      <c r="F1263" s="12"/>
      <c r="G1263" s="13" t="n">
        <v>105000</v>
      </c>
      <c r="H1263" s="12" t="n">
        <v>0</v>
      </c>
      <c r="I1263" s="13" t="n">
        <v>105000</v>
      </c>
      <c r="J1263" s="13" t="n">
        <v>3013.5</v>
      </c>
      <c r="K1263" s="13" t="n">
        <v>4635.01</v>
      </c>
      <c r="L1263" s="13" t="n">
        <v>3192</v>
      </c>
      <c r="M1263" s="13" t="n">
        <v>30765.23</v>
      </c>
      <c r="N1263" s="13" t="n">
        <v>41605.74</v>
      </c>
      <c r="O1263" s="13" t="n">
        <v>63394.26</v>
      </c>
    </row>
    <row r="1264" customFormat="false" ht="61.5" hidden="false" customHeight="false" outlineLevel="0" collapsed="false">
      <c r="A1264" s="11"/>
      <c r="B1264" s="12"/>
      <c r="C1264" s="12"/>
      <c r="D1264" s="12"/>
      <c r="E1264" s="12"/>
      <c r="F1264" s="12"/>
      <c r="G1264" s="12"/>
      <c r="H1264" s="12"/>
      <c r="I1264" s="12"/>
      <c r="J1264" s="12"/>
      <c r="K1264" s="12"/>
      <c r="L1264" s="12"/>
      <c r="M1264" s="12"/>
      <c r="N1264" s="12"/>
      <c r="O1264" s="12"/>
    </row>
    <row r="1265" customFormat="false" ht="61.5" hidden="false" customHeight="false" outlineLevel="0" collapsed="false">
      <c r="A1265" s="11"/>
      <c r="B1265" s="12"/>
      <c r="C1265" s="12"/>
      <c r="D1265" s="12"/>
      <c r="E1265" s="12"/>
      <c r="F1265" s="12"/>
      <c r="G1265" s="12"/>
      <c r="H1265" s="12"/>
      <c r="I1265" s="12"/>
      <c r="J1265" s="12"/>
      <c r="K1265" s="12"/>
      <c r="L1265" s="12"/>
      <c r="M1265" s="12"/>
      <c r="N1265" s="12"/>
      <c r="O1265" s="12"/>
    </row>
    <row r="1266" customFormat="false" ht="61.5" hidden="false" customHeight="false" outlineLevel="0" collapsed="false">
      <c r="A1266" s="11"/>
      <c r="B1266" s="12"/>
      <c r="C1266" s="12"/>
      <c r="D1266" s="12"/>
      <c r="E1266" s="12"/>
      <c r="F1266" s="12"/>
      <c r="G1266" s="12"/>
      <c r="H1266" s="12"/>
      <c r="I1266" s="12"/>
      <c r="J1266" s="12"/>
      <c r="K1266" s="12"/>
      <c r="L1266" s="12"/>
      <c r="M1266" s="12"/>
      <c r="N1266" s="12"/>
      <c r="O1266" s="12"/>
    </row>
    <row r="1267" customFormat="false" ht="61.5" hidden="false" customHeight="false" outlineLevel="0" collapsed="false">
      <c r="A1267" s="11" t="n">
        <v>863</v>
      </c>
      <c r="B1267" s="12" t="s">
        <v>1988</v>
      </c>
      <c r="C1267" s="12" t="s">
        <v>1987</v>
      </c>
      <c r="D1267" s="12" t="s">
        <v>573</v>
      </c>
      <c r="E1267" s="12" t="s">
        <v>2528</v>
      </c>
      <c r="F1267" s="12" t="s">
        <v>2526</v>
      </c>
      <c r="G1267" s="13" t="n">
        <v>70000</v>
      </c>
      <c r="H1267" s="12" t="n">
        <v>0</v>
      </c>
      <c r="I1267" s="13" t="n">
        <v>70000</v>
      </c>
      <c r="J1267" s="13" t="n">
        <v>2009</v>
      </c>
      <c r="K1267" s="13" t="n">
        <v>5368.48</v>
      </c>
      <c r="L1267" s="13" t="n">
        <v>2128</v>
      </c>
      <c r="M1267" s="13" t="n">
        <v>1712.05</v>
      </c>
      <c r="N1267" s="13" t="n">
        <v>11217.53</v>
      </c>
      <c r="O1267" s="13" t="n">
        <v>58782.47</v>
      </c>
    </row>
    <row r="1268" customFormat="false" ht="61.5" hidden="false" customHeight="false" outlineLevel="0" collapsed="false">
      <c r="A1268" s="11" t="n">
        <v>864</v>
      </c>
      <c r="B1268" s="12" t="s">
        <v>1990</v>
      </c>
      <c r="C1268" s="12" t="s">
        <v>1987</v>
      </c>
      <c r="D1268" s="12" t="s">
        <v>569</v>
      </c>
      <c r="E1268" s="12" t="s">
        <v>2528</v>
      </c>
      <c r="F1268" s="12" t="s">
        <v>2526</v>
      </c>
      <c r="G1268" s="13" t="n">
        <v>45000</v>
      </c>
      <c r="H1268" s="12" t="n">
        <v>0</v>
      </c>
      <c r="I1268" s="13" t="n">
        <v>45000</v>
      </c>
      <c r="J1268" s="13" t="n">
        <v>1291.5</v>
      </c>
      <c r="K1268" s="12" t="n">
        <v>911.71</v>
      </c>
      <c r="L1268" s="13" t="n">
        <v>1368</v>
      </c>
      <c r="M1268" s="13" t="n">
        <v>17054.7</v>
      </c>
      <c r="N1268" s="13" t="n">
        <v>20625.91</v>
      </c>
      <c r="O1268" s="13" t="n">
        <v>24374.09</v>
      </c>
    </row>
    <row r="1269" customFormat="false" ht="61.5" hidden="false" customHeight="false" outlineLevel="0" collapsed="false">
      <c r="A1269" s="11"/>
      <c r="B1269" s="12" t="s">
        <v>60</v>
      </c>
      <c r="C1269" s="12"/>
      <c r="D1269" s="12" t="n">
        <v>2</v>
      </c>
      <c r="E1269" s="12"/>
      <c r="F1269" s="12"/>
      <c r="G1269" s="13" t="n">
        <v>115000</v>
      </c>
      <c r="H1269" s="12" t="n">
        <v>0</v>
      </c>
      <c r="I1269" s="13" t="n">
        <v>115000</v>
      </c>
      <c r="J1269" s="13" t="n">
        <v>3300.5</v>
      </c>
      <c r="K1269" s="13" t="n">
        <v>6280.19</v>
      </c>
      <c r="L1269" s="13" t="n">
        <v>3496</v>
      </c>
      <c r="M1269" s="13" t="n">
        <v>18766.75</v>
      </c>
      <c r="N1269" s="13" t="n">
        <v>31843.44</v>
      </c>
      <c r="O1269" s="13" t="n">
        <v>83156.56</v>
      </c>
    </row>
    <row r="1270" customFormat="false" ht="61.5" hidden="false" customHeight="false" outlineLevel="0" collapsed="false">
      <c r="A1270" s="11"/>
      <c r="B1270" s="12"/>
      <c r="C1270" s="12"/>
      <c r="D1270" s="12"/>
      <c r="E1270" s="12"/>
      <c r="F1270" s="12"/>
      <c r="G1270" s="12"/>
      <c r="H1270" s="12"/>
      <c r="I1270" s="12"/>
      <c r="J1270" s="12"/>
      <c r="K1270" s="12"/>
      <c r="L1270" s="12"/>
      <c r="M1270" s="12"/>
      <c r="N1270" s="12"/>
      <c r="O1270" s="12"/>
    </row>
    <row r="1271" customFormat="false" ht="61.5" hidden="false" customHeight="false" outlineLevel="0" collapsed="false">
      <c r="A1271" s="11"/>
      <c r="B1271" s="12"/>
      <c r="C1271" s="12"/>
      <c r="D1271" s="12"/>
      <c r="E1271" s="12"/>
      <c r="F1271" s="12"/>
      <c r="G1271" s="12"/>
      <c r="H1271" s="12"/>
      <c r="I1271" s="12"/>
      <c r="J1271" s="12"/>
      <c r="K1271" s="12"/>
      <c r="L1271" s="12"/>
      <c r="M1271" s="12"/>
      <c r="N1271" s="12"/>
      <c r="O1271" s="12"/>
    </row>
    <row r="1272" customFormat="false" ht="61.5" hidden="false" customHeight="false" outlineLevel="0" collapsed="false">
      <c r="A1272" s="11"/>
      <c r="B1272" s="12"/>
      <c r="C1272" s="12"/>
      <c r="D1272" s="12"/>
      <c r="E1272" s="12"/>
      <c r="F1272" s="12"/>
      <c r="G1272" s="12"/>
      <c r="H1272" s="12"/>
      <c r="I1272" s="12"/>
      <c r="J1272" s="12"/>
      <c r="K1272" s="12"/>
      <c r="L1272" s="12"/>
      <c r="M1272" s="12"/>
      <c r="N1272" s="12"/>
      <c r="O1272" s="12"/>
    </row>
    <row r="1273" customFormat="false" ht="123" hidden="false" customHeight="false" outlineLevel="0" collapsed="false">
      <c r="A1273" s="11" t="n">
        <v>865</v>
      </c>
      <c r="B1273" s="12" t="s">
        <v>1993</v>
      </c>
      <c r="C1273" s="12" t="s">
        <v>1992</v>
      </c>
      <c r="D1273" s="12" t="s">
        <v>189</v>
      </c>
      <c r="E1273" s="12" t="s">
        <v>2528</v>
      </c>
      <c r="F1273" s="12" t="s">
        <v>2526</v>
      </c>
      <c r="G1273" s="13" t="n">
        <v>50000</v>
      </c>
      <c r="H1273" s="12" t="n">
        <v>0</v>
      </c>
      <c r="I1273" s="13" t="n">
        <v>50000</v>
      </c>
      <c r="J1273" s="13" t="n">
        <v>1435</v>
      </c>
      <c r="K1273" s="13" t="n">
        <v>1380.77</v>
      </c>
      <c r="L1273" s="13" t="n">
        <v>1520</v>
      </c>
      <c r="M1273" s="13" t="n">
        <v>22900.85</v>
      </c>
      <c r="N1273" s="13" t="n">
        <v>27236.62</v>
      </c>
      <c r="O1273" s="13" t="n">
        <v>22763.38</v>
      </c>
    </row>
    <row r="1274" customFormat="false" ht="61.5" hidden="false" customHeight="false" outlineLevel="0" collapsed="false">
      <c r="A1274" s="11"/>
      <c r="B1274" s="12" t="s">
        <v>60</v>
      </c>
      <c r="C1274" s="12"/>
      <c r="D1274" s="12" t="n">
        <v>1</v>
      </c>
      <c r="E1274" s="12"/>
      <c r="F1274" s="12"/>
      <c r="G1274" s="13" t="n">
        <v>50000</v>
      </c>
      <c r="H1274" s="12" t="n">
        <v>0</v>
      </c>
      <c r="I1274" s="13" t="n">
        <v>50000</v>
      </c>
      <c r="J1274" s="13" t="n">
        <v>1435</v>
      </c>
      <c r="K1274" s="13" t="n">
        <v>1380.77</v>
      </c>
      <c r="L1274" s="13" t="n">
        <v>1520</v>
      </c>
      <c r="M1274" s="13" t="n">
        <v>22900.85</v>
      </c>
      <c r="N1274" s="13" t="n">
        <v>27236.62</v>
      </c>
      <c r="O1274" s="13" t="n">
        <v>22763.38</v>
      </c>
    </row>
    <row r="1275" customFormat="false" ht="61.5" hidden="false" customHeight="false" outlineLevel="0" collapsed="false">
      <c r="A1275" s="11"/>
      <c r="B1275" s="12"/>
      <c r="C1275" s="12"/>
      <c r="D1275" s="12"/>
      <c r="E1275" s="12"/>
      <c r="F1275" s="12"/>
      <c r="G1275" s="12"/>
      <c r="H1275" s="12"/>
      <c r="I1275" s="12"/>
      <c r="J1275" s="12"/>
      <c r="K1275" s="12"/>
      <c r="L1275" s="12"/>
      <c r="M1275" s="12"/>
      <c r="N1275" s="12"/>
      <c r="O1275" s="12"/>
    </row>
    <row r="1276" customFormat="false" ht="61.5" hidden="false" customHeight="false" outlineLevel="0" collapsed="false">
      <c r="A1276" s="11"/>
      <c r="B1276" s="12"/>
      <c r="C1276" s="12"/>
      <c r="D1276" s="12"/>
      <c r="E1276" s="12"/>
      <c r="F1276" s="12"/>
      <c r="G1276" s="12"/>
      <c r="H1276" s="12"/>
      <c r="I1276" s="12"/>
      <c r="J1276" s="12"/>
      <c r="K1276" s="12"/>
      <c r="L1276" s="12"/>
      <c r="M1276" s="12"/>
      <c r="N1276" s="12"/>
      <c r="O1276" s="12"/>
    </row>
    <row r="1277" customFormat="false" ht="61.5" hidden="false" customHeight="false" outlineLevel="0" collapsed="false">
      <c r="A1277" s="11"/>
      <c r="B1277" s="12"/>
      <c r="C1277" s="12"/>
      <c r="D1277" s="12"/>
      <c r="E1277" s="12"/>
      <c r="F1277" s="12"/>
      <c r="G1277" s="12"/>
      <c r="H1277" s="12"/>
      <c r="I1277" s="12"/>
      <c r="J1277" s="12"/>
      <c r="K1277" s="12"/>
      <c r="L1277" s="12"/>
      <c r="M1277" s="12"/>
      <c r="N1277" s="12"/>
      <c r="O1277" s="12"/>
    </row>
    <row r="1278" customFormat="false" ht="61.5" hidden="false" customHeight="false" outlineLevel="0" collapsed="false">
      <c r="A1278" s="11" t="n">
        <v>866</v>
      </c>
      <c r="B1278" s="12" t="s">
        <v>1996</v>
      </c>
      <c r="C1278" s="12" t="s">
        <v>1995</v>
      </c>
      <c r="D1278" s="12" t="s">
        <v>189</v>
      </c>
      <c r="E1278" s="12" t="s">
        <v>2525</v>
      </c>
      <c r="F1278" s="12" t="s">
        <v>2526</v>
      </c>
      <c r="G1278" s="13" t="n">
        <v>50000</v>
      </c>
      <c r="H1278" s="12" t="n">
        <v>0</v>
      </c>
      <c r="I1278" s="13" t="n">
        <v>50000</v>
      </c>
      <c r="J1278" s="13" t="n">
        <v>1435</v>
      </c>
      <c r="K1278" s="13" t="n">
        <v>1854</v>
      </c>
      <c r="L1278" s="13" t="n">
        <v>1520</v>
      </c>
      <c r="M1278" s="13" t="n">
        <v>2225</v>
      </c>
      <c r="N1278" s="13" t="n">
        <v>7034</v>
      </c>
      <c r="O1278" s="13" t="n">
        <v>42966</v>
      </c>
    </row>
    <row r="1279" customFormat="false" ht="61.5" hidden="false" customHeight="false" outlineLevel="0" collapsed="false">
      <c r="A1279" s="11"/>
      <c r="B1279" s="12" t="s">
        <v>60</v>
      </c>
      <c r="C1279" s="12"/>
      <c r="D1279" s="12" t="n">
        <v>1</v>
      </c>
      <c r="E1279" s="12"/>
      <c r="F1279" s="12"/>
      <c r="G1279" s="13" t="n">
        <v>50000</v>
      </c>
      <c r="H1279" s="12" t="n">
        <v>0</v>
      </c>
      <c r="I1279" s="13" t="n">
        <v>50000</v>
      </c>
      <c r="J1279" s="13" t="n">
        <v>1435</v>
      </c>
      <c r="K1279" s="13" t="n">
        <v>1854</v>
      </c>
      <c r="L1279" s="13" t="n">
        <v>1520</v>
      </c>
      <c r="M1279" s="13" t="n">
        <v>2225</v>
      </c>
      <c r="N1279" s="13" t="n">
        <v>7034</v>
      </c>
      <c r="O1279" s="13" t="n">
        <v>42966</v>
      </c>
    </row>
    <row r="1280" customFormat="false" ht="61.5" hidden="false" customHeight="false" outlineLevel="0" collapsed="false">
      <c r="A1280" s="11"/>
      <c r="B1280" s="12"/>
      <c r="C1280" s="12"/>
      <c r="D1280" s="12"/>
      <c r="E1280" s="12"/>
      <c r="F1280" s="12"/>
      <c r="G1280" s="12"/>
      <c r="H1280" s="12"/>
      <c r="I1280" s="12"/>
      <c r="J1280" s="12"/>
      <c r="K1280" s="12"/>
      <c r="L1280" s="12"/>
      <c r="M1280" s="12"/>
      <c r="N1280" s="12"/>
      <c r="O1280" s="12"/>
    </row>
    <row r="1281" customFormat="false" ht="61.5" hidden="false" customHeight="false" outlineLevel="0" collapsed="false">
      <c r="A1281" s="11"/>
      <c r="B1281" s="12"/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</row>
    <row r="1282" customFormat="false" ht="61.5" hidden="false" customHeight="false" outlineLevel="0" collapsed="false">
      <c r="A1282" s="11"/>
      <c r="B1282" s="12"/>
      <c r="C1282" s="12"/>
      <c r="D1282" s="12"/>
      <c r="E1282" s="12"/>
      <c r="F1282" s="12"/>
      <c r="G1282" s="12"/>
      <c r="H1282" s="12"/>
      <c r="I1282" s="12"/>
      <c r="J1282" s="12"/>
      <c r="K1282" s="12"/>
      <c r="L1282" s="12"/>
      <c r="M1282" s="12"/>
      <c r="N1282" s="12"/>
      <c r="O1282" s="12"/>
    </row>
    <row r="1283" customFormat="false" ht="61.5" hidden="false" customHeight="false" outlineLevel="0" collapsed="false">
      <c r="A1283" s="11" t="n">
        <v>867</v>
      </c>
      <c r="B1283" s="12" t="s">
        <v>2003</v>
      </c>
      <c r="C1283" s="12" t="s">
        <v>1998</v>
      </c>
      <c r="D1283" s="12" t="s">
        <v>39</v>
      </c>
      <c r="E1283" s="12" t="s">
        <v>2528</v>
      </c>
      <c r="F1283" s="12" t="s">
        <v>2526</v>
      </c>
      <c r="G1283" s="13" t="n">
        <v>70000</v>
      </c>
      <c r="H1283" s="12" t="n">
        <v>0</v>
      </c>
      <c r="I1283" s="13" t="n">
        <v>70000</v>
      </c>
      <c r="J1283" s="13" t="n">
        <v>2009</v>
      </c>
      <c r="K1283" s="13" t="n">
        <v>5368.48</v>
      </c>
      <c r="L1283" s="13" t="n">
        <v>2128</v>
      </c>
      <c r="M1283" s="13" t="n">
        <v>9915.16</v>
      </c>
      <c r="N1283" s="13" t="n">
        <v>19420.64</v>
      </c>
      <c r="O1283" s="13" t="n">
        <v>50579.36</v>
      </c>
    </row>
    <row r="1284" customFormat="false" ht="61.5" hidden="false" customHeight="false" outlineLevel="0" collapsed="false">
      <c r="A1284" s="11" t="n">
        <v>868</v>
      </c>
      <c r="B1284" s="12" t="s">
        <v>2001</v>
      </c>
      <c r="C1284" s="12" t="s">
        <v>1998</v>
      </c>
      <c r="D1284" s="12" t="s">
        <v>945</v>
      </c>
      <c r="E1284" s="12" t="s">
        <v>2525</v>
      </c>
      <c r="F1284" s="12" t="s">
        <v>2526</v>
      </c>
      <c r="G1284" s="13" t="n">
        <v>35000</v>
      </c>
      <c r="H1284" s="12" t="n">
        <v>0</v>
      </c>
      <c r="I1284" s="13" t="n">
        <v>35000</v>
      </c>
      <c r="J1284" s="13" t="n">
        <v>1004.5</v>
      </c>
      <c r="K1284" s="12" t="n">
        <v>0</v>
      </c>
      <c r="L1284" s="13" t="n">
        <v>1064</v>
      </c>
      <c r="M1284" s="13" t="n">
        <v>2814.52</v>
      </c>
      <c r="N1284" s="13" t="n">
        <v>4883.02</v>
      </c>
      <c r="O1284" s="13" t="n">
        <v>30116.98</v>
      </c>
    </row>
    <row r="1285" customFormat="false" ht="61.5" hidden="false" customHeight="false" outlineLevel="0" collapsed="false">
      <c r="A1285" s="11" t="n">
        <v>869</v>
      </c>
      <c r="B1285" s="12" t="s">
        <v>1999</v>
      </c>
      <c r="C1285" s="12" t="s">
        <v>1998</v>
      </c>
      <c r="D1285" s="12" t="s">
        <v>669</v>
      </c>
      <c r="E1285" s="12" t="s">
        <v>2528</v>
      </c>
      <c r="F1285" s="12" t="s">
        <v>2526</v>
      </c>
      <c r="G1285" s="13" t="n">
        <v>60000</v>
      </c>
      <c r="H1285" s="12" t="n">
        <v>0</v>
      </c>
      <c r="I1285" s="13" t="n">
        <v>60000</v>
      </c>
      <c r="J1285" s="13" t="n">
        <v>1722</v>
      </c>
      <c r="K1285" s="13" t="n">
        <v>3486.68</v>
      </c>
      <c r="L1285" s="13" t="n">
        <v>1824</v>
      </c>
      <c r="M1285" s="13" t="n">
        <v>9909.22</v>
      </c>
      <c r="N1285" s="13" t="n">
        <v>16941.9</v>
      </c>
      <c r="O1285" s="13" t="n">
        <v>43058.1</v>
      </c>
    </row>
    <row r="1286" customFormat="false" ht="61.5" hidden="false" customHeight="false" outlineLevel="0" collapsed="false">
      <c r="A1286" s="11"/>
      <c r="B1286" s="12" t="s">
        <v>60</v>
      </c>
      <c r="C1286" s="12"/>
      <c r="D1286" s="12" t="n">
        <v>3</v>
      </c>
      <c r="E1286" s="12"/>
      <c r="F1286" s="12"/>
      <c r="G1286" s="13" t="n">
        <v>165000</v>
      </c>
      <c r="H1286" s="12" t="n">
        <v>0</v>
      </c>
      <c r="I1286" s="13" t="n">
        <v>165000</v>
      </c>
      <c r="J1286" s="13" t="n">
        <v>4735.5</v>
      </c>
      <c r="K1286" s="13" t="n">
        <v>8855.16</v>
      </c>
      <c r="L1286" s="13" t="n">
        <v>5016</v>
      </c>
      <c r="M1286" s="13" t="n">
        <v>22638.9</v>
      </c>
      <c r="N1286" s="13" t="n">
        <v>41245.56</v>
      </c>
      <c r="O1286" s="13" t="n">
        <v>123754.44</v>
      </c>
    </row>
    <row r="1287" customFormat="false" ht="61.5" hidden="false" customHeight="false" outlineLevel="0" collapsed="false">
      <c r="A1287" s="11"/>
      <c r="B1287" s="12"/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  <c r="O1287" s="12"/>
    </row>
    <row r="1288" customFormat="false" ht="61.5" hidden="false" customHeight="false" outlineLevel="0" collapsed="false">
      <c r="A1288" s="11"/>
      <c r="B1288" s="12"/>
      <c r="C1288" s="12"/>
      <c r="D1288" s="12"/>
      <c r="E1288" s="12"/>
      <c r="F1288" s="12"/>
      <c r="G1288" s="12"/>
      <c r="H1288" s="12"/>
      <c r="I1288" s="12"/>
      <c r="J1288" s="12"/>
      <c r="K1288" s="12"/>
      <c r="L1288" s="12"/>
      <c r="M1288" s="12"/>
      <c r="N1288" s="12"/>
      <c r="O1288" s="12"/>
    </row>
    <row r="1289" customFormat="false" ht="61.5" hidden="false" customHeight="false" outlineLevel="0" collapsed="false">
      <c r="A1289" s="11"/>
      <c r="B1289" s="12"/>
      <c r="C1289" s="12"/>
      <c r="D1289" s="12"/>
      <c r="E1289" s="12"/>
      <c r="F1289" s="12"/>
      <c r="G1289" s="12"/>
      <c r="H1289" s="12"/>
      <c r="I1289" s="12"/>
      <c r="J1289" s="12"/>
      <c r="K1289" s="12"/>
      <c r="L1289" s="12"/>
      <c r="M1289" s="12"/>
      <c r="N1289" s="12"/>
      <c r="O1289" s="12"/>
    </row>
    <row r="1290" customFormat="false" ht="61.5" hidden="false" customHeight="false" outlineLevel="0" collapsed="false">
      <c r="A1290" s="11" t="n">
        <v>870</v>
      </c>
      <c r="B1290" s="12" t="s">
        <v>2006</v>
      </c>
      <c r="C1290" s="12" t="s">
        <v>2005</v>
      </c>
      <c r="D1290" s="12" t="s">
        <v>819</v>
      </c>
      <c r="E1290" s="12" t="s">
        <v>2528</v>
      </c>
      <c r="F1290" s="12" t="s">
        <v>2526</v>
      </c>
      <c r="G1290" s="13" t="n">
        <v>70000</v>
      </c>
      <c r="H1290" s="12" t="n">
        <v>0</v>
      </c>
      <c r="I1290" s="13" t="n">
        <v>70000</v>
      </c>
      <c r="J1290" s="13" t="n">
        <v>2009</v>
      </c>
      <c r="K1290" s="13" t="n">
        <v>5368.48</v>
      </c>
      <c r="L1290" s="13" t="n">
        <v>2128</v>
      </c>
      <c r="M1290" s="13" t="n">
        <v>2399.1</v>
      </c>
      <c r="N1290" s="13" t="n">
        <v>11904.58</v>
      </c>
      <c r="O1290" s="13" t="n">
        <v>58095.42</v>
      </c>
    </row>
    <row r="1291" customFormat="false" ht="61.5" hidden="false" customHeight="false" outlineLevel="0" collapsed="false">
      <c r="A1291" s="11"/>
      <c r="B1291" s="12" t="s">
        <v>60</v>
      </c>
      <c r="C1291" s="12"/>
      <c r="D1291" s="12" t="n">
        <v>1</v>
      </c>
      <c r="E1291" s="12"/>
      <c r="F1291" s="12"/>
      <c r="G1291" s="13" t="n">
        <v>70000</v>
      </c>
      <c r="H1291" s="12" t="n">
        <v>0</v>
      </c>
      <c r="I1291" s="13" t="n">
        <v>70000</v>
      </c>
      <c r="J1291" s="13" t="n">
        <v>2009</v>
      </c>
      <c r="K1291" s="13" t="n">
        <v>5368.48</v>
      </c>
      <c r="L1291" s="13" t="n">
        <v>2128</v>
      </c>
      <c r="M1291" s="13" t="n">
        <v>2399.1</v>
      </c>
      <c r="N1291" s="13" t="n">
        <v>11904.58</v>
      </c>
      <c r="O1291" s="13" t="n">
        <v>58095.42</v>
      </c>
    </row>
    <row r="1292" customFormat="false" ht="61.5" hidden="false" customHeight="false" outlineLevel="0" collapsed="false">
      <c r="A1292" s="11"/>
      <c r="B1292" s="12"/>
      <c r="C1292" s="12"/>
      <c r="D1292" s="12"/>
      <c r="E1292" s="12"/>
      <c r="F1292" s="12"/>
      <c r="G1292" s="12"/>
      <c r="H1292" s="12"/>
      <c r="I1292" s="12"/>
      <c r="J1292" s="12"/>
      <c r="K1292" s="12"/>
      <c r="L1292" s="12"/>
      <c r="M1292" s="12"/>
      <c r="N1292" s="12"/>
      <c r="O1292" s="12"/>
    </row>
    <row r="1293" customFormat="false" ht="61.5" hidden="false" customHeight="false" outlineLevel="0" collapsed="false">
      <c r="A1293" s="11"/>
      <c r="B1293" s="12"/>
      <c r="C1293" s="12"/>
      <c r="D1293" s="12"/>
      <c r="E1293" s="12"/>
      <c r="F1293" s="12"/>
      <c r="G1293" s="12"/>
      <c r="H1293" s="12"/>
      <c r="I1293" s="12"/>
      <c r="J1293" s="12"/>
      <c r="K1293" s="12"/>
      <c r="L1293" s="12"/>
      <c r="M1293" s="12"/>
      <c r="N1293" s="12"/>
      <c r="O1293" s="12"/>
    </row>
    <row r="1294" customFormat="false" ht="61.5" hidden="false" customHeight="false" outlineLevel="0" collapsed="false">
      <c r="A1294" s="11"/>
      <c r="B1294" s="12"/>
      <c r="C1294" s="12"/>
      <c r="D1294" s="12"/>
      <c r="E1294" s="12"/>
      <c r="F1294" s="12"/>
      <c r="G1294" s="12"/>
      <c r="H1294" s="12"/>
      <c r="I1294" s="12"/>
      <c r="J1294" s="12"/>
      <c r="K1294" s="12"/>
      <c r="L1294" s="12"/>
      <c r="M1294" s="12"/>
      <c r="N1294" s="12"/>
      <c r="O1294" s="12"/>
    </row>
    <row r="1295" customFormat="false" ht="123" hidden="false" customHeight="false" outlineLevel="0" collapsed="false">
      <c r="A1295" s="11" t="n">
        <v>871</v>
      </c>
      <c r="B1295" s="12" t="s">
        <v>2009</v>
      </c>
      <c r="C1295" s="12" t="s">
        <v>2008</v>
      </c>
      <c r="D1295" s="12" t="s">
        <v>189</v>
      </c>
      <c r="E1295" s="12" t="s">
        <v>2528</v>
      </c>
      <c r="F1295" s="12" t="s">
        <v>2526</v>
      </c>
      <c r="G1295" s="13" t="n">
        <v>50000</v>
      </c>
      <c r="H1295" s="12" t="n">
        <v>0</v>
      </c>
      <c r="I1295" s="13" t="n">
        <v>50000</v>
      </c>
      <c r="J1295" s="13" t="n">
        <v>1435</v>
      </c>
      <c r="K1295" s="13" t="n">
        <v>1854</v>
      </c>
      <c r="L1295" s="13" t="n">
        <v>1520</v>
      </c>
      <c r="M1295" s="13" t="n">
        <v>3516.99</v>
      </c>
      <c r="N1295" s="13" t="n">
        <v>8325.99</v>
      </c>
      <c r="O1295" s="13" t="n">
        <v>41674.01</v>
      </c>
    </row>
    <row r="1296" customFormat="false" ht="61.5" hidden="false" customHeight="false" outlineLevel="0" collapsed="false">
      <c r="A1296" s="11"/>
      <c r="B1296" s="12" t="s">
        <v>60</v>
      </c>
      <c r="C1296" s="12"/>
      <c r="D1296" s="12" t="n">
        <v>1</v>
      </c>
      <c r="E1296" s="12"/>
      <c r="F1296" s="12"/>
      <c r="G1296" s="13" t="n">
        <v>50000</v>
      </c>
      <c r="H1296" s="12" t="n">
        <v>0</v>
      </c>
      <c r="I1296" s="13" t="n">
        <v>50000</v>
      </c>
      <c r="J1296" s="13" t="n">
        <v>1435</v>
      </c>
      <c r="K1296" s="13" t="n">
        <v>1854</v>
      </c>
      <c r="L1296" s="13" t="n">
        <v>1520</v>
      </c>
      <c r="M1296" s="13" t="n">
        <v>3516.99</v>
      </c>
      <c r="N1296" s="13" t="n">
        <v>8325.99</v>
      </c>
      <c r="O1296" s="13" t="n">
        <v>41674.01</v>
      </c>
    </row>
    <row r="1297" customFormat="false" ht="61.5" hidden="false" customHeight="false" outlineLevel="0" collapsed="false">
      <c r="A1297" s="11"/>
      <c r="B1297" s="12"/>
      <c r="C1297" s="12"/>
      <c r="D1297" s="12"/>
      <c r="E1297" s="12"/>
      <c r="F1297" s="12"/>
      <c r="G1297" s="12"/>
      <c r="H1297" s="12"/>
      <c r="I1297" s="12"/>
      <c r="J1297" s="12"/>
      <c r="K1297" s="12"/>
      <c r="L1297" s="12"/>
      <c r="M1297" s="12"/>
      <c r="N1297" s="12"/>
      <c r="O1297" s="12"/>
    </row>
    <row r="1298" customFormat="false" ht="61.5" hidden="false" customHeight="false" outlineLevel="0" collapsed="false">
      <c r="A1298" s="11"/>
      <c r="B1298" s="12"/>
      <c r="C1298" s="12"/>
      <c r="D1298" s="12"/>
      <c r="E1298" s="12"/>
      <c r="F1298" s="12"/>
      <c r="G1298" s="12"/>
      <c r="H1298" s="12"/>
      <c r="I1298" s="12"/>
      <c r="J1298" s="12"/>
      <c r="K1298" s="12"/>
      <c r="L1298" s="12"/>
      <c r="M1298" s="12"/>
      <c r="N1298" s="12"/>
      <c r="O1298" s="12"/>
    </row>
    <row r="1299" customFormat="false" ht="61.5" hidden="false" customHeight="false" outlineLevel="0" collapsed="false">
      <c r="A1299" s="11"/>
      <c r="B1299" s="12"/>
      <c r="C1299" s="12"/>
      <c r="D1299" s="12"/>
      <c r="E1299" s="12"/>
      <c r="F1299" s="12"/>
      <c r="G1299" s="12"/>
      <c r="H1299" s="12"/>
      <c r="I1299" s="12"/>
      <c r="J1299" s="12"/>
      <c r="K1299" s="12"/>
      <c r="L1299" s="12"/>
      <c r="M1299" s="12"/>
      <c r="N1299" s="12"/>
      <c r="O1299" s="12"/>
    </row>
    <row r="1300" customFormat="false" ht="61.5" hidden="false" customHeight="false" outlineLevel="0" collapsed="false">
      <c r="A1300" s="11" t="n">
        <v>872</v>
      </c>
      <c r="B1300" s="12" t="s">
        <v>2012</v>
      </c>
      <c r="C1300" s="12" t="s">
        <v>2011</v>
      </c>
      <c r="D1300" s="12" t="s">
        <v>198</v>
      </c>
      <c r="E1300" s="12" t="s">
        <v>2528</v>
      </c>
      <c r="F1300" s="12" t="s">
        <v>2526</v>
      </c>
      <c r="G1300" s="13" t="n">
        <v>70000</v>
      </c>
      <c r="H1300" s="12" t="n">
        <v>0</v>
      </c>
      <c r="I1300" s="13" t="n">
        <v>70000</v>
      </c>
      <c r="J1300" s="13" t="n">
        <v>2009</v>
      </c>
      <c r="K1300" s="13" t="n">
        <v>5052.99</v>
      </c>
      <c r="L1300" s="13" t="n">
        <v>2128</v>
      </c>
      <c r="M1300" s="13" t="n">
        <v>15462.51</v>
      </c>
      <c r="N1300" s="13" t="n">
        <v>24652.5</v>
      </c>
      <c r="O1300" s="13" t="n">
        <v>45347.5</v>
      </c>
    </row>
    <row r="1301" customFormat="false" ht="61.5" hidden="false" customHeight="false" outlineLevel="0" collapsed="false">
      <c r="A1301" s="11" t="n">
        <v>873</v>
      </c>
      <c r="B1301" s="12" t="s">
        <v>2014</v>
      </c>
      <c r="C1301" s="12" t="s">
        <v>2011</v>
      </c>
      <c r="D1301" s="12" t="s">
        <v>719</v>
      </c>
      <c r="E1301" s="12" t="s">
        <v>2525</v>
      </c>
      <c r="F1301" s="12" t="s">
        <v>2524</v>
      </c>
      <c r="G1301" s="13" t="n">
        <v>77000</v>
      </c>
      <c r="H1301" s="12" t="n">
        <v>0</v>
      </c>
      <c r="I1301" s="13" t="n">
        <v>77000</v>
      </c>
      <c r="J1301" s="13" t="n">
        <v>2209.9</v>
      </c>
      <c r="K1301" s="13" t="n">
        <v>6695.19</v>
      </c>
      <c r="L1301" s="13" t="n">
        <v>2340.8</v>
      </c>
      <c r="M1301" s="13" t="n">
        <v>8473.45</v>
      </c>
      <c r="N1301" s="13" t="n">
        <v>19719.34</v>
      </c>
      <c r="O1301" s="13" t="n">
        <v>57280.66</v>
      </c>
    </row>
    <row r="1302" customFormat="false" ht="61.5" hidden="false" customHeight="false" outlineLevel="0" collapsed="false">
      <c r="A1302" s="11"/>
      <c r="B1302" s="12" t="s">
        <v>60</v>
      </c>
      <c r="C1302" s="12"/>
      <c r="D1302" s="12" t="n">
        <v>2</v>
      </c>
      <c r="E1302" s="12"/>
      <c r="F1302" s="12"/>
      <c r="G1302" s="13" t="n">
        <v>147000</v>
      </c>
      <c r="H1302" s="12" t="n">
        <v>0</v>
      </c>
      <c r="I1302" s="13" t="n">
        <v>147000</v>
      </c>
      <c r="J1302" s="13" t="n">
        <v>4218.9</v>
      </c>
      <c r="K1302" s="13" t="n">
        <v>11748.18</v>
      </c>
      <c r="L1302" s="13" t="n">
        <v>4468.8</v>
      </c>
      <c r="M1302" s="13" t="n">
        <v>23935.96</v>
      </c>
      <c r="N1302" s="13" t="n">
        <v>44371.84</v>
      </c>
      <c r="O1302" s="13" t="n">
        <v>102628.16</v>
      </c>
    </row>
    <row r="1303" customFormat="false" ht="61.5" hidden="false" customHeight="false" outlineLevel="0" collapsed="false">
      <c r="A1303" s="11"/>
      <c r="B1303" s="12"/>
      <c r="C1303" s="12"/>
      <c r="D1303" s="12"/>
      <c r="E1303" s="12"/>
      <c r="F1303" s="12"/>
      <c r="G1303" s="12"/>
      <c r="H1303" s="12"/>
      <c r="I1303" s="12"/>
      <c r="J1303" s="12"/>
      <c r="K1303" s="12"/>
      <c r="L1303" s="12"/>
      <c r="M1303" s="12"/>
      <c r="N1303" s="12"/>
      <c r="O1303" s="12"/>
    </row>
    <row r="1304" customFormat="false" ht="61.5" hidden="false" customHeight="false" outlineLevel="0" collapsed="false">
      <c r="A1304" s="11"/>
      <c r="B1304" s="12"/>
      <c r="C1304" s="12"/>
      <c r="D1304" s="12"/>
      <c r="E1304" s="12"/>
      <c r="F1304" s="12"/>
      <c r="G1304" s="12"/>
      <c r="H1304" s="12"/>
      <c r="I1304" s="12"/>
      <c r="J1304" s="12"/>
      <c r="K1304" s="12"/>
      <c r="L1304" s="12"/>
      <c r="M1304" s="12"/>
      <c r="N1304" s="12"/>
      <c r="O1304" s="12"/>
    </row>
    <row r="1305" customFormat="false" ht="61.5" hidden="false" customHeight="false" outlineLevel="0" collapsed="false">
      <c r="A1305" s="11"/>
      <c r="B1305" s="12"/>
      <c r="C1305" s="12"/>
      <c r="D1305" s="12"/>
      <c r="E1305" s="12"/>
      <c r="F1305" s="12"/>
      <c r="G1305" s="12"/>
      <c r="H1305" s="12"/>
      <c r="I1305" s="12"/>
      <c r="J1305" s="12"/>
      <c r="K1305" s="12"/>
      <c r="L1305" s="12"/>
      <c r="M1305" s="12"/>
      <c r="N1305" s="12"/>
      <c r="O1305" s="12"/>
    </row>
    <row r="1306" customFormat="false" ht="61.5" hidden="false" customHeight="false" outlineLevel="0" collapsed="false">
      <c r="A1306" s="11" t="n">
        <v>874</v>
      </c>
      <c r="B1306" s="12" t="s">
        <v>2019</v>
      </c>
      <c r="C1306" s="12" t="s">
        <v>2016</v>
      </c>
      <c r="D1306" s="12" t="s">
        <v>669</v>
      </c>
      <c r="E1306" s="12" t="s">
        <v>2528</v>
      </c>
      <c r="F1306" s="12" t="s">
        <v>2526</v>
      </c>
      <c r="G1306" s="13" t="n">
        <v>60000</v>
      </c>
      <c r="H1306" s="12" t="n">
        <v>0</v>
      </c>
      <c r="I1306" s="13" t="n">
        <v>60000</v>
      </c>
      <c r="J1306" s="13" t="n">
        <v>1722</v>
      </c>
      <c r="K1306" s="13" t="n">
        <v>3171.19</v>
      </c>
      <c r="L1306" s="13" t="n">
        <v>1824</v>
      </c>
      <c r="M1306" s="13" t="n">
        <v>39525.41</v>
      </c>
      <c r="N1306" s="13" t="n">
        <v>46242.6</v>
      </c>
      <c r="O1306" s="13" t="n">
        <v>13757.4</v>
      </c>
    </row>
    <row r="1307" customFormat="false" ht="61.5" hidden="false" customHeight="false" outlineLevel="0" collapsed="false">
      <c r="A1307" s="11" t="n">
        <v>875</v>
      </c>
      <c r="B1307" s="12" t="s">
        <v>2017</v>
      </c>
      <c r="C1307" s="12" t="s">
        <v>2016</v>
      </c>
      <c r="D1307" s="12" t="s">
        <v>569</v>
      </c>
      <c r="E1307" s="12" t="s">
        <v>2528</v>
      </c>
      <c r="F1307" s="12" t="s">
        <v>2524</v>
      </c>
      <c r="G1307" s="13" t="n">
        <v>45000</v>
      </c>
      <c r="H1307" s="12" t="n">
        <v>0</v>
      </c>
      <c r="I1307" s="13" t="n">
        <v>45000</v>
      </c>
      <c r="J1307" s="13" t="n">
        <v>1291.5</v>
      </c>
      <c r="K1307" s="12" t="n">
        <v>911.71</v>
      </c>
      <c r="L1307" s="13" t="n">
        <v>1368</v>
      </c>
      <c r="M1307" s="13" t="n">
        <v>30664.24</v>
      </c>
      <c r="N1307" s="13" t="n">
        <v>34235.45</v>
      </c>
      <c r="O1307" s="13" t="n">
        <v>10764.55</v>
      </c>
    </row>
    <row r="1308" customFormat="false" ht="61.5" hidden="false" customHeight="false" outlineLevel="0" collapsed="false">
      <c r="A1308" s="11"/>
      <c r="B1308" s="12" t="s">
        <v>60</v>
      </c>
      <c r="C1308" s="12"/>
      <c r="D1308" s="12" t="n">
        <v>2</v>
      </c>
      <c r="E1308" s="12"/>
      <c r="F1308" s="12"/>
      <c r="G1308" s="13" t="n">
        <v>105000</v>
      </c>
      <c r="H1308" s="12" t="n">
        <v>0</v>
      </c>
      <c r="I1308" s="13" t="n">
        <v>105000</v>
      </c>
      <c r="J1308" s="13" t="n">
        <v>3013.5</v>
      </c>
      <c r="K1308" s="13" t="n">
        <v>4082.9</v>
      </c>
      <c r="L1308" s="13" t="n">
        <v>3192</v>
      </c>
      <c r="M1308" s="13" t="n">
        <v>70189.65</v>
      </c>
      <c r="N1308" s="13" t="n">
        <v>80478.05</v>
      </c>
      <c r="O1308" s="13" t="n">
        <v>24521.95</v>
      </c>
    </row>
    <row r="1309" customFormat="false" ht="61.5" hidden="false" customHeight="false" outlineLevel="0" collapsed="false">
      <c r="A1309" s="11"/>
      <c r="B1309" s="12"/>
      <c r="C1309" s="12"/>
      <c r="D1309" s="12"/>
      <c r="E1309" s="12"/>
      <c r="F1309" s="12"/>
      <c r="G1309" s="12"/>
      <c r="H1309" s="12"/>
      <c r="I1309" s="12"/>
      <c r="J1309" s="12"/>
      <c r="K1309" s="12"/>
      <c r="L1309" s="12"/>
      <c r="M1309" s="12"/>
      <c r="N1309" s="12"/>
      <c r="O1309" s="12"/>
    </row>
    <row r="1310" customFormat="false" ht="61.5" hidden="false" customHeight="false" outlineLevel="0" collapsed="false">
      <c r="A1310" s="11"/>
      <c r="B1310" s="12"/>
      <c r="C1310" s="12"/>
      <c r="D1310" s="12"/>
      <c r="E1310" s="12"/>
      <c r="F1310" s="12"/>
      <c r="G1310" s="12"/>
      <c r="H1310" s="12"/>
      <c r="I1310" s="12"/>
      <c r="J1310" s="12"/>
      <c r="K1310" s="12"/>
      <c r="L1310" s="12"/>
      <c r="M1310" s="12"/>
      <c r="N1310" s="12"/>
      <c r="O1310" s="12"/>
    </row>
    <row r="1311" customFormat="false" ht="61.5" hidden="false" customHeight="false" outlineLevel="0" collapsed="false">
      <c r="A1311" s="11"/>
      <c r="B1311" s="12"/>
      <c r="C1311" s="12"/>
      <c r="D1311" s="12"/>
      <c r="E1311" s="12"/>
      <c r="F1311" s="12"/>
      <c r="G1311" s="12"/>
      <c r="H1311" s="12"/>
      <c r="I1311" s="12"/>
      <c r="J1311" s="12"/>
      <c r="K1311" s="12"/>
      <c r="L1311" s="12"/>
      <c r="M1311" s="12"/>
      <c r="N1311" s="12"/>
      <c r="O1311" s="12"/>
    </row>
    <row r="1312" customFormat="false" ht="123" hidden="false" customHeight="false" outlineLevel="0" collapsed="false">
      <c r="A1312" s="11" t="n">
        <v>876</v>
      </c>
      <c r="B1312" s="12" t="s">
        <v>2026</v>
      </c>
      <c r="C1312" s="12" t="s">
        <v>2021</v>
      </c>
      <c r="D1312" s="12" t="s">
        <v>198</v>
      </c>
      <c r="E1312" s="12" t="s">
        <v>2528</v>
      </c>
      <c r="F1312" s="12" t="s">
        <v>2526</v>
      </c>
      <c r="G1312" s="13" t="n">
        <v>70000</v>
      </c>
      <c r="H1312" s="12" t="n">
        <v>0</v>
      </c>
      <c r="I1312" s="13" t="n">
        <v>70000</v>
      </c>
      <c r="J1312" s="13" t="n">
        <v>2009</v>
      </c>
      <c r="K1312" s="13" t="n">
        <v>5052.99</v>
      </c>
      <c r="L1312" s="13" t="n">
        <v>2128</v>
      </c>
      <c r="M1312" s="13" t="n">
        <v>8104.92</v>
      </c>
      <c r="N1312" s="13" t="n">
        <v>17294.91</v>
      </c>
      <c r="O1312" s="13" t="n">
        <v>52705.09</v>
      </c>
    </row>
    <row r="1313" customFormat="false" ht="123" hidden="false" customHeight="false" outlineLevel="0" collapsed="false">
      <c r="A1313" s="11" t="n">
        <v>877</v>
      </c>
      <c r="B1313" s="12" t="s">
        <v>2024</v>
      </c>
      <c r="C1313" s="12" t="s">
        <v>2021</v>
      </c>
      <c r="D1313" s="12" t="s">
        <v>189</v>
      </c>
      <c r="E1313" s="12" t="s">
        <v>2528</v>
      </c>
      <c r="F1313" s="12" t="s">
        <v>2524</v>
      </c>
      <c r="G1313" s="13" t="n">
        <v>50000</v>
      </c>
      <c r="H1313" s="12" t="n">
        <v>0</v>
      </c>
      <c r="I1313" s="13" t="n">
        <v>50000</v>
      </c>
      <c r="J1313" s="13" t="n">
        <v>1435</v>
      </c>
      <c r="K1313" s="13" t="n">
        <v>1854</v>
      </c>
      <c r="L1313" s="13" t="n">
        <v>1520</v>
      </c>
      <c r="M1313" s="13" t="n">
        <v>4831.61</v>
      </c>
      <c r="N1313" s="13" t="n">
        <v>9640.61</v>
      </c>
      <c r="O1313" s="13" t="n">
        <v>40359.39</v>
      </c>
    </row>
    <row r="1314" customFormat="false" ht="123" hidden="false" customHeight="false" outlineLevel="0" collapsed="false">
      <c r="A1314" s="11" t="n">
        <v>878</v>
      </c>
      <c r="B1314" s="12" t="s">
        <v>2022</v>
      </c>
      <c r="C1314" s="12" t="s">
        <v>2021</v>
      </c>
      <c r="D1314" s="12" t="s">
        <v>569</v>
      </c>
      <c r="E1314" s="12" t="s">
        <v>2528</v>
      </c>
      <c r="F1314" s="12" t="s">
        <v>2526</v>
      </c>
      <c r="G1314" s="13" t="n">
        <v>45000</v>
      </c>
      <c r="H1314" s="12" t="n">
        <v>0</v>
      </c>
      <c r="I1314" s="13" t="n">
        <v>45000</v>
      </c>
      <c r="J1314" s="13" t="n">
        <v>1291.5</v>
      </c>
      <c r="K1314" s="13" t="n">
        <v>1148.33</v>
      </c>
      <c r="L1314" s="13" t="n">
        <v>1368</v>
      </c>
      <c r="M1314" s="13" t="n">
        <v>7115.79</v>
      </c>
      <c r="N1314" s="13" t="n">
        <v>10923.62</v>
      </c>
      <c r="O1314" s="13" t="n">
        <v>34076.38</v>
      </c>
    </row>
    <row r="1315" customFormat="false" ht="61.5" hidden="false" customHeight="false" outlineLevel="0" collapsed="false">
      <c r="A1315" s="11"/>
      <c r="B1315" s="12" t="s">
        <v>60</v>
      </c>
      <c r="C1315" s="12"/>
      <c r="D1315" s="12" t="n">
        <v>3</v>
      </c>
      <c r="E1315" s="12"/>
      <c r="F1315" s="12"/>
      <c r="G1315" s="13" t="n">
        <v>165000</v>
      </c>
      <c r="H1315" s="12" t="n">
        <v>0</v>
      </c>
      <c r="I1315" s="13" t="n">
        <v>165000</v>
      </c>
      <c r="J1315" s="13" t="n">
        <v>4735.5</v>
      </c>
      <c r="K1315" s="13" t="n">
        <v>8055.32</v>
      </c>
      <c r="L1315" s="13" t="n">
        <v>5016</v>
      </c>
      <c r="M1315" s="13" t="n">
        <v>20052.32</v>
      </c>
      <c r="N1315" s="13" t="n">
        <v>37859.14</v>
      </c>
      <c r="O1315" s="13" t="n">
        <v>127140.86</v>
      </c>
    </row>
    <row r="1316" customFormat="false" ht="61.5" hidden="false" customHeight="false" outlineLevel="0" collapsed="false">
      <c r="A1316" s="11"/>
      <c r="B1316" s="12"/>
      <c r="C1316" s="12"/>
      <c r="D1316" s="12"/>
      <c r="E1316" s="12"/>
      <c r="F1316" s="12"/>
      <c r="G1316" s="12"/>
      <c r="H1316" s="12"/>
      <c r="I1316" s="12"/>
      <c r="J1316" s="12"/>
      <c r="K1316" s="12"/>
      <c r="L1316" s="12"/>
      <c r="M1316" s="12"/>
      <c r="N1316" s="12"/>
      <c r="O1316" s="12"/>
    </row>
    <row r="1317" customFormat="false" ht="61.5" hidden="false" customHeight="false" outlineLevel="0" collapsed="false">
      <c r="A1317" s="11"/>
      <c r="B1317" s="12"/>
      <c r="C1317" s="12"/>
      <c r="D1317" s="12"/>
      <c r="E1317" s="12"/>
      <c r="F1317" s="12"/>
      <c r="G1317" s="12"/>
      <c r="H1317" s="12"/>
      <c r="I1317" s="12"/>
      <c r="J1317" s="12"/>
      <c r="K1317" s="12"/>
      <c r="L1317" s="12"/>
      <c r="M1317" s="12"/>
      <c r="N1317" s="12"/>
      <c r="O1317" s="12"/>
    </row>
    <row r="1318" customFormat="false" ht="61.5" hidden="false" customHeight="false" outlineLevel="0" collapsed="false">
      <c r="A1318" s="11"/>
      <c r="B1318" s="12"/>
      <c r="C1318" s="12"/>
      <c r="D1318" s="12"/>
      <c r="E1318" s="12"/>
      <c r="F1318" s="12"/>
      <c r="G1318" s="12"/>
      <c r="H1318" s="12"/>
      <c r="I1318" s="12"/>
      <c r="J1318" s="12"/>
      <c r="K1318" s="12"/>
      <c r="L1318" s="12"/>
      <c r="M1318" s="12"/>
      <c r="N1318" s="12"/>
      <c r="O1318" s="12"/>
    </row>
    <row r="1319" customFormat="false" ht="61.5" hidden="false" customHeight="false" outlineLevel="0" collapsed="false">
      <c r="A1319" s="11" t="n">
        <v>879</v>
      </c>
      <c r="B1319" s="12" t="s">
        <v>2029</v>
      </c>
      <c r="C1319" s="12" t="s">
        <v>2028</v>
      </c>
      <c r="D1319" s="12" t="s">
        <v>189</v>
      </c>
      <c r="E1319" s="12" t="s">
        <v>2528</v>
      </c>
      <c r="F1319" s="12" t="s">
        <v>2524</v>
      </c>
      <c r="G1319" s="13" t="n">
        <v>50000</v>
      </c>
      <c r="H1319" s="12" t="n">
        <v>0</v>
      </c>
      <c r="I1319" s="13" t="n">
        <v>50000</v>
      </c>
      <c r="J1319" s="13" t="n">
        <v>1435</v>
      </c>
      <c r="K1319" s="13" t="n">
        <v>1854</v>
      </c>
      <c r="L1319" s="13" t="n">
        <v>1520</v>
      </c>
      <c r="M1319" s="13" t="n">
        <v>16075.42</v>
      </c>
      <c r="N1319" s="13" t="n">
        <v>20884.42</v>
      </c>
      <c r="O1319" s="13" t="n">
        <v>29115.58</v>
      </c>
    </row>
    <row r="1320" customFormat="false" ht="61.5" hidden="false" customHeight="false" outlineLevel="0" collapsed="false">
      <c r="A1320" s="11"/>
      <c r="B1320" s="12" t="s">
        <v>60</v>
      </c>
      <c r="C1320" s="12"/>
      <c r="D1320" s="12" t="n">
        <v>1</v>
      </c>
      <c r="E1320" s="12"/>
      <c r="F1320" s="12"/>
      <c r="G1320" s="13" t="n">
        <v>50000</v>
      </c>
      <c r="H1320" s="12" t="n">
        <v>0</v>
      </c>
      <c r="I1320" s="13" t="n">
        <v>50000</v>
      </c>
      <c r="J1320" s="13" t="n">
        <v>1435</v>
      </c>
      <c r="K1320" s="13" t="n">
        <v>1854</v>
      </c>
      <c r="L1320" s="13" t="n">
        <v>1520</v>
      </c>
      <c r="M1320" s="13" t="n">
        <v>16075.42</v>
      </c>
      <c r="N1320" s="13" t="n">
        <v>20884.42</v>
      </c>
      <c r="O1320" s="13" t="n">
        <v>29115.58</v>
      </c>
    </row>
    <row r="1321" customFormat="false" ht="61.5" hidden="false" customHeight="false" outlineLevel="0" collapsed="false">
      <c r="A1321" s="11"/>
      <c r="B1321" s="12"/>
      <c r="C1321" s="12"/>
      <c r="D1321" s="12"/>
      <c r="E1321" s="12"/>
      <c r="F1321" s="12"/>
      <c r="G1321" s="12"/>
      <c r="H1321" s="12"/>
      <c r="I1321" s="12"/>
      <c r="J1321" s="12"/>
      <c r="K1321" s="12"/>
      <c r="L1321" s="12"/>
      <c r="M1321" s="12"/>
      <c r="N1321" s="12"/>
      <c r="O1321" s="12"/>
    </row>
    <row r="1322" customFormat="false" ht="61.5" hidden="false" customHeight="false" outlineLevel="0" collapsed="false">
      <c r="A1322" s="11"/>
      <c r="B1322" s="12"/>
      <c r="C1322" s="12"/>
      <c r="D1322" s="12"/>
      <c r="E1322" s="12"/>
      <c r="F1322" s="12"/>
      <c r="G1322" s="12"/>
      <c r="H1322" s="12"/>
      <c r="I1322" s="12"/>
      <c r="J1322" s="12"/>
      <c r="K1322" s="12"/>
      <c r="L1322" s="12"/>
      <c r="M1322" s="12"/>
      <c r="N1322" s="12"/>
      <c r="O1322" s="12"/>
    </row>
    <row r="1323" customFormat="false" ht="61.5" hidden="false" customHeight="false" outlineLevel="0" collapsed="false">
      <c r="A1323" s="11"/>
      <c r="B1323" s="12"/>
      <c r="C1323" s="12"/>
      <c r="D1323" s="12"/>
      <c r="E1323" s="12"/>
      <c r="F1323" s="12"/>
      <c r="G1323" s="12"/>
      <c r="H1323" s="12"/>
      <c r="I1323" s="12"/>
      <c r="J1323" s="12"/>
      <c r="K1323" s="12"/>
      <c r="L1323" s="12"/>
      <c r="M1323" s="12"/>
      <c r="N1323" s="12"/>
      <c r="O1323" s="12"/>
    </row>
    <row r="1324" customFormat="false" ht="61.5" hidden="false" customHeight="false" outlineLevel="0" collapsed="false">
      <c r="A1324" s="11" t="n">
        <v>880</v>
      </c>
      <c r="B1324" s="12" t="s">
        <v>2032</v>
      </c>
      <c r="C1324" s="12" t="s">
        <v>2031</v>
      </c>
      <c r="D1324" s="12" t="s">
        <v>573</v>
      </c>
      <c r="E1324" s="12" t="s">
        <v>2528</v>
      </c>
      <c r="F1324" s="12" t="s">
        <v>2526</v>
      </c>
      <c r="G1324" s="13" t="n">
        <v>70000</v>
      </c>
      <c r="H1324" s="12" t="n">
        <v>0</v>
      </c>
      <c r="I1324" s="13" t="n">
        <v>70000</v>
      </c>
      <c r="J1324" s="13" t="n">
        <v>2009</v>
      </c>
      <c r="K1324" s="13" t="n">
        <v>5368.48</v>
      </c>
      <c r="L1324" s="13" t="n">
        <v>2128</v>
      </c>
      <c r="M1324" s="13" t="n">
        <v>11665.15</v>
      </c>
      <c r="N1324" s="13" t="n">
        <v>21170.63</v>
      </c>
      <c r="O1324" s="13" t="n">
        <v>48829.37</v>
      </c>
    </row>
    <row r="1325" customFormat="false" ht="61.5" hidden="false" customHeight="false" outlineLevel="0" collapsed="false">
      <c r="A1325" s="11"/>
      <c r="B1325" s="12" t="s">
        <v>60</v>
      </c>
      <c r="C1325" s="12"/>
      <c r="D1325" s="12" t="n">
        <v>1</v>
      </c>
      <c r="E1325" s="12"/>
      <c r="F1325" s="12"/>
      <c r="G1325" s="13" t="n">
        <v>70000</v>
      </c>
      <c r="H1325" s="12" t="n">
        <v>0</v>
      </c>
      <c r="I1325" s="13" t="n">
        <v>70000</v>
      </c>
      <c r="J1325" s="13" t="n">
        <v>2009</v>
      </c>
      <c r="K1325" s="13" t="n">
        <v>5368.48</v>
      </c>
      <c r="L1325" s="13" t="n">
        <v>2128</v>
      </c>
      <c r="M1325" s="13" t="n">
        <v>11665.15</v>
      </c>
      <c r="N1325" s="13" t="n">
        <v>21170.63</v>
      </c>
      <c r="O1325" s="13" t="n">
        <v>48829.37</v>
      </c>
    </row>
    <row r="1326" customFormat="false" ht="61.5" hidden="false" customHeight="false" outlineLevel="0" collapsed="false">
      <c r="A1326" s="11"/>
      <c r="B1326" s="12"/>
      <c r="C1326" s="12"/>
      <c r="D1326" s="12"/>
      <c r="E1326" s="12"/>
      <c r="F1326" s="12"/>
      <c r="G1326" s="12"/>
      <c r="H1326" s="12"/>
      <c r="I1326" s="12"/>
      <c r="J1326" s="12"/>
      <c r="K1326" s="12"/>
      <c r="L1326" s="12"/>
      <c r="M1326" s="12"/>
      <c r="N1326" s="12"/>
      <c r="O1326" s="12"/>
    </row>
    <row r="1327" customFormat="false" ht="61.5" hidden="false" customHeight="false" outlineLevel="0" collapsed="false">
      <c r="A1327" s="11"/>
      <c r="B1327" s="12"/>
      <c r="C1327" s="12"/>
      <c r="D1327" s="12"/>
      <c r="E1327" s="12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</row>
    <row r="1328" customFormat="false" ht="61.5" hidden="false" customHeight="false" outlineLevel="0" collapsed="false">
      <c r="A1328" s="11"/>
      <c r="B1328" s="12"/>
      <c r="C1328" s="12"/>
      <c r="D1328" s="12"/>
      <c r="E1328" s="12"/>
      <c r="F1328" s="12"/>
      <c r="G1328" s="12"/>
      <c r="H1328" s="12"/>
      <c r="I1328" s="12"/>
      <c r="J1328" s="12"/>
      <c r="K1328" s="12"/>
      <c r="L1328" s="12"/>
      <c r="M1328" s="12"/>
      <c r="N1328" s="12"/>
      <c r="O1328" s="12"/>
    </row>
    <row r="1329" customFormat="false" ht="61.5" hidden="false" customHeight="false" outlineLevel="0" collapsed="false">
      <c r="A1329" s="11" t="n">
        <v>881</v>
      </c>
      <c r="B1329" s="12" t="s">
        <v>2037</v>
      </c>
      <c r="C1329" s="12" t="s">
        <v>2034</v>
      </c>
      <c r="D1329" s="12" t="s">
        <v>2038</v>
      </c>
      <c r="E1329" s="12" t="s">
        <v>2528</v>
      </c>
      <c r="F1329" s="12" t="s">
        <v>2526</v>
      </c>
      <c r="G1329" s="13" t="n">
        <v>70000</v>
      </c>
      <c r="H1329" s="12" t="n">
        <v>0</v>
      </c>
      <c r="I1329" s="13" t="n">
        <v>70000</v>
      </c>
      <c r="J1329" s="13" t="n">
        <v>2009</v>
      </c>
      <c r="K1329" s="13" t="n">
        <v>4737.5</v>
      </c>
      <c r="L1329" s="13" t="n">
        <v>2128</v>
      </c>
      <c r="M1329" s="13" t="n">
        <v>30742.17</v>
      </c>
      <c r="N1329" s="13" t="n">
        <v>39616.67</v>
      </c>
      <c r="O1329" s="13" t="n">
        <v>30383.33</v>
      </c>
    </row>
    <row r="1330" customFormat="false" ht="61.5" hidden="false" customHeight="false" outlineLevel="0" collapsed="false">
      <c r="A1330" s="11" t="n">
        <v>882</v>
      </c>
      <c r="B1330" s="12" t="s">
        <v>2035</v>
      </c>
      <c r="C1330" s="12" t="s">
        <v>2034</v>
      </c>
      <c r="D1330" s="12" t="s">
        <v>669</v>
      </c>
      <c r="E1330" s="12" t="s">
        <v>2528</v>
      </c>
      <c r="F1330" s="12" t="s">
        <v>2526</v>
      </c>
      <c r="G1330" s="13" t="n">
        <v>60000</v>
      </c>
      <c r="H1330" s="12" t="n">
        <v>0</v>
      </c>
      <c r="I1330" s="13" t="n">
        <v>60000</v>
      </c>
      <c r="J1330" s="13" t="n">
        <v>1722</v>
      </c>
      <c r="K1330" s="13" t="n">
        <v>3486.68</v>
      </c>
      <c r="L1330" s="13" t="n">
        <v>1824</v>
      </c>
      <c r="M1330" s="13" t="n">
        <v>4276.93</v>
      </c>
      <c r="N1330" s="13" t="n">
        <v>11309.61</v>
      </c>
      <c r="O1330" s="13" t="n">
        <v>48690.39</v>
      </c>
    </row>
    <row r="1331" customFormat="false" ht="61.5" hidden="false" customHeight="false" outlineLevel="0" collapsed="false">
      <c r="A1331" s="11"/>
      <c r="B1331" s="12" t="s">
        <v>60</v>
      </c>
      <c r="C1331" s="12"/>
      <c r="D1331" s="12" t="n">
        <v>2</v>
      </c>
      <c r="E1331" s="12"/>
      <c r="F1331" s="12"/>
      <c r="G1331" s="13" t="n">
        <v>130000</v>
      </c>
      <c r="H1331" s="12" t="n">
        <v>0</v>
      </c>
      <c r="I1331" s="13" t="n">
        <v>130000</v>
      </c>
      <c r="J1331" s="13" t="n">
        <v>3731</v>
      </c>
      <c r="K1331" s="13" t="n">
        <v>8224.18</v>
      </c>
      <c r="L1331" s="13" t="n">
        <v>3952</v>
      </c>
      <c r="M1331" s="13" t="n">
        <v>35019.1</v>
      </c>
      <c r="N1331" s="13" t="n">
        <v>50926.28</v>
      </c>
      <c r="O1331" s="13" t="n">
        <v>79073.72</v>
      </c>
    </row>
    <row r="1332" customFormat="false" ht="61.5" hidden="false" customHeight="false" outlineLevel="0" collapsed="false">
      <c r="A1332" s="11"/>
      <c r="B1332" s="12"/>
      <c r="C1332" s="12"/>
      <c r="D1332" s="12"/>
      <c r="E1332" s="12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</row>
    <row r="1333" customFormat="false" ht="61.5" hidden="false" customHeight="false" outlineLevel="0" collapsed="false">
      <c r="A1333" s="11"/>
      <c r="B1333" s="12"/>
      <c r="C1333" s="12"/>
      <c r="D1333" s="12"/>
      <c r="E1333" s="12"/>
      <c r="F1333" s="12"/>
      <c r="G1333" s="12"/>
      <c r="H1333" s="12"/>
      <c r="I1333" s="12"/>
      <c r="J1333" s="12"/>
      <c r="K1333" s="12"/>
      <c r="L1333" s="12"/>
      <c r="M1333" s="12"/>
      <c r="N1333" s="12"/>
      <c r="O1333" s="12"/>
    </row>
    <row r="1334" customFormat="false" ht="61.5" hidden="false" customHeight="false" outlineLevel="0" collapsed="false">
      <c r="A1334" s="11"/>
      <c r="B1334" s="12"/>
      <c r="C1334" s="12"/>
      <c r="D1334" s="12"/>
      <c r="E1334" s="12"/>
      <c r="F1334" s="12"/>
      <c r="G1334" s="12"/>
      <c r="H1334" s="12"/>
      <c r="I1334" s="12"/>
      <c r="J1334" s="12"/>
      <c r="K1334" s="12"/>
      <c r="L1334" s="12"/>
      <c r="M1334" s="12"/>
      <c r="N1334" s="12"/>
      <c r="O1334" s="12"/>
    </row>
    <row r="1335" customFormat="false" ht="123" hidden="false" customHeight="false" outlineLevel="0" collapsed="false">
      <c r="A1335" s="11" t="n">
        <v>883</v>
      </c>
      <c r="B1335" s="12" t="s">
        <v>2041</v>
      </c>
      <c r="C1335" s="12" t="s">
        <v>2040</v>
      </c>
      <c r="D1335" s="12" t="s">
        <v>39</v>
      </c>
      <c r="E1335" s="12" t="s">
        <v>2528</v>
      </c>
      <c r="F1335" s="12" t="s">
        <v>2526</v>
      </c>
      <c r="G1335" s="13" t="n">
        <v>70000</v>
      </c>
      <c r="H1335" s="12" t="n">
        <v>0</v>
      </c>
      <c r="I1335" s="13" t="n">
        <v>70000</v>
      </c>
      <c r="J1335" s="13" t="n">
        <v>2009</v>
      </c>
      <c r="K1335" s="13" t="n">
        <v>5368.48</v>
      </c>
      <c r="L1335" s="13" t="n">
        <v>2128</v>
      </c>
      <c r="M1335" s="13" t="n">
        <v>2711.41</v>
      </c>
      <c r="N1335" s="13" t="n">
        <v>12216.89</v>
      </c>
      <c r="O1335" s="13" t="n">
        <v>57783.11</v>
      </c>
    </row>
    <row r="1336" customFormat="false" ht="123" hidden="false" customHeight="false" outlineLevel="0" collapsed="false">
      <c r="A1336" s="11" t="n">
        <v>884</v>
      </c>
      <c r="B1336" s="12" t="s">
        <v>2043</v>
      </c>
      <c r="C1336" s="12" t="s">
        <v>2040</v>
      </c>
      <c r="D1336" s="12" t="s">
        <v>189</v>
      </c>
      <c r="E1336" s="12" t="s">
        <v>2528</v>
      </c>
      <c r="F1336" s="12" t="s">
        <v>2526</v>
      </c>
      <c r="G1336" s="13" t="n">
        <v>50000</v>
      </c>
      <c r="H1336" s="12" t="n">
        <v>0</v>
      </c>
      <c r="I1336" s="13" t="n">
        <v>50000</v>
      </c>
      <c r="J1336" s="13" t="n">
        <v>1435</v>
      </c>
      <c r="K1336" s="13" t="n">
        <v>1854</v>
      </c>
      <c r="L1336" s="13" t="n">
        <v>1520</v>
      </c>
      <c r="M1336" s="13" t="n">
        <v>2316.65</v>
      </c>
      <c r="N1336" s="13" t="n">
        <v>7125.65</v>
      </c>
      <c r="O1336" s="13" t="n">
        <v>42874.35</v>
      </c>
    </row>
    <row r="1337" customFormat="false" ht="61.5" hidden="false" customHeight="false" outlineLevel="0" collapsed="false">
      <c r="A1337" s="11"/>
      <c r="B1337" s="12" t="s">
        <v>60</v>
      </c>
      <c r="C1337" s="12"/>
      <c r="D1337" s="12" t="n">
        <v>2</v>
      </c>
      <c r="E1337" s="12"/>
      <c r="F1337" s="12"/>
      <c r="G1337" s="13" t="n">
        <v>120000</v>
      </c>
      <c r="H1337" s="12" t="n">
        <v>0</v>
      </c>
      <c r="I1337" s="13" t="n">
        <v>120000</v>
      </c>
      <c r="J1337" s="13" t="n">
        <v>3444</v>
      </c>
      <c r="K1337" s="13" t="n">
        <v>7222.48</v>
      </c>
      <c r="L1337" s="13" t="n">
        <v>3648</v>
      </c>
      <c r="M1337" s="13" t="n">
        <v>5028.06</v>
      </c>
      <c r="N1337" s="13" t="n">
        <v>19342.54</v>
      </c>
      <c r="O1337" s="13" t="n">
        <v>100657.46</v>
      </c>
    </row>
    <row r="1338" customFormat="false" ht="61.5" hidden="false" customHeight="false" outlineLevel="0" collapsed="false">
      <c r="A1338" s="11"/>
      <c r="B1338" s="12"/>
      <c r="C1338" s="12"/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</row>
    <row r="1339" customFormat="false" ht="61.5" hidden="false" customHeight="false" outlineLevel="0" collapsed="false">
      <c r="A1339" s="11"/>
      <c r="B1339" s="12"/>
      <c r="C1339" s="12"/>
      <c r="D1339" s="12"/>
      <c r="E1339" s="12"/>
      <c r="F1339" s="12"/>
      <c r="G1339" s="12"/>
      <c r="H1339" s="12"/>
      <c r="I1339" s="12"/>
      <c r="J1339" s="12"/>
      <c r="K1339" s="12"/>
      <c r="L1339" s="12"/>
      <c r="M1339" s="12"/>
      <c r="N1339" s="12"/>
      <c r="O1339" s="12"/>
    </row>
    <row r="1340" customFormat="false" ht="61.5" hidden="false" customHeight="false" outlineLevel="0" collapsed="false">
      <c r="A1340" s="11"/>
      <c r="B1340" s="12"/>
      <c r="C1340" s="12"/>
      <c r="D1340" s="12"/>
      <c r="E1340" s="12"/>
      <c r="F1340" s="12"/>
      <c r="G1340" s="12"/>
      <c r="H1340" s="12"/>
      <c r="I1340" s="12"/>
      <c r="J1340" s="12"/>
      <c r="K1340" s="12"/>
      <c r="L1340" s="12"/>
      <c r="M1340" s="12"/>
      <c r="N1340" s="12"/>
      <c r="O1340" s="12"/>
    </row>
    <row r="1341" customFormat="false" ht="61.5" hidden="false" customHeight="false" outlineLevel="0" collapsed="false">
      <c r="A1341" s="11" t="n">
        <v>885</v>
      </c>
      <c r="B1341" s="12" t="s">
        <v>2046</v>
      </c>
      <c r="C1341" s="12" t="s">
        <v>2045</v>
      </c>
      <c r="D1341" s="12" t="s">
        <v>945</v>
      </c>
      <c r="E1341" s="12" t="s">
        <v>2525</v>
      </c>
      <c r="F1341" s="12" t="s">
        <v>2524</v>
      </c>
      <c r="G1341" s="13" t="n">
        <v>45000</v>
      </c>
      <c r="H1341" s="12" t="n">
        <v>0</v>
      </c>
      <c r="I1341" s="13" t="n">
        <v>45000</v>
      </c>
      <c r="J1341" s="13" t="n">
        <v>1291.5</v>
      </c>
      <c r="K1341" s="12" t="n">
        <v>911.71</v>
      </c>
      <c r="L1341" s="13" t="n">
        <v>1368</v>
      </c>
      <c r="M1341" s="13" t="n">
        <v>14421.73</v>
      </c>
      <c r="N1341" s="13" t="n">
        <v>17992.94</v>
      </c>
      <c r="O1341" s="13" t="n">
        <v>27007.06</v>
      </c>
    </row>
    <row r="1342" customFormat="false" ht="61.5" hidden="false" customHeight="false" outlineLevel="0" collapsed="false">
      <c r="A1342" s="11"/>
      <c r="B1342" s="12" t="s">
        <v>60</v>
      </c>
      <c r="C1342" s="12"/>
      <c r="D1342" s="12" t="n">
        <v>1</v>
      </c>
      <c r="E1342" s="12"/>
      <c r="F1342" s="12"/>
      <c r="G1342" s="13" t="n">
        <v>45000</v>
      </c>
      <c r="H1342" s="12" t="n">
        <v>0</v>
      </c>
      <c r="I1342" s="13" t="n">
        <v>45000</v>
      </c>
      <c r="J1342" s="13" t="n">
        <v>1291.5</v>
      </c>
      <c r="K1342" s="12" t="n">
        <v>911.71</v>
      </c>
      <c r="L1342" s="13" t="n">
        <v>1368</v>
      </c>
      <c r="M1342" s="13" t="n">
        <v>14421.73</v>
      </c>
      <c r="N1342" s="13" t="n">
        <v>17992.94</v>
      </c>
      <c r="O1342" s="13" t="n">
        <v>27007.06</v>
      </c>
    </row>
    <row r="1343" customFormat="false" ht="61.5" hidden="false" customHeight="false" outlineLevel="0" collapsed="false">
      <c r="A1343" s="11"/>
      <c r="B1343" s="12"/>
      <c r="C1343" s="12"/>
      <c r="D1343" s="12"/>
      <c r="E1343" s="12"/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</row>
    <row r="1344" customFormat="false" ht="61.5" hidden="false" customHeight="false" outlineLevel="0" collapsed="false">
      <c r="A1344" s="11"/>
      <c r="B1344" s="12"/>
      <c r="C1344" s="12"/>
      <c r="D1344" s="12"/>
      <c r="E1344" s="12"/>
      <c r="F1344" s="12"/>
      <c r="G1344" s="12"/>
      <c r="H1344" s="12"/>
      <c r="I1344" s="12"/>
      <c r="J1344" s="12"/>
      <c r="K1344" s="12"/>
      <c r="L1344" s="12"/>
      <c r="M1344" s="12"/>
      <c r="N1344" s="12"/>
      <c r="O1344" s="12"/>
    </row>
    <row r="1345" customFormat="false" ht="61.5" hidden="false" customHeight="false" outlineLevel="0" collapsed="false">
      <c r="A1345" s="11"/>
      <c r="B1345" s="12"/>
      <c r="C1345" s="12"/>
      <c r="D1345" s="12"/>
      <c r="E1345" s="12"/>
      <c r="F1345" s="12"/>
      <c r="G1345" s="12"/>
      <c r="H1345" s="12"/>
      <c r="I1345" s="12"/>
      <c r="J1345" s="12"/>
      <c r="K1345" s="12"/>
      <c r="L1345" s="12"/>
      <c r="M1345" s="12"/>
      <c r="N1345" s="12"/>
      <c r="O1345" s="12"/>
    </row>
    <row r="1346" customFormat="false" ht="123" hidden="false" customHeight="false" outlineLevel="0" collapsed="false">
      <c r="A1346" s="11" t="n">
        <v>886</v>
      </c>
      <c r="B1346" s="12" t="s">
        <v>2049</v>
      </c>
      <c r="C1346" s="12" t="s">
        <v>2048</v>
      </c>
      <c r="D1346" s="12" t="s">
        <v>39</v>
      </c>
      <c r="E1346" s="12" t="s">
        <v>2528</v>
      </c>
      <c r="F1346" s="12" t="s">
        <v>2526</v>
      </c>
      <c r="G1346" s="13" t="n">
        <v>65000</v>
      </c>
      <c r="H1346" s="12" t="n">
        <v>0</v>
      </c>
      <c r="I1346" s="13" t="n">
        <v>65000</v>
      </c>
      <c r="J1346" s="13" t="n">
        <v>1865.5</v>
      </c>
      <c r="K1346" s="13" t="n">
        <v>4427.58</v>
      </c>
      <c r="L1346" s="13" t="n">
        <v>1976</v>
      </c>
      <c r="M1346" s="13" t="n">
        <v>7779.56</v>
      </c>
      <c r="N1346" s="13" t="n">
        <v>16048.64</v>
      </c>
      <c r="O1346" s="13" t="n">
        <v>48951.36</v>
      </c>
    </row>
    <row r="1347" customFormat="false" ht="123" hidden="false" customHeight="false" outlineLevel="0" collapsed="false">
      <c r="A1347" s="11" t="n">
        <v>887</v>
      </c>
      <c r="B1347" s="12" t="s">
        <v>2051</v>
      </c>
      <c r="C1347" s="12" t="s">
        <v>2048</v>
      </c>
      <c r="D1347" s="12" t="s">
        <v>573</v>
      </c>
      <c r="E1347" s="12" t="s">
        <v>2528</v>
      </c>
      <c r="F1347" s="12" t="s">
        <v>2526</v>
      </c>
      <c r="G1347" s="13" t="n">
        <v>70000</v>
      </c>
      <c r="H1347" s="12" t="n">
        <v>0</v>
      </c>
      <c r="I1347" s="13" t="n">
        <v>70000</v>
      </c>
      <c r="J1347" s="13" t="n">
        <v>2009</v>
      </c>
      <c r="K1347" s="13" t="n">
        <v>5052.99</v>
      </c>
      <c r="L1347" s="13" t="n">
        <v>2128</v>
      </c>
      <c r="M1347" s="13" t="n">
        <v>13776.16</v>
      </c>
      <c r="N1347" s="13" t="n">
        <v>22966.15</v>
      </c>
      <c r="O1347" s="13" t="n">
        <v>47033.85</v>
      </c>
    </row>
    <row r="1348" customFormat="false" ht="61.5" hidden="false" customHeight="false" outlineLevel="0" collapsed="false">
      <c r="A1348" s="11"/>
      <c r="B1348" s="12" t="s">
        <v>60</v>
      </c>
      <c r="C1348" s="12"/>
      <c r="D1348" s="12" t="n">
        <v>2</v>
      </c>
      <c r="E1348" s="12"/>
      <c r="F1348" s="12"/>
      <c r="G1348" s="13" t="n">
        <v>135000</v>
      </c>
      <c r="H1348" s="12" t="n">
        <v>0</v>
      </c>
      <c r="I1348" s="13" t="n">
        <v>135000</v>
      </c>
      <c r="J1348" s="13" t="n">
        <v>3874.5</v>
      </c>
      <c r="K1348" s="13" t="n">
        <v>9480.57</v>
      </c>
      <c r="L1348" s="13" t="n">
        <v>4104</v>
      </c>
      <c r="M1348" s="13" t="n">
        <v>21555.72</v>
      </c>
      <c r="N1348" s="13" t="n">
        <v>39014.79</v>
      </c>
      <c r="O1348" s="13" t="n">
        <v>95985.21</v>
      </c>
    </row>
    <row r="1349" customFormat="false" ht="61.5" hidden="false" customHeight="false" outlineLevel="0" collapsed="false">
      <c r="A1349" s="11"/>
      <c r="B1349" s="12"/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  <c r="O1349" s="12"/>
    </row>
    <row r="1350" customFormat="false" ht="61.5" hidden="false" customHeight="false" outlineLevel="0" collapsed="false">
      <c r="A1350" s="11"/>
      <c r="B1350" s="12"/>
      <c r="C1350" s="12"/>
      <c r="D1350" s="12"/>
      <c r="E1350" s="12"/>
      <c r="F1350" s="12"/>
      <c r="G1350" s="12"/>
      <c r="H1350" s="12"/>
      <c r="I1350" s="12"/>
      <c r="J1350" s="12"/>
      <c r="K1350" s="12"/>
      <c r="L1350" s="12"/>
      <c r="M1350" s="12"/>
      <c r="N1350" s="12"/>
      <c r="O1350" s="12"/>
    </row>
    <row r="1351" customFormat="false" ht="61.5" hidden="false" customHeight="false" outlineLevel="0" collapsed="false">
      <c r="A1351" s="11"/>
      <c r="B1351" s="12"/>
      <c r="C1351" s="12"/>
      <c r="D1351" s="12"/>
      <c r="E1351" s="12"/>
      <c r="F1351" s="12"/>
      <c r="G1351" s="12"/>
      <c r="H1351" s="12"/>
      <c r="I1351" s="12"/>
      <c r="J1351" s="12"/>
      <c r="K1351" s="12"/>
      <c r="L1351" s="12"/>
      <c r="M1351" s="12"/>
      <c r="N1351" s="12"/>
      <c r="O1351" s="12"/>
    </row>
    <row r="1352" customFormat="false" ht="61.5" hidden="false" customHeight="false" outlineLevel="0" collapsed="false">
      <c r="A1352" s="11" t="n">
        <v>888</v>
      </c>
      <c r="B1352" s="12" t="s">
        <v>2054</v>
      </c>
      <c r="C1352" s="12" t="s">
        <v>2053</v>
      </c>
      <c r="D1352" s="12" t="s">
        <v>569</v>
      </c>
      <c r="E1352" s="12" t="s">
        <v>2525</v>
      </c>
      <c r="F1352" s="12" t="s">
        <v>2526</v>
      </c>
      <c r="G1352" s="13" t="n">
        <v>45000</v>
      </c>
      <c r="H1352" s="12" t="n">
        <v>0</v>
      </c>
      <c r="I1352" s="13" t="n">
        <v>45000</v>
      </c>
      <c r="J1352" s="13" t="n">
        <v>1291.5</v>
      </c>
      <c r="K1352" s="12" t="n">
        <v>911.71</v>
      </c>
      <c r="L1352" s="13" t="n">
        <v>1368</v>
      </c>
      <c r="M1352" s="13" t="n">
        <v>21820.93</v>
      </c>
      <c r="N1352" s="13" t="n">
        <v>25392.14</v>
      </c>
      <c r="O1352" s="13" t="n">
        <v>19607.86</v>
      </c>
    </row>
    <row r="1353" customFormat="false" ht="61.5" hidden="false" customHeight="false" outlineLevel="0" collapsed="false">
      <c r="A1353" s="11"/>
      <c r="B1353" s="12" t="s">
        <v>60</v>
      </c>
      <c r="C1353" s="12"/>
      <c r="D1353" s="12" t="n">
        <v>1</v>
      </c>
      <c r="E1353" s="12"/>
      <c r="F1353" s="12"/>
      <c r="G1353" s="13" t="n">
        <v>45000</v>
      </c>
      <c r="H1353" s="12" t="n">
        <v>0</v>
      </c>
      <c r="I1353" s="13" t="n">
        <v>45000</v>
      </c>
      <c r="J1353" s="13" t="n">
        <v>1291.5</v>
      </c>
      <c r="K1353" s="12" t="n">
        <v>911.71</v>
      </c>
      <c r="L1353" s="13" t="n">
        <v>1368</v>
      </c>
      <c r="M1353" s="13" t="n">
        <v>21820.93</v>
      </c>
      <c r="N1353" s="13" t="n">
        <v>25392.14</v>
      </c>
      <c r="O1353" s="13" t="n">
        <v>19607.86</v>
      </c>
    </row>
    <row r="1354" customFormat="false" ht="61.5" hidden="false" customHeight="false" outlineLevel="0" collapsed="false">
      <c r="A1354" s="11"/>
      <c r="B1354" s="12"/>
      <c r="C1354" s="12"/>
      <c r="D1354" s="12"/>
      <c r="E1354" s="12"/>
      <c r="F1354" s="12"/>
      <c r="G1354" s="12"/>
      <c r="H1354" s="12"/>
      <c r="I1354" s="12"/>
      <c r="J1354" s="12"/>
      <c r="K1354" s="12"/>
      <c r="L1354" s="12"/>
      <c r="M1354" s="12"/>
      <c r="N1354" s="12"/>
      <c r="O1354" s="12"/>
    </row>
    <row r="1355" customFormat="false" ht="61.5" hidden="false" customHeight="false" outlineLevel="0" collapsed="false">
      <c r="A1355" s="11"/>
      <c r="B1355" s="12"/>
      <c r="C1355" s="12"/>
      <c r="D1355" s="12"/>
      <c r="E1355" s="12"/>
      <c r="F1355" s="12"/>
      <c r="G1355" s="12"/>
      <c r="H1355" s="12"/>
      <c r="I1355" s="12"/>
      <c r="J1355" s="12"/>
      <c r="K1355" s="12"/>
      <c r="L1355" s="12"/>
      <c r="M1355" s="12"/>
      <c r="N1355" s="12"/>
      <c r="O1355" s="12"/>
    </row>
    <row r="1356" customFormat="false" ht="61.5" hidden="false" customHeight="false" outlineLevel="0" collapsed="false">
      <c r="A1356" s="11"/>
      <c r="B1356" s="12"/>
      <c r="C1356" s="12"/>
      <c r="D1356" s="12"/>
      <c r="E1356" s="12"/>
      <c r="F1356" s="12"/>
      <c r="G1356" s="12"/>
      <c r="H1356" s="12"/>
      <c r="I1356" s="12"/>
      <c r="J1356" s="12"/>
      <c r="K1356" s="12"/>
      <c r="L1356" s="12"/>
      <c r="M1356" s="12"/>
      <c r="N1356" s="12"/>
      <c r="O1356" s="12"/>
    </row>
    <row r="1357" customFormat="false" ht="61.5" hidden="false" customHeight="false" outlineLevel="0" collapsed="false">
      <c r="A1357" s="11" t="n">
        <v>889</v>
      </c>
      <c r="B1357" s="12" t="s">
        <v>2057</v>
      </c>
      <c r="C1357" s="12" t="s">
        <v>2056</v>
      </c>
      <c r="D1357" s="12" t="s">
        <v>39</v>
      </c>
      <c r="E1357" s="12" t="s">
        <v>2528</v>
      </c>
      <c r="F1357" s="12" t="s">
        <v>2526</v>
      </c>
      <c r="G1357" s="13" t="n">
        <v>70000</v>
      </c>
      <c r="H1357" s="12" t="n">
        <v>0</v>
      </c>
      <c r="I1357" s="13" t="n">
        <v>70000</v>
      </c>
      <c r="J1357" s="13" t="n">
        <v>2009</v>
      </c>
      <c r="K1357" s="13" t="n">
        <v>5368.48</v>
      </c>
      <c r="L1357" s="13" t="n">
        <v>2128</v>
      </c>
      <c r="M1357" s="13" t="n">
        <v>1139.06</v>
      </c>
      <c r="N1357" s="13" t="n">
        <v>10644.54</v>
      </c>
      <c r="O1357" s="13" t="n">
        <v>59355.46</v>
      </c>
    </row>
    <row r="1358" customFormat="false" ht="61.5" hidden="false" customHeight="false" outlineLevel="0" collapsed="false">
      <c r="A1358" s="11"/>
      <c r="B1358" s="12" t="s">
        <v>60</v>
      </c>
      <c r="C1358" s="12"/>
      <c r="D1358" s="12" t="n">
        <v>1</v>
      </c>
      <c r="E1358" s="12"/>
      <c r="F1358" s="12"/>
      <c r="G1358" s="13" t="n">
        <v>70000</v>
      </c>
      <c r="H1358" s="12" t="n">
        <v>0</v>
      </c>
      <c r="I1358" s="13" t="n">
        <v>70000</v>
      </c>
      <c r="J1358" s="13" t="n">
        <v>2009</v>
      </c>
      <c r="K1358" s="13" t="n">
        <v>5368.48</v>
      </c>
      <c r="L1358" s="13" t="n">
        <v>2128</v>
      </c>
      <c r="M1358" s="13" t="n">
        <v>1139.06</v>
      </c>
      <c r="N1358" s="13" t="n">
        <v>10644.54</v>
      </c>
      <c r="O1358" s="13" t="n">
        <v>59355.46</v>
      </c>
    </row>
    <row r="1359" customFormat="false" ht="61.5" hidden="false" customHeight="false" outlineLevel="0" collapsed="false">
      <c r="A1359" s="11"/>
      <c r="B1359" s="12"/>
      <c r="C1359" s="12"/>
      <c r="D1359" s="12"/>
      <c r="E1359" s="12"/>
      <c r="F1359" s="12"/>
      <c r="G1359" s="12"/>
      <c r="H1359" s="12"/>
      <c r="I1359" s="12"/>
      <c r="J1359" s="12"/>
      <c r="K1359" s="12"/>
      <c r="L1359" s="12"/>
      <c r="M1359" s="12"/>
      <c r="N1359" s="12"/>
      <c r="O1359" s="12"/>
    </row>
    <row r="1360" customFormat="false" ht="61.5" hidden="false" customHeight="false" outlineLevel="0" collapsed="false">
      <c r="A1360" s="11"/>
      <c r="B1360" s="12"/>
      <c r="C1360" s="12"/>
      <c r="D1360" s="12"/>
      <c r="E1360" s="12"/>
      <c r="F1360" s="12"/>
      <c r="G1360" s="12"/>
      <c r="H1360" s="12"/>
      <c r="I1360" s="12"/>
      <c r="J1360" s="12"/>
      <c r="K1360" s="12"/>
      <c r="L1360" s="12"/>
      <c r="M1360" s="12"/>
      <c r="N1360" s="12"/>
      <c r="O1360" s="12"/>
    </row>
    <row r="1361" customFormat="false" ht="61.5" hidden="false" customHeight="false" outlineLevel="0" collapsed="false">
      <c r="A1361" s="11"/>
      <c r="B1361" s="12"/>
      <c r="C1361" s="12"/>
      <c r="D1361" s="12"/>
      <c r="E1361" s="12"/>
      <c r="F1361" s="12"/>
      <c r="G1361" s="12"/>
      <c r="H1361" s="12"/>
      <c r="I1361" s="12"/>
      <c r="J1361" s="12"/>
      <c r="K1361" s="12"/>
      <c r="L1361" s="12"/>
      <c r="M1361" s="12"/>
      <c r="N1361" s="12"/>
      <c r="O1361" s="12"/>
    </row>
    <row r="1362" customFormat="false" ht="123" hidden="false" customHeight="false" outlineLevel="0" collapsed="false">
      <c r="A1362" s="11" t="n">
        <v>890</v>
      </c>
      <c r="B1362" s="12" t="s">
        <v>2062</v>
      </c>
      <c r="C1362" s="12" t="s">
        <v>2059</v>
      </c>
      <c r="D1362" s="12" t="s">
        <v>189</v>
      </c>
      <c r="E1362" s="12" t="s">
        <v>2528</v>
      </c>
      <c r="F1362" s="12" t="s">
        <v>2526</v>
      </c>
      <c r="G1362" s="13" t="n">
        <v>50000</v>
      </c>
      <c r="H1362" s="12" t="n">
        <v>0</v>
      </c>
      <c r="I1362" s="13" t="n">
        <v>50000</v>
      </c>
      <c r="J1362" s="13" t="n">
        <v>1435</v>
      </c>
      <c r="K1362" s="13" t="n">
        <v>1854</v>
      </c>
      <c r="L1362" s="13" t="n">
        <v>1520</v>
      </c>
      <c r="M1362" s="13" t="n">
        <v>7512.79</v>
      </c>
      <c r="N1362" s="13" t="n">
        <v>12321.79</v>
      </c>
      <c r="O1362" s="13" t="n">
        <v>37678.21</v>
      </c>
    </row>
    <row r="1363" customFormat="false" ht="123" hidden="false" customHeight="false" outlineLevel="0" collapsed="false">
      <c r="A1363" s="11" t="n">
        <v>891</v>
      </c>
      <c r="B1363" s="12" t="s">
        <v>2060</v>
      </c>
      <c r="C1363" s="12" t="s">
        <v>2059</v>
      </c>
      <c r="D1363" s="12" t="s">
        <v>569</v>
      </c>
      <c r="E1363" s="12" t="s">
        <v>2528</v>
      </c>
      <c r="F1363" s="12" t="s">
        <v>2524</v>
      </c>
      <c r="G1363" s="13" t="n">
        <v>45000</v>
      </c>
      <c r="H1363" s="12" t="n">
        <v>0</v>
      </c>
      <c r="I1363" s="13" t="n">
        <v>45000</v>
      </c>
      <c r="J1363" s="13" t="n">
        <v>1291.5</v>
      </c>
      <c r="K1363" s="13" t="n">
        <v>1148.33</v>
      </c>
      <c r="L1363" s="13" t="n">
        <v>1368</v>
      </c>
      <c r="M1363" s="13" t="n">
        <v>6877.98</v>
      </c>
      <c r="N1363" s="13" t="n">
        <v>10685.81</v>
      </c>
      <c r="O1363" s="13" t="n">
        <v>34314.19</v>
      </c>
    </row>
    <row r="1364" customFormat="false" ht="61.5" hidden="false" customHeight="false" outlineLevel="0" collapsed="false">
      <c r="A1364" s="11"/>
      <c r="B1364" s="12" t="s">
        <v>60</v>
      </c>
      <c r="C1364" s="12"/>
      <c r="D1364" s="12" t="n">
        <v>2</v>
      </c>
      <c r="E1364" s="12"/>
      <c r="F1364" s="12"/>
      <c r="G1364" s="13" t="n">
        <v>95000</v>
      </c>
      <c r="H1364" s="12" t="n">
        <v>0</v>
      </c>
      <c r="I1364" s="13" t="n">
        <v>95000</v>
      </c>
      <c r="J1364" s="13" t="n">
        <v>2726.5</v>
      </c>
      <c r="K1364" s="13" t="n">
        <v>3002.33</v>
      </c>
      <c r="L1364" s="13" t="n">
        <v>2888</v>
      </c>
      <c r="M1364" s="13" t="n">
        <v>14390.77</v>
      </c>
      <c r="N1364" s="13" t="n">
        <v>23007.6</v>
      </c>
      <c r="O1364" s="13" t="n">
        <v>71992.4</v>
      </c>
    </row>
    <row r="1365" customFormat="false" ht="61.5" hidden="false" customHeight="false" outlineLevel="0" collapsed="false">
      <c r="A1365" s="11"/>
      <c r="B1365" s="12"/>
      <c r="C1365" s="12"/>
      <c r="D1365" s="12"/>
      <c r="E1365" s="12"/>
      <c r="F1365" s="12"/>
      <c r="G1365" s="12"/>
      <c r="H1365" s="12"/>
      <c r="I1365" s="12"/>
      <c r="J1365" s="12"/>
      <c r="K1365" s="12"/>
      <c r="L1365" s="12"/>
      <c r="M1365" s="12"/>
      <c r="N1365" s="12"/>
      <c r="O1365" s="12"/>
    </row>
    <row r="1366" customFormat="false" ht="61.5" hidden="false" customHeight="false" outlineLevel="0" collapsed="false">
      <c r="A1366" s="11"/>
      <c r="B1366" s="12"/>
      <c r="C1366" s="12"/>
      <c r="D1366" s="12"/>
      <c r="E1366" s="12"/>
      <c r="F1366" s="12"/>
      <c r="G1366" s="12"/>
      <c r="H1366" s="12"/>
      <c r="I1366" s="12"/>
      <c r="J1366" s="12"/>
      <c r="K1366" s="12"/>
      <c r="L1366" s="12"/>
      <c r="M1366" s="12"/>
      <c r="N1366" s="12"/>
      <c r="O1366" s="12"/>
    </row>
    <row r="1367" customFormat="false" ht="61.5" hidden="false" customHeight="false" outlineLevel="0" collapsed="false">
      <c r="A1367" s="11"/>
      <c r="B1367" s="12"/>
      <c r="C1367" s="12"/>
      <c r="D1367" s="12"/>
      <c r="E1367" s="12"/>
      <c r="F1367" s="12"/>
      <c r="G1367" s="12"/>
      <c r="H1367" s="12"/>
      <c r="I1367" s="12"/>
      <c r="J1367" s="12"/>
      <c r="K1367" s="12"/>
      <c r="L1367" s="12"/>
      <c r="M1367" s="12"/>
      <c r="N1367" s="12"/>
      <c r="O1367" s="12"/>
    </row>
    <row r="1368" customFormat="false" ht="123" hidden="false" customHeight="false" outlineLevel="0" collapsed="false">
      <c r="A1368" s="11" t="n">
        <v>892</v>
      </c>
      <c r="B1368" s="12" t="s">
        <v>2065</v>
      </c>
      <c r="C1368" s="12" t="s">
        <v>2064</v>
      </c>
      <c r="D1368" s="12" t="s">
        <v>569</v>
      </c>
      <c r="E1368" s="12" t="s">
        <v>2528</v>
      </c>
      <c r="F1368" s="12" t="s">
        <v>2524</v>
      </c>
      <c r="G1368" s="13" t="n">
        <v>45000</v>
      </c>
      <c r="H1368" s="12" t="n">
        <v>0</v>
      </c>
      <c r="I1368" s="13" t="n">
        <v>45000</v>
      </c>
      <c r="J1368" s="13" t="n">
        <v>1291.5</v>
      </c>
      <c r="K1368" s="13" t="n">
        <v>1148.33</v>
      </c>
      <c r="L1368" s="13" t="n">
        <v>1368</v>
      </c>
      <c r="M1368" s="13" t="n">
        <v>15050.69</v>
      </c>
      <c r="N1368" s="13" t="n">
        <v>18858.52</v>
      </c>
      <c r="O1368" s="13" t="n">
        <v>26141.48</v>
      </c>
    </row>
    <row r="1369" customFormat="false" ht="61.5" hidden="false" customHeight="false" outlineLevel="0" collapsed="false">
      <c r="A1369" s="11"/>
      <c r="B1369" s="12" t="s">
        <v>60</v>
      </c>
      <c r="C1369" s="12"/>
      <c r="D1369" s="12" t="n">
        <v>1</v>
      </c>
      <c r="E1369" s="12"/>
      <c r="F1369" s="12"/>
      <c r="G1369" s="13" t="n">
        <v>45000</v>
      </c>
      <c r="H1369" s="12" t="n">
        <v>0</v>
      </c>
      <c r="I1369" s="13" t="n">
        <v>45000</v>
      </c>
      <c r="J1369" s="13" t="n">
        <v>1291.5</v>
      </c>
      <c r="K1369" s="13" t="n">
        <v>1148.33</v>
      </c>
      <c r="L1369" s="13" t="n">
        <v>1368</v>
      </c>
      <c r="M1369" s="13" t="n">
        <v>15050.69</v>
      </c>
      <c r="N1369" s="13" t="n">
        <v>18858.52</v>
      </c>
      <c r="O1369" s="13" t="n">
        <v>26141.48</v>
      </c>
    </row>
    <row r="1370" customFormat="false" ht="61.5" hidden="false" customHeight="false" outlineLevel="0" collapsed="false">
      <c r="A1370" s="11"/>
      <c r="B1370" s="12"/>
      <c r="C1370" s="12"/>
      <c r="D1370" s="12"/>
      <c r="E1370" s="12"/>
      <c r="F1370" s="12"/>
      <c r="G1370" s="12"/>
      <c r="H1370" s="12"/>
      <c r="I1370" s="12"/>
      <c r="J1370" s="12"/>
      <c r="K1370" s="12"/>
      <c r="L1370" s="12"/>
      <c r="M1370" s="12"/>
      <c r="N1370" s="12"/>
      <c r="O1370" s="12"/>
    </row>
    <row r="1371" customFormat="false" ht="61.5" hidden="false" customHeight="false" outlineLevel="0" collapsed="false">
      <c r="A1371" s="11"/>
      <c r="B1371" s="12"/>
      <c r="C1371" s="12"/>
      <c r="D1371" s="12"/>
      <c r="E1371" s="12"/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</row>
    <row r="1372" customFormat="false" ht="61.5" hidden="false" customHeight="false" outlineLevel="0" collapsed="false">
      <c r="A1372" s="11"/>
      <c r="B1372" s="12"/>
      <c r="C1372" s="12"/>
      <c r="D1372" s="12"/>
      <c r="E1372" s="12"/>
      <c r="F1372" s="12"/>
      <c r="G1372" s="12"/>
      <c r="H1372" s="12"/>
      <c r="I1372" s="12"/>
      <c r="J1372" s="12"/>
      <c r="K1372" s="12"/>
      <c r="L1372" s="12"/>
      <c r="M1372" s="12"/>
      <c r="N1372" s="12"/>
      <c r="O1372" s="12"/>
    </row>
    <row r="1373" customFormat="false" ht="123" hidden="false" customHeight="false" outlineLevel="0" collapsed="false">
      <c r="A1373" s="11" t="n">
        <v>893</v>
      </c>
      <c r="B1373" s="12" t="s">
        <v>2068</v>
      </c>
      <c r="C1373" s="12" t="s">
        <v>2067</v>
      </c>
      <c r="D1373" s="12" t="s">
        <v>573</v>
      </c>
      <c r="E1373" s="12" t="s">
        <v>2528</v>
      </c>
      <c r="F1373" s="12" t="s">
        <v>2524</v>
      </c>
      <c r="G1373" s="13" t="n">
        <v>70000</v>
      </c>
      <c r="H1373" s="12" t="n">
        <v>0</v>
      </c>
      <c r="I1373" s="13" t="n">
        <v>70000</v>
      </c>
      <c r="J1373" s="13" t="n">
        <v>2009</v>
      </c>
      <c r="K1373" s="13" t="n">
        <v>5052.99</v>
      </c>
      <c r="L1373" s="13" t="n">
        <v>2128</v>
      </c>
      <c r="M1373" s="13" t="n">
        <v>5410.66</v>
      </c>
      <c r="N1373" s="13" t="n">
        <v>14600.65</v>
      </c>
      <c r="O1373" s="13" t="n">
        <v>55399.35</v>
      </c>
    </row>
    <row r="1374" customFormat="false" ht="123" hidden="false" customHeight="false" outlineLevel="0" collapsed="false">
      <c r="A1374" s="11" t="n">
        <v>894</v>
      </c>
      <c r="B1374" s="12" t="s">
        <v>2070</v>
      </c>
      <c r="C1374" s="12" t="s">
        <v>2067</v>
      </c>
      <c r="D1374" s="12" t="s">
        <v>2071</v>
      </c>
      <c r="E1374" s="12" t="s">
        <v>2528</v>
      </c>
      <c r="F1374" s="12" t="s">
        <v>2526</v>
      </c>
      <c r="G1374" s="13" t="n">
        <v>70000</v>
      </c>
      <c r="H1374" s="12" t="n">
        <v>0</v>
      </c>
      <c r="I1374" s="13" t="n">
        <v>70000</v>
      </c>
      <c r="J1374" s="13" t="n">
        <v>2009</v>
      </c>
      <c r="K1374" s="13" t="n">
        <v>5368.48</v>
      </c>
      <c r="L1374" s="13" t="n">
        <v>2128</v>
      </c>
      <c r="M1374" s="13" t="n">
        <v>2025</v>
      </c>
      <c r="N1374" s="13" t="n">
        <v>11530.48</v>
      </c>
      <c r="O1374" s="13" t="n">
        <v>58469.52</v>
      </c>
    </row>
    <row r="1375" customFormat="false" ht="61.5" hidden="false" customHeight="false" outlineLevel="0" collapsed="false">
      <c r="A1375" s="11"/>
      <c r="B1375" s="12" t="s">
        <v>60</v>
      </c>
      <c r="C1375" s="12"/>
      <c r="D1375" s="12" t="n">
        <v>2</v>
      </c>
      <c r="E1375" s="12"/>
      <c r="F1375" s="12"/>
      <c r="G1375" s="13" t="n">
        <v>140000</v>
      </c>
      <c r="H1375" s="12" t="n">
        <v>0</v>
      </c>
      <c r="I1375" s="13" t="n">
        <v>140000</v>
      </c>
      <c r="J1375" s="13" t="n">
        <v>4018</v>
      </c>
      <c r="K1375" s="13" t="n">
        <v>10421.47</v>
      </c>
      <c r="L1375" s="13" t="n">
        <v>4256</v>
      </c>
      <c r="M1375" s="13" t="n">
        <v>7435.66</v>
      </c>
      <c r="N1375" s="13" t="n">
        <v>26131.13</v>
      </c>
      <c r="O1375" s="13" t="n">
        <v>113868.87</v>
      </c>
    </row>
    <row r="1376" customFormat="false" ht="61.5" hidden="false" customHeight="false" outlineLevel="0" collapsed="false">
      <c r="A1376" s="11"/>
      <c r="B1376" s="12"/>
      <c r="C1376" s="12"/>
      <c r="D1376" s="12"/>
      <c r="E1376" s="12"/>
      <c r="F1376" s="12"/>
      <c r="G1376" s="12"/>
      <c r="H1376" s="12"/>
      <c r="I1376" s="12"/>
      <c r="J1376" s="12"/>
      <c r="K1376" s="12"/>
      <c r="L1376" s="12"/>
      <c r="M1376" s="12"/>
      <c r="N1376" s="12"/>
      <c r="O1376" s="12"/>
    </row>
    <row r="1377" customFormat="false" ht="61.5" hidden="false" customHeight="false" outlineLevel="0" collapsed="false">
      <c r="A1377" s="11"/>
      <c r="B1377" s="12"/>
      <c r="C1377" s="12"/>
      <c r="D1377" s="12"/>
      <c r="E1377" s="12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</row>
    <row r="1378" customFormat="false" ht="61.5" hidden="false" customHeight="false" outlineLevel="0" collapsed="false">
      <c r="A1378" s="11"/>
      <c r="B1378" s="12"/>
      <c r="C1378" s="12"/>
      <c r="D1378" s="12"/>
      <c r="E1378" s="12"/>
      <c r="F1378" s="12"/>
      <c r="G1378" s="12"/>
      <c r="H1378" s="12"/>
      <c r="I1378" s="12"/>
      <c r="J1378" s="12"/>
      <c r="K1378" s="12"/>
      <c r="L1378" s="12"/>
      <c r="M1378" s="12"/>
      <c r="N1378" s="12"/>
      <c r="O1378" s="12"/>
    </row>
    <row r="1379" customFormat="false" ht="61.5" hidden="false" customHeight="false" outlineLevel="0" collapsed="false">
      <c r="A1379" s="11" t="n">
        <v>895</v>
      </c>
      <c r="B1379" s="12" t="s">
        <v>2074</v>
      </c>
      <c r="C1379" s="12" t="s">
        <v>2073</v>
      </c>
      <c r="D1379" s="12" t="s">
        <v>573</v>
      </c>
      <c r="E1379" s="12" t="s">
        <v>2528</v>
      </c>
      <c r="F1379" s="12" t="s">
        <v>2526</v>
      </c>
      <c r="G1379" s="13" t="n">
        <v>70000</v>
      </c>
      <c r="H1379" s="12" t="n">
        <v>0</v>
      </c>
      <c r="I1379" s="13" t="n">
        <v>70000</v>
      </c>
      <c r="J1379" s="13" t="n">
        <v>2009</v>
      </c>
      <c r="K1379" s="13" t="n">
        <v>5368.48</v>
      </c>
      <c r="L1379" s="13" t="n">
        <v>2128</v>
      </c>
      <c r="M1379" s="13" t="n">
        <v>22347.95</v>
      </c>
      <c r="N1379" s="13" t="n">
        <v>31853.43</v>
      </c>
      <c r="O1379" s="13" t="n">
        <v>38146.57</v>
      </c>
    </row>
    <row r="1380" customFormat="false" ht="61.5" hidden="false" customHeight="false" outlineLevel="0" collapsed="false">
      <c r="A1380" s="11"/>
      <c r="B1380" s="12" t="s">
        <v>60</v>
      </c>
      <c r="C1380" s="12"/>
      <c r="D1380" s="12" t="n">
        <v>1</v>
      </c>
      <c r="E1380" s="12"/>
      <c r="F1380" s="12"/>
      <c r="G1380" s="13" t="n">
        <v>70000</v>
      </c>
      <c r="H1380" s="12" t="n">
        <v>0</v>
      </c>
      <c r="I1380" s="13" t="n">
        <v>70000</v>
      </c>
      <c r="J1380" s="13" t="n">
        <v>2009</v>
      </c>
      <c r="K1380" s="13" t="n">
        <v>5368.48</v>
      </c>
      <c r="L1380" s="13" t="n">
        <v>2128</v>
      </c>
      <c r="M1380" s="13" t="n">
        <v>22347.95</v>
      </c>
      <c r="N1380" s="13" t="n">
        <v>31853.43</v>
      </c>
      <c r="O1380" s="13" t="n">
        <v>38146.57</v>
      </c>
    </row>
    <row r="1381" customFormat="false" ht="61.5" hidden="false" customHeight="false" outlineLevel="0" collapsed="false">
      <c r="A1381" s="11"/>
      <c r="B1381" s="12"/>
      <c r="C1381" s="12"/>
      <c r="D1381" s="12"/>
      <c r="E1381" s="12"/>
      <c r="F1381" s="12"/>
      <c r="G1381" s="12"/>
      <c r="H1381" s="12"/>
      <c r="I1381" s="12"/>
      <c r="J1381" s="12"/>
      <c r="K1381" s="12"/>
      <c r="L1381" s="12"/>
      <c r="M1381" s="12"/>
      <c r="N1381" s="12"/>
      <c r="O1381" s="12"/>
    </row>
    <row r="1382" customFormat="false" ht="61.5" hidden="false" customHeight="false" outlineLevel="0" collapsed="false">
      <c r="A1382" s="11"/>
      <c r="B1382" s="12"/>
      <c r="C1382" s="12"/>
      <c r="D1382" s="12"/>
      <c r="E1382" s="12"/>
      <c r="F1382" s="12"/>
      <c r="G1382" s="12"/>
      <c r="H1382" s="12"/>
      <c r="I1382" s="12"/>
      <c r="J1382" s="12"/>
      <c r="K1382" s="12"/>
      <c r="L1382" s="12"/>
      <c r="M1382" s="12"/>
      <c r="N1382" s="12"/>
      <c r="O1382" s="12"/>
    </row>
    <row r="1383" customFormat="false" ht="61.5" hidden="false" customHeight="false" outlineLevel="0" collapsed="false">
      <c r="A1383" s="11"/>
      <c r="B1383" s="12"/>
      <c r="C1383" s="12"/>
      <c r="D1383" s="12"/>
      <c r="E1383" s="12"/>
      <c r="F1383" s="12"/>
      <c r="G1383" s="12"/>
      <c r="H1383" s="12"/>
      <c r="I1383" s="12"/>
      <c r="J1383" s="12"/>
      <c r="K1383" s="12"/>
      <c r="L1383" s="12"/>
      <c r="M1383" s="12"/>
      <c r="N1383" s="12"/>
      <c r="O1383" s="12"/>
    </row>
    <row r="1384" customFormat="false" ht="61.5" hidden="false" customHeight="false" outlineLevel="0" collapsed="false">
      <c r="A1384" s="11" t="n">
        <v>896</v>
      </c>
      <c r="B1384" s="12" t="s">
        <v>2077</v>
      </c>
      <c r="C1384" s="12" t="s">
        <v>2076</v>
      </c>
      <c r="D1384" s="12" t="s">
        <v>569</v>
      </c>
      <c r="E1384" s="12" t="s">
        <v>2528</v>
      </c>
      <c r="F1384" s="12" t="s">
        <v>2524</v>
      </c>
      <c r="G1384" s="13" t="n">
        <v>45000</v>
      </c>
      <c r="H1384" s="12" t="n">
        <v>0</v>
      </c>
      <c r="I1384" s="13" t="n">
        <v>45000</v>
      </c>
      <c r="J1384" s="13" t="n">
        <v>1291.5</v>
      </c>
      <c r="K1384" s="12" t="n">
        <v>911.71</v>
      </c>
      <c r="L1384" s="13" t="n">
        <v>1368</v>
      </c>
      <c r="M1384" s="13" t="n">
        <v>5084.79</v>
      </c>
      <c r="N1384" s="13" t="n">
        <v>8656</v>
      </c>
      <c r="O1384" s="13" t="n">
        <v>36344</v>
      </c>
    </row>
    <row r="1385" customFormat="false" ht="61.5" hidden="false" customHeight="false" outlineLevel="0" collapsed="false">
      <c r="A1385" s="11"/>
      <c r="B1385" s="12" t="s">
        <v>60</v>
      </c>
      <c r="C1385" s="12"/>
      <c r="D1385" s="12" t="n">
        <v>1</v>
      </c>
      <c r="E1385" s="12"/>
      <c r="F1385" s="12"/>
      <c r="G1385" s="13" t="n">
        <v>45000</v>
      </c>
      <c r="H1385" s="12" t="n">
        <v>0</v>
      </c>
      <c r="I1385" s="13" t="n">
        <v>45000</v>
      </c>
      <c r="J1385" s="13" t="n">
        <v>1291.5</v>
      </c>
      <c r="K1385" s="12" t="n">
        <v>911.71</v>
      </c>
      <c r="L1385" s="13" t="n">
        <v>1368</v>
      </c>
      <c r="M1385" s="13" t="n">
        <v>5084.79</v>
      </c>
      <c r="N1385" s="13" t="n">
        <v>8656</v>
      </c>
      <c r="O1385" s="13" t="n">
        <v>36344</v>
      </c>
    </row>
    <row r="1386" customFormat="false" ht="61.5" hidden="false" customHeight="false" outlineLevel="0" collapsed="false">
      <c r="A1386" s="11"/>
      <c r="B1386" s="12"/>
      <c r="C1386" s="12"/>
      <c r="D1386" s="12"/>
      <c r="E1386" s="12"/>
      <c r="F1386" s="12"/>
      <c r="G1386" s="12"/>
      <c r="H1386" s="12"/>
      <c r="I1386" s="12"/>
      <c r="J1386" s="12"/>
      <c r="K1386" s="12"/>
      <c r="L1386" s="12"/>
      <c r="M1386" s="12"/>
      <c r="N1386" s="12"/>
      <c r="O1386" s="12"/>
    </row>
    <row r="1387" customFormat="false" ht="61.5" hidden="false" customHeight="false" outlineLevel="0" collapsed="false">
      <c r="A1387" s="11"/>
      <c r="B1387" s="12"/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</row>
    <row r="1388" customFormat="false" ht="61.5" hidden="false" customHeight="false" outlineLevel="0" collapsed="false">
      <c r="A1388" s="11"/>
      <c r="B1388" s="12"/>
      <c r="C1388" s="12"/>
      <c r="D1388" s="12"/>
      <c r="E1388" s="12"/>
      <c r="F1388" s="12"/>
      <c r="G1388" s="12"/>
      <c r="H1388" s="12"/>
      <c r="I1388" s="12"/>
      <c r="J1388" s="12"/>
      <c r="K1388" s="12"/>
      <c r="L1388" s="12"/>
      <c r="M1388" s="12"/>
      <c r="N1388" s="12"/>
      <c r="O1388" s="12"/>
    </row>
    <row r="1389" customFormat="false" ht="123" hidden="false" customHeight="false" outlineLevel="0" collapsed="false">
      <c r="A1389" s="11" t="n">
        <v>897</v>
      </c>
      <c r="B1389" s="12" t="s">
        <v>2080</v>
      </c>
      <c r="C1389" s="12" t="s">
        <v>2079</v>
      </c>
      <c r="D1389" s="12" t="s">
        <v>573</v>
      </c>
      <c r="E1389" s="12" t="s">
        <v>2528</v>
      </c>
      <c r="F1389" s="12" t="s">
        <v>2524</v>
      </c>
      <c r="G1389" s="13" t="n">
        <v>70000</v>
      </c>
      <c r="H1389" s="12" t="n">
        <v>0</v>
      </c>
      <c r="I1389" s="13" t="n">
        <v>70000</v>
      </c>
      <c r="J1389" s="13" t="n">
        <v>2009</v>
      </c>
      <c r="K1389" s="13" t="n">
        <v>5368.48</v>
      </c>
      <c r="L1389" s="13" t="n">
        <v>2128</v>
      </c>
      <c r="M1389" s="13" t="n">
        <v>17855.74</v>
      </c>
      <c r="N1389" s="13" t="n">
        <v>27361.22</v>
      </c>
      <c r="O1389" s="13" t="n">
        <v>42638.78</v>
      </c>
    </row>
    <row r="1390" customFormat="false" ht="61.5" hidden="false" customHeight="false" outlineLevel="0" collapsed="false">
      <c r="A1390" s="11"/>
      <c r="B1390" s="12" t="s">
        <v>60</v>
      </c>
      <c r="C1390" s="12"/>
      <c r="D1390" s="12" t="n">
        <v>1</v>
      </c>
      <c r="E1390" s="12"/>
      <c r="F1390" s="12"/>
      <c r="G1390" s="13" t="n">
        <v>70000</v>
      </c>
      <c r="H1390" s="12" t="n">
        <v>0</v>
      </c>
      <c r="I1390" s="13" t="n">
        <v>70000</v>
      </c>
      <c r="J1390" s="13" t="n">
        <v>2009</v>
      </c>
      <c r="K1390" s="13" t="n">
        <v>5368.48</v>
      </c>
      <c r="L1390" s="13" t="n">
        <v>2128</v>
      </c>
      <c r="M1390" s="13" t="n">
        <v>17855.74</v>
      </c>
      <c r="N1390" s="13" t="n">
        <v>27361.22</v>
      </c>
      <c r="O1390" s="13" t="n">
        <v>42638.78</v>
      </c>
    </row>
    <row r="1391" customFormat="false" ht="61.5" hidden="false" customHeight="false" outlineLevel="0" collapsed="false">
      <c r="A1391" s="11"/>
      <c r="B1391" s="12"/>
      <c r="C1391" s="12"/>
      <c r="D1391" s="12"/>
      <c r="E1391" s="12"/>
      <c r="F1391" s="12"/>
      <c r="G1391" s="12"/>
      <c r="H1391" s="12"/>
      <c r="I1391" s="12"/>
      <c r="J1391" s="12"/>
      <c r="K1391" s="12"/>
      <c r="L1391" s="12"/>
      <c r="M1391" s="12"/>
      <c r="N1391" s="12"/>
      <c r="O1391" s="12"/>
    </row>
    <row r="1392" customFormat="false" ht="61.5" hidden="false" customHeight="false" outlineLevel="0" collapsed="false">
      <c r="A1392" s="11"/>
      <c r="B1392" s="12"/>
      <c r="C1392" s="12"/>
      <c r="D1392" s="12"/>
      <c r="E1392" s="12"/>
      <c r="F1392" s="12"/>
      <c r="G1392" s="12"/>
      <c r="H1392" s="12"/>
      <c r="I1392" s="12"/>
      <c r="J1392" s="12"/>
      <c r="K1392" s="12"/>
      <c r="L1392" s="12"/>
      <c r="M1392" s="12"/>
      <c r="N1392" s="12"/>
      <c r="O1392" s="12"/>
    </row>
    <row r="1393" customFormat="false" ht="61.5" hidden="false" customHeight="false" outlineLevel="0" collapsed="false">
      <c r="A1393" s="11"/>
      <c r="B1393" s="12"/>
      <c r="C1393" s="12"/>
      <c r="D1393" s="12"/>
      <c r="E1393" s="12"/>
      <c r="F1393" s="12"/>
      <c r="G1393" s="12"/>
      <c r="H1393" s="12"/>
      <c r="I1393" s="12"/>
      <c r="J1393" s="12"/>
      <c r="K1393" s="12"/>
      <c r="L1393" s="12"/>
      <c r="M1393" s="12"/>
      <c r="N1393" s="12"/>
      <c r="O1393" s="12"/>
    </row>
    <row r="1394" customFormat="false" ht="61.5" hidden="false" customHeight="false" outlineLevel="0" collapsed="false">
      <c r="A1394" s="11" t="n">
        <v>898</v>
      </c>
      <c r="B1394" s="12" t="s">
        <v>2083</v>
      </c>
      <c r="C1394" s="12" t="s">
        <v>2082</v>
      </c>
      <c r="D1394" s="12" t="s">
        <v>573</v>
      </c>
      <c r="E1394" s="12" t="s">
        <v>2528</v>
      </c>
      <c r="F1394" s="12" t="s">
        <v>2526</v>
      </c>
      <c r="G1394" s="13" t="n">
        <v>70000</v>
      </c>
      <c r="H1394" s="12" t="n">
        <v>0</v>
      </c>
      <c r="I1394" s="13" t="n">
        <v>70000</v>
      </c>
      <c r="J1394" s="13" t="n">
        <v>2009</v>
      </c>
      <c r="K1394" s="13" t="n">
        <v>5368.48</v>
      </c>
      <c r="L1394" s="13" t="n">
        <v>2128</v>
      </c>
      <c r="M1394" s="13" t="n">
        <v>21347.25</v>
      </c>
      <c r="N1394" s="13" t="n">
        <v>30852.73</v>
      </c>
      <c r="O1394" s="13" t="n">
        <v>39147.27</v>
      </c>
    </row>
    <row r="1395" customFormat="false" ht="61.5" hidden="false" customHeight="false" outlineLevel="0" collapsed="false">
      <c r="A1395" s="11"/>
      <c r="B1395" s="12" t="s">
        <v>60</v>
      </c>
      <c r="C1395" s="12"/>
      <c r="D1395" s="12" t="n">
        <v>1</v>
      </c>
      <c r="E1395" s="12"/>
      <c r="F1395" s="12"/>
      <c r="G1395" s="13" t="n">
        <v>70000</v>
      </c>
      <c r="H1395" s="12" t="n">
        <v>0</v>
      </c>
      <c r="I1395" s="13" t="n">
        <v>70000</v>
      </c>
      <c r="J1395" s="13" t="n">
        <v>2009</v>
      </c>
      <c r="K1395" s="13" t="n">
        <v>5368.48</v>
      </c>
      <c r="L1395" s="13" t="n">
        <v>2128</v>
      </c>
      <c r="M1395" s="13" t="n">
        <v>21347.25</v>
      </c>
      <c r="N1395" s="13" t="n">
        <v>30852.73</v>
      </c>
      <c r="O1395" s="13" t="n">
        <v>39147.27</v>
      </c>
    </row>
    <row r="1396" customFormat="false" ht="61.5" hidden="false" customHeight="false" outlineLevel="0" collapsed="false">
      <c r="A1396" s="11"/>
      <c r="B1396" s="12"/>
      <c r="C1396" s="12"/>
      <c r="D1396" s="12"/>
      <c r="E1396" s="12"/>
      <c r="F1396" s="12"/>
      <c r="G1396" s="12"/>
      <c r="H1396" s="12"/>
      <c r="I1396" s="12"/>
      <c r="J1396" s="12"/>
      <c r="K1396" s="12"/>
      <c r="L1396" s="12"/>
      <c r="M1396" s="12"/>
      <c r="N1396" s="12"/>
      <c r="O1396" s="12"/>
    </row>
    <row r="1397" customFormat="false" ht="61.5" hidden="false" customHeight="false" outlineLevel="0" collapsed="false">
      <c r="A1397" s="11"/>
      <c r="B1397" s="12"/>
      <c r="C1397" s="12"/>
      <c r="D1397" s="12"/>
      <c r="E1397" s="12"/>
      <c r="F1397" s="12"/>
      <c r="G1397" s="12"/>
      <c r="H1397" s="12"/>
      <c r="I1397" s="12"/>
      <c r="J1397" s="12"/>
      <c r="K1397" s="12"/>
      <c r="L1397" s="12"/>
      <c r="M1397" s="12"/>
      <c r="N1397" s="12"/>
      <c r="O1397" s="12"/>
    </row>
    <row r="1398" customFormat="false" ht="61.5" hidden="false" customHeight="false" outlineLevel="0" collapsed="false">
      <c r="A1398" s="11"/>
      <c r="B1398" s="12"/>
      <c r="C1398" s="12"/>
      <c r="D1398" s="12"/>
      <c r="E1398" s="12"/>
      <c r="F1398" s="12"/>
      <c r="G1398" s="12"/>
      <c r="H1398" s="12"/>
      <c r="I1398" s="12"/>
      <c r="J1398" s="12"/>
      <c r="K1398" s="12"/>
      <c r="L1398" s="12"/>
      <c r="M1398" s="12"/>
      <c r="N1398" s="12"/>
      <c r="O1398" s="12"/>
    </row>
    <row r="1399" customFormat="false" ht="123" hidden="false" customHeight="false" outlineLevel="0" collapsed="false">
      <c r="A1399" s="11" t="n">
        <v>899</v>
      </c>
      <c r="B1399" s="12" t="s">
        <v>2088</v>
      </c>
      <c r="C1399" s="12" t="s">
        <v>2085</v>
      </c>
      <c r="D1399" s="12" t="s">
        <v>566</v>
      </c>
      <c r="E1399" s="12" t="s">
        <v>2528</v>
      </c>
      <c r="F1399" s="12" t="s">
        <v>2524</v>
      </c>
      <c r="G1399" s="13" t="n">
        <v>70000</v>
      </c>
      <c r="H1399" s="12" t="n">
        <v>0</v>
      </c>
      <c r="I1399" s="13" t="n">
        <v>70000</v>
      </c>
      <c r="J1399" s="13" t="n">
        <v>2009</v>
      </c>
      <c r="K1399" s="13" t="n">
        <v>5052.99</v>
      </c>
      <c r="L1399" s="13" t="n">
        <v>2128</v>
      </c>
      <c r="M1399" s="13" t="n">
        <v>24538.13</v>
      </c>
      <c r="N1399" s="13" t="n">
        <v>33728.12</v>
      </c>
      <c r="O1399" s="13" t="n">
        <v>36271.88</v>
      </c>
    </row>
    <row r="1400" customFormat="false" ht="123" hidden="false" customHeight="false" outlineLevel="0" collapsed="false">
      <c r="A1400" s="11" t="n">
        <v>900</v>
      </c>
      <c r="B1400" s="12" t="s">
        <v>2086</v>
      </c>
      <c r="C1400" s="12" t="s">
        <v>2085</v>
      </c>
      <c r="D1400" s="12" t="s">
        <v>569</v>
      </c>
      <c r="E1400" s="12" t="s">
        <v>2528</v>
      </c>
      <c r="F1400" s="12" t="s">
        <v>2526</v>
      </c>
      <c r="G1400" s="13" t="n">
        <v>45000</v>
      </c>
      <c r="H1400" s="12" t="n">
        <v>0</v>
      </c>
      <c r="I1400" s="13" t="n">
        <v>45000</v>
      </c>
      <c r="J1400" s="13" t="n">
        <v>1291.5</v>
      </c>
      <c r="K1400" s="13" t="n">
        <v>1148.33</v>
      </c>
      <c r="L1400" s="13" t="n">
        <v>1368</v>
      </c>
      <c r="M1400" s="13" t="n">
        <v>25485.06</v>
      </c>
      <c r="N1400" s="13" t="n">
        <v>29292.89</v>
      </c>
      <c r="O1400" s="13" t="n">
        <v>15707.11</v>
      </c>
    </row>
    <row r="1401" customFormat="false" ht="61.5" hidden="false" customHeight="false" outlineLevel="0" collapsed="false">
      <c r="A1401" s="11"/>
      <c r="B1401" s="12" t="s">
        <v>60</v>
      </c>
      <c r="C1401" s="12"/>
      <c r="D1401" s="12" t="n">
        <v>2</v>
      </c>
      <c r="E1401" s="12"/>
      <c r="F1401" s="12"/>
      <c r="G1401" s="13" t="n">
        <v>115000</v>
      </c>
      <c r="H1401" s="12" t="n">
        <v>0</v>
      </c>
      <c r="I1401" s="13" t="n">
        <v>115000</v>
      </c>
      <c r="J1401" s="13" t="n">
        <v>3300.5</v>
      </c>
      <c r="K1401" s="13" t="n">
        <v>6201.32</v>
      </c>
      <c r="L1401" s="13" t="n">
        <v>3496</v>
      </c>
      <c r="M1401" s="13" t="n">
        <v>50023.19</v>
      </c>
      <c r="N1401" s="13" t="n">
        <v>63021.01</v>
      </c>
      <c r="O1401" s="13" t="n">
        <v>51978.99</v>
      </c>
    </row>
    <row r="1402" customFormat="false" ht="61.5" hidden="false" customHeight="false" outlineLevel="0" collapsed="false">
      <c r="A1402" s="11"/>
      <c r="B1402" s="12"/>
      <c r="C1402" s="12"/>
      <c r="D1402" s="12"/>
      <c r="E1402" s="12"/>
      <c r="F1402" s="12"/>
      <c r="G1402" s="12"/>
      <c r="H1402" s="12"/>
      <c r="I1402" s="12"/>
      <c r="J1402" s="12"/>
      <c r="K1402" s="12"/>
      <c r="L1402" s="12"/>
      <c r="M1402" s="12"/>
      <c r="N1402" s="12"/>
      <c r="O1402" s="12"/>
    </row>
    <row r="1403" customFormat="false" ht="61.5" hidden="false" customHeight="false" outlineLevel="0" collapsed="false">
      <c r="A1403" s="11"/>
      <c r="B1403" s="12"/>
      <c r="C1403" s="12"/>
      <c r="D1403" s="12"/>
      <c r="E1403" s="12"/>
      <c r="F1403" s="12"/>
      <c r="G1403" s="12"/>
      <c r="H1403" s="12"/>
      <c r="I1403" s="12"/>
      <c r="J1403" s="12"/>
      <c r="K1403" s="12"/>
      <c r="L1403" s="12"/>
      <c r="M1403" s="12"/>
      <c r="N1403" s="12"/>
      <c r="O1403" s="12"/>
    </row>
    <row r="1404" customFormat="false" ht="61.5" hidden="false" customHeight="false" outlineLevel="0" collapsed="false">
      <c r="A1404" s="11"/>
      <c r="B1404" s="12"/>
      <c r="C1404" s="12"/>
      <c r="D1404" s="12"/>
      <c r="E1404" s="12"/>
      <c r="F1404" s="12"/>
      <c r="G1404" s="12"/>
      <c r="H1404" s="12"/>
      <c r="I1404" s="12"/>
      <c r="J1404" s="12"/>
      <c r="K1404" s="12"/>
      <c r="L1404" s="12"/>
      <c r="M1404" s="12"/>
      <c r="N1404" s="12"/>
      <c r="O1404" s="12"/>
    </row>
    <row r="1405" customFormat="false" ht="61.5" hidden="false" customHeight="false" outlineLevel="0" collapsed="false">
      <c r="A1405" s="11" t="n">
        <v>901</v>
      </c>
      <c r="B1405" s="12" t="s">
        <v>2091</v>
      </c>
      <c r="C1405" s="12" t="s">
        <v>2090</v>
      </c>
      <c r="D1405" s="12" t="s">
        <v>198</v>
      </c>
      <c r="E1405" s="12" t="s">
        <v>2528</v>
      </c>
      <c r="F1405" s="12" t="s">
        <v>2526</v>
      </c>
      <c r="G1405" s="13" t="n">
        <v>70000</v>
      </c>
      <c r="H1405" s="12" t="n">
        <v>0</v>
      </c>
      <c r="I1405" s="13" t="n">
        <v>70000</v>
      </c>
      <c r="J1405" s="13" t="n">
        <v>2009</v>
      </c>
      <c r="K1405" s="13" t="n">
        <v>5368.48</v>
      </c>
      <c r="L1405" s="13" t="n">
        <v>2128</v>
      </c>
      <c r="M1405" s="13" t="n">
        <v>2132.71</v>
      </c>
      <c r="N1405" s="13" t="n">
        <v>11638.19</v>
      </c>
      <c r="O1405" s="13" t="n">
        <v>58361.81</v>
      </c>
    </row>
    <row r="1406" customFormat="false" ht="61.5" hidden="false" customHeight="false" outlineLevel="0" collapsed="false">
      <c r="A1406" s="11"/>
      <c r="B1406" s="12" t="s">
        <v>60</v>
      </c>
      <c r="C1406" s="12"/>
      <c r="D1406" s="12" t="n">
        <v>1</v>
      </c>
      <c r="E1406" s="12"/>
      <c r="F1406" s="12"/>
      <c r="G1406" s="13" t="n">
        <v>70000</v>
      </c>
      <c r="H1406" s="12" t="n">
        <v>0</v>
      </c>
      <c r="I1406" s="13" t="n">
        <v>70000</v>
      </c>
      <c r="J1406" s="13" t="n">
        <v>2009</v>
      </c>
      <c r="K1406" s="13" t="n">
        <v>5368.48</v>
      </c>
      <c r="L1406" s="13" t="n">
        <v>2128</v>
      </c>
      <c r="M1406" s="13" t="n">
        <v>2132.71</v>
      </c>
      <c r="N1406" s="13" t="n">
        <v>11638.19</v>
      </c>
      <c r="O1406" s="13" t="n">
        <v>58361.81</v>
      </c>
    </row>
    <row r="1407" customFormat="false" ht="61.5" hidden="false" customHeight="false" outlineLevel="0" collapsed="false">
      <c r="A1407" s="11"/>
      <c r="B1407" s="12"/>
      <c r="C1407" s="12"/>
      <c r="D1407" s="12"/>
      <c r="E1407" s="12"/>
      <c r="F1407" s="12"/>
      <c r="G1407" s="12"/>
      <c r="H1407" s="12"/>
      <c r="I1407" s="12"/>
      <c r="J1407" s="12"/>
      <c r="K1407" s="12"/>
      <c r="L1407" s="12"/>
      <c r="M1407" s="12"/>
      <c r="N1407" s="12"/>
      <c r="O1407" s="12"/>
    </row>
    <row r="1408" customFormat="false" ht="61.5" hidden="false" customHeight="false" outlineLevel="0" collapsed="false">
      <c r="A1408" s="11"/>
      <c r="B1408" s="12"/>
      <c r="C1408" s="12"/>
      <c r="D1408" s="12"/>
      <c r="E1408" s="12"/>
      <c r="F1408" s="12"/>
      <c r="G1408" s="12"/>
      <c r="H1408" s="12"/>
      <c r="I1408" s="12"/>
      <c r="J1408" s="12"/>
      <c r="K1408" s="12"/>
      <c r="L1408" s="12"/>
      <c r="M1408" s="12"/>
      <c r="N1408" s="12"/>
      <c r="O1408" s="12"/>
    </row>
    <row r="1409" customFormat="false" ht="61.5" hidden="false" customHeight="false" outlineLevel="0" collapsed="false">
      <c r="A1409" s="11"/>
      <c r="B1409" s="12"/>
      <c r="C1409" s="12"/>
      <c r="D1409" s="12"/>
      <c r="E1409" s="12"/>
      <c r="F1409" s="12"/>
      <c r="G1409" s="12"/>
      <c r="H1409" s="12"/>
      <c r="I1409" s="12"/>
      <c r="J1409" s="12"/>
      <c r="K1409" s="12"/>
      <c r="L1409" s="12"/>
      <c r="M1409" s="12"/>
      <c r="N1409" s="12"/>
      <c r="O1409" s="12"/>
    </row>
    <row r="1410" customFormat="false" ht="61.5" hidden="false" customHeight="false" outlineLevel="0" collapsed="false">
      <c r="A1410" s="11" t="n">
        <v>902</v>
      </c>
      <c r="B1410" s="12" t="s">
        <v>2096</v>
      </c>
      <c r="C1410" s="12" t="s">
        <v>2093</v>
      </c>
      <c r="D1410" s="12" t="s">
        <v>198</v>
      </c>
      <c r="E1410" s="12" t="s">
        <v>2528</v>
      </c>
      <c r="F1410" s="12" t="s">
        <v>2526</v>
      </c>
      <c r="G1410" s="13" t="n">
        <v>70000</v>
      </c>
      <c r="H1410" s="12" t="n">
        <v>0</v>
      </c>
      <c r="I1410" s="13" t="n">
        <v>70000</v>
      </c>
      <c r="J1410" s="13" t="n">
        <v>2009</v>
      </c>
      <c r="K1410" s="13" t="n">
        <v>5052.99</v>
      </c>
      <c r="L1410" s="13" t="n">
        <v>2128</v>
      </c>
      <c r="M1410" s="13" t="n">
        <v>14345.16</v>
      </c>
      <c r="N1410" s="13" t="n">
        <v>23535.15</v>
      </c>
      <c r="O1410" s="13" t="n">
        <v>46464.85</v>
      </c>
    </row>
    <row r="1411" customFormat="false" ht="61.5" hidden="false" customHeight="false" outlineLevel="0" collapsed="false">
      <c r="A1411" s="11" t="n">
        <v>903</v>
      </c>
      <c r="B1411" s="12" t="s">
        <v>2098</v>
      </c>
      <c r="C1411" s="12" t="s">
        <v>2093</v>
      </c>
      <c r="D1411" s="12" t="s">
        <v>26</v>
      </c>
      <c r="E1411" s="12" t="s">
        <v>2525</v>
      </c>
      <c r="F1411" s="12" t="s">
        <v>2524</v>
      </c>
      <c r="G1411" s="13" t="n">
        <v>35000</v>
      </c>
      <c r="H1411" s="12" t="n">
        <v>0</v>
      </c>
      <c r="I1411" s="13" t="n">
        <v>35000</v>
      </c>
      <c r="J1411" s="13" t="n">
        <v>1004.5</v>
      </c>
      <c r="K1411" s="12" t="n">
        <v>0</v>
      </c>
      <c r="L1411" s="13" t="n">
        <v>1064</v>
      </c>
      <c r="M1411" s="13" t="n">
        <v>10052.17</v>
      </c>
      <c r="N1411" s="13" t="n">
        <v>12120.67</v>
      </c>
      <c r="O1411" s="13" t="n">
        <v>22879.33</v>
      </c>
    </row>
    <row r="1412" customFormat="false" ht="61.5" hidden="false" customHeight="false" outlineLevel="0" collapsed="false">
      <c r="A1412" s="11" t="n">
        <v>904</v>
      </c>
      <c r="B1412" s="12" t="s">
        <v>2094</v>
      </c>
      <c r="C1412" s="12" t="s">
        <v>2093</v>
      </c>
      <c r="D1412" s="12" t="s">
        <v>569</v>
      </c>
      <c r="E1412" s="12" t="s">
        <v>2528</v>
      </c>
      <c r="F1412" s="12" t="s">
        <v>2524</v>
      </c>
      <c r="G1412" s="13" t="n">
        <v>45000</v>
      </c>
      <c r="H1412" s="12" t="n">
        <v>0</v>
      </c>
      <c r="I1412" s="13" t="n">
        <v>45000</v>
      </c>
      <c r="J1412" s="13" t="n">
        <v>1291.5</v>
      </c>
      <c r="K1412" s="13" t="n">
        <v>1148.33</v>
      </c>
      <c r="L1412" s="13" t="n">
        <v>1368</v>
      </c>
      <c r="M1412" s="12" t="n">
        <v>25</v>
      </c>
      <c r="N1412" s="13" t="n">
        <v>3832.83</v>
      </c>
      <c r="O1412" s="13" t="n">
        <v>41167.17</v>
      </c>
    </row>
    <row r="1413" customFormat="false" ht="61.5" hidden="false" customHeight="false" outlineLevel="0" collapsed="false">
      <c r="A1413" s="11"/>
      <c r="B1413" s="12" t="s">
        <v>60</v>
      </c>
      <c r="C1413" s="12"/>
      <c r="D1413" s="12" t="n">
        <v>3</v>
      </c>
      <c r="E1413" s="12"/>
      <c r="F1413" s="12"/>
      <c r="G1413" s="13" t="n">
        <v>150000</v>
      </c>
      <c r="H1413" s="12" t="n">
        <v>0</v>
      </c>
      <c r="I1413" s="13" t="n">
        <v>150000</v>
      </c>
      <c r="J1413" s="13" t="n">
        <v>4305</v>
      </c>
      <c r="K1413" s="13" t="n">
        <v>6201.32</v>
      </c>
      <c r="L1413" s="13" t="n">
        <v>4560</v>
      </c>
      <c r="M1413" s="13" t="n">
        <v>24422.33</v>
      </c>
      <c r="N1413" s="13" t="n">
        <v>39488.65</v>
      </c>
      <c r="O1413" s="13" t="n">
        <v>110511.35</v>
      </c>
    </row>
    <row r="1414" customFormat="false" ht="61.5" hidden="false" customHeight="false" outlineLevel="0" collapsed="false">
      <c r="A1414" s="11"/>
      <c r="B1414" s="12"/>
      <c r="C1414" s="12"/>
      <c r="D1414" s="12"/>
      <c r="E1414" s="12"/>
      <c r="F1414" s="12"/>
      <c r="G1414" s="12"/>
      <c r="H1414" s="12"/>
      <c r="I1414" s="12"/>
      <c r="J1414" s="12"/>
      <c r="K1414" s="12"/>
      <c r="L1414" s="12"/>
      <c r="M1414" s="12"/>
      <c r="N1414" s="12"/>
      <c r="O1414" s="12"/>
    </row>
    <row r="1415" customFormat="false" ht="61.5" hidden="false" customHeight="false" outlineLevel="0" collapsed="false">
      <c r="A1415" s="11"/>
      <c r="B1415" s="12"/>
      <c r="C1415" s="12"/>
      <c r="D1415" s="12"/>
      <c r="E1415" s="12"/>
      <c r="F1415" s="12"/>
      <c r="G1415" s="12"/>
      <c r="H1415" s="12"/>
      <c r="I1415" s="12"/>
      <c r="J1415" s="12"/>
      <c r="K1415" s="12"/>
      <c r="L1415" s="12"/>
      <c r="M1415" s="12"/>
      <c r="N1415" s="12"/>
      <c r="O1415" s="12"/>
    </row>
    <row r="1416" customFormat="false" ht="61.5" hidden="false" customHeight="false" outlineLevel="0" collapsed="false">
      <c r="A1416" s="11"/>
      <c r="B1416" s="12"/>
      <c r="C1416" s="12"/>
      <c r="D1416" s="12"/>
      <c r="E1416" s="12"/>
      <c r="F1416" s="12"/>
      <c r="G1416" s="12"/>
      <c r="H1416" s="12"/>
      <c r="I1416" s="12"/>
      <c r="J1416" s="12"/>
      <c r="K1416" s="12"/>
      <c r="L1416" s="12"/>
      <c r="M1416" s="12"/>
      <c r="N1416" s="12"/>
      <c r="O1416" s="12"/>
    </row>
    <row r="1417" customFormat="false" ht="123" hidden="false" customHeight="false" outlineLevel="0" collapsed="false">
      <c r="A1417" s="11" t="n">
        <v>905</v>
      </c>
      <c r="B1417" s="12" t="s">
        <v>2101</v>
      </c>
      <c r="C1417" s="12" t="s">
        <v>2100</v>
      </c>
      <c r="D1417" s="12" t="s">
        <v>307</v>
      </c>
      <c r="E1417" s="12" t="s">
        <v>2525</v>
      </c>
      <c r="F1417" s="12" t="s">
        <v>2526</v>
      </c>
      <c r="G1417" s="13" t="n">
        <v>80000</v>
      </c>
      <c r="H1417" s="12" t="n">
        <v>0</v>
      </c>
      <c r="I1417" s="13" t="n">
        <v>80000</v>
      </c>
      <c r="J1417" s="13" t="n">
        <v>2296</v>
      </c>
      <c r="K1417" s="13" t="n">
        <v>7006.51</v>
      </c>
      <c r="L1417" s="13" t="n">
        <v>2432</v>
      </c>
      <c r="M1417" s="13" t="n">
        <v>20583.58</v>
      </c>
      <c r="N1417" s="13" t="n">
        <v>32318.09</v>
      </c>
      <c r="O1417" s="13" t="n">
        <v>47681.91</v>
      </c>
    </row>
    <row r="1418" customFormat="false" ht="61.5" hidden="false" customHeight="false" outlineLevel="0" collapsed="false">
      <c r="A1418" s="11"/>
      <c r="B1418" s="12" t="s">
        <v>60</v>
      </c>
      <c r="C1418" s="12"/>
      <c r="D1418" s="12" t="n">
        <v>1</v>
      </c>
      <c r="E1418" s="12"/>
      <c r="F1418" s="12"/>
      <c r="G1418" s="13" t="n">
        <v>80000</v>
      </c>
      <c r="H1418" s="12" t="n">
        <v>0</v>
      </c>
      <c r="I1418" s="13" t="n">
        <v>80000</v>
      </c>
      <c r="J1418" s="13" t="n">
        <v>2296</v>
      </c>
      <c r="K1418" s="13" t="n">
        <v>7006.51</v>
      </c>
      <c r="L1418" s="13" t="n">
        <v>2432</v>
      </c>
      <c r="M1418" s="13" t="n">
        <v>20583.58</v>
      </c>
      <c r="N1418" s="13" t="n">
        <v>32318.09</v>
      </c>
      <c r="O1418" s="13" t="n">
        <v>47681.91</v>
      </c>
    </row>
    <row r="1419" customFormat="false" ht="61.5" hidden="false" customHeight="false" outlineLevel="0" collapsed="false">
      <c r="A1419" s="11"/>
      <c r="B1419" s="12"/>
      <c r="C1419" s="12"/>
      <c r="D1419" s="12"/>
      <c r="E1419" s="12"/>
      <c r="F1419" s="12"/>
      <c r="G1419" s="12"/>
      <c r="H1419" s="12"/>
      <c r="I1419" s="12"/>
      <c r="J1419" s="12"/>
      <c r="K1419" s="12"/>
      <c r="L1419" s="12"/>
      <c r="M1419" s="12"/>
      <c r="N1419" s="12"/>
      <c r="O1419" s="12"/>
    </row>
    <row r="1420" customFormat="false" ht="61.5" hidden="false" customHeight="false" outlineLevel="0" collapsed="false">
      <c r="A1420" s="11"/>
      <c r="B1420" s="12"/>
      <c r="C1420" s="12"/>
      <c r="D1420" s="12"/>
      <c r="E1420" s="12"/>
      <c r="F1420" s="12"/>
      <c r="G1420" s="12"/>
      <c r="H1420" s="12"/>
      <c r="I1420" s="12"/>
      <c r="J1420" s="12"/>
      <c r="K1420" s="12"/>
      <c r="L1420" s="12"/>
      <c r="M1420" s="12"/>
      <c r="N1420" s="12"/>
      <c r="O1420" s="12"/>
    </row>
    <row r="1421" customFormat="false" ht="61.5" hidden="false" customHeight="false" outlineLevel="0" collapsed="false">
      <c r="A1421" s="11"/>
      <c r="B1421" s="12"/>
      <c r="C1421" s="12"/>
      <c r="D1421" s="12"/>
      <c r="E1421" s="12"/>
      <c r="F1421" s="12"/>
      <c r="G1421" s="12"/>
      <c r="H1421" s="12"/>
      <c r="I1421" s="12"/>
      <c r="J1421" s="12"/>
      <c r="K1421" s="12"/>
      <c r="L1421" s="12"/>
      <c r="M1421" s="12"/>
      <c r="N1421" s="12"/>
      <c r="O1421" s="12"/>
    </row>
    <row r="1422" customFormat="false" ht="123" hidden="false" customHeight="false" outlineLevel="0" collapsed="false">
      <c r="A1422" s="11" t="n">
        <v>906</v>
      </c>
      <c r="B1422" s="12" t="s">
        <v>2104</v>
      </c>
      <c r="C1422" s="12" t="s">
        <v>2103</v>
      </c>
      <c r="D1422" s="12" t="s">
        <v>573</v>
      </c>
      <c r="E1422" s="12" t="s">
        <v>2525</v>
      </c>
      <c r="F1422" s="12" t="s">
        <v>2526</v>
      </c>
      <c r="G1422" s="13" t="n">
        <v>70000</v>
      </c>
      <c r="H1422" s="12" t="n">
        <v>0</v>
      </c>
      <c r="I1422" s="13" t="n">
        <v>70000</v>
      </c>
      <c r="J1422" s="13" t="n">
        <v>2009</v>
      </c>
      <c r="K1422" s="13" t="n">
        <v>5368.48</v>
      </c>
      <c r="L1422" s="13" t="n">
        <v>2128</v>
      </c>
      <c r="M1422" s="13" t="n">
        <v>1212.05</v>
      </c>
      <c r="N1422" s="13" t="n">
        <v>10717.53</v>
      </c>
      <c r="O1422" s="13" t="n">
        <v>59282.47</v>
      </c>
    </row>
    <row r="1423" customFormat="false" ht="61.5" hidden="false" customHeight="false" outlineLevel="0" collapsed="false">
      <c r="A1423" s="11"/>
      <c r="B1423" s="12" t="s">
        <v>60</v>
      </c>
      <c r="C1423" s="12"/>
      <c r="D1423" s="12" t="n">
        <v>1</v>
      </c>
      <c r="E1423" s="12"/>
      <c r="F1423" s="12"/>
      <c r="G1423" s="13" t="n">
        <v>70000</v>
      </c>
      <c r="H1423" s="12" t="n">
        <v>0</v>
      </c>
      <c r="I1423" s="13" t="n">
        <v>70000</v>
      </c>
      <c r="J1423" s="13" t="n">
        <v>2009</v>
      </c>
      <c r="K1423" s="13" t="n">
        <v>5368.48</v>
      </c>
      <c r="L1423" s="13" t="n">
        <v>2128</v>
      </c>
      <c r="M1423" s="13" t="n">
        <v>1212.05</v>
      </c>
      <c r="N1423" s="13" t="n">
        <v>10717.53</v>
      </c>
      <c r="O1423" s="13" t="n">
        <v>59282.47</v>
      </c>
    </row>
    <row r="1424" customFormat="false" ht="61.5" hidden="false" customHeight="false" outlineLevel="0" collapsed="false">
      <c r="A1424" s="11"/>
      <c r="B1424" s="12"/>
      <c r="C1424" s="12"/>
      <c r="D1424" s="12"/>
      <c r="E1424" s="12"/>
      <c r="F1424" s="12"/>
      <c r="G1424" s="12"/>
      <c r="H1424" s="12"/>
      <c r="I1424" s="12"/>
      <c r="J1424" s="12"/>
      <c r="K1424" s="12"/>
      <c r="L1424" s="12"/>
      <c r="M1424" s="12"/>
      <c r="N1424" s="12"/>
      <c r="O1424" s="12"/>
    </row>
    <row r="1425" customFormat="false" ht="61.5" hidden="false" customHeight="false" outlineLevel="0" collapsed="false">
      <c r="A1425" s="11"/>
      <c r="B1425" s="12"/>
      <c r="C1425" s="12"/>
      <c r="D1425" s="12"/>
      <c r="E1425" s="12"/>
      <c r="F1425" s="12"/>
      <c r="G1425" s="12"/>
      <c r="H1425" s="12"/>
      <c r="I1425" s="12"/>
      <c r="J1425" s="12"/>
      <c r="K1425" s="12"/>
      <c r="L1425" s="12"/>
      <c r="M1425" s="12"/>
      <c r="N1425" s="12"/>
      <c r="O1425" s="12"/>
    </row>
    <row r="1426" customFormat="false" ht="61.5" hidden="false" customHeight="false" outlineLevel="0" collapsed="false">
      <c r="A1426" s="11"/>
      <c r="B1426" s="12"/>
      <c r="C1426" s="12"/>
      <c r="D1426" s="12"/>
      <c r="E1426" s="12"/>
      <c r="F1426" s="12"/>
      <c r="G1426" s="12"/>
      <c r="H1426" s="12"/>
      <c r="I1426" s="12"/>
      <c r="J1426" s="12"/>
      <c r="K1426" s="12"/>
      <c r="L1426" s="12"/>
      <c r="M1426" s="12"/>
      <c r="N1426" s="12"/>
      <c r="O1426" s="12"/>
    </row>
    <row r="1427" customFormat="false" ht="123" hidden="false" customHeight="false" outlineLevel="0" collapsed="false">
      <c r="A1427" s="11" t="n">
        <v>907</v>
      </c>
      <c r="B1427" s="12" t="s">
        <v>2107</v>
      </c>
      <c r="C1427" s="12" t="s">
        <v>2106</v>
      </c>
      <c r="D1427" s="12" t="s">
        <v>819</v>
      </c>
      <c r="E1427" s="12" t="s">
        <v>2528</v>
      </c>
      <c r="F1427" s="12" t="s">
        <v>2524</v>
      </c>
      <c r="G1427" s="13" t="n">
        <v>70000</v>
      </c>
      <c r="H1427" s="12" t="n">
        <v>0</v>
      </c>
      <c r="I1427" s="13" t="n">
        <v>70000</v>
      </c>
      <c r="J1427" s="13" t="n">
        <v>2009</v>
      </c>
      <c r="K1427" s="13" t="n">
        <v>5368.48</v>
      </c>
      <c r="L1427" s="13" t="n">
        <v>2128</v>
      </c>
      <c r="M1427" s="13" t="n">
        <v>2582.12</v>
      </c>
      <c r="N1427" s="13" t="n">
        <v>12087.6</v>
      </c>
      <c r="O1427" s="13" t="n">
        <v>57912.4</v>
      </c>
    </row>
    <row r="1428" customFormat="false" ht="61.5" hidden="false" customHeight="false" outlineLevel="0" collapsed="false">
      <c r="A1428" s="11"/>
      <c r="B1428" s="12" t="s">
        <v>60</v>
      </c>
      <c r="C1428" s="12"/>
      <c r="D1428" s="12" t="n">
        <v>1</v>
      </c>
      <c r="E1428" s="12"/>
      <c r="F1428" s="12"/>
      <c r="G1428" s="13" t="n">
        <v>70000</v>
      </c>
      <c r="H1428" s="12" t="n">
        <v>0</v>
      </c>
      <c r="I1428" s="13" t="n">
        <v>70000</v>
      </c>
      <c r="J1428" s="13" t="n">
        <v>2009</v>
      </c>
      <c r="K1428" s="13" t="n">
        <v>5368.48</v>
      </c>
      <c r="L1428" s="13" t="n">
        <v>2128</v>
      </c>
      <c r="M1428" s="13" t="n">
        <v>2582.12</v>
      </c>
      <c r="N1428" s="13" t="n">
        <v>12087.6</v>
      </c>
      <c r="O1428" s="13" t="n">
        <v>57912.4</v>
      </c>
    </row>
    <row r="1429" customFormat="false" ht="61.5" hidden="false" customHeight="false" outlineLevel="0" collapsed="false">
      <c r="A1429" s="11"/>
      <c r="B1429" s="12"/>
      <c r="C1429" s="12"/>
      <c r="D1429" s="12"/>
      <c r="E1429" s="12"/>
      <c r="F1429" s="12"/>
      <c r="G1429" s="12"/>
      <c r="H1429" s="12"/>
      <c r="I1429" s="12"/>
      <c r="J1429" s="12"/>
      <c r="K1429" s="12"/>
      <c r="L1429" s="12"/>
      <c r="M1429" s="12"/>
      <c r="N1429" s="12"/>
      <c r="O1429" s="12"/>
    </row>
    <row r="1430" customFormat="false" ht="61.5" hidden="false" customHeight="false" outlineLevel="0" collapsed="false">
      <c r="A1430" s="11"/>
      <c r="B1430" s="12"/>
      <c r="C1430" s="12"/>
      <c r="D1430" s="12"/>
      <c r="E1430" s="12"/>
      <c r="F1430" s="12"/>
      <c r="G1430" s="12"/>
      <c r="H1430" s="12"/>
      <c r="I1430" s="12"/>
      <c r="J1430" s="12"/>
      <c r="K1430" s="12"/>
      <c r="L1430" s="12"/>
      <c r="M1430" s="12"/>
      <c r="N1430" s="12"/>
      <c r="O1430" s="12"/>
    </row>
    <row r="1431" customFormat="false" ht="61.5" hidden="false" customHeight="false" outlineLevel="0" collapsed="false">
      <c r="A1431" s="11"/>
      <c r="B1431" s="12"/>
      <c r="C1431" s="12"/>
      <c r="D1431" s="12"/>
      <c r="E1431" s="12"/>
      <c r="F1431" s="12"/>
      <c r="G1431" s="12"/>
      <c r="H1431" s="12"/>
      <c r="I1431" s="12"/>
      <c r="J1431" s="12"/>
      <c r="K1431" s="12"/>
      <c r="L1431" s="12"/>
      <c r="M1431" s="12"/>
      <c r="N1431" s="12"/>
      <c r="O1431" s="12"/>
    </row>
    <row r="1432" customFormat="false" ht="61.5" hidden="false" customHeight="false" outlineLevel="0" collapsed="false">
      <c r="A1432" s="11" t="n">
        <v>908</v>
      </c>
      <c r="B1432" s="12" t="s">
        <v>2112</v>
      </c>
      <c r="C1432" s="12" t="s">
        <v>2109</v>
      </c>
      <c r="D1432" s="12" t="s">
        <v>573</v>
      </c>
      <c r="E1432" s="12" t="s">
        <v>2528</v>
      </c>
      <c r="F1432" s="12" t="s">
        <v>2524</v>
      </c>
      <c r="G1432" s="13" t="n">
        <v>70000</v>
      </c>
      <c r="H1432" s="12" t="n">
        <v>0</v>
      </c>
      <c r="I1432" s="13" t="n">
        <v>70000</v>
      </c>
      <c r="J1432" s="13" t="n">
        <v>2009</v>
      </c>
      <c r="K1432" s="13" t="n">
        <v>4422.01</v>
      </c>
      <c r="L1432" s="13" t="n">
        <v>2128</v>
      </c>
      <c r="M1432" s="13" t="n">
        <v>12139.73</v>
      </c>
      <c r="N1432" s="13" t="n">
        <v>20698.74</v>
      </c>
      <c r="O1432" s="13" t="n">
        <v>49301.26</v>
      </c>
    </row>
    <row r="1433" customFormat="false" ht="61.5" hidden="false" customHeight="false" outlineLevel="0" collapsed="false">
      <c r="A1433" s="11" t="n">
        <v>909</v>
      </c>
      <c r="B1433" s="12" t="s">
        <v>2110</v>
      </c>
      <c r="C1433" s="12" t="s">
        <v>2109</v>
      </c>
      <c r="D1433" s="12" t="s">
        <v>569</v>
      </c>
      <c r="E1433" s="12" t="s">
        <v>2528</v>
      </c>
      <c r="F1433" s="12" t="s">
        <v>2526</v>
      </c>
      <c r="G1433" s="13" t="n">
        <v>45000</v>
      </c>
      <c r="H1433" s="12" t="n">
        <v>0</v>
      </c>
      <c r="I1433" s="13" t="n">
        <v>45000</v>
      </c>
      <c r="J1433" s="13" t="n">
        <v>1291.5</v>
      </c>
      <c r="K1433" s="13" t="n">
        <v>1148.33</v>
      </c>
      <c r="L1433" s="13" t="n">
        <v>1368</v>
      </c>
      <c r="M1433" s="13" t="n">
        <v>30830.63</v>
      </c>
      <c r="N1433" s="13" t="n">
        <v>34638.46</v>
      </c>
      <c r="O1433" s="13" t="n">
        <v>10361.54</v>
      </c>
    </row>
    <row r="1434" customFormat="false" ht="61.5" hidden="false" customHeight="false" outlineLevel="0" collapsed="false">
      <c r="A1434" s="11"/>
      <c r="B1434" s="12" t="s">
        <v>60</v>
      </c>
      <c r="C1434" s="12"/>
      <c r="D1434" s="12" t="n">
        <v>2</v>
      </c>
      <c r="E1434" s="12"/>
      <c r="F1434" s="12"/>
      <c r="G1434" s="13" t="n">
        <v>115000</v>
      </c>
      <c r="H1434" s="12" t="n">
        <v>0</v>
      </c>
      <c r="I1434" s="13" t="n">
        <v>115000</v>
      </c>
      <c r="J1434" s="13" t="n">
        <v>3300.5</v>
      </c>
      <c r="K1434" s="13" t="n">
        <v>5570.34</v>
      </c>
      <c r="L1434" s="13" t="n">
        <v>3496</v>
      </c>
      <c r="M1434" s="13" t="n">
        <v>42970.36</v>
      </c>
      <c r="N1434" s="13" t="n">
        <v>55337.2</v>
      </c>
      <c r="O1434" s="13" t="n">
        <v>59662.8</v>
      </c>
    </row>
    <row r="1435" customFormat="false" ht="61.5" hidden="false" customHeight="false" outlineLevel="0" collapsed="false">
      <c r="A1435" s="11"/>
      <c r="B1435" s="12"/>
      <c r="C1435" s="12"/>
      <c r="D1435" s="12"/>
      <c r="E1435" s="12"/>
      <c r="F1435" s="12"/>
      <c r="G1435" s="12"/>
      <c r="H1435" s="12"/>
      <c r="I1435" s="12"/>
      <c r="J1435" s="12"/>
      <c r="K1435" s="12"/>
      <c r="L1435" s="12"/>
      <c r="M1435" s="12"/>
      <c r="N1435" s="12"/>
      <c r="O1435" s="12"/>
    </row>
    <row r="1436" customFormat="false" ht="61.5" hidden="false" customHeight="false" outlineLevel="0" collapsed="false">
      <c r="A1436" s="11"/>
      <c r="B1436" s="12"/>
      <c r="C1436" s="12"/>
      <c r="D1436" s="12"/>
      <c r="E1436" s="12"/>
      <c r="F1436" s="12"/>
      <c r="G1436" s="12"/>
      <c r="H1436" s="12"/>
      <c r="I1436" s="12"/>
      <c r="J1436" s="12"/>
      <c r="K1436" s="12"/>
      <c r="L1436" s="12"/>
      <c r="M1436" s="12"/>
      <c r="N1436" s="12"/>
      <c r="O1436" s="12"/>
    </row>
    <row r="1437" customFormat="false" ht="61.5" hidden="false" customHeight="false" outlineLevel="0" collapsed="false">
      <c r="A1437" s="11"/>
      <c r="B1437" s="12"/>
      <c r="C1437" s="12"/>
      <c r="D1437" s="12"/>
      <c r="E1437" s="12"/>
      <c r="F1437" s="12"/>
      <c r="G1437" s="12"/>
      <c r="H1437" s="12"/>
      <c r="I1437" s="12"/>
      <c r="J1437" s="12"/>
      <c r="K1437" s="12"/>
      <c r="L1437" s="12"/>
      <c r="M1437" s="12"/>
      <c r="N1437" s="12"/>
      <c r="O1437" s="12"/>
    </row>
    <row r="1438" customFormat="false" ht="123" hidden="false" customHeight="false" outlineLevel="0" collapsed="false">
      <c r="A1438" s="11" t="n">
        <v>910</v>
      </c>
      <c r="B1438" s="12" t="s">
        <v>2115</v>
      </c>
      <c r="C1438" s="12" t="s">
        <v>2114</v>
      </c>
      <c r="D1438" s="12" t="s">
        <v>39</v>
      </c>
      <c r="E1438" s="12" t="s">
        <v>2528</v>
      </c>
      <c r="F1438" s="12" t="s">
        <v>2526</v>
      </c>
      <c r="G1438" s="13" t="n">
        <v>70000</v>
      </c>
      <c r="H1438" s="12" t="n">
        <v>0</v>
      </c>
      <c r="I1438" s="13" t="n">
        <v>70000</v>
      </c>
      <c r="J1438" s="13" t="n">
        <v>2009</v>
      </c>
      <c r="K1438" s="13" t="n">
        <v>5368.48</v>
      </c>
      <c r="L1438" s="13" t="n">
        <v>2128</v>
      </c>
      <c r="M1438" s="13" t="n">
        <v>28580.69</v>
      </c>
      <c r="N1438" s="13" t="n">
        <v>38086.17</v>
      </c>
      <c r="O1438" s="13" t="n">
        <v>31913.83</v>
      </c>
    </row>
    <row r="1439" customFormat="false" ht="61.5" hidden="false" customHeight="false" outlineLevel="0" collapsed="false">
      <c r="A1439" s="11"/>
      <c r="B1439" s="12" t="s">
        <v>60</v>
      </c>
      <c r="C1439" s="12"/>
      <c r="D1439" s="12" t="n">
        <v>1</v>
      </c>
      <c r="E1439" s="12"/>
      <c r="F1439" s="12"/>
      <c r="G1439" s="13" t="n">
        <v>70000</v>
      </c>
      <c r="H1439" s="12" t="n">
        <v>0</v>
      </c>
      <c r="I1439" s="13" t="n">
        <v>70000</v>
      </c>
      <c r="J1439" s="13" t="n">
        <v>2009</v>
      </c>
      <c r="K1439" s="13" t="n">
        <v>5368.48</v>
      </c>
      <c r="L1439" s="13" t="n">
        <v>2128</v>
      </c>
      <c r="M1439" s="13" t="n">
        <v>28580.69</v>
      </c>
      <c r="N1439" s="13" t="n">
        <v>38086.17</v>
      </c>
      <c r="O1439" s="13" t="n">
        <v>31913.83</v>
      </c>
    </row>
    <row r="1440" customFormat="false" ht="61.5" hidden="false" customHeight="false" outlineLevel="0" collapsed="false">
      <c r="A1440" s="11"/>
      <c r="B1440" s="12"/>
      <c r="C1440" s="12"/>
      <c r="D1440" s="12"/>
      <c r="E1440" s="12"/>
      <c r="F1440" s="12"/>
      <c r="G1440" s="12"/>
      <c r="H1440" s="12"/>
      <c r="I1440" s="12"/>
      <c r="J1440" s="12"/>
      <c r="K1440" s="12"/>
      <c r="L1440" s="12"/>
      <c r="M1440" s="12"/>
      <c r="N1440" s="12"/>
      <c r="O1440" s="12"/>
    </row>
    <row r="1441" customFormat="false" ht="61.5" hidden="false" customHeight="false" outlineLevel="0" collapsed="false">
      <c r="A1441" s="11"/>
      <c r="B1441" s="12"/>
      <c r="C1441" s="12"/>
      <c r="D1441" s="12"/>
      <c r="E1441" s="12"/>
      <c r="F1441" s="12"/>
      <c r="G1441" s="12"/>
      <c r="H1441" s="12"/>
      <c r="I1441" s="12"/>
      <c r="J1441" s="12"/>
      <c r="K1441" s="12"/>
      <c r="L1441" s="12"/>
      <c r="M1441" s="12"/>
      <c r="N1441" s="12"/>
      <c r="O1441" s="12"/>
    </row>
    <row r="1442" customFormat="false" ht="61.5" hidden="false" customHeight="false" outlineLevel="0" collapsed="false">
      <c r="A1442" s="11"/>
      <c r="B1442" s="12"/>
      <c r="C1442" s="12"/>
      <c r="D1442" s="12"/>
      <c r="E1442" s="12"/>
      <c r="F1442" s="12"/>
      <c r="G1442" s="12"/>
      <c r="H1442" s="12"/>
      <c r="I1442" s="12"/>
      <c r="J1442" s="12"/>
      <c r="K1442" s="12"/>
      <c r="L1442" s="12"/>
      <c r="M1442" s="12"/>
      <c r="N1442" s="12"/>
      <c r="O1442" s="12"/>
    </row>
    <row r="1443" customFormat="false" ht="123" hidden="false" customHeight="false" outlineLevel="0" collapsed="false">
      <c r="A1443" s="11" t="n">
        <v>911</v>
      </c>
      <c r="B1443" s="12" t="s">
        <v>2118</v>
      </c>
      <c r="C1443" s="12" t="s">
        <v>2117</v>
      </c>
      <c r="D1443" s="12" t="s">
        <v>573</v>
      </c>
      <c r="E1443" s="12" t="s">
        <v>2528</v>
      </c>
      <c r="F1443" s="12" t="s">
        <v>2526</v>
      </c>
      <c r="G1443" s="13" t="n">
        <v>70000</v>
      </c>
      <c r="H1443" s="12" t="n">
        <v>0</v>
      </c>
      <c r="I1443" s="13" t="n">
        <v>70000</v>
      </c>
      <c r="J1443" s="13" t="n">
        <v>2009</v>
      </c>
      <c r="K1443" s="13" t="n">
        <v>4737.5</v>
      </c>
      <c r="L1443" s="13" t="n">
        <v>2128</v>
      </c>
      <c r="M1443" s="13" t="n">
        <v>26417.75</v>
      </c>
      <c r="N1443" s="13" t="n">
        <v>35292.25</v>
      </c>
      <c r="O1443" s="13" t="n">
        <v>34707.75</v>
      </c>
    </row>
    <row r="1444" customFormat="false" ht="61.5" hidden="false" customHeight="false" outlineLevel="0" collapsed="false">
      <c r="A1444" s="11"/>
      <c r="B1444" s="12" t="s">
        <v>60</v>
      </c>
      <c r="C1444" s="12"/>
      <c r="D1444" s="12" t="n">
        <v>1</v>
      </c>
      <c r="E1444" s="12"/>
      <c r="F1444" s="12"/>
      <c r="G1444" s="13" t="n">
        <v>70000</v>
      </c>
      <c r="H1444" s="12" t="n">
        <v>0</v>
      </c>
      <c r="I1444" s="13" t="n">
        <v>70000</v>
      </c>
      <c r="J1444" s="13" t="n">
        <v>2009</v>
      </c>
      <c r="K1444" s="13" t="n">
        <v>4737.5</v>
      </c>
      <c r="L1444" s="13" t="n">
        <v>2128</v>
      </c>
      <c r="M1444" s="13" t="n">
        <v>26417.75</v>
      </c>
      <c r="N1444" s="13" t="n">
        <v>35292.25</v>
      </c>
      <c r="O1444" s="13" t="n">
        <v>34707.75</v>
      </c>
    </row>
    <row r="1445" customFormat="false" ht="61.5" hidden="false" customHeight="false" outlineLevel="0" collapsed="false">
      <c r="A1445" s="11"/>
      <c r="B1445" s="12"/>
      <c r="C1445" s="12"/>
      <c r="D1445" s="12"/>
      <c r="E1445" s="12"/>
      <c r="F1445" s="12"/>
      <c r="G1445" s="12"/>
      <c r="H1445" s="12"/>
      <c r="I1445" s="12"/>
      <c r="J1445" s="12"/>
      <c r="K1445" s="12"/>
      <c r="L1445" s="12"/>
      <c r="M1445" s="12"/>
      <c r="N1445" s="12"/>
      <c r="O1445" s="12"/>
    </row>
    <row r="1446" customFormat="false" ht="61.5" hidden="false" customHeight="false" outlineLevel="0" collapsed="false">
      <c r="A1446" s="11"/>
      <c r="B1446" s="12"/>
      <c r="C1446" s="12"/>
      <c r="D1446" s="12"/>
      <c r="E1446" s="12"/>
      <c r="F1446" s="12"/>
      <c r="G1446" s="12"/>
      <c r="H1446" s="12"/>
      <c r="I1446" s="12"/>
      <c r="J1446" s="12"/>
      <c r="K1446" s="12"/>
      <c r="L1446" s="12"/>
      <c r="M1446" s="12"/>
      <c r="N1446" s="12"/>
      <c r="O1446" s="12"/>
    </row>
    <row r="1447" customFormat="false" ht="61.5" hidden="false" customHeight="false" outlineLevel="0" collapsed="false">
      <c r="A1447" s="11"/>
      <c r="B1447" s="12"/>
      <c r="C1447" s="12"/>
      <c r="D1447" s="12"/>
      <c r="E1447" s="12"/>
      <c r="F1447" s="12"/>
      <c r="G1447" s="12"/>
      <c r="H1447" s="12"/>
      <c r="I1447" s="12"/>
      <c r="J1447" s="12"/>
      <c r="K1447" s="12"/>
      <c r="L1447" s="12"/>
      <c r="M1447" s="12"/>
      <c r="N1447" s="12"/>
      <c r="O1447" s="12"/>
    </row>
    <row r="1448" customFormat="false" ht="123" hidden="false" customHeight="false" outlineLevel="0" collapsed="false">
      <c r="A1448" s="11" t="n">
        <v>912</v>
      </c>
      <c r="B1448" s="12" t="s">
        <v>2121</v>
      </c>
      <c r="C1448" s="12" t="s">
        <v>2120</v>
      </c>
      <c r="D1448" s="12" t="s">
        <v>573</v>
      </c>
      <c r="E1448" s="12" t="s">
        <v>2528</v>
      </c>
      <c r="F1448" s="12" t="s">
        <v>2526</v>
      </c>
      <c r="G1448" s="13" t="n">
        <v>70000</v>
      </c>
      <c r="H1448" s="12" t="n">
        <v>0</v>
      </c>
      <c r="I1448" s="13" t="n">
        <v>70000</v>
      </c>
      <c r="J1448" s="13" t="n">
        <v>2009</v>
      </c>
      <c r="K1448" s="13" t="n">
        <v>5052.99</v>
      </c>
      <c r="L1448" s="13" t="n">
        <v>2128</v>
      </c>
      <c r="M1448" s="13" t="n">
        <v>14998.62</v>
      </c>
      <c r="N1448" s="13" t="n">
        <v>24188.61</v>
      </c>
      <c r="O1448" s="13" t="n">
        <v>45811.39</v>
      </c>
    </row>
    <row r="1449" customFormat="false" ht="61.5" hidden="false" customHeight="false" outlineLevel="0" collapsed="false">
      <c r="A1449" s="11"/>
      <c r="B1449" s="12" t="s">
        <v>60</v>
      </c>
      <c r="C1449" s="12"/>
      <c r="D1449" s="12" t="n">
        <v>1</v>
      </c>
      <c r="E1449" s="12"/>
      <c r="F1449" s="12"/>
      <c r="G1449" s="13" t="n">
        <v>70000</v>
      </c>
      <c r="H1449" s="12" t="n">
        <v>0</v>
      </c>
      <c r="I1449" s="13" t="n">
        <v>70000</v>
      </c>
      <c r="J1449" s="13" t="n">
        <v>2009</v>
      </c>
      <c r="K1449" s="13" t="n">
        <v>5052.99</v>
      </c>
      <c r="L1449" s="13" t="n">
        <v>2128</v>
      </c>
      <c r="M1449" s="13" t="n">
        <v>14998.62</v>
      </c>
      <c r="N1449" s="13" t="n">
        <v>24188.61</v>
      </c>
      <c r="O1449" s="13" t="n">
        <v>45811.39</v>
      </c>
    </row>
    <row r="1450" customFormat="false" ht="61.5" hidden="false" customHeight="false" outlineLevel="0" collapsed="false">
      <c r="A1450" s="11"/>
      <c r="B1450" s="12"/>
      <c r="C1450" s="12"/>
      <c r="D1450" s="12"/>
      <c r="E1450" s="12"/>
      <c r="F1450" s="12"/>
      <c r="G1450" s="12"/>
      <c r="H1450" s="12"/>
      <c r="I1450" s="12"/>
      <c r="J1450" s="12"/>
      <c r="K1450" s="12"/>
      <c r="L1450" s="12"/>
      <c r="M1450" s="12"/>
      <c r="N1450" s="12"/>
      <c r="O1450" s="12"/>
    </row>
    <row r="1451" customFormat="false" ht="61.5" hidden="false" customHeight="false" outlineLevel="0" collapsed="false">
      <c r="A1451" s="11"/>
      <c r="B1451" s="12"/>
      <c r="C1451" s="12"/>
      <c r="D1451" s="12"/>
      <c r="E1451" s="12"/>
      <c r="F1451" s="12"/>
      <c r="G1451" s="12"/>
      <c r="H1451" s="12"/>
      <c r="I1451" s="12"/>
      <c r="J1451" s="12"/>
      <c r="K1451" s="12"/>
      <c r="L1451" s="12"/>
      <c r="M1451" s="12"/>
      <c r="N1451" s="12"/>
      <c r="O1451" s="12"/>
    </row>
    <row r="1452" customFormat="false" ht="61.5" hidden="false" customHeight="false" outlineLevel="0" collapsed="false">
      <c r="A1452" s="11"/>
      <c r="B1452" s="12"/>
      <c r="C1452" s="12"/>
      <c r="D1452" s="12"/>
      <c r="E1452" s="12"/>
      <c r="F1452" s="12"/>
      <c r="G1452" s="12"/>
      <c r="H1452" s="12"/>
      <c r="I1452" s="12"/>
      <c r="J1452" s="12"/>
      <c r="K1452" s="12"/>
      <c r="L1452" s="12"/>
      <c r="M1452" s="12"/>
      <c r="N1452" s="12"/>
      <c r="O1452" s="12"/>
    </row>
    <row r="1453" customFormat="false" ht="61.5" hidden="false" customHeight="false" outlineLevel="0" collapsed="false">
      <c r="A1453" s="11" t="n">
        <v>913</v>
      </c>
      <c r="B1453" s="12" t="s">
        <v>2124</v>
      </c>
      <c r="C1453" s="12" t="s">
        <v>2123</v>
      </c>
      <c r="D1453" s="12" t="s">
        <v>569</v>
      </c>
      <c r="E1453" s="12" t="s">
        <v>2528</v>
      </c>
      <c r="F1453" s="12" t="s">
        <v>2526</v>
      </c>
      <c r="G1453" s="13" t="n">
        <v>60000</v>
      </c>
      <c r="H1453" s="12" t="n">
        <v>0</v>
      </c>
      <c r="I1453" s="13" t="n">
        <v>60000</v>
      </c>
      <c r="J1453" s="13" t="n">
        <v>1722</v>
      </c>
      <c r="K1453" s="13" t="n">
        <v>3171.19</v>
      </c>
      <c r="L1453" s="13" t="n">
        <v>1824</v>
      </c>
      <c r="M1453" s="13" t="n">
        <v>3602.45</v>
      </c>
      <c r="N1453" s="13" t="n">
        <v>10319.64</v>
      </c>
      <c r="O1453" s="13" t="n">
        <v>49680.36</v>
      </c>
    </row>
    <row r="1454" customFormat="false" ht="61.5" hidden="false" customHeight="false" outlineLevel="0" collapsed="false">
      <c r="A1454" s="11"/>
      <c r="B1454" s="12" t="s">
        <v>60</v>
      </c>
      <c r="C1454" s="12"/>
      <c r="D1454" s="12" t="n">
        <v>1</v>
      </c>
      <c r="E1454" s="12"/>
      <c r="F1454" s="12"/>
      <c r="G1454" s="13" t="n">
        <v>60000</v>
      </c>
      <c r="H1454" s="12" t="n">
        <v>0</v>
      </c>
      <c r="I1454" s="13" t="n">
        <v>60000</v>
      </c>
      <c r="J1454" s="13" t="n">
        <v>1722</v>
      </c>
      <c r="K1454" s="13" t="n">
        <v>3171.19</v>
      </c>
      <c r="L1454" s="13" t="n">
        <v>1824</v>
      </c>
      <c r="M1454" s="13" t="n">
        <v>3602.45</v>
      </c>
      <c r="N1454" s="13" t="n">
        <v>10319.64</v>
      </c>
      <c r="O1454" s="13" t="n">
        <v>49680.36</v>
      </c>
    </row>
    <row r="1455" customFormat="false" ht="61.5" hidden="false" customHeight="false" outlineLevel="0" collapsed="false">
      <c r="A1455" s="11"/>
      <c r="B1455" s="12"/>
      <c r="C1455" s="12"/>
      <c r="D1455" s="12"/>
      <c r="E1455" s="12"/>
      <c r="F1455" s="12"/>
      <c r="G1455" s="12"/>
      <c r="H1455" s="12"/>
      <c r="I1455" s="12"/>
      <c r="J1455" s="12"/>
      <c r="K1455" s="12"/>
      <c r="L1455" s="12"/>
      <c r="M1455" s="12"/>
      <c r="N1455" s="12"/>
      <c r="O1455" s="12"/>
    </row>
    <row r="1456" customFormat="false" ht="61.5" hidden="false" customHeight="false" outlineLevel="0" collapsed="false">
      <c r="A1456" s="11"/>
      <c r="B1456" s="12"/>
      <c r="C1456" s="12"/>
      <c r="D1456" s="12"/>
      <c r="E1456" s="12"/>
      <c r="F1456" s="12"/>
      <c r="G1456" s="12"/>
      <c r="H1456" s="12"/>
      <c r="I1456" s="12"/>
      <c r="J1456" s="12"/>
      <c r="K1456" s="12"/>
      <c r="L1456" s="12"/>
      <c r="M1456" s="12"/>
      <c r="N1456" s="12"/>
      <c r="O1456" s="12"/>
    </row>
    <row r="1457" customFormat="false" ht="61.5" hidden="false" customHeight="false" outlineLevel="0" collapsed="false">
      <c r="A1457" s="11"/>
      <c r="B1457" s="12"/>
      <c r="C1457" s="12"/>
      <c r="D1457" s="12"/>
      <c r="E1457" s="12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</row>
    <row r="1458" customFormat="false" ht="123" hidden="false" customHeight="false" outlineLevel="0" collapsed="false">
      <c r="A1458" s="11" t="n">
        <v>914</v>
      </c>
      <c r="B1458" s="12" t="s">
        <v>2131</v>
      </c>
      <c r="C1458" s="12" t="s">
        <v>2126</v>
      </c>
      <c r="D1458" s="12" t="s">
        <v>573</v>
      </c>
      <c r="E1458" s="12" t="s">
        <v>2528</v>
      </c>
      <c r="F1458" s="12" t="s">
        <v>2526</v>
      </c>
      <c r="G1458" s="13" t="n">
        <v>70000</v>
      </c>
      <c r="H1458" s="12" t="n">
        <v>0</v>
      </c>
      <c r="I1458" s="13" t="n">
        <v>70000</v>
      </c>
      <c r="J1458" s="13" t="n">
        <v>2009</v>
      </c>
      <c r="K1458" s="13" t="n">
        <v>5368.48</v>
      </c>
      <c r="L1458" s="13" t="n">
        <v>2128</v>
      </c>
      <c r="M1458" s="13" t="n">
        <v>1412.05</v>
      </c>
      <c r="N1458" s="13" t="n">
        <v>10917.53</v>
      </c>
      <c r="O1458" s="13" t="n">
        <v>59082.47</v>
      </c>
    </row>
    <row r="1459" customFormat="false" ht="123" hidden="false" customHeight="false" outlineLevel="0" collapsed="false">
      <c r="A1459" s="11" t="n">
        <v>915</v>
      </c>
      <c r="B1459" s="12" t="s">
        <v>2129</v>
      </c>
      <c r="C1459" s="12" t="s">
        <v>2126</v>
      </c>
      <c r="D1459" s="12" t="s">
        <v>2038</v>
      </c>
      <c r="E1459" s="12" t="s">
        <v>2528</v>
      </c>
      <c r="F1459" s="12" t="s">
        <v>2526</v>
      </c>
      <c r="G1459" s="13" t="n">
        <v>80000</v>
      </c>
      <c r="H1459" s="12" t="n">
        <v>0</v>
      </c>
      <c r="I1459" s="13" t="n">
        <v>80000</v>
      </c>
      <c r="J1459" s="13" t="n">
        <v>2296</v>
      </c>
      <c r="K1459" s="13" t="n">
        <v>7400.87</v>
      </c>
      <c r="L1459" s="13" t="n">
        <v>2432</v>
      </c>
      <c r="M1459" s="13" t="n">
        <v>2527.47</v>
      </c>
      <c r="N1459" s="13" t="n">
        <v>14656.34</v>
      </c>
      <c r="O1459" s="13" t="n">
        <v>65343.66</v>
      </c>
    </row>
    <row r="1460" customFormat="false" ht="123" hidden="false" customHeight="false" outlineLevel="0" collapsed="false">
      <c r="A1460" s="11" t="n">
        <v>916</v>
      </c>
      <c r="B1460" s="12" t="s">
        <v>2127</v>
      </c>
      <c r="C1460" s="12" t="s">
        <v>2126</v>
      </c>
      <c r="D1460" s="12" t="s">
        <v>26</v>
      </c>
      <c r="E1460" s="12" t="s">
        <v>2528</v>
      </c>
      <c r="F1460" s="12" t="s">
        <v>2524</v>
      </c>
      <c r="G1460" s="13" t="n">
        <v>35000</v>
      </c>
      <c r="H1460" s="12" t="n">
        <v>0</v>
      </c>
      <c r="I1460" s="13" t="n">
        <v>35000</v>
      </c>
      <c r="J1460" s="13" t="n">
        <v>1004.5</v>
      </c>
      <c r="K1460" s="12" t="n">
        <v>0</v>
      </c>
      <c r="L1460" s="13" t="n">
        <v>1064</v>
      </c>
      <c r="M1460" s="13" t="n">
        <v>23065.42</v>
      </c>
      <c r="N1460" s="13" t="n">
        <v>25133.92</v>
      </c>
      <c r="O1460" s="13" t="n">
        <v>9866.08</v>
      </c>
    </row>
    <row r="1461" customFormat="false" ht="61.5" hidden="false" customHeight="false" outlineLevel="0" collapsed="false">
      <c r="A1461" s="11"/>
      <c r="B1461" s="12" t="s">
        <v>60</v>
      </c>
      <c r="C1461" s="12"/>
      <c r="D1461" s="12" t="n">
        <v>3</v>
      </c>
      <c r="E1461" s="12"/>
      <c r="F1461" s="12"/>
      <c r="G1461" s="13" t="n">
        <v>185000</v>
      </c>
      <c r="H1461" s="12" t="n">
        <v>0</v>
      </c>
      <c r="I1461" s="13" t="n">
        <v>185000</v>
      </c>
      <c r="J1461" s="13" t="n">
        <v>5309.5</v>
      </c>
      <c r="K1461" s="13" t="n">
        <v>12769.35</v>
      </c>
      <c r="L1461" s="13" t="n">
        <v>5624</v>
      </c>
      <c r="M1461" s="13" t="n">
        <v>27004.94</v>
      </c>
      <c r="N1461" s="13" t="n">
        <v>50707.79</v>
      </c>
      <c r="O1461" s="13" t="n">
        <v>134292.21</v>
      </c>
    </row>
    <row r="1462" customFormat="false" ht="61.5" hidden="false" customHeight="false" outlineLevel="0" collapsed="false">
      <c r="A1462" s="11"/>
      <c r="B1462" s="12"/>
      <c r="C1462" s="12"/>
      <c r="D1462" s="12"/>
      <c r="E1462" s="12"/>
      <c r="F1462" s="12"/>
      <c r="G1462" s="12"/>
      <c r="H1462" s="12"/>
      <c r="I1462" s="12"/>
      <c r="J1462" s="12"/>
      <c r="K1462" s="12"/>
      <c r="L1462" s="12"/>
      <c r="M1462" s="12"/>
      <c r="N1462" s="12"/>
      <c r="O1462" s="12"/>
    </row>
    <row r="1463" customFormat="false" ht="61.5" hidden="false" customHeight="false" outlineLevel="0" collapsed="false">
      <c r="A1463" s="11"/>
      <c r="B1463" s="12"/>
      <c r="C1463" s="12"/>
      <c r="D1463" s="12"/>
      <c r="E1463" s="12"/>
      <c r="F1463" s="12"/>
      <c r="G1463" s="12"/>
      <c r="H1463" s="12"/>
      <c r="I1463" s="12"/>
      <c r="J1463" s="12"/>
      <c r="K1463" s="12"/>
      <c r="L1463" s="12"/>
      <c r="M1463" s="12"/>
      <c r="N1463" s="12"/>
      <c r="O1463" s="12"/>
    </row>
    <row r="1464" customFormat="false" ht="61.5" hidden="false" customHeight="false" outlineLevel="0" collapsed="false">
      <c r="A1464" s="11"/>
      <c r="B1464" s="12"/>
      <c r="C1464" s="12"/>
      <c r="D1464" s="12"/>
      <c r="E1464" s="12"/>
      <c r="F1464" s="12"/>
      <c r="G1464" s="12"/>
      <c r="H1464" s="12"/>
      <c r="I1464" s="12"/>
      <c r="J1464" s="12"/>
      <c r="K1464" s="12"/>
      <c r="L1464" s="12"/>
      <c r="M1464" s="12"/>
      <c r="N1464" s="12"/>
      <c r="O1464" s="12"/>
    </row>
    <row r="1465" customFormat="false" ht="61.5" hidden="false" customHeight="false" outlineLevel="0" collapsed="false">
      <c r="A1465" s="11" t="n">
        <v>917</v>
      </c>
      <c r="B1465" s="12" t="s">
        <v>2134</v>
      </c>
      <c r="C1465" s="12" t="s">
        <v>2133</v>
      </c>
      <c r="D1465" s="12" t="s">
        <v>573</v>
      </c>
      <c r="E1465" s="12" t="s">
        <v>2528</v>
      </c>
      <c r="F1465" s="12" t="s">
        <v>2524</v>
      </c>
      <c r="G1465" s="13" t="n">
        <v>70000</v>
      </c>
      <c r="H1465" s="12" t="n">
        <v>0</v>
      </c>
      <c r="I1465" s="13" t="n">
        <v>70000</v>
      </c>
      <c r="J1465" s="13" t="n">
        <v>2009</v>
      </c>
      <c r="K1465" s="13" t="n">
        <v>5052.99</v>
      </c>
      <c r="L1465" s="13" t="n">
        <v>2128</v>
      </c>
      <c r="M1465" s="13" t="n">
        <v>21460.48</v>
      </c>
      <c r="N1465" s="13" t="n">
        <v>30650.47</v>
      </c>
      <c r="O1465" s="13" t="n">
        <v>39349.53</v>
      </c>
    </row>
    <row r="1466" customFormat="false" ht="61.5" hidden="false" customHeight="false" outlineLevel="0" collapsed="false">
      <c r="A1466" s="11" t="n">
        <v>918</v>
      </c>
      <c r="B1466" s="12" t="s">
        <v>2136</v>
      </c>
      <c r="C1466" s="12" t="s">
        <v>2133</v>
      </c>
      <c r="D1466" s="12" t="s">
        <v>189</v>
      </c>
      <c r="E1466" s="12" t="s">
        <v>2528</v>
      </c>
      <c r="F1466" s="12" t="s">
        <v>2526</v>
      </c>
      <c r="G1466" s="13" t="n">
        <v>50000</v>
      </c>
      <c r="H1466" s="12" t="n">
        <v>0</v>
      </c>
      <c r="I1466" s="13" t="n">
        <v>50000</v>
      </c>
      <c r="J1466" s="13" t="n">
        <v>1435</v>
      </c>
      <c r="K1466" s="13" t="n">
        <v>1854</v>
      </c>
      <c r="L1466" s="13" t="n">
        <v>1520</v>
      </c>
      <c r="M1466" s="12" t="n">
        <v>619.76</v>
      </c>
      <c r="N1466" s="13" t="n">
        <v>5428.76</v>
      </c>
      <c r="O1466" s="13" t="n">
        <v>44571.24</v>
      </c>
    </row>
    <row r="1467" customFormat="false" ht="61.5" hidden="false" customHeight="false" outlineLevel="0" collapsed="false">
      <c r="A1467" s="11"/>
      <c r="B1467" s="12" t="s">
        <v>60</v>
      </c>
      <c r="C1467" s="12"/>
      <c r="D1467" s="12" t="n">
        <v>2</v>
      </c>
      <c r="E1467" s="12"/>
      <c r="F1467" s="12"/>
      <c r="G1467" s="13" t="n">
        <v>120000</v>
      </c>
      <c r="H1467" s="12" t="n">
        <v>0</v>
      </c>
      <c r="I1467" s="13" t="n">
        <v>120000</v>
      </c>
      <c r="J1467" s="13" t="n">
        <v>3444</v>
      </c>
      <c r="K1467" s="13" t="n">
        <v>6906.99</v>
      </c>
      <c r="L1467" s="13" t="n">
        <v>3648</v>
      </c>
      <c r="M1467" s="13" t="n">
        <v>22080.24</v>
      </c>
      <c r="N1467" s="13" t="n">
        <v>36079.23</v>
      </c>
      <c r="O1467" s="13" t="n">
        <v>83920.77</v>
      </c>
    </row>
    <row r="1468" customFormat="false" ht="61.5" hidden="false" customHeight="false" outlineLevel="0" collapsed="false">
      <c r="A1468" s="11"/>
      <c r="B1468" s="12"/>
      <c r="C1468" s="12"/>
      <c r="D1468" s="12"/>
      <c r="E1468" s="12"/>
      <c r="F1468" s="12"/>
      <c r="G1468" s="12"/>
      <c r="H1468" s="12"/>
      <c r="I1468" s="12"/>
      <c r="J1468" s="12"/>
      <c r="K1468" s="12"/>
      <c r="L1468" s="12"/>
      <c r="M1468" s="12"/>
      <c r="N1468" s="12"/>
      <c r="O1468" s="12"/>
    </row>
    <row r="1469" customFormat="false" ht="61.5" hidden="false" customHeight="false" outlineLevel="0" collapsed="false">
      <c r="A1469" s="11"/>
      <c r="B1469" s="12"/>
      <c r="C1469" s="12"/>
      <c r="D1469" s="12"/>
      <c r="E1469" s="12"/>
      <c r="F1469" s="12"/>
      <c r="G1469" s="12"/>
      <c r="H1469" s="12"/>
      <c r="I1469" s="12"/>
      <c r="J1469" s="12"/>
      <c r="K1469" s="12"/>
      <c r="L1469" s="12"/>
      <c r="M1469" s="12"/>
      <c r="N1469" s="12"/>
      <c r="O1469" s="12"/>
    </row>
    <row r="1470" customFormat="false" ht="61.5" hidden="false" customHeight="false" outlineLevel="0" collapsed="false">
      <c r="A1470" s="11"/>
      <c r="B1470" s="12"/>
      <c r="C1470" s="12"/>
      <c r="D1470" s="12"/>
      <c r="E1470" s="12"/>
      <c r="F1470" s="12"/>
      <c r="G1470" s="12"/>
      <c r="H1470" s="12"/>
      <c r="I1470" s="12"/>
      <c r="J1470" s="12"/>
      <c r="K1470" s="12"/>
      <c r="L1470" s="12"/>
      <c r="M1470" s="12"/>
      <c r="N1470" s="12"/>
      <c r="O1470" s="12"/>
    </row>
    <row r="1471" customFormat="false" ht="61.5" hidden="false" customHeight="false" outlineLevel="0" collapsed="false">
      <c r="A1471" s="11" t="n">
        <v>919</v>
      </c>
      <c r="B1471" s="12" t="s">
        <v>2139</v>
      </c>
      <c r="C1471" s="12" t="s">
        <v>2138</v>
      </c>
      <c r="D1471" s="12" t="s">
        <v>573</v>
      </c>
      <c r="E1471" s="12" t="s">
        <v>2528</v>
      </c>
      <c r="F1471" s="12" t="s">
        <v>2524</v>
      </c>
      <c r="G1471" s="13" t="n">
        <v>70000</v>
      </c>
      <c r="H1471" s="12" t="n">
        <v>0</v>
      </c>
      <c r="I1471" s="13" t="n">
        <v>70000</v>
      </c>
      <c r="J1471" s="13" t="n">
        <v>2009</v>
      </c>
      <c r="K1471" s="13" t="n">
        <v>5368.48</v>
      </c>
      <c r="L1471" s="13" t="n">
        <v>2128</v>
      </c>
      <c r="M1471" s="13" t="n">
        <v>12563.82</v>
      </c>
      <c r="N1471" s="13" t="n">
        <v>22069.3</v>
      </c>
      <c r="O1471" s="13" t="n">
        <v>47930.7</v>
      </c>
    </row>
    <row r="1472" customFormat="false" ht="61.5" hidden="false" customHeight="false" outlineLevel="0" collapsed="false">
      <c r="A1472" s="11" t="n">
        <v>920</v>
      </c>
      <c r="B1472" s="12" t="s">
        <v>2141</v>
      </c>
      <c r="C1472" s="12" t="s">
        <v>2138</v>
      </c>
      <c r="D1472" s="12" t="s">
        <v>26</v>
      </c>
      <c r="E1472" s="12" t="s">
        <v>2528</v>
      </c>
      <c r="F1472" s="12" t="s">
        <v>2524</v>
      </c>
      <c r="G1472" s="13" t="n">
        <v>35000</v>
      </c>
      <c r="H1472" s="12" t="n">
        <v>0</v>
      </c>
      <c r="I1472" s="13" t="n">
        <v>35000</v>
      </c>
      <c r="J1472" s="13" t="n">
        <v>1004.5</v>
      </c>
      <c r="K1472" s="12" t="n">
        <v>0</v>
      </c>
      <c r="L1472" s="13" t="n">
        <v>1064</v>
      </c>
      <c r="M1472" s="13" t="n">
        <v>19271.01</v>
      </c>
      <c r="N1472" s="13" t="n">
        <v>21339.51</v>
      </c>
      <c r="O1472" s="13" t="n">
        <v>13660.49</v>
      </c>
    </row>
    <row r="1473" customFormat="false" ht="61.5" hidden="false" customHeight="false" outlineLevel="0" collapsed="false">
      <c r="A1473" s="11"/>
      <c r="B1473" s="12" t="s">
        <v>60</v>
      </c>
      <c r="C1473" s="12"/>
      <c r="D1473" s="12" t="n">
        <v>2</v>
      </c>
      <c r="E1473" s="12"/>
      <c r="F1473" s="12"/>
      <c r="G1473" s="13" t="n">
        <v>105000</v>
      </c>
      <c r="H1473" s="12" t="n">
        <v>0</v>
      </c>
      <c r="I1473" s="13" t="n">
        <v>105000</v>
      </c>
      <c r="J1473" s="13" t="n">
        <v>3013.5</v>
      </c>
      <c r="K1473" s="13" t="n">
        <v>5368.48</v>
      </c>
      <c r="L1473" s="13" t="n">
        <v>3192</v>
      </c>
      <c r="M1473" s="13" t="n">
        <v>31834.83</v>
      </c>
      <c r="N1473" s="13" t="n">
        <v>43408.81</v>
      </c>
      <c r="O1473" s="13" t="n">
        <v>61591.19</v>
      </c>
    </row>
    <row r="1474" customFormat="false" ht="61.5" hidden="false" customHeight="false" outlineLevel="0" collapsed="false">
      <c r="A1474" s="11"/>
      <c r="B1474" s="12"/>
      <c r="C1474" s="12"/>
      <c r="D1474" s="12"/>
      <c r="E1474" s="12"/>
      <c r="F1474" s="12"/>
      <c r="G1474" s="12"/>
      <c r="H1474" s="12"/>
      <c r="I1474" s="12"/>
      <c r="J1474" s="12"/>
      <c r="K1474" s="12"/>
      <c r="L1474" s="12"/>
      <c r="M1474" s="12"/>
      <c r="N1474" s="12"/>
      <c r="O1474" s="12"/>
    </row>
    <row r="1475" customFormat="false" ht="61.5" hidden="false" customHeight="false" outlineLevel="0" collapsed="false">
      <c r="A1475" s="11"/>
      <c r="B1475" s="12"/>
      <c r="C1475" s="12"/>
      <c r="D1475" s="12"/>
      <c r="E1475" s="12"/>
      <c r="F1475" s="12"/>
      <c r="G1475" s="12"/>
      <c r="H1475" s="12"/>
      <c r="I1475" s="12"/>
      <c r="J1475" s="12"/>
      <c r="K1475" s="12"/>
      <c r="L1475" s="12"/>
      <c r="M1475" s="12"/>
      <c r="N1475" s="12"/>
      <c r="O1475" s="12"/>
    </row>
    <row r="1476" customFormat="false" ht="61.5" hidden="false" customHeight="false" outlineLevel="0" collapsed="false">
      <c r="A1476" s="11"/>
      <c r="B1476" s="12"/>
      <c r="C1476" s="12"/>
      <c r="D1476" s="12"/>
      <c r="E1476" s="12"/>
      <c r="F1476" s="12"/>
      <c r="G1476" s="12"/>
      <c r="H1476" s="12"/>
      <c r="I1476" s="12"/>
      <c r="J1476" s="12"/>
      <c r="K1476" s="12"/>
      <c r="L1476" s="12"/>
      <c r="M1476" s="12"/>
      <c r="N1476" s="12"/>
      <c r="O1476" s="12"/>
    </row>
    <row r="1477" customFormat="false" ht="184.5" hidden="false" customHeight="false" outlineLevel="0" collapsed="false">
      <c r="A1477" s="11" t="n">
        <v>921</v>
      </c>
      <c r="B1477" s="12" t="s">
        <v>2144</v>
      </c>
      <c r="C1477" s="12" t="s">
        <v>2143</v>
      </c>
      <c r="D1477" s="12" t="s">
        <v>819</v>
      </c>
      <c r="E1477" s="12" t="s">
        <v>2528</v>
      </c>
      <c r="F1477" s="12" t="s">
        <v>2524</v>
      </c>
      <c r="G1477" s="13" t="n">
        <v>70000</v>
      </c>
      <c r="H1477" s="12" t="n">
        <v>0</v>
      </c>
      <c r="I1477" s="13" t="n">
        <v>70000</v>
      </c>
      <c r="J1477" s="13" t="n">
        <v>2009</v>
      </c>
      <c r="K1477" s="13" t="n">
        <v>5368.48</v>
      </c>
      <c r="L1477" s="13" t="n">
        <v>2128</v>
      </c>
      <c r="M1477" s="13" t="n">
        <v>9943.72</v>
      </c>
      <c r="N1477" s="13" t="n">
        <v>19449.2</v>
      </c>
      <c r="O1477" s="13" t="n">
        <v>50550.8</v>
      </c>
    </row>
    <row r="1478" customFormat="false" ht="184.5" hidden="false" customHeight="false" outlineLevel="0" collapsed="false">
      <c r="A1478" s="11" t="n">
        <v>922</v>
      </c>
      <c r="B1478" s="12" t="s">
        <v>2146</v>
      </c>
      <c r="C1478" s="12" t="s">
        <v>2143</v>
      </c>
      <c r="D1478" s="12" t="s">
        <v>569</v>
      </c>
      <c r="E1478" s="12" t="s">
        <v>2528</v>
      </c>
      <c r="F1478" s="12" t="s">
        <v>2526</v>
      </c>
      <c r="G1478" s="13" t="n">
        <v>60000</v>
      </c>
      <c r="H1478" s="12" t="n">
        <v>0</v>
      </c>
      <c r="I1478" s="13" t="n">
        <v>60000</v>
      </c>
      <c r="J1478" s="13" t="n">
        <v>1722</v>
      </c>
      <c r="K1478" s="13" t="n">
        <v>3171.19</v>
      </c>
      <c r="L1478" s="13" t="n">
        <v>1824</v>
      </c>
      <c r="M1478" s="13" t="n">
        <v>12255.41</v>
      </c>
      <c r="N1478" s="13" t="n">
        <v>18972.6</v>
      </c>
      <c r="O1478" s="13" t="n">
        <v>41027.4</v>
      </c>
    </row>
    <row r="1479" customFormat="false" ht="61.5" hidden="false" customHeight="false" outlineLevel="0" collapsed="false">
      <c r="A1479" s="11"/>
      <c r="B1479" s="12" t="s">
        <v>60</v>
      </c>
      <c r="C1479" s="12"/>
      <c r="D1479" s="12" t="n">
        <v>2</v>
      </c>
      <c r="E1479" s="12"/>
      <c r="F1479" s="12"/>
      <c r="G1479" s="13" t="n">
        <v>130000</v>
      </c>
      <c r="H1479" s="12" t="n">
        <v>0</v>
      </c>
      <c r="I1479" s="13" t="n">
        <v>130000</v>
      </c>
      <c r="J1479" s="13" t="n">
        <v>3731</v>
      </c>
      <c r="K1479" s="13" t="n">
        <v>8539.67</v>
      </c>
      <c r="L1479" s="13" t="n">
        <v>3952</v>
      </c>
      <c r="M1479" s="13" t="n">
        <v>22199.13</v>
      </c>
      <c r="N1479" s="13" t="n">
        <v>38421.8</v>
      </c>
      <c r="O1479" s="13" t="n">
        <v>91578.2</v>
      </c>
    </row>
    <row r="1480" customFormat="false" ht="61.5" hidden="false" customHeight="false" outlineLevel="0" collapsed="false">
      <c r="A1480" s="11"/>
      <c r="B1480" s="12"/>
      <c r="C1480" s="12"/>
      <c r="D1480" s="12"/>
      <c r="E1480" s="12"/>
      <c r="F1480" s="12"/>
      <c r="G1480" s="12"/>
      <c r="H1480" s="12"/>
      <c r="I1480" s="12"/>
      <c r="J1480" s="12"/>
      <c r="K1480" s="12"/>
      <c r="L1480" s="12"/>
      <c r="M1480" s="12"/>
      <c r="N1480" s="12"/>
      <c r="O1480" s="12"/>
    </row>
    <row r="1481" customFormat="false" ht="61.5" hidden="false" customHeight="false" outlineLevel="0" collapsed="false">
      <c r="A1481" s="11"/>
      <c r="B1481" s="12"/>
      <c r="C1481" s="12"/>
      <c r="D1481" s="12"/>
      <c r="E1481" s="12"/>
      <c r="F1481" s="12"/>
      <c r="G1481" s="12"/>
      <c r="H1481" s="12"/>
      <c r="I1481" s="12"/>
      <c r="J1481" s="12"/>
      <c r="K1481" s="12"/>
      <c r="L1481" s="12"/>
      <c r="M1481" s="12"/>
      <c r="N1481" s="12"/>
      <c r="O1481" s="12"/>
    </row>
    <row r="1482" customFormat="false" ht="61.5" hidden="false" customHeight="false" outlineLevel="0" collapsed="false">
      <c r="A1482" s="11"/>
      <c r="B1482" s="12"/>
      <c r="C1482" s="12"/>
      <c r="D1482" s="12"/>
      <c r="E1482" s="12"/>
      <c r="F1482" s="12"/>
      <c r="G1482" s="12"/>
      <c r="H1482" s="12"/>
      <c r="I1482" s="12"/>
      <c r="J1482" s="12"/>
      <c r="K1482" s="12"/>
      <c r="L1482" s="12"/>
      <c r="M1482" s="12"/>
      <c r="N1482" s="12"/>
      <c r="O1482" s="12"/>
    </row>
    <row r="1483" customFormat="false" ht="123" hidden="false" customHeight="false" outlineLevel="0" collapsed="false">
      <c r="A1483" s="11" t="n">
        <v>923</v>
      </c>
      <c r="B1483" s="12" t="s">
        <v>2151</v>
      </c>
      <c r="C1483" s="12" t="s">
        <v>2148</v>
      </c>
      <c r="D1483" s="12" t="s">
        <v>573</v>
      </c>
      <c r="E1483" s="12" t="s">
        <v>2528</v>
      </c>
      <c r="F1483" s="12" t="s">
        <v>2524</v>
      </c>
      <c r="G1483" s="13" t="n">
        <v>70000</v>
      </c>
      <c r="H1483" s="12" t="n">
        <v>0</v>
      </c>
      <c r="I1483" s="13" t="n">
        <v>70000</v>
      </c>
      <c r="J1483" s="13" t="n">
        <v>2009</v>
      </c>
      <c r="K1483" s="13" t="n">
        <v>5368.48</v>
      </c>
      <c r="L1483" s="13" t="n">
        <v>2128</v>
      </c>
      <c r="M1483" s="13" t="n">
        <v>34428.51</v>
      </c>
      <c r="N1483" s="13" t="n">
        <v>43933.99</v>
      </c>
      <c r="O1483" s="13" t="n">
        <v>26066.01</v>
      </c>
    </row>
    <row r="1484" customFormat="false" ht="123" hidden="false" customHeight="false" outlineLevel="0" collapsed="false">
      <c r="A1484" s="11" t="n">
        <v>924</v>
      </c>
      <c r="B1484" s="12" t="s">
        <v>2149</v>
      </c>
      <c r="C1484" s="12" t="s">
        <v>2148</v>
      </c>
      <c r="D1484" s="12" t="s">
        <v>569</v>
      </c>
      <c r="E1484" s="12" t="s">
        <v>2528</v>
      </c>
      <c r="F1484" s="12" t="s">
        <v>2524</v>
      </c>
      <c r="G1484" s="13" t="n">
        <v>45000</v>
      </c>
      <c r="H1484" s="12" t="n">
        <v>0</v>
      </c>
      <c r="I1484" s="13" t="n">
        <v>45000</v>
      </c>
      <c r="J1484" s="13" t="n">
        <v>1291.5</v>
      </c>
      <c r="K1484" s="13" t="n">
        <v>1148.33</v>
      </c>
      <c r="L1484" s="13" t="n">
        <v>1368</v>
      </c>
      <c r="M1484" s="13" t="n">
        <v>19863.32</v>
      </c>
      <c r="N1484" s="13" t="n">
        <v>23671.15</v>
      </c>
      <c r="O1484" s="13" t="n">
        <v>21328.85</v>
      </c>
    </row>
    <row r="1485" customFormat="false" ht="61.5" hidden="false" customHeight="false" outlineLevel="0" collapsed="false">
      <c r="A1485" s="11"/>
      <c r="B1485" s="12" t="s">
        <v>60</v>
      </c>
      <c r="C1485" s="12"/>
      <c r="D1485" s="12" t="n">
        <v>2</v>
      </c>
      <c r="E1485" s="12"/>
      <c r="F1485" s="12"/>
      <c r="G1485" s="13" t="n">
        <v>115000</v>
      </c>
      <c r="H1485" s="12" t="n">
        <v>0</v>
      </c>
      <c r="I1485" s="13" t="n">
        <v>115000</v>
      </c>
      <c r="J1485" s="13" t="n">
        <v>3300.5</v>
      </c>
      <c r="K1485" s="13" t="n">
        <v>6516.81</v>
      </c>
      <c r="L1485" s="13" t="n">
        <v>3496</v>
      </c>
      <c r="M1485" s="13" t="n">
        <v>54291.83</v>
      </c>
      <c r="N1485" s="13" t="n">
        <v>67605.14</v>
      </c>
      <c r="O1485" s="13" t="n">
        <v>47394.86</v>
      </c>
    </row>
    <row r="1486" customFormat="false" ht="61.5" hidden="false" customHeight="false" outlineLevel="0" collapsed="false">
      <c r="A1486" s="11"/>
      <c r="B1486" s="12"/>
      <c r="C1486" s="12"/>
      <c r="D1486" s="12"/>
      <c r="E1486" s="12"/>
      <c r="F1486" s="12"/>
      <c r="G1486" s="12"/>
      <c r="H1486" s="12"/>
      <c r="I1486" s="12"/>
      <c r="J1486" s="12"/>
      <c r="K1486" s="12"/>
      <c r="L1486" s="12"/>
      <c r="M1486" s="12"/>
      <c r="N1486" s="12"/>
      <c r="O1486" s="12"/>
    </row>
    <row r="1487" customFormat="false" ht="61.5" hidden="false" customHeight="false" outlineLevel="0" collapsed="false">
      <c r="A1487" s="11"/>
      <c r="B1487" s="12"/>
      <c r="C1487" s="12"/>
      <c r="D1487" s="12"/>
      <c r="E1487" s="12"/>
      <c r="F1487" s="12"/>
      <c r="G1487" s="12"/>
      <c r="H1487" s="12"/>
      <c r="I1487" s="12"/>
      <c r="J1487" s="12"/>
      <c r="K1487" s="12"/>
      <c r="L1487" s="12"/>
      <c r="M1487" s="12"/>
      <c r="N1487" s="12"/>
      <c r="O1487" s="12"/>
    </row>
    <row r="1488" customFormat="false" ht="61.5" hidden="false" customHeight="false" outlineLevel="0" collapsed="false">
      <c r="A1488" s="11"/>
      <c r="B1488" s="12"/>
      <c r="C1488" s="12"/>
      <c r="D1488" s="12"/>
      <c r="E1488" s="12"/>
      <c r="F1488" s="12"/>
      <c r="G1488" s="12"/>
      <c r="H1488" s="12"/>
      <c r="I1488" s="12"/>
      <c r="J1488" s="12"/>
      <c r="K1488" s="12"/>
      <c r="L1488" s="12"/>
      <c r="M1488" s="12"/>
      <c r="N1488" s="12"/>
      <c r="O1488" s="12"/>
    </row>
    <row r="1489" customFormat="false" ht="123" hidden="false" customHeight="false" outlineLevel="0" collapsed="false">
      <c r="A1489" s="11" t="n">
        <v>925</v>
      </c>
      <c r="B1489" s="12" t="s">
        <v>2154</v>
      </c>
      <c r="C1489" s="12" t="s">
        <v>2153</v>
      </c>
      <c r="D1489" s="12" t="s">
        <v>569</v>
      </c>
      <c r="E1489" s="12" t="s">
        <v>2528</v>
      </c>
      <c r="F1489" s="12" t="s">
        <v>2526</v>
      </c>
      <c r="G1489" s="13" t="n">
        <v>45000</v>
      </c>
      <c r="H1489" s="12" t="n">
        <v>0</v>
      </c>
      <c r="I1489" s="13" t="n">
        <v>45000</v>
      </c>
      <c r="J1489" s="13" t="n">
        <v>1291.5</v>
      </c>
      <c r="K1489" s="13" t="n">
        <v>1148.33</v>
      </c>
      <c r="L1489" s="13" t="n">
        <v>1368</v>
      </c>
      <c r="M1489" s="13" t="n">
        <v>21449.31</v>
      </c>
      <c r="N1489" s="13" t="n">
        <v>25257.14</v>
      </c>
      <c r="O1489" s="13" t="n">
        <v>19742.86</v>
      </c>
    </row>
    <row r="1490" customFormat="false" ht="61.5" hidden="false" customHeight="false" outlineLevel="0" collapsed="false">
      <c r="A1490" s="11"/>
      <c r="B1490" s="12" t="s">
        <v>60</v>
      </c>
      <c r="C1490" s="12"/>
      <c r="D1490" s="12" t="n">
        <v>1</v>
      </c>
      <c r="E1490" s="12"/>
      <c r="F1490" s="12"/>
      <c r="G1490" s="13" t="n">
        <v>45000</v>
      </c>
      <c r="H1490" s="12" t="n">
        <v>0</v>
      </c>
      <c r="I1490" s="13" t="n">
        <v>45000</v>
      </c>
      <c r="J1490" s="13" t="n">
        <v>1291.5</v>
      </c>
      <c r="K1490" s="13" t="n">
        <v>1148.33</v>
      </c>
      <c r="L1490" s="13" t="n">
        <v>1368</v>
      </c>
      <c r="M1490" s="13" t="n">
        <v>21449.31</v>
      </c>
      <c r="N1490" s="13" t="n">
        <v>25257.14</v>
      </c>
      <c r="O1490" s="13" t="n">
        <v>19742.86</v>
      </c>
    </row>
    <row r="1491" customFormat="false" ht="61.5" hidden="false" customHeight="false" outlineLevel="0" collapsed="false">
      <c r="A1491" s="11"/>
      <c r="B1491" s="12"/>
      <c r="C1491" s="12"/>
      <c r="D1491" s="12"/>
      <c r="E1491" s="12"/>
      <c r="F1491" s="12"/>
      <c r="G1491" s="12"/>
      <c r="H1491" s="12"/>
      <c r="I1491" s="12"/>
      <c r="J1491" s="12"/>
      <c r="K1491" s="12"/>
      <c r="L1491" s="12"/>
      <c r="M1491" s="12"/>
      <c r="N1491" s="12"/>
      <c r="O1491" s="12"/>
    </row>
    <row r="1492" customFormat="false" ht="61.5" hidden="false" customHeight="false" outlineLevel="0" collapsed="false">
      <c r="A1492" s="11"/>
      <c r="B1492" s="12"/>
      <c r="C1492" s="12"/>
      <c r="D1492" s="12"/>
      <c r="E1492" s="12"/>
      <c r="F1492" s="12"/>
      <c r="G1492" s="12"/>
      <c r="H1492" s="12"/>
      <c r="I1492" s="12"/>
      <c r="J1492" s="12"/>
      <c r="K1492" s="12"/>
      <c r="L1492" s="12"/>
      <c r="M1492" s="12"/>
      <c r="N1492" s="12"/>
      <c r="O1492" s="12"/>
    </row>
    <row r="1493" customFormat="false" ht="61.5" hidden="false" customHeight="false" outlineLevel="0" collapsed="false">
      <c r="A1493" s="11"/>
      <c r="B1493" s="12"/>
      <c r="C1493" s="12"/>
      <c r="D1493" s="12"/>
      <c r="E1493" s="12"/>
      <c r="F1493" s="12"/>
      <c r="G1493" s="12"/>
      <c r="H1493" s="12"/>
      <c r="I1493" s="12"/>
      <c r="J1493" s="12"/>
      <c r="K1493" s="12"/>
      <c r="L1493" s="12"/>
      <c r="M1493" s="12"/>
      <c r="N1493" s="12"/>
      <c r="O1493" s="12"/>
    </row>
    <row r="1494" customFormat="false" ht="123" hidden="false" customHeight="false" outlineLevel="0" collapsed="false">
      <c r="A1494" s="11" t="n">
        <v>926</v>
      </c>
      <c r="B1494" s="12" t="s">
        <v>2157</v>
      </c>
      <c r="C1494" s="12" t="s">
        <v>2156</v>
      </c>
      <c r="D1494" s="12" t="s">
        <v>830</v>
      </c>
      <c r="E1494" s="12" t="s">
        <v>2528</v>
      </c>
      <c r="F1494" s="12" t="s">
        <v>2526</v>
      </c>
      <c r="G1494" s="13" t="n">
        <v>35000</v>
      </c>
      <c r="H1494" s="12" t="n">
        <v>0</v>
      </c>
      <c r="I1494" s="13" t="n">
        <v>35000</v>
      </c>
      <c r="J1494" s="13" t="n">
        <v>1004.5</v>
      </c>
      <c r="K1494" s="12" t="n">
        <v>0</v>
      </c>
      <c r="L1494" s="13" t="n">
        <v>1064</v>
      </c>
      <c r="M1494" s="13" t="n">
        <v>2681.24</v>
      </c>
      <c r="N1494" s="13" t="n">
        <v>4749.74</v>
      </c>
      <c r="O1494" s="13" t="n">
        <v>30250.26</v>
      </c>
    </row>
    <row r="1495" customFormat="false" ht="123" hidden="false" customHeight="false" outlineLevel="0" collapsed="false">
      <c r="A1495" s="11" t="n">
        <v>927</v>
      </c>
      <c r="B1495" s="12" t="s">
        <v>2159</v>
      </c>
      <c r="C1495" s="12" t="s">
        <v>2156</v>
      </c>
      <c r="D1495" s="12" t="s">
        <v>2160</v>
      </c>
      <c r="E1495" s="12" t="s">
        <v>2528</v>
      </c>
      <c r="F1495" s="12" t="s">
        <v>2526</v>
      </c>
      <c r="G1495" s="13" t="n">
        <v>35000</v>
      </c>
      <c r="H1495" s="12" t="n">
        <v>0</v>
      </c>
      <c r="I1495" s="13" t="n">
        <v>35000</v>
      </c>
      <c r="J1495" s="13" t="n">
        <v>1004.5</v>
      </c>
      <c r="K1495" s="12" t="n">
        <v>0</v>
      </c>
      <c r="L1495" s="13" t="n">
        <v>1064</v>
      </c>
      <c r="M1495" s="13" t="n">
        <v>25379.57</v>
      </c>
      <c r="N1495" s="13" t="n">
        <v>27448.07</v>
      </c>
      <c r="O1495" s="13" t="n">
        <v>7551.93</v>
      </c>
    </row>
    <row r="1496" customFormat="false" ht="61.5" hidden="false" customHeight="false" outlineLevel="0" collapsed="false">
      <c r="A1496" s="11"/>
      <c r="B1496" s="12" t="s">
        <v>60</v>
      </c>
      <c r="C1496" s="12"/>
      <c r="D1496" s="12" t="n">
        <v>2</v>
      </c>
      <c r="E1496" s="12"/>
      <c r="F1496" s="12"/>
      <c r="G1496" s="13" t="n">
        <v>70000</v>
      </c>
      <c r="H1496" s="12" t="n">
        <v>0</v>
      </c>
      <c r="I1496" s="13" t="n">
        <v>70000</v>
      </c>
      <c r="J1496" s="13" t="n">
        <v>2009</v>
      </c>
      <c r="K1496" s="12" t="n">
        <v>0</v>
      </c>
      <c r="L1496" s="13" t="n">
        <v>2128</v>
      </c>
      <c r="M1496" s="13" t="n">
        <v>28060.81</v>
      </c>
      <c r="N1496" s="13" t="n">
        <v>32197.81</v>
      </c>
      <c r="O1496" s="13" t="n">
        <v>37802.19</v>
      </c>
    </row>
    <row r="1497" customFormat="false" ht="61.5" hidden="false" customHeight="false" outlineLevel="0" collapsed="false">
      <c r="A1497" s="11"/>
      <c r="B1497" s="12"/>
      <c r="C1497" s="12"/>
      <c r="D1497" s="12"/>
      <c r="E1497" s="12"/>
      <c r="F1497" s="12"/>
      <c r="G1497" s="12"/>
      <c r="H1497" s="12"/>
      <c r="I1497" s="12"/>
      <c r="J1497" s="12"/>
      <c r="K1497" s="12"/>
      <c r="L1497" s="12"/>
      <c r="M1497" s="12"/>
      <c r="N1497" s="12"/>
      <c r="O1497" s="12"/>
    </row>
    <row r="1498" customFormat="false" ht="61.5" hidden="false" customHeight="false" outlineLevel="0" collapsed="false">
      <c r="A1498" s="11"/>
      <c r="B1498" s="12"/>
      <c r="C1498" s="12"/>
      <c r="D1498" s="12"/>
      <c r="E1498" s="12"/>
      <c r="F1498" s="12"/>
      <c r="G1498" s="12"/>
      <c r="H1498" s="12"/>
      <c r="I1498" s="12"/>
      <c r="J1498" s="12"/>
      <c r="K1498" s="12"/>
      <c r="L1498" s="12"/>
      <c r="M1498" s="12"/>
      <c r="N1498" s="12"/>
      <c r="O1498" s="12"/>
    </row>
    <row r="1499" customFormat="false" ht="61.5" hidden="false" customHeight="false" outlineLevel="0" collapsed="false">
      <c r="A1499" s="11"/>
      <c r="B1499" s="12"/>
      <c r="C1499" s="12"/>
      <c r="D1499" s="12"/>
      <c r="E1499" s="12"/>
      <c r="F1499" s="12"/>
      <c r="G1499" s="12"/>
      <c r="H1499" s="12"/>
      <c r="I1499" s="12"/>
      <c r="J1499" s="12"/>
      <c r="K1499" s="12"/>
      <c r="L1499" s="12"/>
      <c r="M1499" s="12"/>
      <c r="N1499" s="12"/>
      <c r="O1499" s="12"/>
    </row>
    <row r="1500" customFormat="false" ht="123" hidden="false" customHeight="false" outlineLevel="0" collapsed="false">
      <c r="A1500" s="11" t="n">
        <v>928</v>
      </c>
      <c r="B1500" s="12" t="s">
        <v>2163</v>
      </c>
      <c r="C1500" s="12" t="s">
        <v>2162</v>
      </c>
      <c r="D1500" s="12" t="s">
        <v>189</v>
      </c>
      <c r="E1500" s="12" t="s">
        <v>2528</v>
      </c>
      <c r="F1500" s="12" t="s">
        <v>2526</v>
      </c>
      <c r="G1500" s="13" t="n">
        <v>50000</v>
      </c>
      <c r="H1500" s="12" t="n">
        <v>0</v>
      </c>
      <c r="I1500" s="13" t="n">
        <v>50000</v>
      </c>
      <c r="J1500" s="13" t="n">
        <v>1435</v>
      </c>
      <c r="K1500" s="13" t="n">
        <v>1854</v>
      </c>
      <c r="L1500" s="13" t="n">
        <v>1520</v>
      </c>
      <c r="M1500" s="13" t="n">
        <v>13054.76</v>
      </c>
      <c r="N1500" s="13" t="n">
        <v>17863.76</v>
      </c>
      <c r="O1500" s="13" t="n">
        <v>32136.24</v>
      </c>
    </row>
    <row r="1501" customFormat="false" ht="123" hidden="false" customHeight="false" outlineLevel="0" collapsed="false">
      <c r="A1501" s="11" t="n">
        <v>929</v>
      </c>
      <c r="B1501" s="12" t="s">
        <v>2165</v>
      </c>
      <c r="C1501" s="12" t="s">
        <v>2162</v>
      </c>
      <c r="D1501" s="12" t="s">
        <v>569</v>
      </c>
      <c r="E1501" s="12" t="s">
        <v>2525</v>
      </c>
      <c r="F1501" s="12" t="s">
        <v>2524</v>
      </c>
      <c r="G1501" s="13" t="n">
        <v>45000</v>
      </c>
      <c r="H1501" s="12" t="n">
        <v>0</v>
      </c>
      <c r="I1501" s="13" t="n">
        <v>45000</v>
      </c>
      <c r="J1501" s="13" t="n">
        <v>1291.5</v>
      </c>
      <c r="K1501" s="13" t="n">
        <v>1148.33</v>
      </c>
      <c r="L1501" s="13" t="n">
        <v>1368</v>
      </c>
      <c r="M1501" s="13" t="n">
        <v>4908.48</v>
      </c>
      <c r="N1501" s="13" t="n">
        <v>8716.31</v>
      </c>
      <c r="O1501" s="13" t="n">
        <v>36283.69</v>
      </c>
    </row>
    <row r="1502" customFormat="false" ht="123" hidden="false" customHeight="false" outlineLevel="0" collapsed="false">
      <c r="A1502" s="11" t="n">
        <v>930</v>
      </c>
      <c r="B1502" s="12" t="s">
        <v>2167</v>
      </c>
      <c r="C1502" s="12" t="s">
        <v>2162</v>
      </c>
      <c r="D1502" s="12" t="s">
        <v>189</v>
      </c>
      <c r="E1502" s="12" t="s">
        <v>2528</v>
      </c>
      <c r="F1502" s="12" t="s">
        <v>2526</v>
      </c>
      <c r="G1502" s="13" t="n">
        <v>60000</v>
      </c>
      <c r="H1502" s="12" t="n">
        <v>0</v>
      </c>
      <c r="I1502" s="13" t="n">
        <v>60000</v>
      </c>
      <c r="J1502" s="13" t="n">
        <v>1722</v>
      </c>
      <c r="K1502" s="13" t="n">
        <v>3486.68</v>
      </c>
      <c r="L1502" s="13" t="n">
        <v>1824</v>
      </c>
      <c r="M1502" s="13" t="n">
        <v>5150.9</v>
      </c>
      <c r="N1502" s="13" t="n">
        <v>12183.58</v>
      </c>
      <c r="O1502" s="13" t="n">
        <v>47816.42</v>
      </c>
    </row>
    <row r="1503" customFormat="false" ht="123" hidden="false" customHeight="false" outlineLevel="0" collapsed="false">
      <c r="A1503" s="11" t="n">
        <v>931</v>
      </c>
      <c r="B1503" s="12" t="s">
        <v>2169</v>
      </c>
      <c r="C1503" s="12" t="s">
        <v>2162</v>
      </c>
      <c r="D1503" s="12" t="s">
        <v>573</v>
      </c>
      <c r="E1503" s="12" t="s">
        <v>2528</v>
      </c>
      <c r="F1503" s="12" t="s">
        <v>2524</v>
      </c>
      <c r="G1503" s="13" t="n">
        <v>70000</v>
      </c>
      <c r="H1503" s="12" t="n">
        <v>0</v>
      </c>
      <c r="I1503" s="13" t="n">
        <v>70000</v>
      </c>
      <c r="J1503" s="13" t="n">
        <v>2009</v>
      </c>
      <c r="K1503" s="13" t="n">
        <v>5368.48</v>
      </c>
      <c r="L1503" s="13" t="n">
        <v>2128</v>
      </c>
      <c r="M1503" s="13" t="n">
        <v>25215.86</v>
      </c>
      <c r="N1503" s="13" t="n">
        <v>34721.34</v>
      </c>
      <c r="O1503" s="13" t="n">
        <v>35278.66</v>
      </c>
    </row>
    <row r="1504" customFormat="false" ht="61.5" hidden="false" customHeight="false" outlineLevel="0" collapsed="false">
      <c r="A1504" s="11"/>
      <c r="B1504" s="12" t="s">
        <v>60</v>
      </c>
      <c r="C1504" s="12"/>
      <c r="D1504" s="12" t="n">
        <v>4</v>
      </c>
      <c r="E1504" s="12"/>
      <c r="F1504" s="12"/>
      <c r="G1504" s="13" t="n">
        <v>225000</v>
      </c>
      <c r="H1504" s="12" t="n">
        <v>0</v>
      </c>
      <c r="I1504" s="13" t="n">
        <v>225000</v>
      </c>
      <c r="J1504" s="13" t="n">
        <v>6457.5</v>
      </c>
      <c r="K1504" s="13" t="n">
        <v>11857.49</v>
      </c>
      <c r="L1504" s="13" t="n">
        <v>6840</v>
      </c>
      <c r="M1504" s="13" t="n">
        <v>48330</v>
      </c>
      <c r="N1504" s="13" t="n">
        <v>73484.99</v>
      </c>
      <c r="O1504" s="13" t="n">
        <v>151515.01</v>
      </c>
    </row>
    <row r="1505" customFormat="false" ht="61.5" hidden="false" customHeight="false" outlineLevel="0" collapsed="false">
      <c r="A1505" s="11"/>
      <c r="B1505" s="12"/>
      <c r="C1505" s="12"/>
      <c r="D1505" s="12"/>
      <c r="E1505" s="12"/>
      <c r="F1505" s="12"/>
      <c r="G1505" s="12"/>
      <c r="H1505" s="12"/>
      <c r="I1505" s="12"/>
      <c r="J1505" s="12"/>
      <c r="K1505" s="12"/>
      <c r="L1505" s="12"/>
      <c r="M1505" s="12"/>
      <c r="N1505" s="12"/>
      <c r="O1505" s="12"/>
    </row>
    <row r="1506" customFormat="false" ht="61.5" hidden="false" customHeight="false" outlineLevel="0" collapsed="false">
      <c r="A1506" s="11"/>
      <c r="B1506" s="12"/>
      <c r="C1506" s="12"/>
      <c r="D1506" s="12"/>
      <c r="E1506" s="12"/>
      <c r="F1506" s="12"/>
      <c r="G1506" s="12"/>
      <c r="H1506" s="12"/>
      <c r="I1506" s="12"/>
      <c r="J1506" s="12"/>
      <c r="K1506" s="12"/>
      <c r="L1506" s="12"/>
      <c r="M1506" s="12"/>
      <c r="N1506" s="12"/>
      <c r="O1506" s="12"/>
    </row>
    <row r="1507" customFormat="false" ht="61.5" hidden="false" customHeight="false" outlineLevel="0" collapsed="false">
      <c r="A1507" s="11"/>
      <c r="B1507" s="12"/>
      <c r="C1507" s="12"/>
      <c r="D1507" s="12"/>
      <c r="E1507" s="12"/>
      <c r="F1507" s="12"/>
      <c r="G1507" s="12"/>
      <c r="H1507" s="12"/>
      <c r="I1507" s="12"/>
      <c r="J1507" s="12"/>
      <c r="K1507" s="12"/>
      <c r="L1507" s="12"/>
      <c r="M1507" s="12"/>
      <c r="N1507" s="12"/>
      <c r="O1507" s="12"/>
    </row>
    <row r="1508" customFormat="false" ht="123" hidden="false" customHeight="false" outlineLevel="0" collapsed="false">
      <c r="A1508" s="11" t="n">
        <v>932</v>
      </c>
      <c r="B1508" s="12" t="s">
        <v>2172</v>
      </c>
      <c r="C1508" s="12" t="s">
        <v>2171</v>
      </c>
      <c r="D1508" s="12" t="s">
        <v>819</v>
      </c>
      <c r="E1508" s="12" t="s">
        <v>2528</v>
      </c>
      <c r="F1508" s="12" t="s">
        <v>2524</v>
      </c>
      <c r="G1508" s="13" t="n">
        <v>70000</v>
      </c>
      <c r="H1508" s="12" t="n">
        <v>0</v>
      </c>
      <c r="I1508" s="13" t="n">
        <v>70000</v>
      </c>
      <c r="J1508" s="13" t="n">
        <v>2009</v>
      </c>
      <c r="K1508" s="13" t="n">
        <v>5368.48</v>
      </c>
      <c r="L1508" s="13" t="n">
        <v>2128</v>
      </c>
      <c r="M1508" s="13" t="n">
        <v>2424.36</v>
      </c>
      <c r="N1508" s="13" t="n">
        <v>11929.84</v>
      </c>
      <c r="O1508" s="13" t="n">
        <v>58070.16</v>
      </c>
    </row>
    <row r="1509" customFormat="false" ht="123" hidden="false" customHeight="false" outlineLevel="0" collapsed="false">
      <c r="A1509" s="11" t="n">
        <v>933</v>
      </c>
      <c r="B1509" s="12" t="s">
        <v>2174</v>
      </c>
      <c r="C1509" s="12" t="s">
        <v>2171</v>
      </c>
      <c r="D1509" s="12" t="s">
        <v>189</v>
      </c>
      <c r="E1509" s="12" t="s">
        <v>2528</v>
      </c>
      <c r="F1509" s="12" t="s">
        <v>2526</v>
      </c>
      <c r="G1509" s="13" t="n">
        <v>50000</v>
      </c>
      <c r="H1509" s="12" t="n">
        <v>0</v>
      </c>
      <c r="I1509" s="13" t="n">
        <v>50000</v>
      </c>
      <c r="J1509" s="13" t="n">
        <v>1435</v>
      </c>
      <c r="K1509" s="13" t="n">
        <v>1617.38</v>
      </c>
      <c r="L1509" s="13" t="n">
        <v>1520</v>
      </c>
      <c r="M1509" s="13" t="n">
        <v>15231.44</v>
      </c>
      <c r="N1509" s="13" t="n">
        <v>19803.82</v>
      </c>
      <c r="O1509" s="13" t="n">
        <v>30196.18</v>
      </c>
    </row>
    <row r="1510" customFormat="false" ht="123" hidden="false" customHeight="false" outlineLevel="0" collapsed="false">
      <c r="A1510" s="11" t="n">
        <v>934</v>
      </c>
      <c r="B1510" s="12" t="s">
        <v>2176</v>
      </c>
      <c r="C1510" s="12" t="s">
        <v>2171</v>
      </c>
      <c r="D1510" s="12" t="s">
        <v>26</v>
      </c>
      <c r="E1510" s="12" t="s">
        <v>2528</v>
      </c>
      <c r="F1510" s="12" t="s">
        <v>2526</v>
      </c>
      <c r="G1510" s="13" t="n">
        <v>35000</v>
      </c>
      <c r="H1510" s="12" t="n">
        <v>0</v>
      </c>
      <c r="I1510" s="13" t="n">
        <v>35000</v>
      </c>
      <c r="J1510" s="13" t="n">
        <v>1004.5</v>
      </c>
      <c r="K1510" s="12" t="n">
        <v>0</v>
      </c>
      <c r="L1510" s="13" t="n">
        <v>1064</v>
      </c>
      <c r="M1510" s="13" t="n">
        <v>19285.01</v>
      </c>
      <c r="N1510" s="13" t="n">
        <v>21353.51</v>
      </c>
      <c r="O1510" s="13" t="n">
        <v>13646.49</v>
      </c>
    </row>
    <row r="1511" customFormat="false" ht="61.5" hidden="false" customHeight="false" outlineLevel="0" collapsed="false">
      <c r="A1511" s="11"/>
      <c r="B1511" s="12" t="s">
        <v>60</v>
      </c>
      <c r="C1511" s="12"/>
      <c r="D1511" s="12" t="n">
        <v>3</v>
      </c>
      <c r="E1511" s="12"/>
      <c r="F1511" s="12"/>
      <c r="G1511" s="13" t="n">
        <v>155000</v>
      </c>
      <c r="H1511" s="12" t="n">
        <v>0</v>
      </c>
      <c r="I1511" s="13" t="n">
        <v>155000</v>
      </c>
      <c r="J1511" s="13" t="n">
        <v>4448.5</v>
      </c>
      <c r="K1511" s="13" t="n">
        <v>6985.86</v>
      </c>
      <c r="L1511" s="13" t="n">
        <v>4712</v>
      </c>
      <c r="M1511" s="13" t="n">
        <v>36940.81</v>
      </c>
      <c r="N1511" s="13" t="n">
        <v>53087.17</v>
      </c>
      <c r="O1511" s="13" t="n">
        <v>101912.83</v>
      </c>
    </row>
    <row r="1512" customFormat="false" ht="61.5" hidden="false" customHeight="false" outlineLevel="0" collapsed="false">
      <c r="A1512" s="11"/>
      <c r="B1512" s="12"/>
      <c r="C1512" s="12"/>
      <c r="D1512" s="12"/>
      <c r="E1512" s="12"/>
      <c r="F1512" s="12"/>
      <c r="G1512" s="12"/>
      <c r="H1512" s="12"/>
      <c r="I1512" s="12"/>
      <c r="J1512" s="12"/>
      <c r="K1512" s="12"/>
      <c r="L1512" s="12"/>
      <c r="M1512" s="12"/>
      <c r="N1512" s="12"/>
      <c r="O1512" s="12"/>
    </row>
    <row r="1513" customFormat="false" ht="61.5" hidden="false" customHeight="false" outlineLevel="0" collapsed="false">
      <c r="A1513" s="11"/>
      <c r="B1513" s="12"/>
      <c r="C1513" s="12"/>
      <c r="D1513" s="12"/>
      <c r="E1513" s="12"/>
      <c r="F1513" s="12"/>
      <c r="G1513" s="12"/>
      <c r="H1513" s="12"/>
      <c r="I1513" s="12"/>
      <c r="J1513" s="12"/>
      <c r="K1513" s="12"/>
      <c r="L1513" s="12"/>
      <c r="M1513" s="12"/>
      <c r="N1513" s="12"/>
      <c r="O1513" s="12"/>
    </row>
    <row r="1514" customFormat="false" ht="61.5" hidden="false" customHeight="false" outlineLevel="0" collapsed="false">
      <c r="A1514" s="11"/>
      <c r="B1514" s="12"/>
      <c r="C1514" s="12"/>
      <c r="D1514" s="12"/>
      <c r="E1514" s="12"/>
      <c r="F1514" s="12"/>
      <c r="G1514" s="12"/>
      <c r="H1514" s="12"/>
      <c r="I1514" s="12"/>
      <c r="J1514" s="12"/>
      <c r="K1514" s="12"/>
      <c r="L1514" s="12"/>
      <c r="M1514" s="12"/>
      <c r="N1514" s="12"/>
      <c r="O1514" s="12"/>
    </row>
    <row r="1515" customFormat="false" ht="123" hidden="false" customHeight="false" outlineLevel="0" collapsed="false">
      <c r="A1515" s="11" t="n">
        <v>935</v>
      </c>
      <c r="B1515" s="12" t="s">
        <v>2179</v>
      </c>
      <c r="C1515" s="12" t="s">
        <v>2178</v>
      </c>
      <c r="D1515" s="12" t="s">
        <v>573</v>
      </c>
      <c r="E1515" s="12" t="s">
        <v>2528</v>
      </c>
      <c r="F1515" s="12" t="s">
        <v>2524</v>
      </c>
      <c r="G1515" s="13" t="n">
        <v>70000</v>
      </c>
      <c r="H1515" s="12" t="n">
        <v>0</v>
      </c>
      <c r="I1515" s="13" t="n">
        <v>70000</v>
      </c>
      <c r="J1515" s="13" t="n">
        <v>2009</v>
      </c>
      <c r="K1515" s="13" t="n">
        <v>4737.5</v>
      </c>
      <c r="L1515" s="13" t="n">
        <v>2128</v>
      </c>
      <c r="M1515" s="13" t="n">
        <v>39700.38</v>
      </c>
      <c r="N1515" s="13" t="n">
        <v>48574.88</v>
      </c>
      <c r="O1515" s="13" t="n">
        <v>21425.12</v>
      </c>
    </row>
    <row r="1516" customFormat="false" ht="61.5" hidden="false" customHeight="false" outlineLevel="0" collapsed="false">
      <c r="A1516" s="11"/>
      <c r="B1516" s="12" t="s">
        <v>60</v>
      </c>
      <c r="C1516" s="12"/>
      <c r="D1516" s="12" t="n">
        <v>1</v>
      </c>
      <c r="E1516" s="12"/>
      <c r="F1516" s="12"/>
      <c r="G1516" s="13" t="n">
        <v>70000</v>
      </c>
      <c r="H1516" s="12" t="n">
        <v>0</v>
      </c>
      <c r="I1516" s="13" t="n">
        <v>70000</v>
      </c>
      <c r="J1516" s="13" t="n">
        <v>2009</v>
      </c>
      <c r="K1516" s="13" t="n">
        <v>4737.5</v>
      </c>
      <c r="L1516" s="13" t="n">
        <v>2128</v>
      </c>
      <c r="M1516" s="13" t="n">
        <v>39700.38</v>
      </c>
      <c r="N1516" s="13" t="n">
        <v>48574.88</v>
      </c>
      <c r="O1516" s="13" t="n">
        <v>21425.12</v>
      </c>
    </row>
    <row r="1517" customFormat="false" ht="61.5" hidden="false" customHeight="false" outlineLevel="0" collapsed="false">
      <c r="A1517" s="11"/>
      <c r="B1517" s="12"/>
      <c r="C1517" s="12"/>
      <c r="D1517" s="12"/>
      <c r="E1517" s="12"/>
      <c r="F1517" s="12"/>
      <c r="G1517" s="12"/>
      <c r="H1517" s="12"/>
      <c r="I1517" s="12"/>
      <c r="J1517" s="12"/>
      <c r="K1517" s="12"/>
      <c r="L1517" s="12"/>
      <c r="M1517" s="12"/>
      <c r="N1517" s="12"/>
      <c r="O1517" s="12"/>
    </row>
    <row r="1518" customFormat="false" ht="61.5" hidden="false" customHeight="false" outlineLevel="0" collapsed="false">
      <c r="A1518" s="11"/>
      <c r="B1518" s="12"/>
      <c r="C1518" s="12"/>
      <c r="D1518" s="12"/>
      <c r="E1518" s="12"/>
      <c r="F1518" s="12"/>
      <c r="G1518" s="12"/>
      <c r="H1518" s="12"/>
      <c r="I1518" s="12"/>
      <c r="J1518" s="12"/>
      <c r="K1518" s="12"/>
      <c r="L1518" s="12"/>
      <c r="M1518" s="12"/>
      <c r="N1518" s="12"/>
      <c r="O1518" s="12"/>
    </row>
    <row r="1519" customFormat="false" ht="61.5" hidden="false" customHeight="false" outlineLevel="0" collapsed="false">
      <c r="A1519" s="11"/>
      <c r="B1519" s="12"/>
      <c r="C1519" s="12"/>
      <c r="D1519" s="12"/>
      <c r="E1519" s="12"/>
      <c r="F1519" s="12"/>
      <c r="G1519" s="12"/>
      <c r="H1519" s="12"/>
      <c r="I1519" s="12"/>
      <c r="J1519" s="12"/>
      <c r="K1519" s="12"/>
      <c r="L1519" s="12"/>
      <c r="M1519" s="12"/>
      <c r="N1519" s="12"/>
      <c r="O1519" s="12"/>
    </row>
    <row r="1520" customFormat="false" ht="123" hidden="false" customHeight="false" outlineLevel="0" collapsed="false">
      <c r="A1520" s="11" t="n">
        <v>936</v>
      </c>
      <c r="B1520" s="12" t="s">
        <v>2182</v>
      </c>
      <c r="C1520" s="12" t="s">
        <v>2181</v>
      </c>
      <c r="D1520" s="12" t="s">
        <v>819</v>
      </c>
      <c r="E1520" s="12" t="s">
        <v>2528</v>
      </c>
      <c r="F1520" s="12" t="s">
        <v>2526</v>
      </c>
      <c r="G1520" s="13" t="n">
        <v>70000</v>
      </c>
      <c r="H1520" s="12" t="n">
        <v>0</v>
      </c>
      <c r="I1520" s="13" t="n">
        <v>70000</v>
      </c>
      <c r="J1520" s="13" t="n">
        <v>2009</v>
      </c>
      <c r="K1520" s="13" t="n">
        <v>4737.5</v>
      </c>
      <c r="L1520" s="13" t="n">
        <v>2128</v>
      </c>
      <c r="M1520" s="13" t="n">
        <v>3574.66</v>
      </c>
      <c r="N1520" s="13" t="n">
        <v>12449.16</v>
      </c>
      <c r="O1520" s="13" t="n">
        <v>57550.84</v>
      </c>
    </row>
    <row r="1521" customFormat="false" ht="61.5" hidden="false" customHeight="false" outlineLevel="0" collapsed="false">
      <c r="A1521" s="11"/>
      <c r="B1521" s="12" t="s">
        <v>60</v>
      </c>
      <c r="C1521" s="12"/>
      <c r="D1521" s="12" t="n">
        <v>1</v>
      </c>
      <c r="E1521" s="12"/>
      <c r="F1521" s="12"/>
      <c r="G1521" s="13" t="n">
        <v>70000</v>
      </c>
      <c r="H1521" s="12" t="n">
        <v>0</v>
      </c>
      <c r="I1521" s="13" t="n">
        <v>70000</v>
      </c>
      <c r="J1521" s="13" t="n">
        <v>2009</v>
      </c>
      <c r="K1521" s="13" t="n">
        <v>4737.5</v>
      </c>
      <c r="L1521" s="13" t="n">
        <v>2128</v>
      </c>
      <c r="M1521" s="13" t="n">
        <v>3574.66</v>
      </c>
      <c r="N1521" s="13" t="n">
        <v>12449.16</v>
      </c>
      <c r="O1521" s="13" t="n">
        <v>57550.84</v>
      </c>
    </row>
    <row r="1522" customFormat="false" ht="61.5" hidden="false" customHeight="false" outlineLevel="0" collapsed="false">
      <c r="A1522" s="11"/>
      <c r="B1522" s="12"/>
      <c r="C1522" s="12"/>
      <c r="D1522" s="12"/>
      <c r="E1522" s="12"/>
      <c r="F1522" s="12"/>
      <c r="G1522" s="12"/>
      <c r="H1522" s="12"/>
      <c r="I1522" s="12"/>
      <c r="J1522" s="12"/>
      <c r="K1522" s="12"/>
      <c r="L1522" s="12"/>
      <c r="M1522" s="12"/>
      <c r="N1522" s="12"/>
      <c r="O1522" s="12"/>
    </row>
    <row r="1523" customFormat="false" ht="61.5" hidden="false" customHeight="false" outlineLevel="0" collapsed="false">
      <c r="A1523" s="11"/>
      <c r="B1523" s="12"/>
      <c r="C1523" s="12"/>
      <c r="D1523" s="12"/>
      <c r="E1523" s="12"/>
      <c r="F1523" s="12"/>
      <c r="G1523" s="12"/>
      <c r="H1523" s="12"/>
      <c r="I1523" s="12"/>
      <c r="J1523" s="12"/>
      <c r="K1523" s="12"/>
      <c r="L1523" s="12"/>
      <c r="M1523" s="12"/>
      <c r="N1523" s="12"/>
      <c r="O1523" s="12"/>
    </row>
    <row r="1524" customFormat="false" ht="61.5" hidden="false" customHeight="false" outlineLevel="0" collapsed="false">
      <c r="A1524" s="11"/>
      <c r="B1524" s="12"/>
      <c r="C1524" s="12"/>
      <c r="D1524" s="12"/>
      <c r="E1524" s="12"/>
      <c r="F1524" s="12"/>
      <c r="G1524" s="12"/>
      <c r="H1524" s="12"/>
      <c r="I1524" s="12"/>
      <c r="J1524" s="12"/>
      <c r="K1524" s="12"/>
      <c r="L1524" s="12"/>
      <c r="M1524" s="12"/>
      <c r="N1524" s="12"/>
      <c r="O1524" s="12"/>
    </row>
    <row r="1525" customFormat="false" ht="184.5" hidden="false" customHeight="false" outlineLevel="0" collapsed="false">
      <c r="A1525" s="11" t="n">
        <v>937</v>
      </c>
      <c r="B1525" s="12" t="s">
        <v>2185</v>
      </c>
      <c r="C1525" s="12" t="s">
        <v>2184</v>
      </c>
      <c r="D1525" s="12" t="s">
        <v>819</v>
      </c>
      <c r="E1525" s="12" t="s">
        <v>2528</v>
      </c>
      <c r="F1525" s="12" t="s">
        <v>2526</v>
      </c>
      <c r="G1525" s="13" t="n">
        <v>70000</v>
      </c>
      <c r="H1525" s="12" t="n">
        <v>0</v>
      </c>
      <c r="I1525" s="13" t="n">
        <v>70000</v>
      </c>
      <c r="J1525" s="13" t="n">
        <v>2009</v>
      </c>
      <c r="K1525" s="13" t="n">
        <v>5052.99</v>
      </c>
      <c r="L1525" s="13" t="n">
        <v>2128</v>
      </c>
      <c r="M1525" s="13" t="n">
        <v>1602.45</v>
      </c>
      <c r="N1525" s="13" t="n">
        <v>10792.44</v>
      </c>
      <c r="O1525" s="13" t="n">
        <v>59207.56</v>
      </c>
    </row>
    <row r="1526" customFormat="false" ht="61.5" hidden="false" customHeight="false" outlineLevel="0" collapsed="false">
      <c r="A1526" s="11"/>
      <c r="B1526" s="12" t="s">
        <v>60</v>
      </c>
      <c r="C1526" s="12"/>
      <c r="D1526" s="12" t="n">
        <v>1</v>
      </c>
      <c r="E1526" s="12"/>
      <c r="F1526" s="12"/>
      <c r="G1526" s="13" t="n">
        <v>70000</v>
      </c>
      <c r="H1526" s="12" t="n">
        <v>0</v>
      </c>
      <c r="I1526" s="13" t="n">
        <v>70000</v>
      </c>
      <c r="J1526" s="13" t="n">
        <v>2009</v>
      </c>
      <c r="K1526" s="13" t="n">
        <v>5052.99</v>
      </c>
      <c r="L1526" s="13" t="n">
        <v>2128</v>
      </c>
      <c r="M1526" s="13" t="n">
        <v>1602.45</v>
      </c>
      <c r="N1526" s="13" t="n">
        <v>10792.44</v>
      </c>
      <c r="O1526" s="13" t="n">
        <v>59207.56</v>
      </c>
    </row>
    <row r="1527" customFormat="false" ht="61.5" hidden="false" customHeight="false" outlineLevel="0" collapsed="false">
      <c r="A1527" s="11"/>
      <c r="B1527" s="12"/>
      <c r="C1527" s="12"/>
      <c r="D1527" s="12"/>
      <c r="E1527" s="12"/>
      <c r="F1527" s="12"/>
      <c r="G1527" s="12"/>
      <c r="H1527" s="12"/>
      <c r="I1527" s="12"/>
      <c r="J1527" s="12"/>
      <c r="K1527" s="12"/>
      <c r="L1527" s="12"/>
      <c r="M1527" s="12"/>
      <c r="N1527" s="12"/>
      <c r="O1527" s="12"/>
    </row>
    <row r="1528" customFormat="false" ht="61.5" hidden="false" customHeight="false" outlineLevel="0" collapsed="false">
      <c r="A1528" s="11"/>
      <c r="B1528" s="12"/>
      <c r="C1528" s="12"/>
      <c r="D1528" s="12"/>
      <c r="E1528" s="12"/>
      <c r="F1528" s="12"/>
      <c r="G1528" s="12"/>
      <c r="H1528" s="12"/>
      <c r="I1528" s="12"/>
      <c r="J1528" s="12"/>
      <c r="K1528" s="12"/>
      <c r="L1528" s="12"/>
      <c r="M1528" s="12"/>
      <c r="N1528" s="12"/>
      <c r="O1528" s="12"/>
    </row>
    <row r="1529" customFormat="false" ht="61.5" hidden="false" customHeight="false" outlineLevel="0" collapsed="false">
      <c r="A1529" s="11"/>
      <c r="B1529" s="12"/>
      <c r="C1529" s="12"/>
      <c r="D1529" s="12"/>
      <c r="E1529" s="12"/>
      <c r="F1529" s="12"/>
      <c r="G1529" s="12"/>
      <c r="H1529" s="12"/>
      <c r="I1529" s="12"/>
      <c r="J1529" s="12"/>
      <c r="K1529" s="12"/>
      <c r="L1529" s="12"/>
      <c r="M1529" s="12"/>
      <c r="N1529" s="12"/>
      <c r="O1529" s="12"/>
    </row>
    <row r="1530" customFormat="false" ht="184.5" hidden="false" customHeight="false" outlineLevel="0" collapsed="false">
      <c r="A1530" s="11" t="n">
        <v>938</v>
      </c>
      <c r="B1530" s="12" t="s">
        <v>2188</v>
      </c>
      <c r="C1530" s="12" t="s">
        <v>2187</v>
      </c>
      <c r="D1530" s="12" t="s">
        <v>573</v>
      </c>
      <c r="E1530" s="12" t="s">
        <v>2528</v>
      </c>
      <c r="F1530" s="12" t="s">
        <v>2524</v>
      </c>
      <c r="G1530" s="13" t="n">
        <v>70000</v>
      </c>
      <c r="H1530" s="12" t="n">
        <v>0</v>
      </c>
      <c r="I1530" s="13" t="n">
        <v>70000</v>
      </c>
      <c r="J1530" s="13" t="n">
        <v>2009</v>
      </c>
      <c r="K1530" s="13" t="n">
        <v>5052.99</v>
      </c>
      <c r="L1530" s="13" t="n">
        <v>2128</v>
      </c>
      <c r="M1530" s="13" t="n">
        <v>6447.81</v>
      </c>
      <c r="N1530" s="13" t="n">
        <v>15637.8</v>
      </c>
      <c r="O1530" s="13" t="n">
        <v>54362.2</v>
      </c>
    </row>
    <row r="1531" customFormat="false" ht="61.5" hidden="false" customHeight="false" outlineLevel="0" collapsed="false">
      <c r="A1531" s="11"/>
      <c r="B1531" s="12" t="s">
        <v>60</v>
      </c>
      <c r="C1531" s="12"/>
      <c r="D1531" s="12" t="n">
        <v>1</v>
      </c>
      <c r="E1531" s="12"/>
      <c r="F1531" s="12"/>
      <c r="G1531" s="13" t="n">
        <v>70000</v>
      </c>
      <c r="H1531" s="12" t="n">
        <v>0</v>
      </c>
      <c r="I1531" s="13" t="n">
        <v>70000</v>
      </c>
      <c r="J1531" s="13" t="n">
        <v>2009</v>
      </c>
      <c r="K1531" s="13" t="n">
        <v>5052.99</v>
      </c>
      <c r="L1531" s="13" t="n">
        <v>2128</v>
      </c>
      <c r="M1531" s="13" t="n">
        <v>6447.81</v>
      </c>
      <c r="N1531" s="13" t="n">
        <v>15637.8</v>
      </c>
      <c r="O1531" s="13" t="n">
        <v>54362.2</v>
      </c>
    </row>
    <row r="1532" customFormat="false" ht="61.5" hidden="false" customHeight="false" outlineLevel="0" collapsed="false">
      <c r="A1532" s="11"/>
      <c r="B1532" s="12"/>
      <c r="C1532" s="12"/>
      <c r="D1532" s="12"/>
      <c r="E1532" s="12"/>
      <c r="F1532" s="12"/>
      <c r="G1532" s="12"/>
      <c r="H1532" s="12"/>
      <c r="I1532" s="12"/>
      <c r="J1532" s="12"/>
      <c r="K1532" s="12"/>
      <c r="L1532" s="12"/>
      <c r="M1532" s="12"/>
      <c r="N1532" s="12"/>
      <c r="O1532" s="12"/>
    </row>
    <row r="1533" customFormat="false" ht="61.5" hidden="false" customHeight="false" outlineLevel="0" collapsed="false">
      <c r="A1533" s="11"/>
      <c r="B1533" s="12"/>
      <c r="C1533" s="12"/>
      <c r="D1533" s="12"/>
      <c r="E1533" s="12"/>
      <c r="F1533" s="12"/>
      <c r="G1533" s="12"/>
      <c r="H1533" s="12"/>
      <c r="I1533" s="12"/>
      <c r="J1533" s="12"/>
      <c r="K1533" s="12"/>
      <c r="L1533" s="12"/>
      <c r="M1533" s="12"/>
      <c r="N1533" s="12"/>
      <c r="O1533" s="12"/>
    </row>
    <row r="1534" customFormat="false" ht="61.5" hidden="false" customHeight="false" outlineLevel="0" collapsed="false">
      <c r="A1534" s="11"/>
      <c r="B1534" s="12"/>
      <c r="C1534" s="12"/>
      <c r="D1534" s="12"/>
      <c r="E1534" s="12"/>
      <c r="F1534" s="12"/>
      <c r="G1534" s="12"/>
      <c r="H1534" s="12"/>
      <c r="I1534" s="12"/>
      <c r="J1534" s="12"/>
      <c r="K1534" s="12"/>
      <c r="L1534" s="12"/>
      <c r="M1534" s="12"/>
      <c r="N1534" s="12"/>
      <c r="O1534" s="12"/>
    </row>
    <row r="1535" customFormat="false" ht="123" hidden="false" customHeight="false" outlineLevel="0" collapsed="false">
      <c r="A1535" s="11" t="n">
        <v>939</v>
      </c>
      <c r="B1535" s="12" t="s">
        <v>2191</v>
      </c>
      <c r="C1535" s="12" t="s">
        <v>2190</v>
      </c>
      <c r="D1535" s="12" t="s">
        <v>566</v>
      </c>
      <c r="E1535" s="12" t="s">
        <v>2528</v>
      </c>
      <c r="F1535" s="12" t="s">
        <v>2526</v>
      </c>
      <c r="G1535" s="13" t="n">
        <v>70000</v>
      </c>
      <c r="H1535" s="12" t="n">
        <v>0</v>
      </c>
      <c r="I1535" s="13" t="n">
        <v>70000</v>
      </c>
      <c r="J1535" s="13" t="n">
        <v>2009</v>
      </c>
      <c r="K1535" s="13" t="n">
        <v>5368.48</v>
      </c>
      <c r="L1535" s="13" t="n">
        <v>2128</v>
      </c>
      <c r="M1535" s="13" t="n">
        <v>15488.12</v>
      </c>
      <c r="N1535" s="13" t="n">
        <v>24993.6</v>
      </c>
      <c r="O1535" s="13" t="n">
        <v>45006.4</v>
      </c>
    </row>
    <row r="1536" customFormat="false" ht="61.5" hidden="false" customHeight="false" outlineLevel="0" collapsed="false">
      <c r="A1536" s="11"/>
      <c r="B1536" s="12" t="s">
        <v>60</v>
      </c>
      <c r="C1536" s="12"/>
      <c r="D1536" s="12" t="n">
        <v>1</v>
      </c>
      <c r="E1536" s="12"/>
      <c r="F1536" s="12"/>
      <c r="G1536" s="13" t="n">
        <v>70000</v>
      </c>
      <c r="H1536" s="12" t="n">
        <v>0</v>
      </c>
      <c r="I1536" s="13" t="n">
        <v>70000</v>
      </c>
      <c r="J1536" s="13" t="n">
        <v>2009</v>
      </c>
      <c r="K1536" s="13" t="n">
        <v>5368.48</v>
      </c>
      <c r="L1536" s="13" t="n">
        <v>2128</v>
      </c>
      <c r="M1536" s="13" t="n">
        <v>15488.12</v>
      </c>
      <c r="N1536" s="13" t="n">
        <v>24993.6</v>
      </c>
      <c r="O1536" s="13" t="n">
        <v>45006.4</v>
      </c>
    </row>
    <row r="1537" customFormat="false" ht="61.5" hidden="false" customHeight="false" outlineLevel="0" collapsed="false">
      <c r="A1537" s="11"/>
      <c r="B1537" s="12"/>
      <c r="C1537" s="12"/>
      <c r="D1537" s="12"/>
      <c r="E1537" s="12"/>
      <c r="F1537" s="12"/>
      <c r="G1537" s="12"/>
      <c r="H1537" s="12"/>
      <c r="I1537" s="12"/>
      <c r="J1537" s="12"/>
      <c r="K1537" s="12"/>
      <c r="L1537" s="12"/>
      <c r="M1537" s="12"/>
      <c r="N1537" s="12"/>
      <c r="O1537" s="12"/>
    </row>
    <row r="1538" customFormat="false" ht="61.5" hidden="false" customHeight="false" outlineLevel="0" collapsed="false">
      <c r="A1538" s="11"/>
      <c r="B1538" s="12"/>
      <c r="C1538" s="12"/>
      <c r="D1538" s="12"/>
      <c r="E1538" s="12"/>
      <c r="F1538" s="12"/>
      <c r="G1538" s="12"/>
      <c r="H1538" s="12"/>
      <c r="I1538" s="12"/>
      <c r="J1538" s="12"/>
      <c r="K1538" s="12"/>
      <c r="L1538" s="12"/>
      <c r="M1538" s="12"/>
      <c r="N1538" s="12"/>
      <c r="O1538" s="12"/>
    </row>
    <row r="1539" customFormat="false" ht="61.5" hidden="false" customHeight="false" outlineLevel="0" collapsed="false">
      <c r="A1539" s="11"/>
      <c r="B1539" s="12"/>
      <c r="C1539" s="12"/>
      <c r="D1539" s="12"/>
      <c r="E1539" s="12"/>
      <c r="F1539" s="12"/>
      <c r="G1539" s="12"/>
      <c r="H1539" s="12"/>
      <c r="I1539" s="12"/>
      <c r="J1539" s="12"/>
      <c r="K1539" s="12"/>
      <c r="L1539" s="12"/>
      <c r="M1539" s="12"/>
      <c r="N1539" s="12"/>
      <c r="O1539" s="12"/>
    </row>
    <row r="1540" customFormat="false" ht="123" hidden="false" customHeight="false" outlineLevel="0" collapsed="false">
      <c r="A1540" s="11" t="n">
        <v>940</v>
      </c>
      <c r="B1540" s="12" t="s">
        <v>2194</v>
      </c>
      <c r="C1540" s="12" t="s">
        <v>2193</v>
      </c>
      <c r="D1540" s="12" t="s">
        <v>573</v>
      </c>
      <c r="E1540" s="12" t="s">
        <v>2528</v>
      </c>
      <c r="F1540" s="12" t="s">
        <v>2526</v>
      </c>
      <c r="G1540" s="13" t="n">
        <v>70000</v>
      </c>
      <c r="H1540" s="12" t="n">
        <v>0</v>
      </c>
      <c r="I1540" s="13" t="n">
        <v>70000</v>
      </c>
      <c r="J1540" s="13" t="n">
        <v>2009</v>
      </c>
      <c r="K1540" s="13" t="n">
        <v>5052.99</v>
      </c>
      <c r="L1540" s="13" t="n">
        <v>2128</v>
      </c>
      <c r="M1540" s="13" t="n">
        <v>23305.4</v>
      </c>
      <c r="N1540" s="13" t="n">
        <v>32495.39</v>
      </c>
      <c r="O1540" s="13" t="n">
        <v>37504.61</v>
      </c>
    </row>
    <row r="1541" customFormat="false" ht="61.5" hidden="false" customHeight="false" outlineLevel="0" collapsed="false">
      <c r="A1541" s="11"/>
      <c r="B1541" s="12" t="s">
        <v>60</v>
      </c>
      <c r="C1541" s="12"/>
      <c r="D1541" s="12" t="n">
        <v>1</v>
      </c>
      <c r="E1541" s="12"/>
      <c r="F1541" s="12"/>
      <c r="G1541" s="13" t="n">
        <v>70000</v>
      </c>
      <c r="H1541" s="12" t="n">
        <v>0</v>
      </c>
      <c r="I1541" s="13" t="n">
        <v>70000</v>
      </c>
      <c r="J1541" s="13" t="n">
        <v>2009</v>
      </c>
      <c r="K1541" s="13" t="n">
        <v>5052.99</v>
      </c>
      <c r="L1541" s="13" t="n">
        <v>2128</v>
      </c>
      <c r="M1541" s="13" t="n">
        <v>23305.4</v>
      </c>
      <c r="N1541" s="13" t="n">
        <v>32495.39</v>
      </c>
      <c r="O1541" s="13" t="n">
        <v>37504.61</v>
      </c>
    </row>
    <row r="1542" customFormat="false" ht="61.5" hidden="false" customHeight="false" outlineLevel="0" collapsed="false">
      <c r="A1542" s="11"/>
      <c r="B1542" s="12"/>
      <c r="C1542" s="12"/>
      <c r="D1542" s="12"/>
      <c r="E1542" s="12"/>
      <c r="F1542" s="12"/>
      <c r="G1542" s="12"/>
      <c r="H1542" s="12"/>
      <c r="I1542" s="12"/>
      <c r="J1542" s="12"/>
      <c r="K1542" s="12"/>
      <c r="L1542" s="12"/>
      <c r="M1542" s="12"/>
      <c r="N1542" s="12"/>
      <c r="O1542" s="12"/>
    </row>
    <row r="1543" customFormat="false" ht="61.5" hidden="false" customHeight="false" outlineLevel="0" collapsed="false">
      <c r="A1543" s="11"/>
      <c r="B1543" s="12"/>
      <c r="C1543" s="12"/>
      <c r="D1543" s="12"/>
      <c r="E1543" s="12"/>
      <c r="F1543" s="12"/>
      <c r="G1543" s="12"/>
      <c r="H1543" s="12"/>
      <c r="I1543" s="12"/>
      <c r="J1543" s="12"/>
      <c r="K1543" s="12"/>
      <c r="L1543" s="12"/>
      <c r="M1543" s="12"/>
      <c r="N1543" s="12"/>
      <c r="O1543" s="12"/>
    </row>
    <row r="1544" customFormat="false" ht="61.5" hidden="false" customHeight="false" outlineLevel="0" collapsed="false">
      <c r="A1544" s="11"/>
      <c r="B1544" s="12"/>
      <c r="C1544" s="12"/>
      <c r="D1544" s="12"/>
      <c r="E1544" s="12"/>
      <c r="F1544" s="12"/>
      <c r="G1544" s="12"/>
      <c r="H1544" s="12"/>
      <c r="I1544" s="12"/>
      <c r="J1544" s="12"/>
      <c r="K1544" s="12"/>
      <c r="L1544" s="12"/>
      <c r="M1544" s="12"/>
      <c r="N1544" s="12"/>
      <c r="O1544" s="12"/>
    </row>
    <row r="1545" customFormat="false" ht="123" hidden="false" customHeight="false" outlineLevel="0" collapsed="false">
      <c r="A1545" s="11" t="n">
        <v>941</v>
      </c>
      <c r="B1545" s="12" t="s">
        <v>2197</v>
      </c>
      <c r="C1545" s="12" t="s">
        <v>2196</v>
      </c>
      <c r="D1545" s="12" t="s">
        <v>198</v>
      </c>
      <c r="E1545" s="12" t="s">
        <v>2528</v>
      </c>
      <c r="F1545" s="12" t="s">
        <v>2526</v>
      </c>
      <c r="G1545" s="13" t="n">
        <v>70000</v>
      </c>
      <c r="H1545" s="12" t="n">
        <v>0</v>
      </c>
      <c r="I1545" s="13" t="n">
        <v>70000</v>
      </c>
      <c r="J1545" s="13" t="n">
        <v>2009</v>
      </c>
      <c r="K1545" s="13" t="n">
        <v>5368.48</v>
      </c>
      <c r="L1545" s="13" t="n">
        <v>2128</v>
      </c>
      <c r="M1545" s="13" t="n">
        <v>10125.73</v>
      </c>
      <c r="N1545" s="13" t="n">
        <v>19631.21</v>
      </c>
      <c r="O1545" s="13" t="n">
        <v>50368.79</v>
      </c>
    </row>
    <row r="1546" customFormat="false" ht="123" hidden="false" customHeight="false" outlineLevel="0" collapsed="false">
      <c r="A1546" s="11" t="n">
        <v>942</v>
      </c>
      <c r="B1546" s="12" t="s">
        <v>2199</v>
      </c>
      <c r="C1546" s="12" t="s">
        <v>2196</v>
      </c>
      <c r="D1546" s="12" t="s">
        <v>189</v>
      </c>
      <c r="E1546" s="12" t="s">
        <v>2528</v>
      </c>
      <c r="F1546" s="12" t="s">
        <v>2526</v>
      </c>
      <c r="G1546" s="13" t="n">
        <v>50000</v>
      </c>
      <c r="H1546" s="12" t="n">
        <v>0</v>
      </c>
      <c r="I1546" s="13" t="n">
        <v>50000</v>
      </c>
      <c r="J1546" s="13" t="n">
        <v>1435</v>
      </c>
      <c r="K1546" s="13" t="n">
        <v>1854</v>
      </c>
      <c r="L1546" s="13" t="n">
        <v>1520</v>
      </c>
      <c r="M1546" s="13" t="n">
        <v>5846.1</v>
      </c>
      <c r="N1546" s="13" t="n">
        <v>10655.1</v>
      </c>
      <c r="O1546" s="13" t="n">
        <v>39344.9</v>
      </c>
    </row>
    <row r="1547" customFormat="false" ht="61.5" hidden="false" customHeight="false" outlineLevel="0" collapsed="false">
      <c r="A1547" s="11"/>
      <c r="B1547" s="12" t="s">
        <v>60</v>
      </c>
      <c r="C1547" s="12"/>
      <c r="D1547" s="12" t="n">
        <v>2</v>
      </c>
      <c r="E1547" s="12"/>
      <c r="F1547" s="12"/>
      <c r="G1547" s="13" t="n">
        <v>120000</v>
      </c>
      <c r="H1547" s="12" t="n">
        <v>0</v>
      </c>
      <c r="I1547" s="13" t="n">
        <v>120000</v>
      </c>
      <c r="J1547" s="13" t="n">
        <v>3444</v>
      </c>
      <c r="K1547" s="13" t="n">
        <v>7222.48</v>
      </c>
      <c r="L1547" s="13" t="n">
        <v>3648</v>
      </c>
      <c r="M1547" s="13" t="n">
        <v>15971.83</v>
      </c>
      <c r="N1547" s="13" t="n">
        <v>30286.31</v>
      </c>
      <c r="O1547" s="13" t="n">
        <v>89713.69</v>
      </c>
    </row>
    <row r="1548" customFormat="false" ht="61.5" hidden="false" customHeight="false" outlineLevel="0" collapsed="false">
      <c r="A1548" s="11"/>
      <c r="B1548" s="12"/>
      <c r="C1548" s="12"/>
      <c r="D1548" s="12"/>
      <c r="E1548" s="12"/>
      <c r="F1548" s="12"/>
      <c r="G1548" s="12"/>
      <c r="H1548" s="12"/>
      <c r="I1548" s="12"/>
      <c r="J1548" s="12"/>
      <c r="K1548" s="12"/>
      <c r="L1548" s="12"/>
      <c r="M1548" s="12"/>
      <c r="N1548" s="12"/>
      <c r="O1548" s="12"/>
    </row>
    <row r="1549" customFormat="false" ht="61.5" hidden="false" customHeight="false" outlineLevel="0" collapsed="false">
      <c r="A1549" s="11"/>
      <c r="B1549" s="12"/>
      <c r="C1549" s="12"/>
      <c r="D1549" s="12"/>
      <c r="E1549" s="12"/>
      <c r="F1549" s="12"/>
      <c r="G1549" s="12"/>
      <c r="H1549" s="12"/>
      <c r="I1549" s="12"/>
      <c r="J1549" s="12"/>
      <c r="K1549" s="12"/>
      <c r="L1549" s="12"/>
      <c r="M1549" s="12"/>
      <c r="N1549" s="12"/>
      <c r="O1549" s="12"/>
    </row>
    <row r="1550" customFormat="false" ht="61.5" hidden="false" customHeight="false" outlineLevel="0" collapsed="false">
      <c r="A1550" s="11"/>
      <c r="B1550" s="12"/>
      <c r="C1550" s="12"/>
      <c r="D1550" s="12"/>
      <c r="E1550" s="12"/>
      <c r="F1550" s="12"/>
      <c r="G1550" s="12"/>
      <c r="H1550" s="12"/>
      <c r="I1550" s="12"/>
      <c r="J1550" s="12"/>
      <c r="K1550" s="12"/>
      <c r="L1550" s="12"/>
      <c r="M1550" s="12"/>
      <c r="N1550" s="12"/>
      <c r="O1550" s="12"/>
    </row>
    <row r="1551" customFormat="false" ht="123" hidden="false" customHeight="false" outlineLevel="0" collapsed="false">
      <c r="A1551" s="11" t="n">
        <v>943</v>
      </c>
      <c r="B1551" s="12" t="s">
        <v>2202</v>
      </c>
      <c r="C1551" s="12" t="s">
        <v>2201</v>
      </c>
      <c r="D1551" s="12" t="s">
        <v>573</v>
      </c>
      <c r="E1551" s="12" t="s">
        <v>2528</v>
      </c>
      <c r="F1551" s="12" t="s">
        <v>2526</v>
      </c>
      <c r="G1551" s="13" t="n">
        <v>70000</v>
      </c>
      <c r="H1551" s="12" t="n">
        <v>0</v>
      </c>
      <c r="I1551" s="13" t="n">
        <v>70000</v>
      </c>
      <c r="J1551" s="13" t="n">
        <v>2009</v>
      </c>
      <c r="K1551" s="13" t="n">
        <v>4422.01</v>
      </c>
      <c r="L1551" s="13" t="n">
        <v>2128</v>
      </c>
      <c r="M1551" s="13" t="n">
        <v>15731.15</v>
      </c>
      <c r="N1551" s="13" t="n">
        <v>24290.16</v>
      </c>
      <c r="O1551" s="13" t="n">
        <v>45709.84</v>
      </c>
    </row>
    <row r="1552" customFormat="false" ht="61.5" hidden="false" customHeight="false" outlineLevel="0" collapsed="false">
      <c r="A1552" s="11"/>
      <c r="B1552" s="12" t="s">
        <v>60</v>
      </c>
      <c r="C1552" s="12"/>
      <c r="D1552" s="12" t="n">
        <v>1</v>
      </c>
      <c r="E1552" s="12"/>
      <c r="F1552" s="12"/>
      <c r="G1552" s="13" t="n">
        <v>70000</v>
      </c>
      <c r="H1552" s="12" t="n">
        <v>0</v>
      </c>
      <c r="I1552" s="13" t="n">
        <v>70000</v>
      </c>
      <c r="J1552" s="13" t="n">
        <v>2009</v>
      </c>
      <c r="K1552" s="13" t="n">
        <v>4422.01</v>
      </c>
      <c r="L1552" s="13" t="n">
        <v>2128</v>
      </c>
      <c r="M1552" s="13" t="n">
        <v>15731.15</v>
      </c>
      <c r="N1552" s="13" t="n">
        <v>24290.16</v>
      </c>
      <c r="O1552" s="13" t="n">
        <v>45709.84</v>
      </c>
    </row>
    <row r="1553" customFormat="false" ht="61.5" hidden="false" customHeight="false" outlineLevel="0" collapsed="false">
      <c r="A1553" s="11"/>
      <c r="B1553" s="12"/>
      <c r="C1553" s="12"/>
      <c r="D1553" s="12"/>
      <c r="E1553" s="12"/>
      <c r="F1553" s="12"/>
      <c r="G1553" s="12"/>
      <c r="H1553" s="12"/>
      <c r="I1553" s="12"/>
      <c r="J1553" s="12"/>
      <c r="K1553" s="12"/>
      <c r="L1553" s="12"/>
      <c r="M1553" s="12"/>
      <c r="N1553" s="12"/>
      <c r="O1553" s="12"/>
    </row>
    <row r="1554" customFormat="false" ht="61.5" hidden="false" customHeight="false" outlineLevel="0" collapsed="false">
      <c r="A1554" s="11"/>
      <c r="B1554" s="12"/>
      <c r="C1554" s="12"/>
      <c r="D1554" s="12"/>
      <c r="E1554" s="12"/>
      <c r="F1554" s="12"/>
      <c r="G1554" s="12"/>
      <c r="H1554" s="12"/>
      <c r="I1554" s="12"/>
      <c r="J1554" s="12"/>
      <c r="K1554" s="12"/>
      <c r="L1554" s="12"/>
      <c r="M1554" s="12"/>
      <c r="N1554" s="12"/>
      <c r="O1554" s="12"/>
    </row>
    <row r="1555" customFormat="false" ht="61.5" hidden="false" customHeight="false" outlineLevel="0" collapsed="false">
      <c r="A1555" s="11"/>
      <c r="B1555" s="12"/>
      <c r="C1555" s="12"/>
      <c r="D1555" s="12"/>
      <c r="E1555" s="12"/>
      <c r="F1555" s="12"/>
      <c r="G1555" s="12"/>
      <c r="H1555" s="12"/>
      <c r="I1555" s="12"/>
      <c r="J1555" s="12"/>
      <c r="K1555" s="12"/>
      <c r="L1555" s="12"/>
      <c r="M1555" s="12"/>
      <c r="N1555" s="12"/>
      <c r="O1555" s="12"/>
    </row>
    <row r="1556" customFormat="false" ht="123" hidden="false" customHeight="false" outlineLevel="0" collapsed="false">
      <c r="A1556" s="11" t="n">
        <v>944</v>
      </c>
      <c r="B1556" s="12" t="s">
        <v>2207</v>
      </c>
      <c r="C1556" s="12" t="s">
        <v>2204</v>
      </c>
      <c r="D1556" s="12" t="s">
        <v>198</v>
      </c>
      <c r="E1556" s="12" t="s">
        <v>2528</v>
      </c>
      <c r="F1556" s="12" t="s">
        <v>2526</v>
      </c>
      <c r="G1556" s="13" t="n">
        <v>70000</v>
      </c>
      <c r="H1556" s="12" t="n">
        <v>0</v>
      </c>
      <c r="I1556" s="13" t="n">
        <v>70000</v>
      </c>
      <c r="J1556" s="13" t="n">
        <v>2009</v>
      </c>
      <c r="K1556" s="13" t="n">
        <v>5368.48</v>
      </c>
      <c r="L1556" s="13" t="n">
        <v>2128</v>
      </c>
      <c r="M1556" s="13" t="n">
        <v>7794.24</v>
      </c>
      <c r="N1556" s="13" t="n">
        <v>17299.72</v>
      </c>
      <c r="O1556" s="13" t="n">
        <v>52700.28</v>
      </c>
    </row>
    <row r="1557" customFormat="false" ht="123" hidden="false" customHeight="false" outlineLevel="0" collapsed="false">
      <c r="A1557" s="11" t="n">
        <v>945</v>
      </c>
      <c r="B1557" s="12" t="s">
        <v>2209</v>
      </c>
      <c r="C1557" s="12" t="s">
        <v>2204</v>
      </c>
      <c r="D1557" s="12" t="s">
        <v>26</v>
      </c>
      <c r="E1557" s="12" t="s">
        <v>2525</v>
      </c>
      <c r="F1557" s="12" t="s">
        <v>2526</v>
      </c>
      <c r="G1557" s="13" t="n">
        <v>35000</v>
      </c>
      <c r="H1557" s="12" t="n">
        <v>0</v>
      </c>
      <c r="I1557" s="13" t="n">
        <v>35000</v>
      </c>
      <c r="J1557" s="13" t="n">
        <v>1004.5</v>
      </c>
      <c r="K1557" s="12" t="n">
        <v>0</v>
      </c>
      <c r="L1557" s="13" t="n">
        <v>1064</v>
      </c>
      <c r="M1557" s="13" t="n">
        <v>19408.23</v>
      </c>
      <c r="N1557" s="13" t="n">
        <v>21476.73</v>
      </c>
      <c r="O1557" s="13" t="n">
        <v>13523.27</v>
      </c>
    </row>
    <row r="1558" customFormat="false" ht="123" hidden="false" customHeight="false" outlineLevel="0" collapsed="false">
      <c r="A1558" s="11" t="n">
        <v>946</v>
      </c>
      <c r="B1558" s="12" t="s">
        <v>2205</v>
      </c>
      <c r="C1558" s="12" t="s">
        <v>2204</v>
      </c>
      <c r="D1558" s="12" t="s">
        <v>569</v>
      </c>
      <c r="E1558" s="12" t="s">
        <v>2528</v>
      </c>
      <c r="F1558" s="12" t="s">
        <v>2526</v>
      </c>
      <c r="G1558" s="13" t="n">
        <v>45000</v>
      </c>
      <c r="H1558" s="12" t="n">
        <v>0</v>
      </c>
      <c r="I1558" s="13" t="n">
        <v>45000</v>
      </c>
      <c r="J1558" s="13" t="n">
        <v>1291.5</v>
      </c>
      <c r="K1558" s="13" t="n">
        <v>1148.33</v>
      </c>
      <c r="L1558" s="13" t="n">
        <v>1368</v>
      </c>
      <c r="M1558" s="13" t="n">
        <v>28117</v>
      </c>
      <c r="N1558" s="13" t="n">
        <v>31924.83</v>
      </c>
      <c r="O1558" s="13" t="n">
        <v>13075.17</v>
      </c>
    </row>
    <row r="1559" customFormat="false" ht="61.5" hidden="false" customHeight="false" outlineLevel="0" collapsed="false">
      <c r="A1559" s="11"/>
      <c r="B1559" s="12" t="s">
        <v>60</v>
      </c>
      <c r="C1559" s="12"/>
      <c r="D1559" s="12" t="n">
        <v>3</v>
      </c>
      <c r="E1559" s="12"/>
      <c r="F1559" s="12"/>
      <c r="G1559" s="13" t="n">
        <v>150000</v>
      </c>
      <c r="H1559" s="12" t="n">
        <v>0</v>
      </c>
      <c r="I1559" s="13" t="n">
        <v>150000</v>
      </c>
      <c r="J1559" s="13" t="n">
        <v>4305</v>
      </c>
      <c r="K1559" s="13" t="n">
        <v>6516.81</v>
      </c>
      <c r="L1559" s="13" t="n">
        <v>4560</v>
      </c>
      <c r="M1559" s="13" t="n">
        <v>55319.47</v>
      </c>
      <c r="N1559" s="13" t="n">
        <v>70701.28</v>
      </c>
      <c r="O1559" s="13" t="n">
        <v>79298.72</v>
      </c>
    </row>
    <row r="1560" customFormat="false" ht="61.5" hidden="false" customHeight="false" outlineLevel="0" collapsed="false">
      <c r="A1560" s="11"/>
      <c r="B1560" s="12"/>
      <c r="C1560" s="12"/>
      <c r="D1560" s="12"/>
      <c r="E1560" s="12"/>
      <c r="F1560" s="12"/>
      <c r="G1560" s="12"/>
      <c r="H1560" s="12"/>
      <c r="I1560" s="12"/>
      <c r="J1560" s="12"/>
      <c r="K1560" s="12"/>
      <c r="L1560" s="12"/>
      <c r="M1560" s="12"/>
      <c r="N1560" s="12"/>
      <c r="O1560" s="12"/>
    </row>
    <row r="1561" customFormat="false" ht="61.5" hidden="false" customHeight="false" outlineLevel="0" collapsed="false">
      <c r="A1561" s="11"/>
      <c r="B1561" s="12"/>
      <c r="C1561" s="12"/>
      <c r="D1561" s="12"/>
      <c r="E1561" s="12"/>
      <c r="F1561" s="12"/>
      <c r="G1561" s="12"/>
      <c r="H1561" s="12"/>
      <c r="I1561" s="12"/>
      <c r="J1561" s="12"/>
      <c r="K1561" s="12"/>
      <c r="L1561" s="12"/>
      <c r="M1561" s="12"/>
      <c r="N1561" s="12"/>
      <c r="O1561" s="12"/>
    </row>
    <row r="1562" customFormat="false" ht="61.5" hidden="false" customHeight="false" outlineLevel="0" collapsed="false">
      <c r="A1562" s="11"/>
      <c r="B1562" s="12"/>
      <c r="C1562" s="12"/>
      <c r="D1562" s="12"/>
      <c r="E1562" s="12"/>
      <c r="F1562" s="12"/>
      <c r="G1562" s="12"/>
      <c r="H1562" s="12"/>
      <c r="I1562" s="12"/>
      <c r="J1562" s="12"/>
      <c r="K1562" s="12"/>
      <c r="L1562" s="12"/>
      <c r="M1562" s="12"/>
      <c r="N1562" s="12"/>
      <c r="O1562" s="12"/>
    </row>
    <row r="1563" customFormat="false" ht="123" hidden="false" customHeight="false" outlineLevel="0" collapsed="false">
      <c r="A1563" s="11" t="n">
        <v>947</v>
      </c>
      <c r="B1563" s="12" t="s">
        <v>2212</v>
      </c>
      <c r="C1563" s="12" t="s">
        <v>2211</v>
      </c>
      <c r="D1563" s="12" t="s">
        <v>566</v>
      </c>
      <c r="E1563" s="12" t="s">
        <v>2528</v>
      </c>
      <c r="F1563" s="12" t="s">
        <v>2524</v>
      </c>
      <c r="G1563" s="13" t="n">
        <v>70000</v>
      </c>
      <c r="H1563" s="12" t="n">
        <v>0</v>
      </c>
      <c r="I1563" s="13" t="n">
        <v>70000</v>
      </c>
      <c r="J1563" s="13" t="n">
        <v>2009</v>
      </c>
      <c r="K1563" s="13" t="n">
        <v>5368.48</v>
      </c>
      <c r="L1563" s="13" t="n">
        <v>2128</v>
      </c>
      <c r="M1563" s="13" t="n">
        <v>23578.02</v>
      </c>
      <c r="N1563" s="13" t="n">
        <v>33083.5</v>
      </c>
      <c r="O1563" s="13" t="n">
        <v>36916.5</v>
      </c>
    </row>
    <row r="1564" customFormat="false" ht="123" hidden="false" customHeight="false" outlineLevel="0" collapsed="false">
      <c r="A1564" s="11" t="n">
        <v>948</v>
      </c>
      <c r="B1564" s="12" t="s">
        <v>2218</v>
      </c>
      <c r="C1564" s="12" t="s">
        <v>2211</v>
      </c>
      <c r="D1564" s="12" t="s">
        <v>573</v>
      </c>
      <c r="E1564" s="12" t="s">
        <v>2525</v>
      </c>
      <c r="F1564" s="12" t="s">
        <v>2526</v>
      </c>
      <c r="G1564" s="13" t="n">
        <v>70000</v>
      </c>
      <c r="H1564" s="12" t="n">
        <v>0</v>
      </c>
      <c r="I1564" s="13" t="n">
        <v>70000</v>
      </c>
      <c r="J1564" s="13" t="n">
        <v>2009</v>
      </c>
      <c r="K1564" s="13" t="n">
        <v>5368.48</v>
      </c>
      <c r="L1564" s="13" t="n">
        <v>2128</v>
      </c>
      <c r="M1564" s="13" t="n">
        <v>3926.49</v>
      </c>
      <c r="N1564" s="13" t="n">
        <v>13431.97</v>
      </c>
      <c r="O1564" s="13" t="n">
        <v>56568.03</v>
      </c>
    </row>
    <row r="1565" customFormat="false" ht="123" hidden="false" customHeight="false" outlineLevel="0" collapsed="false">
      <c r="A1565" s="11" t="n">
        <v>949</v>
      </c>
      <c r="B1565" s="12" t="s">
        <v>2214</v>
      </c>
      <c r="C1565" s="12" t="s">
        <v>2211</v>
      </c>
      <c r="D1565" s="12" t="s">
        <v>569</v>
      </c>
      <c r="E1565" s="12" t="s">
        <v>2528</v>
      </c>
      <c r="F1565" s="12" t="s">
        <v>2526</v>
      </c>
      <c r="G1565" s="13" t="n">
        <v>45000</v>
      </c>
      <c r="H1565" s="12" t="n">
        <v>0</v>
      </c>
      <c r="I1565" s="13" t="n">
        <v>45000</v>
      </c>
      <c r="J1565" s="13" t="n">
        <v>1291.5</v>
      </c>
      <c r="K1565" s="13" t="n">
        <v>1148.33</v>
      </c>
      <c r="L1565" s="13" t="n">
        <v>1368</v>
      </c>
      <c r="M1565" s="13" t="n">
        <v>1681.24</v>
      </c>
      <c r="N1565" s="13" t="n">
        <v>5489.07</v>
      </c>
      <c r="O1565" s="13" t="n">
        <v>39510.93</v>
      </c>
    </row>
    <row r="1566" customFormat="false" ht="123" hidden="false" customHeight="false" outlineLevel="0" collapsed="false">
      <c r="A1566" s="11" t="n">
        <v>950</v>
      </c>
      <c r="B1566" s="12" t="s">
        <v>2216</v>
      </c>
      <c r="C1566" s="12" t="s">
        <v>2211</v>
      </c>
      <c r="D1566" s="12" t="s">
        <v>569</v>
      </c>
      <c r="E1566" s="12" t="s">
        <v>2528</v>
      </c>
      <c r="F1566" s="12" t="s">
        <v>2526</v>
      </c>
      <c r="G1566" s="13" t="n">
        <v>45000</v>
      </c>
      <c r="H1566" s="12" t="n">
        <v>0</v>
      </c>
      <c r="I1566" s="13" t="n">
        <v>45000</v>
      </c>
      <c r="J1566" s="13" t="n">
        <v>1291.5</v>
      </c>
      <c r="K1566" s="13" t="n">
        <v>1148.33</v>
      </c>
      <c r="L1566" s="13" t="n">
        <v>1368</v>
      </c>
      <c r="M1566" s="13" t="n">
        <v>25824.5</v>
      </c>
      <c r="N1566" s="13" t="n">
        <v>29632.33</v>
      </c>
      <c r="O1566" s="13" t="n">
        <v>15367.67</v>
      </c>
    </row>
    <row r="1567" customFormat="false" ht="61.5" hidden="false" customHeight="false" outlineLevel="0" collapsed="false">
      <c r="A1567" s="11"/>
      <c r="B1567" s="12" t="s">
        <v>60</v>
      </c>
      <c r="C1567" s="12"/>
      <c r="D1567" s="12" t="n">
        <v>4</v>
      </c>
      <c r="E1567" s="12"/>
      <c r="F1567" s="12"/>
      <c r="G1567" s="13" t="n">
        <v>230000</v>
      </c>
      <c r="H1567" s="12" t="n">
        <v>0</v>
      </c>
      <c r="I1567" s="13" t="n">
        <v>230000</v>
      </c>
      <c r="J1567" s="13" t="n">
        <v>6601</v>
      </c>
      <c r="K1567" s="13" t="n">
        <v>13033.62</v>
      </c>
      <c r="L1567" s="13" t="n">
        <v>6992</v>
      </c>
      <c r="M1567" s="13" t="n">
        <v>55010.25</v>
      </c>
      <c r="N1567" s="13" t="n">
        <v>81636.87</v>
      </c>
      <c r="O1567" s="13" t="n">
        <v>148363.13</v>
      </c>
    </row>
    <row r="1568" customFormat="false" ht="61.5" hidden="false" customHeight="false" outlineLevel="0" collapsed="false">
      <c r="A1568" s="11"/>
      <c r="B1568" s="12"/>
      <c r="C1568" s="12"/>
      <c r="D1568" s="12"/>
      <c r="E1568" s="12"/>
      <c r="F1568" s="12"/>
      <c r="G1568" s="12"/>
      <c r="H1568" s="12"/>
      <c r="I1568" s="12"/>
      <c r="J1568" s="12"/>
      <c r="K1568" s="12"/>
      <c r="L1568" s="12"/>
      <c r="M1568" s="12"/>
      <c r="N1568" s="12"/>
      <c r="O1568" s="12"/>
    </row>
    <row r="1569" customFormat="false" ht="61.5" hidden="false" customHeight="false" outlineLevel="0" collapsed="false">
      <c r="A1569" s="11"/>
      <c r="B1569" s="12"/>
      <c r="C1569" s="12"/>
      <c r="D1569" s="12"/>
      <c r="E1569" s="12"/>
      <c r="F1569" s="12"/>
      <c r="G1569" s="12"/>
      <c r="H1569" s="12"/>
      <c r="I1569" s="12"/>
      <c r="J1569" s="12"/>
      <c r="K1569" s="12"/>
      <c r="L1569" s="12"/>
      <c r="M1569" s="12"/>
      <c r="N1569" s="12"/>
      <c r="O1569" s="12"/>
    </row>
    <row r="1570" customFormat="false" ht="61.5" hidden="false" customHeight="false" outlineLevel="0" collapsed="false">
      <c r="A1570" s="11"/>
      <c r="B1570" s="12"/>
      <c r="C1570" s="12"/>
      <c r="D1570" s="12"/>
      <c r="E1570" s="12"/>
      <c r="F1570" s="12"/>
      <c r="G1570" s="12"/>
      <c r="H1570" s="12"/>
      <c r="I1570" s="12"/>
      <c r="J1570" s="12"/>
      <c r="K1570" s="12"/>
      <c r="L1570" s="12"/>
      <c r="M1570" s="12"/>
      <c r="N1570" s="12"/>
      <c r="O1570" s="12"/>
    </row>
    <row r="1571" customFormat="false" ht="123" hidden="false" customHeight="false" outlineLevel="0" collapsed="false">
      <c r="A1571" s="11" t="n">
        <v>951</v>
      </c>
      <c r="B1571" s="12" t="s">
        <v>2221</v>
      </c>
      <c r="C1571" s="12" t="s">
        <v>2220</v>
      </c>
      <c r="D1571" s="12" t="s">
        <v>819</v>
      </c>
      <c r="E1571" s="12" t="s">
        <v>2528</v>
      </c>
      <c r="F1571" s="12" t="s">
        <v>2524</v>
      </c>
      <c r="G1571" s="13" t="n">
        <v>70000</v>
      </c>
      <c r="H1571" s="12" t="n">
        <v>0</v>
      </c>
      <c r="I1571" s="13" t="n">
        <v>70000</v>
      </c>
      <c r="J1571" s="13" t="n">
        <v>2009</v>
      </c>
      <c r="K1571" s="13" t="n">
        <v>5368.48</v>
      </c>
      <c r="L1571" s="13" t="n">
        <v>2128</v>
      </c>
      <c r="M1571" s="13" t="n">
        <v>47085.8</v>
      </c>
      <c r="N1571" s="13" t="n">
        <v>56591.28</v>
      </c>
      <c r="O1571" s="13" t="n">
        <v>13408.72</v>
      </c>
    </row>
    <row r="1572" customFormat="false" ht="61.5" hidden="false" customHeight="false" outlineLevel="0" collapsed="false">
      <c r="A1572" s="11"/>
      <c r="B1572" s="12" t="s">
        <v>60</v>
      </c>
      <c r="C1572" s="12"/>
      <c r="D1572" s="12" t="n">
        <v>1</v>
      </c>
      <c r="E1572" s="12"/>
      <c r="F1572" s="12"/>
      <c r="G1572" s="13" t="n">
        <v>70000</v>
      </c>
      <c r="H1572" s="12" t="n">
        <v>0</v>
      </c>
      <c r="I1572" s="13" t="n">
        <v>70000</v>
      </c>
      <c r="J1572" s="13" t="n">
        <v>2009</v>
      </c>
      <c r="K1572" s="13" t="n">
        <v>5368.48</v>
      </c>
      <c r="L1572" s="13" t="n">
        <v>2128</v>
      </c>
      <c r="M1572" s="13" t="n">
        <v>47085.8</v>
      </c>
      <c r="N1572" s="13" t="n">
        <v>56591.28</v>
      </c>
      <c r="O1572" s="13" t="n">
        <v>13408.72</v>
      </c>
    </row>
    <row r="1573" customFormat="false" ht="61.5" hidden="false" customHeight="false" outlineLevel="0" collapsed="false">
      <c r="A1573" s="11"/>
      <c r="B1573" s="12"/>
      <c r="C1573" s="12"/>
      <c r="D1573" s="12"/>
      <c r="E1573" s="12"/>
      <c r="F1573" s="12"/>
      <c r="G1573" s="12"/>
      <c r="H1573" s="12"/>
      <c r="I1573" s="12"/>
      <c r="J1573" s="12"/>
      <c r="K1573" s="12"/>
      <c r="L1573" s="12"/>
      <c r="M1573" s="12"/>
      <c r="N1573" s="12"/>
      <c r="O1573" s="12"/>
    </row>
    <row r="1574" customFormat="false" ht="61.5" hidden="false" customHeight="false" outlineLevel="0" collapsed="false">
      <c r="A1574" s="11"/>
      <c r="B1574" s="12"/>
      <c r="C1574" s="12"/>
      <c r="D1574" s="12"/>
      <c r="E1574" s="12"/>
      <c r="F1574" s="12"/>
      <c r="G1574" s="12"/>
      <c r="H1574" s="12"/>
      <c r="I1574" s="12"/>
      <c r="J1574" s="12"/>
      <c r="K1574" s="12"/>
      <c r="L1574" s="12"/>
      <c r="M1574" s="12"/>
      <c r="N1574" s="12"/>
      <c r="O1574" s="12"/>
    </row>
    <row r="1575" customFormat="false" ht="61.5" hidden="false" customHeight="false" outlineLevel="0" collapsed="false">
      <c r="A1575" s="11"/>
      <c r="B1575" s="12"/>
      <c r="C1575" s="12"/>
      <c r="D1575" s="12"/>
      <c r="E1575" s="12"/>
      <c r="F1575" s="12"/>
      <c r="G1575" s="12"/>
      <c r="H1575" s="12"/>
      <c r="I1575" s="12"/>
      <c r="J1575" s="12"/>
      <c r="K1575" s="12"/>
      <c r="L1575" s="12"/>
      <c r="M1575" s="12"/>
      <c r="N1575" s="12"/>
      <c r="O1575" s="12"/>
    </row>
    <row r="1576" customFormat="false" ht="123" hidden="false" customHeight="false" outlineLevel="0" collapsed="false">
      <c r="A1576" s="11" t="n">
        <v>952</v>
      </c>
      <c r="B1576" s="12" t="s">
        <v>2228</v>
      </c>
      <c r="C1576" s="12" t="s">
        <v>2223</v>
      </c>
      <c r="D1576" s="12" t="s">
        <v>198</v>
      </c>
      <c r="E1576" s="12" t="s">
        <v>2528</v>
      </c>
      <c r="F1576" s="12" t="s">
        <v>2526</v>
      </c>
      <c r="G1576" s="13" t="n">
        <v>70000</v>
      </c>
      <c r="H1576" s="12" t="n">
        <v>0</v>
      </c>
      <c r="I1576" s="13" t="n">
        <v>70000</v>
      </c>
      <c r="J1576" s="13" t="n">
        <v>2009</v>
      </c>
      <c r="K1576" s="13" t="n">
        <v>5368.48</v>
      </c>
      <c r="L1576" s="13" t="n">
        <v>2128</v>
      </c>
      <c r="M1576" s="13" t="n">
        <v>13435.46</v>
      </c>
      <c r="N1576" s="13" t="n">
        <v>22940.94</v>
      </c>
      <c r="O1576" s="13" t="n">
        <v>47059.06</v>
      </c>
    </row>
    <row r="1577" customFormat="false" ht="123" hidden="false" customHeight="false" outlineLevel="0" collapsed="false">
      <c r="A1577" s="11" t="n">
        <v>953</v>
      </c>
      <c r="B1577" s="12" t="s">
        <v>2224</v>
      </c>
      <c r="C1577" s="12" t="s">
        <v>2223</v>
      </c>
      <c r="D1577" s="12" t="s">
        <v>189</v>
      </c>
      <c r="E1577" s="12" t="s">
        <v>2528</v>
      </c>
      <c r="F1577" s="12" t="s">
        <v>2526</v>
      </c>
      <c r="G1577" s="13" t="n">
        <v>50000</v>
      </c>
      <c r="H1577" s="12" t="n">
        <v>0</v>
      </c>
      <c r="I1577" s="13" t="n">
        <v>50000</v>
      </c>
      <c r="J1577" s="13" t="n">
        <v>1435</v>
      </c>
      <c r="K1577" s="13" t="n">
        <v>1854</v>
      </c>
      <c r="L1577" s="13" t="n">
        <v>1520</v>
      </c>
      <c r="M1577" s="13" t="n">
        <v>3619.76</v>
      </c>
      <c r="N1577" s="13" t="n">
        <v>8428.76</v>
      </c>
      <c r="O1577" s="13" t="n">
        <v>41571.24</v>
      </c>
    </row>
    <row r="1578" customFormat="false" ht="123" hidden="false" customHeight="false" outlineLevel="0" collapsed="false">
      <c r="A1578" s="11" t="n">
        <v>954</v>
      </c>
      <c r="B1578" s="12" t="s">
        <v>2230</v>
      </c>
      <c r="C1578" s="12" t="s">
        <v>2223</v>
      </c>
      <c r="D1578" s="12" t="s">
        <v>189</v>
      </c>
      <c r="E1578" s="12" t="s">
        <v>2525</v>
      </c>
      <c r="F1578" s="12" t="s">
        <v>2526</v>
      </c>
      <c r="G1578" s="13" t="n">
        <v>50000</v>
      </c>
      <c r="H1578" s="12" t="n">
        <v>0</v>
      </c>
      <c r="I1578" s="13" t="n">
        <v>50000</v>
      </c>
      <c r="J1578" s="13" t="n">
        <v>1435</v>
      </c>
      <c r="K1578" s="13" t="n">
        <v>1380.77</v>
      </c>
      <c r="L1578" s="13" t="n">
        <v>1520</v>
      </c>
      <c r="M1578" s="13" t="n">
        <v>14405.3</v>
      </c>
      <c r="N1578" s="13" t="n">
        <v>18741.07</v>
      </c>
      <c r="O1578" s="13" t="n">
        <v>31258.93</v>
      </c>
    </row>
    <row r="1579" customFormat="false" ht="123" hidden="false" customHeight="false" outlineLevel="0" collapsed="false">
      <c r="A1579" s="11" t="n">
        <v>955</v>
      </c>
      <c r="B1579" s="12" t="s">
        <v>2226</v>
      </c>
      <c r="C1579" s="12" t="s">
        <v>2223</v>
      </c>
      <c r="D1579" s="12" t="s">
        <v>569</v>
      </c>
      <c r="E1579" s="12" t="s">
        <v>2528</v>
      </c>
      <c r="F1579" s="12" t="s">
        <v>2526</v>
      </c>
      <c r="G1579" s="13" t="n">
        <v>45000</v>
      </c>
      <c r="H1579" s="12" t="n">
        <v>0</v>
      </c>
      <c r="I1579" s="13" t="n">
        <v>45000</v>
      </c>
      <c r="J1579" s="13" t="n">
        <v>1291.5</v>
      </c>
      <c r="K1579" s="12" t="n">
        <v>911.71</v>
      </c>
      <c r="L1579" s="13" t="n">
        <v>1368</v>
      </c>
      <c r="M1579" s="13" t="n">
        <v>22826.11</v>
      </c>
      <c r="N1579" s="13" t="n">
        <v>26397.32</v>
      </c>
      <c r="O1579" s="13" t="n">
        <v>18602.68</v>
      </c>
    </row>
    <row r="1580" customFormat="false" ht="61.5" hidden="false" customHeight="false" outlineLevel="0" collapsed="false">
      <c r="A1580" s="11"/>
      <c r="B1580" s="12" t="s">
        <v>60</v>
      </c>
      <c r="C1580" s="12"/>
      <c r="D1580" s="12" t="n">
        <v>4</v>
      </c>
      <c r="E1580" s="12"/>
      <c r="F1580" s="12"/>
      <c r="G1580" s="13" t="n">
        <v>215000</v>
      </c>
      <c r="H1580" s="12" t="n">
        <v>0</v>
      </c>
      <c r="I1580" s="13" t="n">
        <v>215000</v>
      </c>
      <c r="J1580" s="13" t="n">
        <v>6170.5</v>
      </c>
      <c r="K1580" s="13" t="n">
        <v>9514.96</v>
      </c>
      <c r="L1580" s="13" t="n">
        <v>6536</v>
      </c>
      <c r="M1580" s="13" t="n">
        <v>54286.63</v>
      </c>
      <c r="N1580" s="13" t="n">
        <v>76508.09</v>
      </c>
      <c r="O1580" s="13" t="n">
        <v>138491.91</v>
      </c>
    </row>
    <row r="1581" customFormat="false" ht="61.5" hidden="false" customHeight="false" outlineLevel="0" collapsed="false">
      <c r="A1581" s="11"/>
      <c r="B1581" s="12"/>
      <c r="C1581" s="12"/>
      <c r="D1581" s="12"/>
      <c r="E1581" s="12"/>
      <c r="F1581" s="12"/>
      <c r="G1581" s="12"/>
      <c r="H1581" s="12"/>
      <c r="I1581" s="12"/>
      <c r="J1581" s="12"/>
      <c r="K1581" s="12"/>
      <c r="L1581" s="12"/>
      <c r="M1581" s="12"/>
      <c r="N1581" s="12"/>
      <c r="O1581" s="12"/>
    </row>
    <row r="1582" customFormat="false" ht="61.5" hidden="false" customHeight="false" outlineLevel="0" collapsed="false">
      <c r="A1582" s="11"/>
      <c r="B1582" s="12"/>
      <c r="C1582" s="12"/>
      <c r="D1582" s="12"/>
      <c r="E1582" s="12"/>
      <c r="F1582" s="12"/>
      <c r="G1582" s="12"/>
      <c r="H1582" s="12"/>
      <c r="I1582" s="12"/>
      <c r="J1582" s="12"/>
      <c r="K1582" s="12"/>
      <c r="L1582" s="12"/>
      <c r="M1582" s="12"/>
      <c r="N1582" s="12"/>
      <c r="O1582" s="12"/>
    </row>
    <row r="1583" customFormat="false" ht="61.5" hidden="false" customHeight="false" outlineLevel="0" collapsed="false">
      <c r="A1583" s="11"/>
      <c r="B1583" s="12"/>
      <c r="C1583" s="12"/>
      <c r="D1583" s="12"/>
      <c r="E1583" s="12"/>
      <c r="F1583" s="12"/>
      <c r="G1583" s="12"/>
      <c r="H1583" s="12"/>
      <c r="I1583" s="12"/>
      <c r="J1583" s="12"/>
      <c r="K1583" s="12"/>
      <c r="L1583" s="12"/>
      <c r="M1583" s="12"/>
      <c r="N1583" s="12"/>
      <c r="O1583" s="12"/>
    </row>
    <row r="1584" customFormat="false" ht="123" hidden="false" customHeight="false" outlineLevel="0" collapsed="false">
      <c r="A1584" s="11" t="n">
        <v>956</v>
      </c>
      <c r="B1584" s="12" t="s">
        <v>2233</v>
      </c>
      <c r="C1584" s="12" t="s">
        <v>2232</v>
      </c>
      <c r="D1584" s="12" t="s">
        <v>189</v>
      </c>
      <c r="E1584" s="12" t="s">
        <v>2528</v>
      </c>
      <c r="F1584" s="12" t="s">
        <v>2524</v>
      </c>
      <c r="G1584" s="13" t="n">
        <v>50000</v>
      </c>
      <c r="H1584" s="12" t="n">
        <v>0</v>
      </c>
      <c r="I1584" s="13" t="n">
        <v>50000</v>
      </c>
      <c r="J1584" s="13" t="n">
        <v>1435</v>
      </c>
      <c r="K1584" s="13" t="n">
        <v>1854</v>
      </c>
      <c r="L1584" s="13" t="n">
        <v>1520</v>
      </c>
      <c r="M1584" s="13" t="n">
        <v>9412.05</v>
      </c>
      <c r="N1584" s="13" t="n">
        <v>14221.05</v>
      </c>
      <c r="O1584" s="13" t="n">
        <v>35778.95</v>
      </c>
    </row>
    <row r="1585" customFormat="false" ht="123" hidden="false" customHeight="false" outlineLevel="0" collapsed="false">
      <c r="A1585" s="11" t="n">
        <v>957</v>
      </c>
      <c r="B1585" s="12" t="s">
        <v>2235</v>
      </c>
      <c r="C1585" s="12" t="s">
        <v>2232</v>
      </c>
      <c r="D1585" s="12" t="s">
        <v>189</v>
      </c>
      <c r="E1585" s="12" t="s">
        <v>2528</v>
      </c>
      <c r="F1585" s="12" t="s">
        <v>2526</v>
      </c>
      <c r="G1585" s="13" t="n">
        <v>50000</v>
      </c>
      <c r="H1585" s="12" t="n">
        <v>0</v>
      </c>
      <c r="I1585" s="13" t="n">
        <v>50000</v>
      </c>
      <c r="J1585" s="13" t="n">
        <v>1435</v>
      </c>
      <c r="K1585" s="13" t="n">
        <v>1617.38</v>
      </c>
      <c r="L1585" s="13" t="n">
        <v>1520</v>
      </c>
      <c r="M1585" s="13" t="n">
        <v>3989.5</v>
      </c>
      <c r="N1585" s="13" t="n">
        <v>8561.88</v>
      </c>
      <c r="O1585" s="13" t="n">
        <v>41438.12</v>
      </c>
    </row>
    <row r="1586" customFormat="false" ht="123" hidden="false" customHeight="false" outlineLevel="0" collapsed="false">
      <c r="A1586" s="11" t="n">
        <v>958</v>
      </c>
      <c r="B1586" s="12" t="s">
        <v>2237</v>
      </c>
      <c r="C1586" s="12" t="s">
        <v>2232</v>
      </c>
      <c r="D1586" s="12" t="s">
        <v>26</v>
      </c>
      <c r="E1586" s="12" t="s">
        <v>2528</v>
      </c>
      <c r="F1586" s="12" t="s">
        <v>2524</v>
      </c>
      <c r="G1586" s="13" t="n">
        <v>35000</v>
      </c>
      <c r="H1586" s="12" t="n">
        <v>0</v>
      </c>
      <c r="I1586" s="13" t="n">
        <v>35000</v>
      </c>
      <c r="J1586" s="13" t="n">
        <v>1004.5</v>
      </c>
      <c r="K1586" s="12" t="n">
        <v>0</v>
      </c>
      <c r="L1586" s="13" t="n">
        <v>1064</v>
      </c>
      <c r="M1586" s="13" t="n">
        <v>24424.98</v>
      </c>
      <c r="N1586" s="13" t="n">
        <v>26493.48</v>
      </c>
      <c r="O1586" s="13" t="n">
        <v>8506.52</v>
      </c>
    </row>
    <row r="1587" customFormat="false" ht="61.5" hidden="false" customHeight="false" outlineLevel="0" collapsed="false">
      <c r="A1587" s="11"/>
      <c r="B1587" s="12" t="s">
        <v>60</v>
      </c>
      <c r="C1587" s="12"/>
      <c r="D1587" s="12" t="n">
        <v>3</v>
      </c>
      <c r="E1587" s="12"/>
      <c r="F1587" s="12"/>
      <c r="G1587" s="13" t="n">
        <v>135000</v>
      </c>
      <c r="H1587" s="12" t="n">
        <v>0</v>
      </c>
      <c r="I1587" s="13" t="n">
        <v>135000</v>
      </c>
      <c r="J1587" s="13" t="n">
        <v>3874.5</v>
      </c>
      <c r="K1587" s="13" t="n">
        <v>3471.38</v>
      </c>
      <c r="L1587" s="13" t="n">
        <v>4104</v>
      </c>
      <c r="M1587" s="13" t="n">
        <v>37826.53</v>
      </c>
      <c r="N1587" s="13" t="n">
        <v>49276.41</v>
      </c>
      <c r="O1587" s="13" t="n">
        <v>85723.59</v>
      </c>
    </row>
    <row r="1588" customFormat="false" ht="61.5" hidden="false" customHeight="false" outlineLevel="0" collapsed="false">
      <c r="A1588" s="11"/>
      <c r="B1588" s="12"/>
      <c r="C1588" s="12"/>
      <c r="D1588" s="12"/>
      <c r="E1588" s="12"/>
      <c r="F1588" s="12"/>
      <c r="G1588" s="12"/>
      <c r="H1588" s="12"/>
      <c r="I1588" s="12"/>
      <c r="J1588" s="12"/>
      <c r="K1588" s="12"/>
      <c r="L1588" s="12"/>
      <c r="M1588" s="12"/>
      <c r="N1588" s="12"/>
      <c r="O1588" s="12"/>
    </row>
    <row r="1589" customFormat="false" ht="61.5" hidden="false" customHeight="false" outlineLevel="0" collapsed="false">
      <c r="A1589" s="11"/>
      <c r="B1589" s="12"/>
      <c r="C1589" s="12"/>
      <c r="D1589" s="12"/>
      <c r="E1589" s="12"/>
      <c r="F1589" s="12"/>
      <c r="G1589" s="12"/>
      <c r="H1589" s="12"/>
      <c r="I1589" s="12"/>
      <c r="J1589" s="12"/>
      <c r="K1589" s="12"/>
      <c r="L1589" s="12"/>
      <c r="M1589" s="12"/>
      <c r="N1589" s="12"/>
      <c r="O1589" s="12"/>
    </row>
    <row r="1590" customFormat="false" ht="61.5" hidden="false" customHeight="false" outlineLevel="0" collapsed="false">
      <c r="A1590" s="11"/>
      <c r="B1590" s="12"/>
      <c r="C1590" s="12"/>
      <c r="D1590" s="12"/>
      <c r="E1590" s="12"/>
      <c r="F1590" s="12"/>
      <c r="G1590" s="12"/>
      <c r="H1590" s="12"/>
      <c r="I1590" s="12"/>
      <c r="J1590" s="12"/>
      <c r="K1590" s="12"/>
      <c r="L1590" s="12"/>
      <c r="M1590" s="12"/>
      <c r="N1590" s="12"/>
      <c r="O1590" s="12"/>
    </row>
    <row r="1591" customFormat="false" ht="123" hidden="false" customHeight="false" outlineLevel="0" collapsed="false">
      <c r="A1591" s="11" t="n">
        <v>959</v>
      </c>
      <c r="B1591" s="12" t="s">
        <v>2242</v>
      </c>
      <c r="C1591" s="12" t="s">
        <v>2239</v>
      </c>
      <c r="D1591" s="12" t="s">
        <v>198</v>
      </c>
      <c r="E1591" s="12" t="s">
        <v>2528</v>
      </c>
      <c r="F1591" s="12" t="s">
        <v>2526</v>
      </c>
      <c r="G1591" s="13" t="n">
        <v>70000</v>
      </c>
      <c r="H1591" s="12" t="n">
        <v>0</v>
      </c>
      <c r="I1591" s="13" t="n">
        <v>70000</v>
      </c>
      <c r="J1591" s="13" t="n">
        <v>2009</v>
      </c>
      <c r="K1591" s="13" t="n">
        <v>5368.48</v>
      </c>
      <c r="L1591" s="13" t="n">
        <v>2128</v>
      </c>
      <c r="M1591" s="13" t="n">
        <v>1998.8</v>
      </c>
      <c r="N1591" s="13" t="n">
        <v>11504.28</v>
      </c>
      <c r="O1591" s="13" t="n">
        <v>58495.72</v>
      </c>
    </row>
    <row r="1592" customFormat="false" ht="123" hidden="false" customHeight="false" outlineLevel="0" collapsed="false">
      <c r="A1592" s="11" t="n">
        <v>960</v>
      </c>
      <c r="B1592" s="12" t="s">
        <v>2240</v>
      </c>
      <c r="C1592" s="12" t="s">
        <v>2239</v>
      </c>
      <c r="D1592" s="12" t="s">
        <v>182</v>
      </c>
      <c r="E1592" s="12" t="s">
        <v>2528</v>
      </c>
      <c r="F1592" s="12" t="s">
        <v>2526</v>
      </c>
      <c r="G1592" s="13" t="n">
        <v>35000</v>
      </c>
      <c r="H1592" s="12" t="n">
        <v>0</v>
      </c>
      <c r="I1592" s="13" t="n">
        <v>35000</v>
      </c>
      <c r="J1592" s="13" t="n">
        <v>1004.5</v>
      </c>
      <c r="K1592" s="12" t="n">
        <v>0</v>
      </c>
      <c r="L1592" s="13" t="n">
        <v>1064</v>
      </c>
      <c r="M1592" s="13" t="n">
        <v>1353.12</v>
      </c>
      <c r="N1592" s="13" t="n">
        <v>3421.62</v>
      </c>
      <c r="O1592" s="13" t="n">
        <v>31578.38</v>
      </c>
    </row>
    <row r="1593" customFormat="false" ht="61.5" hidden="false" customHeight="false" outlineLevel="0" collapsed="false">
      <c r="A1593" s="11"/>
      <c r="B1593" s="12" t="s">
        <v>60</v>
      </c>
      <c r="C1593" s="12"/>
      <c r="D1593" s="12" t="n">
        <v>2</v>
      </c>
      <c r="E1593" s="12"/>
      <c r="F1593" s="12"/>
      <c r="G1593" s="13" t="n">
        <v>105000</v>
      </c>
      <c r="H1593" s="12" t="n">
        <v>0</v>
      </c>
      <c r="I1593" s="13" t="n">
        <v>105000</v>
      </c>
      <c r="J1593" s="13" t="n">
        <v>3013.5</v>
      </c>
      <c r="K1593" s="13" t="n">
        <v>5368.48</v>
      </c>
      <c r="L1593" s="13" t="n">
        <v>3192</v>
      </c>
      <c r="M1593" s="13" t="n">
        <v>3351.92</v>
      </c>
      <c r="N1593" s="13" t="n">
        <v>14925.9</v>
      </c>
      <c r="O1593" s="13" t="n">
        <v>90074.1</v>
      </c>
    </row>
    <row r="1594" customFormat="false" ht="61.5" hidden="false" customHeight="false" outlineLevel="0" collapsed="false">
      <c r="A1594" s="11"/>
      <c r="B1594" s="12"/>
      <c r="C1594" s="12"/>
      <c r="D1594" s="12"/>
      <c r="E1594" s="12"/>
      <c r="F1594" s="12"/>
      <c r="G1594" s="12"/>
      <c r="H1594" s="12"/>
      <c r="I1594" s="12"/>
      <c r="J1594" s="12"/>
      <c r="K1594" s="12"/>
      <c r="L1594" s="12"/>
      <c r="M1594" s="12"/>
      <c r="N1594" s="12"/>
      <c r="O1594" s="12"/>
    </row>
    <row r="1595" customFormat="false" ht="61.5" hidden="false" customHeight="false" outlineLevel="0" collapsed="false">
      <c r="A1595" s="11"/>
      <c r="B1595" s="12"/>
      <c r="C1595" s="12"/>
      <c r="D1595" s="12"/>
      <c r="E1595" s="12"/>
      <c r="F1595" s="12"/>
      <c r="G1595" s="12"/>
      <c r="H1595" s="12"/>
      <c r="I1595" s="12"/>
      <c r="J1595" s="12"/>
      <c r="K1595" s="12"/>
      <c r="L1595" s="12"/>
      <c r="M1595" s="12"/>
      <c r="N1595" s="12"/>
      <c r="O1595" s="12"/>
    </row>
    <row r="1596" customFormat="false" ht="61.5" hidden="false" customHeight="false" outlineLevel="0" collapsed="false">
      <c r="A1596" s="11"/>
      <c r="B1596" s="12"/>
      <c r="C1596" s="12"/>
      <c r="D1596" s="12"/>
      <c r="E1596" s="12"/>
      <c r="F1596" s="12"/>
      <c r="G1596" s="12"/>
      <c r="H1596" s="12"/>
      <c r="I1596" s="12"/>
      <c r="J1596" s="12"/>
      <c r="K1596" s="12"/>
      <c r="L1596" s="12"/>
      <c r="M1596" s="12"/>
      <c r="N1596" s="12"/>
      <c r="O1596" s="12"/>
    </row>
    <row r="1597" customFormat="false" ht="184.5" hidden="false" customHeight="false" outlineLevel="0" collapsed="false">
      <c r="A1597" s="11" t="n">
        <v>961</v>
      </c>
      <c r="B1597" s="12" t="s">
        <v>2245</v>
      </c>
      <c r="C1597" s="12" t="s">
        <v>2244</v>
      </c>
      <c r="D1597" s="12" t="s">
        <v>198</v>
      </c>
      <c r="E1597" s="12" t="s">
        <v>2528</v>
      </c>
      <c r="F1597" s="12" t="s">
        <v>2526</v>
      </c>
      <c r="G1597" s="13" t="n">
        <v>70000</v>
      </c>
      <c r="H1597" s="12" t="n">
        <v>0</v>
      </c>
      <c r="I1597" s="13" t="n">
        <v>70000</v>
      </c>
      <c r="J1597" s="13" t="n">
        <v>2009</v>
      </c>
      <c r="K1597" s="13" t="n">
        <v>5052.99</v>
      </c>
      <c r="L1597" s="13" t="n">
        <v>2128</v>
      </c>
      <c r="M1597" s="13" t="n">
        <v>17568.5</v>
      </c>
      <c r="N1597" s="13" t="n">
        <v>26758.49</v>
      </c>
      <c r="O1597" s="13" t="n">
        <v>43241.51</v>
      </c>
    </row>
    <row r="1598" customFormat="false" ht="61.5" hidden="false" customHeight="false" outlineLevel="0" collapsed="false">
      <c r="A1598" s="11"/>
      <c r="B1598" s="12" t="s">
        <v>60</v>
      </c>
      <c r="C1598" s="12"/>
      <c r="D1598" s="12" t="n">
        <v>1</v>
      </c>
      <c r="E1598" s="12"/>
      <c r="F1598" s="12"/>
      <c r="G1598" s="13" t="n">
        <v>70000</v>
      </c>
      <c r="H1598" s="12" t="n">
        <v>0</v>
      </c>
      <c r="I1598" s="13" t="n">
        <v>70000</v>
      </c>
      <c r="J1598" s="13" t="n">
        <v>2009</v>
      </c>
      <c r="K1598" s="13" t="n">
        <v>5052.99</v>
      </c>
      <c r="L1598" s="13" t="n">
        <v>2128</v>
      </c>
      <c r="M1598" s="13" t="n">
        <v>17568.5</v>
      </c>
      <c r="N1598" s="13" t="n">
        <v>26758.49</v>
      </c>
      <c r="O1598" s="13" t="n">
        <v>43241.51</v>
      </c>
    </row>
    <row r="1599" customFormat="false" ht="61.5" hidden="false" customHeight="false" outlineLevel="0" collapsed="false">
      <c r="A1599" s="11"/>
      <c r="B1599" s="12"/>
      <c r="C1599" s="12"/>
      <c r="D1599" s="12"/>
      <c r="E1599" s="12"/>
      <c r="F1599" s="12"/>
      <c r="G1599" s="12"/>
      <c r="H1599" s="12"/>
      <c r="I1599" s="12"/>
      <c r="J1599" s="12"/>
      <c r="K1599" s="12"/>
      <c r="L1599" s="12"/>
      <c r="M1599" s="12"/>
      <c r="N1599" s="12"/>
      <c r="O1599" s="12"/>
    </row>
    <row r="1600" customFormat="false" ht="61.5" hidden="false" customHeight="false" outlineLevel="0" collapsed="false">
      <c r="A1600" s="11"/>
      <c r="B1600" s="12"/>
      <c r="C1600" s="12"/>
      <c r="D1600" s="12"/>
      <c r="E1600" s="12"/>
      <c r="F1600" s="12"/>
      <c r="G1600" s="12"/>
      <c r="H1600" s="12"/>
      <c r="I1600" s="12"/>
      <c r="J1600" s="12"/>
      <c r="K1600" s="12"/>
      <c r="L1600" s="12"/>
      <c r="M1600" s="12"/>
      <c r="N1600" s="12"/>
      <c r="O1600" s="12"/>
    </row>
    <row r="1601" customFormat="false" ht="61.5" hidden="false" customHeight="false" outlineLevel="0" collapsed="false">
      <c r="A1601" s="11"/>
      <c r="B1601" s="12"/>
      <c r="C1601" s="12"/>
      <c r="D1601" s="12"/>
      <c r="E1601" s="12"/>
      <c r="F1601" s="12"/>
      <c r="G1601" s="12"/>
      <c r="H1601" s="12"/>
      <c r="I1601" s="12"/>
      <c r="J1601" s="12"/>
      <c r="K1601" s="12"/>
      <c r="L1601" s="12"/>
      <c r="M1601" s="12"/>
      <c r="N1601" s="12"/>
      <c r="O1601" s="12"/>
    </row>
    <row r="1602" customFormat="false" ht="123" hidden="false" customHeight="false" outlineLevel="0" collapsed="false">
      <c r="A1602" s="11" t="n">
        <v>962</v>
      </c>
      <c r="B1602" s="12" t="s">
        <v>2248</v>
      </c>
      <c r="C1602" s="12" t="s">
        <v>2247</v>
      </c>
      <c r="D1602" s="12" t="s">
        <v>566</v>
      </c>
      <c r="E1602" s="12" t="s">
        <v>2528</v>
      </c>
      <c r="F1602" s="12" t="s">
        <v>2524</v>
      </c>
      <c r="G1602" s="13" t="n">
        <v>70000</v>
      </c>
      <c r="H1602" s="12" t="n">
        <v>0</v>
      </c>
      <c r="I1602" s="13" t="n">
        <v>70000</v>
      </c>
      <c r="J1602" s="13" t="n">
        <v>2009</v>
      </c>
      <c r="K1602" s="13" t="n">
        <v>5052.99</v>
      </c>
      <c r="L1602" s="13" t="n">
        <v>2128</v>
      </c>
      <c r="M1602" s="13" t="n">
        <v>16676.92</v>
      </c>
      <c r="N1602" s="13" t="n">
        <v>25866.91</v>
      </c>
      <c r="O1602" s="13" t="n">
        <v>44133.09</v>
      </c>
    </row>
    <row r="1603" customFormat="false" ht="61.5" hidden="false" customHeight="false" outlineLevel="0" collapsed="false">
      <c r="A1603" s="11"/>
      <c r="B1603" s="12" t="s">
        <v>60</v>
      </c>
      <c r="C1603" s="12"/>
      <c r="D1603" s="12" t="n">
        <v>1</v>
      </c>
      <c r="E1603" s="12"/>
      <c r="F1603" s="12"/>
      <c r="G1603" s="13" t="n">
        <v>70000</v>
      </c>
      <c r="H1603" s="12" t="n">
        <v>0</v>
      </c>
      <c r="I1603" s="13" t="n">
        <v>70000</v>
      </c>
      <c r="J1603" s="13" t="n">
        <v>2009</v>
      </c>
      <c r="K1603" s="13" t="n">
        <v>5052.99</v>
      </c>
      <c r="L1603" s="13" t="n">
        <v>2128</v>
      </c>
      <c r="M1603" s="13" t="n">
        <v>16676.92</v>
      </c>
      <c r="N1603" s="13" t="n">
        <v>25866.91</v>
      </c>
      <c r="O1603" s="13" t="n">
        <v>44133.09</v>
      </c>
    </row>
    <row r="1604" customFormat="false" ht="61.5" hidden="false" customHeight="false" outlineLevel="0" collapsed="false">
      <c r="A1604" s="11"/>
      <c r="B1604" s="12"/>
      <c r="C1604" s="12"/>
      <c r="D1604" s="12"/>
      <c r="E1604" s="12"/>
      <c r="F1604" s="12"/>
      <c r="G1604" s="12"/>
      <c r="H1604" s="12"/>
      <c r="I1604" s="12"/>
      <c r="J1604" s="12"/>
      <c r="K1604" s="12"/>
      <c r="L1604" s="12"/>
      <c r="M1604" s="12"/>
      <c r="N1604" s="12"/>
      <c r="O1604" s="12"/>
    </row>
    <row r="1605" customFormat="false" ht="61.5" hidden="false" customHeight="false" outlineLevel="0" collapsed="false">
      <c r="A1605" s="11"/>
      <c r="B1605" s="12"/>
      <c r="C1605" s="12"/>
      <c r="D1605" s="12"/>
      <c r="E1605" s="12"/>
      <c r="F1605" s="12"/>
      <c r="G1605" s="12"/>
      <c r="H1605" s="12"/>
      <c r="I1605" s="12"/>
      <c r="J1605" s="12"/>
      <c r="K1605" s="12"/>
      <c r="L1605" s="12"/>
      <c r="M1605" s="12"/>
      <c r="N1605" s="12"/>
      <c r="O1605" s="12"/>
    </row>
    <row r="1606" customFormat="false" ht="61.5" hidden="false" customHeight="false" outlineLevel="0" collapsed="false">
      <c r="A1606" s="11"/>
      <c r="B1606" s="12"/>
      <c r="C1606" s="12"/>
      <c r="D1606" s="12"/>
      <c r="E1606" s="12"/>
      <c r="F1606" s="12"/>
      <c r="G1606" s="12"/>
      <c r="H1606" s="12"/>
      <c r="I1606" s="12"/>
      <c r="J1606" s="12"/>
      <c r="K1606" s="12"/>
      <c r="L1606" s="12"/>
      <c r="M1606" s="12"/>
      <c r="N1606" s="12"/>
      <c r="O1606" s="12"/>
    </row>
    <row r="1607" customFormat="false" ht="123" hidden="false" customHeight="false" outlineLevel="0" collapsed="false">
      <c r="A1607" s="11" t="n">
        <v>963</v>
      </c>
      <c r="B1607" s="12" t="s">
        <v>2255</v>
      </c>
      <c r="C1607" s="12" t="s">
        <v>2250</v>
      </c>
      <c r="D1607" s="12" t="s">
        <v>569</v>
      </c>
      <c r="E1607" s="12" t="s">
        <v>2528</v>
      </c>
      <c r="F1607" s="12" t="s">
        <v>2526</v>
      </c>
      <c r="G1607" s="13" t="n">
        <v>45000</v>
      </c>
      <c r="H1607" s="12" t="n">
        <v>0</v>
      </c>
      <c r="I1607" s="13" t="n">
        <v>45000</v>
      </c>
      <c r="J1607" s="13" t="n">
        <v>1291.5</v>
      </c>
      <c r="K1607" s="13" t="n">
        <v>1148.33</v>
      </c>
      <c r="L1607" s="13" t="n">
        <v>1368</v>
      </c>
      <c r="M1607" s="13" t="n">
        <v>9354.72</v>
      </c>
      <c r="N1607" s="13" t="n">
        <v>13162.55</v>
      </c>
      <c r="O1607" s="13" t="n">
        <v>31837.45</v>
      </c>
    </row>
    <row r="1608" customFormat="false" ht="123" hidden="false" customHeight="false" outlineLevel="0" collapsed="false">
      <c r="A1608" s="11" t="n">
        <v>964</v>
      </c>
      <c r="B1608" s="12" t="s">
        <v>2251</v>
      </c>
      <c r="C1608" s="12" t="s">
        <v>2250</v>
      </c>
      <c r="D1608" s="12" t="s">
        <v>189</v>
      </c>
      <c r="E1608" s="12" t="s">
        <v>2528</v>
      </c>
      <c r="F1608" s="12" t="s">
        <v>2526</v>
      </c>
      <c r="G1608" s="13" t="n">
        <v>50000</v>
      </c>
      <c r="H1608" s="12" t="n">
        <v>0</v>
      </c>
      <c r="I1608" s="13" t="n">
        <v>50000</v>
      </c>
      <c r="J1608" s="13" t="n">
        <v>1435</v>
      </c>
      <c r="K1608" s="13" t="n">
        <v>1854</v>
      </c>
      <c r="L1608" s="13" t="n">
        <v>1520</v>
      </c>
      <c r="M1608" s="13" t="n">
        <v>17133.49</v>
      </c>
      <c r="N1608" s="13" t="n">
        <v>21942.49</v>
      </c>
      <c r="O1608" s="13" t="n">
        <v>28057.51</v>
      </c>
    </row>
    <row r="1609" customFormat="false" ht="123" hidden="false" customHeight="false" outlineLevel="0" collapsed="false">
      <c r="A1609" s="11" t="n">
        <v>965</v>
      </c>
      <c r="B1609" s="12" t="s">
        <v>2261</v>
      </c>
      <c r="C1609" s="12" t="s">
        <v>2250</v>
      </c>
      <c r="D1609" s="12" t="s">
        <v>189</v>
      </c>
      <c r="E1609" s="12" t="s">
        <v>2528</v>
      </c>
      <c r="F1609" s="12" t="s">
        <v>2526</v>
      </c>
      <c r="G1609" s="13" t="n">
        <v>50000</v>
      </c>
      <c r="H1609" s="12" t="n">
        <v>0</v>
      </c>
      <c r="I1609" s="13" t="n">
        <v>50000</v>
      </c>
      <c r="J1609" s="13" t="n">
        <v>1435</v>
      </c>
      <c r="K1609" s="13" t="n">
        <v>1854</v>
      </c>
      <c r="L1609" s="13" t="n">
        <v>1520</v>
      </c>
      <c r="M1609" s="13" t="n">
        <v>2717.82</v>
      </c>
      <c r="N1609" s="13" t="n">
        <v>7526.82</v>
      </c>
      <c r="O1609" s="13" t="n">
        <v>42473.18</v>
      </c>
    </row>
    <row r="1610" customFormat="false" ht="123" hidden="false" customHeight="false" outlineLevel="0" collapsed="false">
      <c r="A1610" s="11" t="n">
        <v>966</v>
      </c>
      <c r="B1610" s="12" t="s">
        <v>2257</v>
      </c>
      <c r="C1610" s="12" t="s">
        <v>2250</v>
      </c>
      <c r="D1610" s="12" t="s">
        <v>113</v>
      </c>
      <c r="E1610" s="12" t="s">
        <v>2525</v>
      </c>
      <c r="F1610" s="12" t="s">
        <v>2524</v>
      </c>
      <c r="G1610" s="13" t="n">
        <v>45000</v>
      </c>
      <c r="H1610" s="12" t="n">
        <v>0</v>
      </c>
      <c r="I1610" s="13" t="n">
        <v>45000</v>
      </c>
      <c r="J1610" s="13" t="n">
        <v>1291.5</v>
      </c>
      <c r="K1610" s="13" t="n">
        <v>1148.33</v>
      </c>
      <c r="L1610" s="13" t="n">
        <v>1368</v>
      </c>
      <c r="M1610" s="13" t="n">
        <v>1527.47</v>
      </c>
      <c r="N1610" s="13" t="n">
        <v>5335.3</v>
      </c>
      <c r="O1610" s="13" t="n">
        <v>39664.7</v>
      </c>
    </row>
    <row r="1611" customFormat="false" ht="123" hidden="false" customHeight="false" outlineLevel="0" collapsed="false">
      <c r="A1611" s="11" t="n">
        <v>967</v>
      </c>
      <c r="B1611" s="12" t="s">
        <v>2253</v>
      </c>
      <c r="C1611" s="12" t="s">
        <v>2250</v>
      </c>
      <c r="D1611" s="12" t="s">
        <v>26</v>
      </c>
      <c r="E1611" s="12" t="s">
        <v>2528</v>
      </c>
      <c r="F1611" s="12" t="s">
        <v>2526</v>
      </c>
      <c r="G1611" s="13" t="n">
        <v>40000</v>
      </c>
      <c r="H1611" s="12" t="n">
        <v>0</v>
      </c>
      <c r="I1611" s="13" t="n">
        <v>40000</v>
      </c>
      <c r="J1611" s="13" t="n">
        <v>1148</v>
      </c>
      <c r="K1611" s="12" t="n">
        <v>442.65</v>
      </c>
      <c r="L1611" s="13" t="n">
        <v>1216</v>
      </c>
      <c r="M1611" s="13" t="n">
        <v>5884.85</v>
      </c>
      <c r="N1611" s="13" t="n">
        <v>8691.5</v>
      </c>
      <c r="O1611" s="13" t="n">
        <v>31308.5</v>
      </c>
    </row>
    <row r="1612" customFormat="false" ht="123" hidden="false" customHeight="false" outlineLevel="0" collapsed="false">
      <c r="A1612" s="11" t="n">
        <v>968</v>
      </c>
      <c r="B1612" s="12" t="s">
        <v>2259</v>
      </c>
      <c r="C1612" s="12" t="s">
        <v>2250</v>
      </c>
      <c r="D1612" s="12" t="s">
        <v>26</v>
      </c>
      <c r="E1612" s="12" t="s">
        <v>2528</v>
      </c>
      <c r="F1612" s="12" t="s">
        <v>2526</v>
      </c>
      <c r="G1612" s="13" t="n">
        <v>40000</v>
      </c>
      <c r="H1612" s="12" t="n">
        <v>0</v>
      </c>
      <c r="I1612" s="13" t="n">
        <v>40000</v>
      </c>
      <c r="J1612" s="13" t="n">
        <v>1148</v>
      </c>
      <c r="K1612" s="12" t="n">
        <v>442.65</v>
      </c>
      <c r="L1612" s="13" t="n">
        <v>1216</v>
      </c>
      <c r="M1612" s="13" t="n">
        <v>8815.43</v>
      </c>
      <c r="N1612" s="13" t="n">
        <v>11622.08</v>
      </c>
      <c r="O1612" s="13" t="n">
        <v>28377.92</v>
      </c>
    </row>
    <row r="1613" customFormat="false" ht="61.5" hidden="false" customHeight="false" outlineLevel="0" collapsed="false">
      <c r="A1613" s="11"/>
      <c r="B1613" s="12" t="s">
        <v>60</v>
      </c>
      <c r="C1613" s="12"/>
      <c r="D1613" s="12" t="n">
        <v>6</v>
      </c>
      <c r="E1613" s="12"/>
      <c r="F1613" s="12"/>
      <c r="G1613" s="13" t="n">
        <v>270000</v>
      </c>
      <c r="H1613" s="12" t="n">
        <v>0</v>
      </c>
      <c r="I1613" s="13" t="n">
        <v>270000</v>
      </c>
      <c r="J1613" s="13" t="n">
        <v>7749</v>
      </c>
      <c r="K1613" s="13" t="n">
        <v>6889.96</v>
      </c>
      <c r="L1613" s="13" t="n">
        <v>8208</v>
      </c>
      <c r="M1613" s="13" t="n">
        <v>45433.78</v>
      </c>
      <c r="N1613" s="13" t="n">
        <v>68280.74</v>
      </c>
      <c r="O1613" s="13" t="n">
        <v>201719.26</v>
      </c>
    </row>
    <row r="1614" customFormat="false" ht="61.5" hidden="false" customHeight="false" outlineLevel="0" collapsed="false">
      <c r="A1614" s="11"/>
      <c r="B1614" s="12"/>
      <c r="C1614" s="12"/>
      <c r="D1614" s="12"/>
      <c r="E1614" s="12"/>
      <c r="F1614" s="12"/>
      <c r="G1614" s="12"/>
      <c r="H1614" s="12"/>
      <c r="I1614" s="12"/>
      <c r="J1614" s="12"/>
      <c r="K1614" s="12"/>
      <c r="L1614" s="12"/>
      <c r="M1614" s="12"/>
      <c r="N1614" s="12"/>
      <c r="O1614" s="12"/>
    </row>
    <row r="1615" customFormat="false" ht="61.5" hidden="false" customHeight="false" outlineLevel="0" collapsed="false">
      <c r="A1615" s="11"/>
      <c r="B1615" s="12"/>
      <c r="C1615" s="12"/>
      <c r="D1615" s="12"/>
      <c r="E1615" s="12"/>
      <c r="F1615" s="12"/>
      <c r="G1615" s="12"/>
      <c r="H1615" s="12"/>
      <c r="I1615" s="12"/>
      <c r="J1615" s="12"/>
      <c r="K1615" s="12"/>
      <c r="L1615" s="12"/>
      <c r="M1615" s="12"/>
      <c r="N1615" s="12"/>
      <c r="O1615" s="12"/>
    </row>
    <row r="1616" customFormat="false" ht="61.5" hidden="false" customHeight="false" outlineLevel="0" collapsed="false">
      <c r="A1616" s="11"/>
      <c r="B1616" s="12"/>
      <c r="C1616" s="12"/>
      <c r="D1616" s="12"/>
      <c r="E1616" s="12"/>
      <c r="F1616" s="12"/>
      <c r="G1616" s="12"/>
      <c r="H1616" s="12"/>
      <c r="I1616" s="12"/>
      <c r="J1616" s="12"/>
      <c r="K1616" s="12"/>
      <c r="L1616" s="12"/>
      <c r="M1616" s="12"/>
      <c r="N1616" s="12"/>
      <c r="O1616" s="12"/>
    </row>
    <row r="1617" customFormat="false" ht="123" hidden="false" customHeight="false" outlineLevel="0" collapsed="false">
      <c r="A1617" s="11" t="n">
        <v>969</v>
      </c>
      <c r="B1617" s="12" t="s">
        <v>2268</v>
      </c>
      <c r="C1617" s="12" t="s">
        <v>2263</v>
      </c>
      <c r="D1617" s="12" t="s">
        <v>573</v>
      </c>
      <c r="E1617" s="12" t="s">
        <v>2528</v>
      </c>
      <c r="F1617" s="12" t="s">
        <v>2524</v>
      </c>
      <c r="G1617" s="13" t="n">
        <v>70000</v>
      </c>
      <c r="H1617" s="12" t="n">
        <v>0</v>
      </c>
      <c r="I1617" s="13" t="n">
        <v>70000</v>
      </c>
      <c r="J1617" s="13" t="n">
        <v>2009</v>
      </c>
      <c r="K1617" s="13" t="n">
        <v>5368.48</v>
      </c>
      <c r="L1617" s="13" t="n">
        <v>2128</v>
      </c>
      <c r="M1617" s="13" t="n">
        <v>11397.35</v>
      </c>
      <c r="N1617" s="13" t="n">
        <v>20902.83</v>
      </c>
      <c r="O1617" s="13" t="n">
        <v>49097.17</v>
      </c>
    </row>
    <row r="1618" customFormat="false" ht="123" hidden="false" customHeight="false" outlineLevel="0" collapsed="false">
      <c r="A1618" s="11" t="n">
        <v>970</v>
      </c>
      <c r="B1618" s="12" t="s">
        <v>2264</v>
      </c>
      <c r="C1618" s="12" t="s">
        <v>2263</v>
      </c>
      <c r="D1618" s="12" t="s">
        <v>189</v>
      </c>
      <c r="E1618" s="12" t="s">
        <v>2528</v>
      </c>
      <c r="F1618" s="12" t="s">
        <v>2524</v>
      </c>
      <c r="G1618" s="13" t="n">
        <v>50000</v>
      </c>
      <c r="H1618" s="12" t="n">
        <v>0</v>
      </c>
      <c r="I1618" s="13" t="n">
        <v>50000</v>
      </c>
      <c r="J1618" s="13" t="n">
        <v>1435</v>
      </c>
      <c r="K1618" s="13" t="n">
        <v>1854</v>
      </c>
      <c r="L1618" s="13" t="n">
        <v>1520</v>
      </c>
      <c r="M1618" s="13" t="n">
        <v>11754.76</v>
      </c>
      <c r="N1618" s="13" t="n">
        <v>16563.76</v>
      </c>
      <c r="O1618" s="13" t="n">
        <v>33436.24</v>
      </c>
    </row>
    <row r="1619" customFormat="false" ht="123" hidden="false" customHeight="false" outlineLevel="0" collapsed="false">
      <c r="A1619" s="11" t="n">
        <v>971</v>
      </c>
      <c r="B1619" s="12" t="s">
        <v>2266</v>
      </c>
      <c r="C1619" s="12" t="s">
        <v>2263</v>
      </c>
      <c r="D1619" s="12" t="s">
        <v>569</v>
      </c>
      <c r="E1619" s="12" t="s">
        <v>2525</v>
      </c>
      <c r="F1619" s="12" t="s">
        <v>2524</v>
      </c>
      <c r="G1619" s="13" t="n">
        <v>45000</v>
      </c>
      <c r="H1619" s="12" t="n">
        <v>0</v>
      </c>
      <c r="I1619" s="13" t="n">
        <v>45000</v>
      </c>
      <c r="J1619" s="13" t="n">
        <v>1291.5</v>
      </c>
      <c r="K1619" s="13" t="n">
        <v>1148.33</v>
      </c>
      <c r="L1619" s="13" t="n">
        <v>1368</v>
      </c>
      <c r="M1619" s="13" t="n">
        <v>2279.02</v>
      </c>
      <c r="N1619" s="13" t="n">
        <v>6086.85</v>
      </c>
      <c r="O1619" s="13" t="n">
        <v>38913.15</v>
      </c>
    </row>
    <row r="1620" customFormat="false" ht="123" hidden="false" customHeight="false" outlineLevel="0" collapsed="false">
      <c r="A1620" s="11" t="n">
        <v>972</v>
      </c>
      <c r="B1620" s="12" t="s">
        <v>2270</v>
      </c>
      <c r="C1620" s="12" t="s">
        <v>2263</v>
      </c>
      <c r="D1620" s="12" t="s">
        <v>569</v>
      </c>
      <c r="E1620" s="12" t="s">
        <v>2528</v>
      </c>
      <c r="F1620" s="12" t="s">
        <v>2524</v>
      </c>
      <c r="G1620" s="13" t="n">
        <v>45000</v>
      </c>
      <c r="H1620" s="12" t="n">
        <v>0</v>
      </c>
      <c r="I1620" s="13" t="n">
        <v>45000</v>
      </c>
      <c r="J1620" s="13" t="n">
        <v>1291.5</v>
      </c>
      <c r="K1620" s="13" t="n">
        <v>1148.33</v>
      </c>
      <c r="L1620" s="13" t="n">
        <v>1368</v>
      </c>
      <c r="M1620" s="13" t="n">
        <v>16781.74</v>
      </c>
      <c r="N1620" s="13" t="n">
        <v>20589.57</v>
      </c>
      <c r="O1620" s="13" t="n">
        <v>24410.43</v>
      </c>
    </row>
    <row r="1621" customFormat="false" ht="61.5" hidden="false" customHeight="false" outlineLevel="0" collapsed="false">
      <c r="A1621" s="11"/>
      <c r="B1621" s="12" t="s">
        <v>60</v>
      </c>
      <c r="C1621" s="12"/>
      <c r="D1621" s="12" t="n">
        <v>4</v>
      </c>
      <c r="E1621" s="12"/>
      <c r="F1621" s="12"/>
      <c r="G1621" s="13" t="n">
        <v>210000</v>
      </c>
      <c r="H1621" s="12" t="n">
        <v>0</v>
      </c>
      <c r="I1621" s="13" t="n">
        <v>210000</v>
      </c>
      <c r="J1621" s="13" t="n">
        <v>6027</v>
      </c>
      <c r="K1621" s="13" t="n">
        <v>9519.14</v>
      </c>
      <c r="L1621" s="13" t="n">
        <v>6384</v>
      </c>
      <c r="M1621" s="13" t="n">
        <v>42212.87</v>
      </c>
      <c r="N1621" s="13" t="n">
        <v>64143.01</v>
      </c>
      <c r="O1621" s="13" t="n">
        <v>145856.99</v>
      </c>
    </row>
    <row r="1622" customFormat="false" ht="61.5" hidden="false" customHeight="false" outlineLevel="0" collapsed="false">
      <c r="A1622" s="11"/>
      <c r="B1622" s="12"/>
      <c r="C1622" s="12"/>
      <c r="D1622" s="12"/>
      <c r="E1622" s="12"/>
      <c r="F1622" s="12"/>
      <c r="G1622" s="12"/>
      <c r="H1622" s="12"/>
      <c r="I1622" s="12"/>
      <c r="J1622" s="12"/>
      <c r="K1622" s="12"/>
      <c r="L1622" s="12"/>
      <c r="M1622" s="12"/>
      <c r="N1622" s="12"/>
      <c r="O1622" s="12"/>
    </row>
    <row r="1623" customFormat="false" ht="61.5" hidden="false" customHeight="false" outlineLevel="0" collapsed="false">
      <c r="A1623" s="11"/>
      <c r="B1623" s="12"/>
      <c r="C1623" s="12"/>
      <c r="D1623" s="12"/>
      <c r="E1623" s="12"/>
      <c r="F1623" s="12"/>
      <c r="G1623" s="12"/>
      <c r="H1623" s="12"/>
      <c r="I1623" s="12"/>
      <c r="J1623" s="12"/>
      <c r="K1623" s="12"/>
      <c r="L1623" s="12"/>
      <c r="M1623" s="12"/>
      <c r="N1623" s="12"/>
      <c r="O1623" s="12"/>
    </row>
    <row r="1624" customFormat="false" ht="61.5" hidden="false" customHeight="false" outlineLevel="0" collapsed="false">
      <c r="A1624" s="11"/>
      <c r="B1624" s="12"/>
      <c r="C1624" s="12"/>
      <c r="D1624" s="12"/>
      <c r="E1624" s="12"/>
      <c r="F1624" s="12"/>
      <c r="G1624" s="12"/>
      <c r="H1624" s="12"/>
      <c r="I1624" s="12"/>
      <c r="J1624" s="12"/>
      <c r="K1624" s="12"/>
      <c r="L1624" s="12"/>
      <c r="M1624" s="12"/>
      <c r="N1624" s="12"/>
      <c r="O1624" s="12"/>
    </row>
    <row r="1625" customFormat="false" ht="123" hidden="false" customHeight="false" outlineLevel="0" collapsed="false">
      <c r="A1625" s="11" t="n">
        <v>973</v>
      </c>
      <c r="B1625" s="12" t="s">
        <v>2273</v>
      </c>
      <c r="C1625" s="12" t="s">
        <v>2272</v>
      </c>
      <c r="D1625" s="12" t="s">
        <v>573</v>
      </c>
      <c r="E1625" s="12" t="s">
        <v>2528</v>
      </c>
      <c r="F1625" s="12" t="s">
        <v>2526</v>
      </c>
      <c r="G1625" s="13" t="n">
        <v>70000</v>
      </c>
      <c r="H1625" s="12" t="n">
        <v>0</v>
      </c>
      <c r="I1625" s="13" t="n">
        <v>70000</v>
      </c>
      <c r="J1625" s="13" t="n">
        <v>2009</v>
      </c>
      <c r="K1625" s="13" t="n">
        <v>5368.48</v>
      </c>
      <c r="L1625" s="13" t="n">
        <v>2128</v>
      </c>
      <c r="M1625" s="13" t="n">
        <v>6387.45</v>
      </c>
      <c r="N1625" s="13" t="n">
        <v>15892.93</v>
      </c>
      <c r="O1625" s="13" t="n">
        <v>54107.07</v>
      </c>
    </row>
    <row r="1626" customFormat="false" ht="61.5" hidden="false" customHeight="false" outlineLevel="0" collapsed="false">
      <c r="A1626" s="11"/>
      <c r="B1626" s="12" t="s">
        <v>60</v>
      </c>
      <c r="C1626" s="12"/>
      <c r="D1626" s="12" t="n">
        <v>1</v>
      </c>
      <c r="E1626" s="12"/>
      <c r="F1626" s="12"/>
      <c r="G1626" s="13" t="n">
        <v>70000</v>
      </c>
      <c r="H1626" s="12" t="n">
        <v>0</v>
      </c>
      <c r="I1626" s="13" t="n">
        <v>70000</v>
      </c>
      <c r="J1626" s="13" t="n">
        <v>2009</v>
      </c>
      <c r="K1626" s="13" t="n">
        <v>5368.48</v>
      </c>
      <c r="L1626" s="13" t="n">
        <v>2128</v>
      </c>
      <c r="M1626" s="13" t="n">
        <v>6387.45</v>
      </c>
      <c r="N1626" s="13" t="n">
        <v>15892.93</v>
      </c>
      <c r="O1626" s="13" t="n">
        <v>54107.07</v>
      </c>
    </row>
    <row r="1627" customFormat="false" ht="61.5" hidden="false" customHeight="false" outlineLevel="0" collapsed="false">
      <c r="A1627" s="11"/>
      <c r="B1627" s="12"/>
      <c r="C1627" s="12"/>
      <c r="D1627" s="12"/>
      <c r="E1627" s="12"/>
      <c r="F1627" s="12"/>
      <c r="G1627" s="12"/>
      <c r="H1627" s="12"/>
      <c r="I1627" s="12"/>
      <c r="J1627" s="12"/>
      <c r="K1627" s="12"/>
      <c r="L1627" s="12"/>
      <c r="M1627" s="12"/>
      <c r="N1627" s="12"/>
      <c r="O1627" s="12"/>
    </row>
    <row r="1628" customFormat="false" ht="61.5" hidden="false" customHeight="false" outlineLevel="0" collapsed="false">
      <c r="A1628" s="11"/>
      <c r="B1628" s="12"/>
      <c r="C1628" s="12"/>
      <c r="D1628" s="12"/>
      <c r="E1628" s="12"/>
      <c r="F1628" s="12"/>
      <c r="G1628" s="12"/>
      <c r="H1628" s="12"/>
      <c r="I1628" s="12"/>
      <c r="J1628" s="12"/>
      <c r="K1628" s="12"/>
      <c r="L1628" s="12"/>
      <c r="M1628" s="12"/>
      <c r="N1628" s="12"/>
      <c r="O1628" s="12"/>
    </row>
    <row r="1629" customFormat="false" ht="61.5" hidden="false" customHeight="false" outlineLevel="0" collapsed="false">
      <c r="A1629" s="11"/>
      <c r="B1629" s="12"/>
      <c r="C1629" s="12"/>
      <c r="D1629" s="12"/>
      <c r="E1629" s="12"/>
      <c r="F1629" s="12"/>
      <c r="G1629" s="12"/>
      <c r="H1629" s="12"/>
      <c r="I1629" s="12"/>
      <c r="J1629" s="12"/>
      <c r="K1629" s="12"/>
      <c r="L1629" s="12"/>
      <c r="M1629" s="12"/>
      <c r="N1629" s="12"/>
      <c r="O1629" s="12"/>
    </row>
    <row r="1630" customFormat="false" ht="123" hidden="false" customHeight="false" outlineLevel="0" collapsed="false">
      <c r="A1630" s="11" t="n">
        <v>974</v>
      </c>
      <c r="B1630" s="12" t="s">
        <v>2278</v>
      </c>
      <c r="C1630" s="12" t="s">
        <v>2275</v>
      </c>
      <c r="D1630" s="12" t="s">
        <v>573</v>
      </c>
      <c r="E1630" s="12" t="s">
        <v>2528</v>
      </c>
      <c r="F1630" s="12" t="s">
        <v>2526</v>
      </c>
      <c r="G1630" s="13" t="n">
        <v>70000</v>
      </c>
      <c r="H1630" s="12" t="n">
        <v>0</v>
      </c>
      <c r="I1630" s="13" t="n">
        <v>70000</v>
      </c>
      <c r="J1630" s="13" t="n">
        <v>2009</v>
      </c>
      <c r="K1630" s="13" t="n">
        <v>5368.48</v>
      </c>
      <c r="L1630" s="13" t="n">
        <v>2128</v>
      </c>
      <c r="M1630" s="13" t="n">
        <v>6976.87</v>
      </c>
      <c r="N1630" s="13" t="n">
        <v>16482.35</v>
      </c>
      <c r="O1630" s="13" t="n">
        <v>53517.65</v>
      </c>
    </row>
    <row r="1631" customFormat="false" ht="123" hidden="false" customHeight="false" outlineLevel="0" collapsed="false">
      <c r="A1631" s="11" t="n">
        <v>975</v>
      </c>
      <c r="B1631" s="12" t="s">
        <v>2276</v>
      </c>
      <c r="C1631" s="12" t="s">
        <v>2275</v>
      </c>
      <c r="D1631" s="12" t="s">
        <v>192</v>
      </c>
      <c r="E1631" s="12" t="s">
        <v>2528</v>
      </c>
      <c r="F1631" s="12" t="s">
        <v>2526</v>
      </c>
      <c r="G1631" s="13" t="n">
        <v>55000</v>
      </c>
      <c r="H1631" s="12" t="n">
        <v>0</v>
      </c>
      <c r="I1631" s="13" t="n">
        <v>55000</v>
      </c>
      <c r="J1631" s="13" t="n">
        <v>1578.5</v>
      </c>
      <c r="K1631" s="13" t="n">
        <v>2559.68</v>
      </c>
      <c r="L1631" s="13" t="n">
        <v>1672</v>
      </c>
      <c r="M1631" s="13" t="n">
        <v>1225</v>
      </c>
      <c r="N1631" s="13" t="n">
        <v>7035.18</v>
      </c>
      <c r="O1631" s="13" t="n">
        <v>47964.82</v>
      </c>
    </row>
    <row r="1632" customFormat="false" ht="61.5" hidden="false" customHeight="false" outlineLevel="0" collapsed="false">
      <c r="A1632" s="11"/>
      <c r="B1632" s="12" t="s">
        <v>60</v>
      </c>
      <c r="C1632" s="12"/>
      <c r="D1632" s="12" t="n">
        <v>2</v>
      </c>
      <c r="E1632" s="12"/>
      <c r="F1632" s="12"/>
      <c r="G1632" s="13" t="n">
        <v>125000</v>
      </c>
      <c r="H1632" s="12" t="n">
        <v>0</v>
      </c>
      <c r="I1632" s="13" t="n">
        <v>125000</v>
      </c>
      <c r="J1632" s="13" t="n">
        <v>3587.5</v>
      </c>
      <c r="K1632" s="13" t="n">
        <v>7928.16</v>
      </c>
      <c r="L1632" s="13" t="n">
        <v>3800</v>
      </c>
      <c r="M1632" s="13" t="n">
        <v>8201.87</v>
      </c>
      <c r="N1632" s="13" t="n">
        <v>23517.53</v>
      </c>
      <c r="O1632" s="13" t="n">
        <v>101482.47</v>
      </c>
    </row>
    <row r="1633" customFormat="false" ht="61.5" hidden="false" customHeight="false" outlineLevel="0" collapsed="false">
      <c r="A1633" s="11"/>
      <c r="B1633" s="12"/>
      <c r="C1633" s="12"/>
      <c r="D1633" s="12"/>
      <c r="E1633" s="12"/>
      <c r="F1633" s="12"/>
      <c r="G1633" s="12"/>
      <c r="H1633" s="12"/>
      <c r="I1633" s="12"/>
      <c r="J1633" s="12"/>
      <c r="K1633" s="12"/>
      <c r="L1633" s="12"/>
      <c r="M1633" s="12"/>
      <c r="N1633" s="12"/>
      <c r="O1633" s="12"/>
    </row>
    <row r="1634" customFormat="false" ht="61.5" hidden="false" customHeight="false" outlineLevel="0" collapsed="false">
      <c r="A1634" s="11"/>
      <c r="B1634" s="12"/>
      <c r="C1634" s="12"/>
      <c r="D1634" s="12"/>
      <c r="E1634" s="12"/>
      <c r="F1634" s="12"/>
      <c r="G1634" s="12"/>
      <c r="H1634" s="12"/>
      <c r="I1634" s="12"/>
      <c r="J1634" s="12"/>
      <c r="K1634" s="12"/>
      <c r="L1634" s="12"/>
      <c r="M1634" s="12"/>
      <c r="N1634" s="12"/>
      <c r="O1634" s="12"/>
    </row>
    <row r="1635" customFormat="false" ht="61.5" hidden="false" customHeight="false" outlineLevel="0" collapsed="false">
      <c r="A1635" s="11"/>
      <c r="B1635" s="12"/>
      <c r="C1635" s="12"/>
      <c r="D1635" s="12"/>
      <c r="E1635" s="12"/>
      <c r="F1635" s="12"/>
      <c r="G1635" s="12"/>
      <c r="H1635" s="12"/>
      <c r="I1635" s="12"/>
      <c r="J1635" s="12"/>
      <c r="K1635" s="12"/>
      <c r="L1635" s="12"/>
      <c r="M1635" s="12"/>
      <c r="N1635" s="12"/>
      <c r="O1635" s="12"/>
    </row>
    <row r="1636" customFormat="false" ht="123" hidden="false" customHeight="false" outlineLevel="0" collapsed="false">
      <c r="A1636" s="11" t="n">
        <v>976</v>
      </c>
      <c r="B1636" s="12" t="s">
        <v>2281</v>
      </c>
      <c r="C1636" s="12" t="s">
        <v>2280</v>
      </c>
      <c r="D1636" s="12" t="s">
        <v>569</v>
      </c>
      <c r="E1636" s="12" t="s">
        <v>2528</v>
      </c>
      <c r="F1636" s="12" t="s">
        <v>2526</v>
      </c>
      <c r="G1636" s="13" t="n">
        <v>45000</v>
      </c>
      <c r="H1636" s="12" t="n">
        <v>0</v>
      </c>
      <c r="I1636" s="13" t="n">
        <v>45000</v>
      </c>
      <c r="J1636" s="13" t="n">
        <v>1291.5</v>
      </c>
      <c r="K1636" s="13" t="n">
        <v>1148.33</v>
      </c>
      <c r="L1636" s="13" t="n">
        <v>1368</v>
      </c>
      <c r="M1636" s="13" t="n">
        <v>1353.12</v>
      </c>
      <c r="N1636" s="13" t="n">
        <v>5160.95</v>
      </c>
      <c r="O1636" s="13" t="n">
        <v>39839.05</v>
      </c>
    </row>
    <row r="1637" customFormat="false" ht="61.5" hidden="false" customHeight="false" outlineLevel="0" collapsed="false">
      <c r="A1637" s="11"/>
      <c r="B1637" s="12" t="s">
        <v>60</v>
      </c>
      <c r="C1637" s="12"/>
      <c r="D1637" s="12" t="n">
        <v>1</v>
      </c>
      <c r="E1637" s="12"/>
      <c r="F1637" s="12"/>
      <c r="G1637" s="13" t="n">
        <v>45000</v>
      </c>
      <c r="H1637" s="12" t="n">
        <v>0</v>
      </c>
      <c r="I1637" s="13" t="n">
        <v>45000</v>
      </c>
      <c r="J1637" s="13" t="n">
        <v>1291.5</v>
      </c>
      <c r="K1637" s="13" t="n">
        <v>1148.33</v>
      </c>
      <c r="L1637" s="13" t="n">
        <v>1368</v>
      </c>
      <c r="M1637" s="13" t="n">
        <v>1353.12</v>
      </c>
      <c r="N1637" s="13" t="n">
        <v>5160.95</v>
      </c>
      <c r="O1637" s="13" t="n">
        <v>39839.05</v>
      </c>
    </row>
    <row r="1638" customFormat="false" ht="61.5" hidden="false" customHeight="false" outlineLevel="0" collapsed="false">
      <c r="A1638" s="11"/>
      <c r="B1638" s="12"/>
      <c r="C1638" s="12"/>
      <c r="D1638" s="12"/>
      <c r="E1638" s="12"/>
      <c r="F1638" s="12"/>
      <c r="G1638" s="12"/>
      <c r="H1638" s="12"/>
      <c r="I1638" s="12"/>
      <c r="J1638" s="12"/>
      <c r="K1638" s="12"/>
      <c r="L1638" s="12"/>
      <c r="M1638" s="12"/>
      <c r="N1638" s="12"/>
      <c r="O1638" s="12"/>
    </row>
    <row r="1639" customFormat="false" ht="61.5" hidden="false" customHeight="false" outlineLevel="0" collapsed="false">
      <c r="A1639" s="11"/>
      <c r="B1639" s="12"/>
      <c r="C1639" s="12"/>
      <c r="D1639" s="12"/>
      <c r="E1639" s="12"/>
      <c r="F1639" s="12"/>
      <c r="G1639" s="12"/>
      <c r="H1639" s="12"/>
      <c r="I1639" s="12"/>
      <c r="J1639" s="12"/>
      <c r="K1639" s="12"/>
      <c r="L1639" s="12"/>
      <c r="M1639" s="12"/>
      <c r="N1639" s="12"/>
      <c r="O1639" s="12"/>
    </row>
    <row r="1640" customFormat="false" ht="61.5" hidden="false" customHeight="false" outlineLevel="0" collapsed="false">
      <c r="A1640" s="11"/>
      <c r="B1640" s="12"/>
      <c r="C1640" s="12"/>
      <c r="D1640" s="12"/>
      <c r="E1640" s="12"/>
      <c r="F1640" s="12"/>
      <c r="G1640" s="12"/>
      <c r="H1640" s="12"/>
      <c r="I1640" s="12"/>
      <c r="J1640" s="12"/>
      <c r="K1640" s="12"/>
      <c r="L1640" s="12"/>
      <c r="M1640" s="12"/>
      <c r="N1640" s="12"/>
      <c r="O1640" s="12"/>
    </row>
    <row r="1641" customFormat="false" ht="123" hidden="false" customHeight="false" outlineLevel="0" collapsed="false">
      <c r="A1641" s="11" t="n">
        <v>977</v>
      </c>
      <c r="B1641" s="12" t="s">
        <v>2284</v>
      </c>
      <c r="C1641" s="12" t="s">
        <v>2283</v>
      </c>
      <c r="D1641" s="12" t="s">
        <v>573</v>
      </c>
      <c r="E1641" s="12" t="s">
        <v>2528</v>
      </c>
      <c r="F1641" s="12" t="s">
        <v>2524</v>
      </c>
      <c r="G1641" s="13" t="n">
        <v>70000</v>
      </c>
      <c r="H1641" s="12" t="n">
        <v>0</v>
      </c>
      <c r="I1641" s="13" t="n">
        <v>70000</v>
      </c>
      <c r="J1641" s="13" t="n">
        <v>2009</v>
      </c>
      <c r="K1641" s="13" t="n">
        <v>5368.48</v>
      </c>
      <c r="L1641" s="13" t="n">
        <v>2128</v>
      </c>
      <c r="M1641" s="13" t="n">
        <v>8390.74</v>
      </c>
      <c r="N1641" s="13" t="n">
        <v>17896.22</v>
      </c>
      <c r="O1641" s="13" t="n">
        <v>52103.78</v>
      </c>
    </row>
    <row r="1642" customFormat="false" ht="123" hidden="false" customHeight="false" outlineLevel="0" collapsed="false">
      <c r="A1642" s="11" t="n">
        <v>978</v>
      </c>
      <c r="B1642" s="12" t="s">
        <v>2286</v>
      </c>
      <c r="C1642" s="12" t="s">
        <v>2283</v>
      </c>
      <c r="D1642" s="12" t="s">
        <v>189</v>
      </c>
      <c r="E1642" s="12" t="s">
        <v>2528</v>
      </c>
      <c r="F1642" s="12" t="s">
        <v>2524</v>
      </c>
      <c r="G1642" s="13" t="n">
        <v>50000</v>
      </c>
      <c r="H1642" s="12" t="n">
        <v>0</v>
      </c>
      <c r="I1642" s="13" t="n">
        <v>50000</v>
      </c>
      <c r="J1642" s="13" t="n">
        <v>1435</v>
      </c>
      <c r="K1642" s="13" t="n">
        <v>1617.38</v>
      </c>
      <c r="L1642" s="13" t="n">
        <v>1520</v>
      </c>
      <c r="M1642" s="13" t="n">
        <v>22317.86</v>
      </c>
      <c r="N1642" s="13" t="n">
        <v>26890.24</v>
      </c>
      <c r="O1642" s="13" t="n">
        <v>23109.76</v>
      </c>
    </row>
    <row r="1643" customFormat="false" ht="61.5" hidden="false" customHeight="false" outlineLevel="0" collapsed="false">
      <c r="A1643" s="11"/>
      <c r="B1643" s="12" t="s">
        <v>60</v>
      </c>
      <c r="C1643" s="12"/>
      <c r="D1643" s="12" t="n">
        <v>2</v>
      </c>
      <c r="E1643" s="12"/>
      <c r="F1643" s="12"/>
      <c r="G1643" s="13" t="n">
        <v>120000</v>
      </c>
      <c r="H1643" s="12" t="n">
        <v>0</v>
      </c>
      <c r="I1643" s="13" t="n">
        <v>120000</v>
      </c>
      <c r="J1643" s="13" t="n">
        <v>3444</v>
      </c>
      <c r="K1643" s="13" t="n">
        <v>6985.86</v>
      </c>
      <c r="L1643" s="13" t="n">
        <v>3648</v>
      </c>
      <c r="M1643" s="13" t="n">
        <v>30708.6</v>
      </c>
      <c r="N1643" s="13" t="n">
        <v>44786.46</v>
      </c>
      <c r="O1643" s="13" t="n">
        <v>75213.54</v>
      </c>
    </row>
    <row r="1644" customFormat="false" ht="61.5" hidden="false" customHeight="false" outlineLevel="0" collapsed="false">
      <c r="A1644" s="11"/>
      <c r="B1644" s="12"/>
      <c r="C1644" s="12"/>
      <c r="D1644" s="12"/>
      <c r="E1644" s="12"/>
      <c r="F1644" s="12"/>
      <c r="G1644" s="12"/>
      <c r="H1644" s="12"/>
      <c r="I1644" s="12"/>
      <c r="J1644" s="12"/>
      <c r="K1644" s="12"/>
      <c r="L1644" s="12"/>
      <c r="M1644" s="12"/>
      <c r="N1644" s="12"/>
      <c r="O1644" s="12"/>
    </row>
    <row r="1645" customFormat="false" ht="61.5" hidden="false" customHeight="false" outlineLevel="0" collapsed="false">
      <c r="A1645" s="11"/>
      <c r="B1645" s="12"/>
      <c r="C1645" s="12"/>
      <c r="D1645" s="12"/>
      <c r="E1645" s="12"/>
      <c r="F1645" s="12"/>
      <c r="G1645" s="12"/>
      <c r="H1645" s="12"/>
      <c r="I1645" s="12"/>
      <c r="J1645" s="12"/>
      <c r="K1645" s="12"/>
      <c r="L1645" s="12"/>
      <c r="M1645" s="12"/>
      <c r="N1645" s="12"/>
      <c r="O1645" s="12"/>
    </row>
    <row r="1646" customFormat="false" ht="61.5" hidden="false" customHeight="false" outlineLevel="0" collapsed="false">
      <c r="A1646" s="11"/>
      <c r="B1646" s="12"/>
      <c r="C1646" s="12"/>
      <c r="D1646" s="12"/>
      <c r="E1646" s="12"/>
      <c r="F1646" s="12"/>
      <c r="G1646" s="12"/>
      <c r="H1646" s="12"/>
      <c r="I1646" s="12"/>
      <c r="J1646" s="12"/>
      <c r="K1646" s="12"/>
      <c r="L1646" s="12"/>
      <c r="M1646" s="12"/>
      <c r="N1646" s="12"/>
      <c r="O1646" s="12"/>
    </row>
    <row r="1647" customFormat="false" ht="123" hidden="false" customHeight="false" outlineLevel="0" collapsed="false">
      <c r="A1647" s="11" t="n">
        <v>979</v>
      </c>
      <c r="B1647" s="12" t="s">
        <v>2289</v>
      </c>
      <c r="C1647" s="12" t="s">
        <v>2288</v>
      </c>
      <c r="D1647" s="12" t="s">
        <v>573</v>
      </c>
      <c r="E1647" s="12" t="s">
        <v>2528</v>
      </c>
      <c r="F1647" s="12" t="s">
        <v>2526</v>
      </c>
      <c r="G1647" s="13" t="n">
        <v>70000</v>
      </c>
      <c r="H1647" s="12" t="n">
        <v>0</v>
      </c>
      <c r="I1647" s="13" t="n">
        <v>70000</v>
      </c>
      <c r="J1647" s="13" t="n">
        <v>2009</v>
      </c>
      <c r="K1647" s="13" t="n">
        <v>4737.5</v>
      </c>
      <c r="L1647" s="13" t="n">
        <v>2128</v>
      </c>
      <c r="M1647" s="13" t="n">
        <v>7625.63</v>
      </c>
      <c r="N1647" s="13" t="n">
        <v>16500.13</v>
      </c>
      <c r="O1647" s="13" t="n">
        <v>53499.87</v>
      </c>
    </row>
    <row r="1648" customFormat="false" ht="61.5" hidden="false" customHeight="false" outlineLevel="0" collapsed="false">
      <c r="A1648" s="11"/>
      <c r="B1648" s="12" t="s">
        <v>60</v>
      </c>
      <c r="C1648" s="12"/>
      <c r="D1648" s="12" t="n">
        <v>1</v>
      </c>
      <c r="E1648" s="12"/>
      <c r="F1648" s="12"/>
      <c r="G1648" s="13" t="n">
        <v>70000</v>
      </c>
      <c r="H1648" s="12" t="n">
        <v>0</v>
      </c>
      <c r="I1648" s="13" t="n">
        <v>70000</v>
      </c>
      <c r="J1648" s="13" t="n">
        <v>2009</v>
      </c>
      <c r="K1648" s="13" t="n">
        <v>4737.5</v>
      </c>
      <c r="L1648" s="13" t="n">
        <v>2128</v>
      </c>
      <c r="M1648" s="13" t="n">
        <v>7625.63</v>
      </c>
      <c r="N1648" s="13" t="n">
        <v>16500.13</v>
      </c>
      <c r="O1648" s="13" t="n">
        <v>53499.87</v>
      </c>
    </row>
    <row r="1649" customFormat="false" ht="61.5" hidden="false" customHeight="false" outlineLevel="0" collapsed="false">
      <c r="A1649" s="11"/>
      <c r="B1649" s="12"/>
      <c r="C1649" s="12"/>
      <c r="D1649" s="12"/>
      <c r="E1649" s="12"/>
      <c r="F1649" s="12"/>
      <c r="G1649" s="12"/>
      <c r="H1649" s="12"/>
      <c r="I1649" s="12"/>
      <c r="J1649" s="12"/>
      <c r="K1649" s="12"/>
      <c r="L1649" s="12"/>
      <c r="M1649" s="12"/>
      <c r="N1649" s="12"/>
      <c r="O1649" s="12"/>
    </row>
    <row r="1650" customFormat="false" ht="61.5" hidden="false" customHeight="false" outlineLevel="0" collapsed="false">
      <c r="A1650" s="11"/>
      <c r="B1650" s="12"/>
      <c r="C1650" s="12"/>
      <c r="D1650" s="12"/>
      <c r="E1650" s="12"/>
      <c r="F1650" s="12"/>
      <c r="G1650" s="12"/>
      <c r="H1650" s="12"/>
      <c r="I1650" s="12"/>
      <c r="J1650" s="12"/>
      <c r="K1650" s="12"/>
      <c r="L1650" s="12"/>
      <c r="M1650" s="12"/>
      <c r="N1650" s="12"/>
      <c r="O1650" s="12"/>
    </row>
    <row r="1651" customFormat="false" ht="61.5" hidden="false" customHeight="false" outlineLevel="0" collapsed="false">
      <c r="A1651" s="11"/>
      <c r="B1651" s="12"/>
      <c r="C1651" s="12"/>
      <c r="D1651" s="12"/>
      <c r="E1651" s="12"/>
      <c r="F1651" s="12"/>
      <c r="G1651" s="12"/>
      <c r="H1651" s="12"/>
      <c r="I1651" s="12"/>
      <c r="J1651" s="12"/>
      <c r="K1651" s="12"/>
      <c r="L1651" s="12"/>
      <c r="M1651" s="12"/>
      <c r="N1651" s="12"/>
      <c r="O1651" s="12"/>
    </row>
    <row r="1652" customFormat="false" ht="123" hidden="false" customHeight="false" outlineLevel="0" collapsed="false">
      <c r="A1652" s="11" t="n">
        <v>980</v>
      </c>
      <c r="B1652" s="12" t="s">
        <v>2292</v>
      </c>
      <c r="C1652" s="12" t="s">
        <v>2291</v>
      </c>
      <c r="D1652" s="12" t="s">
        <v>573</v>
      </c>
      <c r="E1652" s="12" t="s">
        <v>2528</v>
      </c>
      <c r="F1652" s="12" t="s">
        <v>2524</v>
      </c>
      <c r="G1652" s="13" t="n">
        <v>70000</v>
      </c>
      <c r="H1652" s="12" t="n">
        <v>0</v>
      </c>
      <c r="I1652" s="13" t="n">
        <v>70000</v>
      </c>
      <c r="J1652" s="13" t="n">
        <v>2009</v>
      </c>
      <c r="K1652" s="13" t="n">
        <v>5368.48</v>
      </c>
      <c r="L1652" s="13" t="n">
        <v>2128</v>
      </c>
      <c r="M1652" s="13" t="n">
        <v>19224.28</v>
      </c>
      <c r="N1652" s="13" t="n">
        <v>28729.76</v>
      </c>
      <c r="O1652" s="13" t="n">
        <v>41270.24</v>
      </c>
    </row>
    <row r="1653" customFormat="false" ht="61.5" hidden="false" customHeight="false" outlineLevel="0" collapsed="false">
      <c r="A1653" s="11"/>
      <c r="B1653" s="12" t="s">
        <v>60</v>
      </c>
      <c r="C1653" s="12"/>
      <c r="D1653" s="12" t="n">
        <v>1</v>
      </c>
      <c r="E1653" s="12"/>
      <c r="F1653" s="12"/>
      <c r="G1653" s="13" t="n">
        <v>70000</v>
      </c>
      <c r="H1653" s="12" t="n">
        <v>0</v>
      </c>
      <c r="I1653" s="13" t="n">
        <v>70000</v>
      </c>
      <c r="J1653" s="13" t="n">
        <v>2009</v>
      </c>
      <c r="K1653" s="13" t="n">
        <v>5368.48</v>
      </c>
      <c r="L1653" s="13" t="n">
        <v>2128</v>
      </c>
      <c r="M1653" s="13" t="n">
        <v>19224.28</v>
      </c>
      <c r="N1653" s="13" t="n">
        <v>28729.76</v>
      </c>
      <c r="O1653" s="13" t="n">
        <v>41270.24</v>
      </c>
    </row>
    <row r="1654" customFormat="false" ht="61.5" hidden="false" customHeight="false" outlineLevel="0" collapsed="false">
      <c r="A1654" s="11"/>
      <c r="B1654" s="12"/>
      <c r="C1654" s="12"/>
      <c r="D1654" s="12"/>
      <c r="E1654" s="12"/>
      <c r="F1654" s="12"/>
      <c r="G1654" s="12"/>
      <c r="H1654" s="12"/>
      <c r="I1654" s="12"/>
      <c r="J1654" s="12"/>
      <c r="K1654" s="12"/>
      <c r="L1654" s="12"/>
      <c r="M1654" s="12"/>
      <c r="N1654" s="12"/>
      <c r="O1654" s="12"/>
    </row>
    <row r="1655" customFormat="false" ht="61.5" hidden="false" customHeight="false" outlineLevel="0" collapsed="false">
      <c r="A1655" s="11"/>
      <c r="B1655" s="12"/>
      <c r="C1655" s="12"/>
      <c r="D1655" s="12"/>
      <c r="E1655" s="12"/>
      <c r="F1655" s="12"/>
      <c r="G1655" s="12"/>
      <c r="H1655" s="12"/>
      <c r="I1655" s="12"/>
      <c r="J1655" s="12"/>
      <c r="K1655" s="12"/>
      <c r="L1655" s="12"/>
      <c r="M1655" s="12"/>
      <c r="N1655" s="12"/>
      <c r="O1655" s="12"/>
    </row>
    <row r="1656" customFormat="false" ht="61.5" hidden="false" customHeight="false" outlineLevel="0" collapsed="false">
      <c r="A1656" s="11"/>
      <c r="B1656" s="12"/>
      <c r="C1656" s="12"/>
      <c r="D1656" s="12"/>
      <c r="E1656" s="12"/>
      <c r="F1656" s="12"/>
      <c r="G1656" s="12"/>
      <c r="H1656" s="12"/>
      <c r="I1656" s="12"/>
      <c r="J1656" s="12"/>
      <c r="K1656" s="12"/>
      <c r="L1656" s="12"/>
      <c r="M1656" s="12"/>
      <c r="N1656" s="12"/>
      <c r="O1656" s="12"/>
    </row>
    <row r="1657" customFormat="false" ht="123" hidden="false" customHeight="false" outlineLevel="0" collapsed="false">
      <c r="A1657" s="11" t="n">
        <v>981</v>
      </c>
      <c r="B1657" s="12" t="s">
        <v>2295</v>
      </c>
      <c r="C1657" s="12" t="s">
        <v>2294</v>
      </c>
      <c r="D1657" s="12" t="s">
        <v>189</v>
      </c>
      <c r="E1657" s="12" t="s">
        <v>2528</v>
      </c>
      <c r="F1657" s="12" t="s">
        <v>2526</v>
      </c>
      <c r="G1657" s="13" t="n">
        <v>50000</v>
      </c>
      <c r="H1657" s="12" t="n">
        <v>0</v>
      </c>
      <c r="I1657" s="13" t="n">
        <v>50000</v>
      </c>
      <c r="J1657" s="13" t="n">
        <v>1435</v>
      </c>
      <c r="K1657" s="13" t="n">
        <v>1854</v>
      </c>
      <c r="L1657" s="13" t="n">
        <v>1520</v>
      </c>
      <c r="M1657" s="13" t="n">
        <v>2132.71</v>
      </c>
      <c r="N1657" s="13" t="n">
        <v>6941.71</v>
      </c>
      <c r="O1657" s="13" t="n">
        <v>43058.29</v>
      </c>
    </row>
    <row r="1658" customFormat="false" ht="61.5" hidden="false" customHeight="false" outlineLevel="0" collapsed="false">
      <c r="A1658" s="11"/>
      <c r="B1658" s="12" t="s">
        <v>60</v>
      </c>
      <c r="C1658" s="12"/>
      <c r="D1658" s="12" t="n">
        <v>1</v>
      </c>
      <c r="E1658" s="12"/>
      <c r="F1658" s="12"/>
      <c r="G1658" s="13" t="n">
        <v>50000</v>
      </c>
      <c r="H1658" s="12" t="n">
        <v>0</v>
      </c>
      <c r="I1658" s="13" t="n">
        <v>50000</v>
      </c>
      <c r="J1658" s="13" t="n">
        <v>1435</v>
      </c>
      <c r="K1658" s="13" t="n">
        <v>1854</v>
      </c>
      <c r="L1658" s="13" t="n">
        <v>1520</v>
      </c>
      <c r="M1658" s="13" t="n">
        <v>2132.71</v>
      </c>
      <c r="N1658" s="13" t="n">
        <v>6941.71</v>
      </c>
      <c r="O1658" s="13" t="n">
        <v>43058.29</v>
      </c>
    </row>
    <row r="1659" customFormat="false" ht="61.5" hidden="false" customHeight="false" outlineLevel="0" collapsed="false">
      <c r="A1659" s="11"/>
      <c r="B1659" s="12"/>
      <c r="C1659" s="12"/>
      <c r="D1659" s="12"/>
      <c r="E1659" s="12"/>
      <c r="F1659" s="12"/>
      <c r="G1659" s="12"/>
      <c r="H1659" s="12"/>
      <c r="I1659" s="12"/>
      <c r="J1659" s="12"/>
      <c r="K1659" s="12"/>
      <c r="L1659" s="12"/>
      <c r="M1659" s="12"/>
      <c r="N1659" s="12"/>
      <c r="O1659" s="12"/>
    </row>
    <row r="1660" customFormat="false" ht="61.5" hidden="false" customHeight="false" outlineLevel="0" collapsed="false">
      <c r="A1660" s="11"/>
      <c r="B1660" s="12"/>
      <c r="C1660" s="12"/>
      <c r="D1660" s="12"/>
      <c r="E1660" s="12"/>
      <c r="F1660" s="12"/>
      <c r="G1660" s="12"/>
      <c r="H1660" s="12"/>
      <c r="I1660" s="12"/>
      <c r="J1660" s="12"/>
      <c r="K1660" s="12"/>
      <c r="L1660" s="12"/>
      <c r="M1660" s="12"/>
      <c r="N1660" s="12"/>
      <c r="O1660" s="12"/>
    </row>
    <row r="1661" customFormat="false" ht="61.5" hidden="false" customHeight="false" outlineLevel="0" collapsed="false">
      <c r="A1661" s="11"/>
      <c r="B1661" s="12"/>
      <c r="C1661" s="12"/>
      <c r="D1661" s="12"/>
      <c r="E1661" s="12"/>
      <c r="F1661" s="12"/>
      <c r="G1661" s="12"/>
      <c r="H1661" s="12"/>
      <c r="I1661" s="12"/>
      <c r="J1661" s="12"/>
      <c r="K1661" s="12"/>
      <c r="L1661" s="12"/>
      <c r="M1661" s="12"/>
      <c r="N1661" s="12"/>
      <c r="O1661" s="12"/>
    </row>
    <row r="1662" customFormat="false" ht="184.5" hidden="false" customHeight="false" outlineLevel="0" collapsed="false">
      <c r="A1662" s="11" t="n">
        <v>982</v>
      </c>
      <c r="B1662" s="12" t="s">
        <v>2298</v>
      </c>
      <c r="C1662" s="12" t="s">
        <v>2297</v>
      </c>
      <c r="D1662" s="12" t="s">
        <v>573</v>
      </c>
      <c r="E1662" s="12" t="s">
        <v>2528</v>
      </c>
      <c r="F1662" s="12" t="s">
        <v>2524</v>
      </c>
      <c r="G1662" s="13" t="n">
        <v>70000</v>
      </c>
      <c r="H1662" s="12" t="n">
        <v>0</v>
      </c>
      <c r="I1662" s="13" t="n">
        <v>70000</v>
      </c>
      <c r="J1662" s="13" t="n">
        <v>2009</v>
      </c>
      <c r="K1662" s="13" t="n">
        <v>5052.99</v>
      </c>
      <c r="L1662" s="13" t="n">
        <v>2128</v>
      </c>
      <c r="M1662" s="13" t="n">
        <v>2516.51</v>
      </c>
      <c r="N1662" s="13" t="n">
        <v>11706.5</v>
      </c>
      <c r="O1662" s="13" t="n">
        <v>58293.5</v>
      </c>
    </row>
    <row r="1663" customFormat="false" ht="61.5" hidden="false" customHeight="false" outlineLevel="0" collapsed="false">
      <c r="A1663" s="11"/>
      <c r="B1663" s="12" t="s">
        <v>60</v>
      </c>
      <c r="C1663" s="12"/>
      <c r="D1663" s="12" t="n">
        <v>1</v>
      </c>
      <c r="E1663" s="12"/>
      <c r="F1663" s="12"/>
      <c r="G1663" s="13" t="n">
        <v>70000</v>
      </c>
      <c r="H1663" s="12" t="n">
        <v>0</v>
      </c>
      <c r="I1663" s="13" t="n">
        <v>70000</v>
      </c>
      <c r="J1663" s="13" t="n">
        <v>2009</v>
      </c>
      <c r="K1663" s="13" t="n">
        <v>5052.99</v>
      </c>
      <c r="L1663" s="13" t="n">
        <v>2128</v>
      </c>
      <c r="M1663" s="13" t="n">
        <v>2516.51</v>
      </c>
      <c r="N1663" s="13" t="n">
        <v>11706.5</v>
      </c>
      <c r="O1663" s="13" t="n">
        <v>58293.5</v>
      </c>
    </row>
    <row r="1664" customFormat="false" ht="61.5" hidden="false" customHeight="false" outlineLevel="0" collapsed="false">
      <c r="A1664" s="11"/>
      <c r="B1664" s="12"/>
      <c r="C1664" s="12"/>
      <c r="D1664" s="12"/>
      <c r="E1664" s="12"/>
      <c r="F1664" s="12"/>
      <c r="G1664" s="12"/>
      <c r="H1664" s="12"/>
      <c r="I1664" s="12"/>
      <c r="J1664" s="12"/>
      <c r="K1664" s="12"/>
      <c r="L1664" s="12"/>
      <c r="M1664" s="12"/>
      <c r="N1664" s="12"/>
      <c r="O1664" s="12"/>
    </row>
    <row r="1665" customFormat="false" ht="61.5" hidden="false" customHeight="false" outlineLevel="0" collapsed="false">
      <c r="A1665" s="11"/>
      <c r="B1665" s="12"/>
      <c r="C1665" s="12"/>
      <c r="D1665" s="12"/>
      <c r="E1665" s="12"/>
      <c r="F1665" s="12"/>
      <c r="G1665" s="12"/>
      <c r="H1665" s="12"/>
      <c r="I1665" s="12"/>
      <c r="J1665" s="12"/>
      <c r="K1665" s="12"/>
      <c r="L1665" s="12"/>
      <c r="M1665" s="12"/>
      <c r="N1665" s="12"/>
      <c r="O1665" s="12"/>
    </row>
    <row r="1666" customFormat="false" ht="61.5" hidden="false" customHeight="false" outlineLevel="0" collapsed="false">
      <c r="A1666" s="11"/>
      <c r="B1666" s="12"/>
      <c r="C1666" s="12"/>
      <c r="D1666" s="12"/>
      <c r="E1666" s="12"/>
      <c r="F1666" s="12"/>
      <c r="G1666" s="12"/>
      <c r="H1666" s="12"/>
      <c r="I1666" s="12"/>
      <c r="J1666" s="12"/>
      <c r="K1666" s="12"/>
      <c r="L1666" s="12"/>
      <c r="M1666" s="12"/>
      <c r="N1666" s="12"/>
      <c r="O1666" s="12"/>
    </row>
    <row r="1667" customFormat="false" ht="123" hidden="false" customHeight="false" outlineLevel="0" collapsed="false">
      <c r="A1667" s="11" t="n">
        <v>983</v>
      </c>
      <c r="B1667" s="12" t="s">
        <v>2305</v>
      </c>
      <c r="C1667" s="12" t="s">
        <v>2300</v>
      </c>
      <c r="D1667" s="12" t="s">
        <v>766</v>
      </c>
      <c r="E1667" s="12" t="s">
        <v>2525</v>
      </c>
      <c r="F1667" s="12" t="s">
        <v>2524</v>
      </c>
      <c r="G1667" s="13" t="n">
        <v>70000</v>
      </c>
      <c r="H1667" s="12" t="n">
        <v>0</v>
      </c>
      <c r="I1667" s="13" t="n">
        <v>70000</v>
      </c>
      <c r="J1667" s="13" t="n">
        <v>2009</v>
      </c>
      <c r="K1667" s="13" t="n">
        <v>5368.48</v>
      </c>
      <c r="L1667" s="13" t="n">
        <v>2128</v>
      </c>
      <c r="M1667" s="13" t="n">
        <v>12330.67</v>
      </c>
      <c r="N1667" s="13" t="n">
        <v>21836.15</v>
      </c>
      <c r="O1667" s="13" t="n">
        <v>48163.85</v>
      </c>
    </row>
    <row r="1668" customFormat="false" ht="123" hidden="false" customHeight="false" outlineLevel="0" collapsed="false">
      <c r="A1668" s="11" t="n">
        <v>984</v>
      </c>
      <c r="B1668" s="12" t="s">
        <v>2301</v>
      </c>
      <c r="C1668" s="12" t="s">
        <v>2300</v>
      </c>
      <c r="D1668" s="12" t="s">
        <v>669</v>
      </c>
      <c r="E1668" s="12" t="s">
        <v>2528</v>
      </c>
      <c r="F1668" s="12" t="s">
        <v>2526</v>
      </c>
      <c r="G1668" s="13" t="n">
        <v>60000</v>
      </c>
      <c r="H1668" s="12" t="n">
        <v>0</v>
      </c>
      <c r="I1668" s="13" t="n">
        <v>60000</v>
      </c>
      <c r="J1668" s="13" t="n">
        <v>1722</v>
      </c>
      <c r="K1668" s="13" t="n">
        <v>3171.19</v>
      </c>
      <c r="L1668" s="13" t="n">
        <v>1824</v>
      </c>
      <c r="M1668" s="13" t="n">
        <v>28732.66</v>
      </c>
      <c r="N1668" s="13" t="n">
        <v>35449.85</v>
      </c>
      <c r="O1668" s="13" t="n">
        <v>24550.15</v>
      </c>
    </row>
    <row r="1669" customFormat="false" ht="123" hidden="false" customHeight="false" outlineLevel="0" collapsed="false">
      <c r="A1669" s="11" t="n">
        <v>985</v>
      </c>
      <c r="B1669" s="12" t="s">
        <v>2307</v>
      </c>
      <c r="C1669" s="12" t="s">
        <v>2300</v>
      </c>
      <c r="D1669" s="12" t="s">
        <v>189</v>
      </c>
      <c r="E1669" s="12" t="s">
        <v>2528</v>
      </c>
      <c r="F1669" s="12" t="s">
        <v>2526</v>
      </c>
      <c r="G1669" s="13" t="n">
        <v>50000</v>
      </c>
      <c r="H1669" s="12" t="n">
        <v>0</v>
      </c>
      <c r="I1669" s="13" t="n">
        <v>50000</v>
      </c>
      <c r="J1669" s="13" t="n">
        <v>1435</v>
      </c>
      <c r="K1669" s="13" t="n">
        <v>1854</v>
      </c>
      <c r="L1669" s="13" t="n">
        <v>1520</v>
      </c>
      <c r="M1669" s="13" t="n">
        <v>1655.56</v>
      </c>
      <c r="N1669" s="13" t="n">
        <v>6464.56</v>
      </c>
      <c r="O1669" s="13" t="n">
        <v>43535.44</v>
      </c>
    </row>
    <row r="1670" customFormat="false" ht="123" hidden="false" customHeight="false" outlineLevel="0" collapsed="false">
      <c r="A1670" s="11" t="n">
        <v>986</v>
      </c>
      <c r="B1670" s="12" t="s">
        <v>2303</v>
      </c>
      <c r="C1670" s="12" t="s">
        <v>2300</v>
      </c>
      <c r="D1670" s="12" t="s">
        <v>26</v>
      </c>
      <c r="E1670" s="12" t="s">
        <v>2528</v>
      </c>
      <c r="F1670" s="12" t="s">
        <v>2524</v>
      </c>
      <c r="G1670" s="13" t="n">
        <v>35000</v>
      </c>
      <c r="H1670" s="12" t="n">
        <v>0</v>
      </c>
      <c r="I1670" s="13" t="n">
        <v>35000</v>
      </c>
      <c r="J1670" s="13" t="n">
        <v>1004.5</v>
      </c>
      <c r="K1670" s="12" t="n">
        <v>0</v>
      </c>
      <c r="L1670" s="13" t="n">
        <v>1064</v>
      </c>
      <c r="M1670" s="13" t="n">
        <v>7465.09</v>
      </c>
      <c r="N1670" s="13" t="n">
        <v>9533.59</v>
      </c>
      <c r="O1670" s="13" t="n">
        <v>25466.41</v>
      </c>
    </row>
    <row r="1671" customFormat="false" ht="61.5" hidden="false" customHeight="false" outlineLevel="0" collapsed="false">
      <c r="A1671" s="11"/>
      <c r="B1671" s="12" t="s">
        <v>60</v>
      </c>
      <c r="C1671" s="12"/>
      <c r="D1671" s="12" t="n">
        <v>4</v>
      </c>
      <c r="E1671" s="12"/>
      <c r="F1671" s="12"/>
      <c r="G1671" s="13" t="n">
        <v>215000</v>
      </c>
      <c r="H1671" s="12" t="n">
        <v>0</v>
      </c>
      <c r="I1671" s="13" t="n">
        <v>215000</v>
      </c>
      <c r="J1671" s="13" t="n">
        <v>6170.5</v>
      </c>
      <c r="K1671" s="13" t="n">
        <v>10393.67</v>
      </c>
      <c r="L1671" s="13" t="n">
        <v>6536</v>
      </c>
      <c r="M1671" s="13" t="n">
        <v>50183.98</v>
      </c>
      <c r="N1671" s="13" t="n">
        <v>73284.15</v>
      </c>
      <c r="O1671" s="13" t="n">
        <v>141715.85</v>
      </c>
    </row>
    <row r="1672" customFormat="false" ht="61.5" hidden="false" customHeight="false" outlineLevel="0" collapsed="false">
      <c r="A1672" s="11"/>
      <c r="B1672" s="12"/>
      <c r="C1672" s="12"/>
      <c r="D1672" s="12"/>
      <c r="E1672" s="12"/>
      <c r="F1672" s="12"/>
      <c r="G1672" s="12"/>
      <c r="H1672" s="12"/>
      <c r="I1672" s="12"/>
      <c r="J1672" s="12"/>
      <c r="K1672" s="12"/>
      <c r="L1672" s="12"/>
      <c r="M1672" s="12"/>
      <c r="N1672" s="12"/>
      <c r="O1672" s="12"/>
    </row>
    <row r="1673" customFormat="false" ht="61.5" hidden="false" customHeight="false" outlineLevel="0" collapsed="false">
      <c r="A1673" s="11"/>
      <c r="B1673" s="12"/>
      <c r="C1673" s="12"/>
      <c r="D1673" s="12"/>
      <c r="E1673" s="12"/>
      <c r="F1673" s="12"/>
      <c r="G1673" s="12"/>
      <c r="H1673" s="12"/>
      <c r="I1673" s="12"/>
      <c r="J1673" s="12"/>
      <c r="K1673" s="12"/>
      <c r="L1673" s="12"/>
      <c r="M1673" s="12"/>
      <c r="N1673" s="12"/>
      <c r="O1673" s="12"/>
    </row>
    <row r="1674" customFormat="false" ht="61.5" hidden="false" customHeight="false" outlineLevel="0" collapsed="false">
      <c r="A1674" s="11"/>
      <c r="B1674" s="12"/>
      <c r="C1674" s="12"/>
      <c r="D1674" s="12"/>
      <c r="E1674" s="12"/>
      <c r="F1674" s="12"/>
      <c r="G1674" s="12"/>
      <c r="H1674" s="12"/>
      <c r="I1674" s="12"/>
      <c r="J1674" s="12"/>
      <c r="K1674" s="12"/>
      <c r="L1674" s="12"/>
      <c r="M1674" s="12"/>
      <c r="N1674" s="12"/>
      <c r="O1674" s="12"/>
    </row>
    <row r="1675" customFormat="false" ht="123" hidden="false" customHeight="false" outlineLevel="0" collapsed="false">
      <c r="A1675" s="11" t="n">
        <v>987</v>
      </c>
      <c r="B1675" s="12" t="s">
        <v>2312</v>
      </c>
      <c r="C1675" s="12" t="s">
        <v>2309</v>
      </c>
      <c r="D1675" s="12" t="s">
        <v>198</v>
      </c>
      <c r="E1675" s="12" t="s">
        <v>2525</v>
      </c>
      <c r="F1675" s="12" t="s">
        <v>2526</v>
      </c>
      <c r="G1675" s="13" t="n">
        <v>70000</v>
      </c>
      <c r="H1675" s="12" t="n">
        <v>0</v>
      </c>
      <c r="I1675" s="13" t="n">
        <v>70000</v>
      </c>
      <c r="J1675" s="13" t="n">
        <v>2009</v>
      </c>
      <c r="K1675" s="13" t="n">
        <v>5368.48</v>
      </c>
      <c r="L1675" s="13" t="n">
        <v>2128</v>
      </c>
      <c r="M1675" s="13" t="n">
        <v>10297.05</v>
      </c>
      <c r="N1675" s="13" t="n">
        <v>19802.53</v>
      </c>
      <c r="O1675" s="13" t="n">
        <v>50197.47</v>
      </c>
    </row>
    <row r="1676" customFormat="false" ht="123" hidden="false" customHeight="false" outlineLevel="0" collapsed="false">
      <c r="A1676" s="11" t="n">
        <v>988</v>
      </c>
      <c r="B1676" s="12" t="s">
        <v>2310</v>
      </c>
      <c r="C1676" s="12" t="s">
        <v>2309</v>
      </c>
      <c r="D1676" s="12" t="s">
        <v>669</v>
      </c>
      <c r="E1676" s="12" t="s">
        <v>2525</v>
      </c>
      <c r="F1676" s="12" t="s">
        <v>2526</v>
      </c>
      <c r="G1676" s="13" t="n">
        <v>60000</v>
      </c>
      <c r="H1676" s="12" t="n">
        <v>0</v>
      </c>
      <c r="I1676" s="13" t="n">
        <v>60000</v>
      </c>
      <c r="J1676" s="13" t="n">
        <v>1722</v>
      </c>
      <c r="K1676" s="13" t="n">
        <v>3486.68</v>
      </c>
      <c r="L1676" s="13" t="n">
        <v>1824</v>
      </c>
      <c r="M1676" s="13" t="n">
        <v>14431.32</v>
      </c>
      <c r="N1676" s="13" t="n">
        <v>21464</v>
      </c>
      <c r="O1676" s="13" t="n">
        <v>38536</v>
      </c>
    </row>
    <row r="1677" customFormat="false" ht="123" hidden="false" customHeight="false" outlineLevel="0" collapsed="false">
      <c r="A1677" s="11" t="n">
        <v>989</v>
      </c>
      <c r="B1677" s="12" t="s">
        <v>2314</v>
      </c>
      <c r="C1677" s="12" t="s">
        <v>2309</v>
      </c>
      <c r="D1677" s="12" t="s">
        <v>189</v>
      </c>
      <c r="E1677" s="12" t="s">
        <v>2525</v>
      </c>
      <c r="F1677" s="12" t="s">
        <v>2526</v>
      </c>
      <c r="G1677" s="13" t="n">
        <v>50000</v>
      </c>
      <c r="H1677" s="12" t="n">
        <v>0</v>
      </c>
      <c r="I1677" s="13" t="n">
        <v>50000</v>
      </c>
      <c r="J1677" s="13" t="n">
        <v>1435</v>
      </c>
      <c r="K1677" s="13" t="n">
        <v>1854</v>
      </c>
      <c r="L1677" s="13" t="n">
        <v>1520</v>
      </c>
      <c r="M1677" s="13" t="n">
        <v>5025</v>
      </c>
      <c r="N1677" s="13" t="n">
        <v>9834</v>
      </c>
      <c r="O1677" s="13" t="n">
        <v>40166</v>
      </c>
    </row>
    <row r="1678" customFormat="false" ht="61.5" hidden="false" customHeight="false" outlineLevel="0" collapsed="false">
      <c r="A1678" s="11"/>
      <c r="B1678" s="12" t="s">
        <v>60</v>
      </c>
      <c r="C1678" s="12"/>
      <c r="D1678" s="12" t="n">
        <v>3</v>
      </c>
      <c r="E1678" s="12"/>
      <c r="F1678" s="12"/>
      <c r="G1678" s="13" t="n">
        <v>180000</v>
      </c>
      <c r="H1678" s="12" t="n">
        <v>0</v>
      </c>
      <c r="I1678" s="13" t="n">
        <v>180000</v>
      </c>
      <c r="J1678" s="13" t="n">
        <v>5166</v>
      </c>
      <c r="K1678" s="13" t="n">
        <v>10709.16</v>
      </c>
      <c r="L1678" s="13" t="n">
        <v>5472</v>
      </c>
      <c r="M1678" s="13" t="n">
        <v>29753.37</v>
      </c>
      <c r="N1678" s="13" t="n">
        <v>51100.53</v>
      </c>
      <c r="O1678" s="13" t="n">
        <v>128899.47</v>
      </c>
    </row>
    <row r="1679" customFormat="false" ht="61.5" hidden="false" customHeight="false" outlineLevel="0" collapsed="false">
      <c r="A1679" s="11"/>
      <c r="B1679" s="12"/>
      <c r="C1679" s="12"/>
      <c r="D1679" s="12"/>
      <c r="E1679" s="12"/>
      <c r="F1679" s="12"/>
      <c r="G1679" s="12"/>
      <c r="H1679" s="12"/>
      <c r="I1679" s="12"/>
      <c r="J1679" s="12"/>
      <c r="K1679" s="12"/>
      <c r="L1679" s="12"/>
      <c r="M1679" s="12"/>
      <c r="N1679" s="12"/>
      <c r="O1679" s="12"/>
    </row>
    <row r="1680" customFormat="false" ht="61.5" hidden="false" customHeight="false" outlineLevel="0" collapsed="false">
      <c r="A1680" s="11"/>
      <c r="B1680" s="12"/>
      <c r="C1680" s="12"/>
      <c r="D1680" s="12"/>
      <c r="E1680" s="12"/>
      <c r="F1680" s="12"/>
      <c r="G1680" s="12"/>
      <c r="H1680" s="12"/>
      <c r="I1680" s="12"/>
      <c r="J1680" s="12"/>
      <c r="K1680" s="12"/>
      <c r="L1680" s="12"/>
      <c r="M1680" s="12"/>
      <c r="N1680" s="12"/>
      <c r="O1680" s="12"/>
    </row>
    <row r="1681" customFormat="false" ht="61.5" hidden="false" customHeight="false" outlineLevel="0" collapsed="false">
      <c r="A1681" s="11"/>
      <c r="B1681" s="12"/>
      <c r="C1681" s="12"/>
      <c r="D1681" s="12"/>
      <c r="E1681" s="12"/>
      <c r="F1681" s="12"/>
      <c r="G1681" s="12"/>
      <c r="H1681" s="12"/>
      <c r="I1681" s="12"/>
      <c r="J1681" s="12"/>
      <c r="K1681" s="12"/>
      <c r="L1681" s="12"/>
      <c r="M1681" s="12"/>
      <c r="N1681" s="12"/>
      <c r="O1681" s="12"/>
    </row>
    <row r="1682" customFormat="false" ht="123" hidden="false" customHeight="false" outlineLevel="0" collapsed="false">
      <c r="A1682" s="11" t="n">
        <v>990</v>
      </c>
      <c r="B1682" s="12" t="s">
        <v>2317</v>
      </c>
      <c r="C1682" s="12" t="s">
        <v>2316</v>
      </c>
      <c r="D1682" s="12" t="s">
        <v>566</v>
      </c>
      <c r="E1682" s="12" t="s">
        <v>2528</v>
      </c>
      <c r="F1682" s="12" t="s">
        <v>2524</v>
      </c>
      <c r="G1682" s="13" t="n">
        <v>70000</v>
      </c>
      <c r="H1682" s="12" t="n">
        <v>0</v>
      </c>
      <c r="I1682" s="13" t="n">
        <v>70000</v>
      </c>
      <c r="J1682" s="13" t="n">
        <v>2009</v>
      </c>
      <c r="K1682" s="13" t="n">
        <v>4737.5</v>
      </c>
      <c r="L1682" s="13" t="n">
        <v>2128</v>
      </c>
      <c r="M1682" s="13" t="n">
        <v>5000.56</v>
      </c>
      <c r="N1682" s="13" t="n">
        <v>13875.06</v>
      </c>
      <c r="O1682" s="13" t="n">
        <v>56124.94</v>
      </c>
    </row>
    <row r="1683" customFormat="false" ht="61.5" hidden="false" customHeight="false" outlineLevel="0" collapsed="false">
      <c r="A1683" s="11"/>
      <c r="B1683" s="12" t="s">
        <v>60</v>
      </c>
      <c r="C1683" s="12"/>
      <c r="D1683" s="12" t="n">
        <v>1</v>
      </c>
      <c r="E1683" s="12"/>
      <c r="F1683" s="12"/>
      <c r="G1683" s="13" t="n">
        <v>70000</v>
      </c>
      <c r="H1683" s="12" t="n">
        <v>0</v>
      </c>
      <c r="I1683" s="13" t="n">
        <v>70000</v>
      </c>
      <c r="J1683" s="13" t="n">
        <v>2009</v>
      </c>
      <c r="K1683" s="13" t="n">
        <v>4737.5</v>
      </c>
      <c r="L1683" s="13" t="n">
        <v>2128</v>
      </c>
      <c r="M1683" s="13" t="n">
        <v>5000.56</v>
      </c>
      <c r="N1683" s="13" t="n">
        <v>13875.06</v>
      </c>
      <c r="O1683" s="13" t="n">
        <v>56124.94</v>
      </c>
    </row>
    <row r="1684" customFormat="false" ht="61.5" hidden="false" customHeight="false" outlineLevel="0" collapsed="false">
      <c r="A1684" s="11"/>
      <c r="B1684" s="12"/>
      <c r="C1684" s="12"/>
      <c r="D1684" s="12"/>
      <c r="E1684" s="12"/>
      <c r="F1684" s="12"/>
      <c r="G1684" s="12"/>
      <c r="H1684" s="12"/>
      <c r="I1684" s="12"/>
      <c r="J1684" s="12"/>
      <c r="K1684" s="12"/>
      <c r="L1684" s="12"/>
      <c r="M1684" s="12"/>
      <c r="N1684" s="12"/>
      <c r="O1684" s="12"/>
    </row>
    <row r="1685" customFormat="false" ht="61.5" hidden="false" customHeight="false" outlineLevel="0" collapsed="false">
      <c r="A1685" s="11"/>
      <c r="B1685" s="12"/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</row>
    <row r="1686" customFormat="false" ht="61.5" hidden="false" customHeight="false" outlineLevel="0" collapsed="false">
      <c r="A1686" s="11"/>
      <c r="B1686" s="12"/>
      <c r="C1686" s="12"/>
      <c r="D1686" s="12"/>
      <c r="E1686" s="12"/>
      <c r="F1686" s="12"/>
      <c r="G1686" s="12"/>
      <c r="H1686" s="12"/>
      <c r="I1686" s="12"/>
      <c r="J1686" s="12"/>
      <c r="K1686" s="12"/>
      <c r="L1686" s="12"/>
      <c r="M1686" s="12"/>
      <c r="N1686" s="12"/>
      <c r="O1686" s="12"/>
    </row>
    <row r="1687" customFormat="false" ht="123" hidden="false" customHeight="false" outlineLevel="0" collapsed="false">
      <c r="A1687" s="11" t="n">
        <v>991</v>
      </c>
      <c r="B1687" s="12" t="s">
        <v>2320</v>
      </c>
      <c r="C1687" s="12" t="s">
        <v>2319</v>
      </c>
      <c r="D1687" s="12" t="s">
        <v>573</v>
      </c>
      <c r="E1687" s="12" t="s">
        <v>2528</v>
      </c>
      <c r="F1687" s="12" t="s">
        <v>2526</v>
      </c>
      <c r="G1687" s="13" t="n">
        <v>70000</v>
      </c>
      <c r="H1687" s="12" t="n">
        <v>0</v>
      </c>
      <c r="I1687" s="13" t="n">
        <v>70000</v>
      </c>
      <c r="J1687" s="13" t="n">
        <v>2009</v>
      </c>
      <c r="K1687" s="13" t="n">
        <v>5052.99</v>
      </c>
      <c r="L1687" s="13" t="n">
        <v>2128</v>
      </c>
      <c r="M1687" s="13" t="n">
        <v>18531.1</v>
      </c>
      <c r="N1687" s="13" t="n">
        <v>27721.09</v>
      </c>
      <c r="O1687" s="13" t="n">
        <v>42278.91</v>
      </c>
    </row>
    <row r="1688" customFormat="false" ht="61.5" hidden="false" customHeight="false" outlineLevel="0" collapsed="false">
      <c r="A1688" s="11"/>
      <c r="B1688" s="12" t="s">
        <v>60</v>
      </c>
      <c r="C1688" s="12"/>
      <c r="D1688" s="12" t="n">
        <v>1</v>
      </c>
      <c r="E1688" s="12"/>
      <c r="F1688" s="12"/>
      <c r="G1688" s="13" t="n">
        <v>70000</v>
      </c>
      <c r="H1688" s="12" t="n">
        <v>0</v>
      </c>
      <c r="I1688" s="13" t="n">
        <v>70000</v>
      </c>
      <c r="J1688" s="13" t="n">
        <v>2009</v>
      </c>
      <c r="K1688" s="13" t="n">
        <v>5052.99</v>
      </c>
      <c r="L1688" s="13" t="n">
        <v>2128</v>
      </c>
      <c r="M1688" s="13" t="n">
        <v>18531.1</v>
      </c>
      <c r="N1688" s="13" t="n">
        <v>27721.09</v>
      </c>
      <c r="O1688" s="13" t="n">
        <v>42278.91</v>
      </c>
    </row>
    <row r="1689" customFormat="false" ht="61.5" hidden="false" customHeight="false" outlineLevel="0" collapsed="false">
      <c r="A1689" s="11"/>
      <c r="B1689" s="12"/>
      <c r="C1689" s="12"/>
      <c r="D1689" s="12"/>
      <c r="E1689" s="12"/>
      <c r="F1689" s="12"/>
      <c r="G1689" s="12"/>
      <c r="H1689" s="12"/>
      <c r="I1689" s="12"/>
      <c r="J1689" s="12"/>
      <c r="K1689" s="12"/>
      <c r="L1689" s="12"/>
      <c r="M1689" s="12"/>
      <c r="N1689" s="12"/>
      <c r="O1689" s="12"/>
    </row>
    <row r="1690" customFormat="false" ht="61.5" hidden="false" customHeight="false" outlineLevel="0" collapsed="false">
      <c r="A1690" s="11"/>
      <c r="B1690" s="12"/>
      <c r="C1690" s="12"/>
      <c r="D1690" s="12"/>
      <c r="E1690" s="12"/>
      <c r="F1690" s="12"/>
      <c r="G1690" s="12"/>
      <c r="H1690" s="12"/>
      <c r="I1690" s="12"/>
      <c r="J1690" s="12"/>
      <c r="K1690" s="12"/>
      <c r="L1690" s="12"/>
      <c r="M1690" s="12"/>
      <c r="N1690" s="12"/>
      <c r="O1690" s="12"/>
    </row>
    <row r="1691" customFormat="false" ht="61.5" hidden="false" customHeight="false" outlineLevel="0" collapsed="false">
      <c r="A1691" s="11"/>
      <c r="B1691" s="12"/>
      <c r="C1691" s="12"/>
      <c r="D1691" s="12"/>
      <c r="E1691" s="12"/>
      <c r="F1691" s="12"/>
      <c r="G1691" s="12"/>
      <c r="H1691" s="12"/>
      <c r="I1691" s="12"/>
      <c r="J1691" s="12"/>
      <c r="K1691" s="12"/>
      <c r="L1691" s="12"/>
      <c r="M1691" s="12"/>
      <c r="N1691" s="12"/>
      <c r="O1691" s="12"/>
    </row>
    <row r="1692" customFormat="false" ht="123" hidden="false" customHeight="false" outlineLevel="0" collapsed="false">
      <c r="A1692" s="11" t="n">
        <v>992</v>
      </c>
      <c r="B1692" s="12" t="s">
        <v>2325</v>
      </c>
      <c r="C1692" s="12" t="s">
        <v>2322</v>
      </c>
      <c r="D1692" s="12" t="s">
        <v>189</v>
      </c>
      <c r="E1692" s="12" t="s">
        <v>2528</v>
      </c>
      <c r="F1692" s="12" t="s">
        <v>2526</v>
      </c>
      <c r="G1692" s="13" t="n">
        <v>50000</v>
      </c>
      <c r="H1692" s="12" t="n">
        <v>0</v>
      </c>
      <c r="I1692" s="13" t="n">
        <v>50000</v>
      </c>
      <c r="J1692" s="13" t="n">
        <v>1435</v>
      </c>
      <c r="K1692" s="13" t="n">
        <v>1617.38</v>
      </c>
      <c r="L1692" s="13" t="n">
        <v>1520</v>
      </c>
      <c r="M1692" s="13" t="n">
        <v>18352.85</v>
      </c>
      <c r="N1692" s="13" t="n">
        <v>22925.23</v>
      </c>
      <c r="O1692" s="13" t="n">
        <v>27074.77</v>
      </c>
    </row>
    <row r="1693" customFormat="false" ht="123" hidden="false" customHeight="false" outlineLevel="0" collapsed="false">
      <c r="A1693" s="11" t="n">
        <v>993</v>
      </c>
      <c r="B1693" s="12" t="s">
        <v>2323</v>
      </c>
      <c r="C1693" s="12" t="s">
        <v>2322</v>
      </c>
      <c r="D1693" s="12" t="s">
        <v>945</v>
      </c>
      <c r="E1693" s="12" t="s">
        <v>2525</v>
      </c>
      <c r="F1693" s="12" t="s">
        <v>2524</v>
      </c>
      <c r="G1693" s="13" t="n">
        <v>45000</v>
      </c>
      <c r="H1693" s="12" t="n">
        <v>0</v>
      </c>
      <c r="I1693" s="13" t="n">
        <v>45000</v>
      </c>
      <c r="J1693" s="13" t="n">
        <v>1291.5</v>
      </c>
      <c r="K1693" s="13" t="n">
        <v>1148.33</v>
      </c>
      <c r="L1693" s="13" t="n">
        <v>1368</v>
      </c>
      <c r="M1693" s="13" t="n">
        <v>14829.15</v>
      </c>
      <c r="N1693" s="13" t="n">
        <v>18636.98</v>
      </c>
      <c r="O1693" s="13" t="n">
        <v>26363.02</v>
      </c>
    </row>
    <row r="1694" customFormat="false" ht="123" hidden="false" customHeight="false" outlineLevel="0" collapsed="false">
      <c r="A1694" s="11" t="n">
        <v>994</v>
      </c>
      <c r="B1694" s="12" t="s">
        <v>2327</v>
      </c>
      <c r="C1694" s="12" t="s">
        <v>2322</v>
      </c>
      <c r="D1694" s="12" t="s">
        <v>182</v>
      </c>
      <c r="E1694" s="12" t="s">
        <v>2528</v>
      </c>
      <c r="F1694" s="12" t="s">
        <v>2526</v>
      </c>
      <c r="G1694" s="13" t="n">
        <v>35000</v>
      </c>
      <c r="H1694" s="12" t="n">
        <v>0</v>
      </c>
      <c r="I1694" s="13" t="n">
        <v>35000</v>
      </c>
      <c r="J1694" s="13" t="n">
        <v>1004.5</v>
      </c>
      <c r="K1694" s="12" t="n">
        <v>0</v>
      </c>
      <c r="L1694" s="13" t="n">
        <v>1064</v>
      </c>
      <c r="M1694" s="13" t="n">
        <v>17043.48</v>
      </c>
      <c r="N1694" s="13" t="n">
        <v>19111.98</v>
      </c>
      <c r="O1694" s="13" t="n">
        <v>15888.02</v>
      </c>
    </row>
    <row r="1695" customFormat="false" ht="61.5" hidden="false" customHeight="false" outlineLevel="0" collapsed="false">
      <c r="A1695" s="11"/>
      <c r="B1695" s="12" t="s">
        <v>60</v>
      </c>
      <c r="C1695" s="12"/>
      <c r="D1695" s="12" t="n">
        <v>3</v>
      </c>
      <c r="E1695" s="12"/>
      <c r="F1695" s="12"/>
      <c r="G1695" s="13" t="n">
        <v>130000</v>
      </c>
      <c r="H1695" s="12" t="n">
        <v>0</v>
      </c>
      <c r="I1695" s="13" t="n">
        <v>130000</v>
      </c>
      <c r="J1695" s="13" t="n">
        <v>3731</v>
      </c>
      <c r="K1695" s="13" t="n">
        <v>2765.71</v>
      </c>
      <c r="L1695" s="13" t="n">
        <v>3952</v>
      </c>
      <c r="M1695" s="13" t="n">
        <v>50225.48</v>
      </c>
      <c r="N1695" s="13" t="n">
        <v>60674.19</v>
      </c>
      <c r="O1695" s="13" t="n">
        <v>69325.81</v>
      </c>
    </row>
    <row r="1696" customFormat="false" ht="61.5" hidden="false" customHeight="false" outlineLevel="0" collapsed="false">
      <c r="A1696" s="11"/>
      <c r="B1696" s="12"/>
      <c r="C1696" s="12"/>
      <c r="D1696" s="12"/>
      <c r="E1696" s="12"/>
      <c r="F1696" s="12"/>
      <c r="G1696" s="12"/>
      <c r="H1696" s="12"/>
      <c r="I1696" s="12"/>
      <c r="J1696" s="12"/>
      <c r="K1696" s="12"/>
      <c r="L1696" s="12"/>
      <c r="M1696" s="12"/>
      <c r="N1696" s="12"/>
      <c r="O1696" s="12"/>
    </row>
    <row r="1697" customFormat="false" ht="61.5" hidden="false" customHeight="false" outlineLevel="0" collapsed="false">
      <c r="A1697" s="11"/>
      <c r="B1697" s="12"/>
      <c r="C1697" s="12"/>
      <c r="D1697" s="12"/>
      <c r="E1697" s="12"/>
      <c r="F1697" s="12"/>
      <c r="G1697" s="12"/>
      <c r="H1697" s="12"/>
      <c r="I1697" s="12"/>
      <c r="J1697" s="12"/>
      <c r="K1697" s="12"/>
      <c r="L1697" s="12"/>
      <c r="M1697" s="12"/>
      <c r="N1697" s="12"/>
      <c r="O1697" s="12"/>
    </row>
    <row r="1698" customFormat="false" ht="61.5" hidden="false" customHeight="false" outlineLevel="0" collapsed="false">
      <c r="A1698" s="11"/>
      <c r="B1698" s="12"/>
      <c r="C1698" s="12"/>
      <c r="D1698" s="12"/>
      <c r="E1698" s="12"/>
      <c r="F1698" s="12"/>
      <c r="G1698" s="12"/>
      <c r="H1698" s="12"/>
      <c r="I1698" s="12"/>
      <c r="J1698" s="12"/>
      <c r="K1698" s="12"/>
      <c r="L1698" s="12"/>
      <c r="M1698" s="12"/>
      <c r="N1698" s="12"/>
      <c r="O1698" s="12"/>
    </row>
    <row r="1699" customFormat="false" ht="123" hidden="false" customHeight="false" outlineLevel="0" collapsed="false">
      <c r="A1699" s="11" t="n">
        <v>995</v>
      </c>
      <c r="B1699" s="12" t="s">
        <v>2332</v>
      </c>
      <c r="C1699" s="12" t="s">
        <v>2329</v>
      </c>
      <c r="D1699" s="12" t="s">
        <v>573</v>
      </c>
      <c r="E1699" s="12" t="s">
        <v>2528</v>
      </c>
      <c r="F1699" s="12" t="s">
        <v>2526</v>
      </c>
      <c r="G1699" s="13" t="n">
        <v>70000</v>
      </c>
      <c r="H1699" s="12" t="n">
        <v>0</v>
      </c>
      <c r="I1699" s="13" t="n">
        <v>70000</v>
      </c>
      <c r="J1699" s="13" t="n">
        <v>2009</v>
      </c>
      <c r="K1699" s="13" t="n">
        <v>5368.48</v>
      </c>
      <c r="L1699" s="13" t="n">
        <v>2128</v>
      </c>
      <c r="M1699" s="13" t="n">
        <v>8398</v>
      </c>
      <c r="N1699" s="13" t="n">
        <v>17903.48</v>
      </c>
      <c r="O1699" s="13" t="n">
        <v>52096.52</v>
      </c>
    </row>
    <row r="1700" customFormat="false" ht="123" hidden="false" customHeight="false" outlineLevel="0" collapsed="false">
      <c r="A1700" s="11" t="n">
        <v>996</v>
      </c>
      <c r="B1700" s="12" t="s">
        <v>2330</v>
      </c>
      <c r="C1700" s="12" t="s">
        <v>2329</v>
      </c>
      <c r="D1700" s="12" t="s">
        <v>189</v>
      </c>
      <c r="E1700" s="12" t="s">
        <v>2528</v>
      </c>
      <c r="F1700" s="12" t="s">
        <v>2524</v>
      </c>
      <c r="G1700" s="13" t="n">
        <v>50000</v>
      </c>
      <c r="H1700" s="12" t="n">
        <v>0</v>
      </c>
      <c r="I1700" s="13" t="n">
        <v>50000</v>
      </c>
      <c r="J1700" s="13" t="n">
        <v>1435</v>
      </c>
      <c r="K1700" s="13" t="n">
        <v>1854</v>
      </c>
      <c r="L1700" s="13" t="n">
        <v>1520</v>
      </c>
      <c r="M1700" s="13" t="n">
        <v>10314.89</v>
      </c>
      <c r="N1700" s="13" t="n">
        <v>15123.89</v>
      </c>
      <c r="O1700" s="13" t="n">
        <v>34876.11</v>
      </c>
    </row>
    <row r="1701" customFormat="false" ht="61.5" hidden="false" customHeight="false" outlineLevel="0" collapsed="false">
      <c r="A1701" s="11"/>
      <c r="B1701" s="12" t="s">
        <v>60</v>
      </c>
      <c r="C1701" s="12"/>
      <c r="D1701" s="12" t="n">
        <v>2</v>
      </c>
      <c r="E1701" s="12"/>
      <c r="F1701" s="12"/>
      <c r="G1701" s="13" t="n">
        <v>120000</v>
      </c>
      <c r="H1701" s="12" t="n">
        <v>0</v>
      </c>
      <c r="I1701" s="13" t="n">
        <v>120000</v>
      </c>
      <c r="J1701" s="13" t="n">
        <v>3444</v>
      </c>
      <c r="K1701" s="13" t="n">
        <v>7222.48</v>
      </c>
      <c r="L1701" s="13" t="n">
        <v>3648</v>
      </c>
      <c r="M1701" s="13" t="n">
        <v>18712.89</v>
      </c>
      <c r="N1701" s="13" t="n">
        <v>33027.37</v>
      </c>
      <c r="O1701" s="13" t="n">
        <v>86972.63</v>
      </c>
    </row>
    <row r="1702" customFormat="false" ht="61.5" hidden="false" customHeight="false" outlineLevel="0" collapsed="false">
      <c r="A1702" s="11"/>
      <c r="B1702" s="12"/>
      <c r="C1702" s="12"/>
      <c r="D1702" s="12"/>
      <c r="E1702" s="12"/>
      <c r="F1702" s="12"/>
      <c r="G1702" s="12"/>
      <c r="H1702" s="12"/>
      <c r="I1702" s="12"/>
      <c r="J1702" s="12"/>
      <c r="K1702" s="12"/>
      <c r="L1702" s="12"/>
      <c r="M1702" s="12"/>
      <c r="N1702" s="12"/>
      <c r="O1702" s="12"/>
    </row>
    <row r="1703" customFormat="false" ht="61.5" hidden="false" customHeight="false" outlineLevel="0" collapsed="false">
      <c r="A1703" s="11"/>
      <c r="B1703" s="12"/>
      <c r="C1703" s="12"/>
      <c r="D1703" s="12"/>
      <c r="E1703" s="12"/>
      <c r="F1703" s="12"/>
      <c r="G1703" s="12"/>
      <c r="H1703" s="12"/>
      <c r="I1703" s="12"/>
      <c r="J1703" s="12"/>
      <c r="K1703" s="12"/>
      <c r="L1703" s="12"/>
      <c r="M1703" s="12"/>
      <c r="N1703" s="12"/>
      <c r="O1703" s="12"/>
    </row>
    <row r="1704" customFormat="false" ht="61.5" hidden="false" customHeight="false" outlineLevel="0" collapsed="false">
      <c r="A1704" s="11"/>
      <c r="B1704" s="12"/>
      <c r="C1704" s="12"/>
      <c r="D1704" s="12"/>
      <c r="E1704" s="12"/>
      <c r="F1704" s="12"/>
      <c r="G1704" s="12"/>
      <c r="H1704" s="12"/>
      <c r="I1704" s="12"/>
      <c r="J1704" s="12"/>
      <c r="K1704" s="12"/>
      <c r="L1704" s="12"/>
      <c r="M1704" s="12"/>
      <c r="N1704" s="12"/>
      <c r="O1704" s="12"/>
    </row>
    <row r="1705" customFormat="false" ht="123" hidden="false" customHeight="false" outlineLevel="0" collapsed="false">
      <c r="A1705" s="11" t="n">
        <v>997</v>
      </c>
      <c r="B1705" s="12" t="s">
        <v>2335</v>
      </c>
      <c r="C1705" s="12" t="s">
        <v>2334</v>
      </c>
      <c r="D1705" s="12" t="s">
        <v>573</v>
      </c>
      <c r="E1705" s="12" t="s">
        <v>2525</v>
      </c>
      <c r="F1705" s="12" t="s">
        <v>2526</v>
      </c>
      <c r="G1705" s="13" t="n">
        <v>70000</v>
      </c>
      <c r="H1705" s="12" t="n">
        <v>0</v>
      </c>
      <c r="I1705" s="13" t="n">
        <v>70000</v>
      </c>
      <c r="J1705" s="13" t="n">
        <v>2009</v>
      </c>
      <c r="K1705" s="13" t="n">
        <v>5052.99</v>
      </c>
      <c r="L1705" s="13" t="n">
        <v>2128</v>
      </c>
      <c r="M1705" s="13" t="n">
        <v>17396.14</v>
      </c>
      <c r="N1705" s="13" t="n">
        <v>26586.13</v>
      </c>
      <c r="O1705" s="13" t="n">
        <v>43413.87</v>
      </c>
    </row>
    <row r="1706" customFormat="false" ht="61.5" hidden="false" customHeight="false" outlineLevel="0" collapsed="false">
      <c r="A1706" s="11"/>
      <c r="B1706" s="12" t="s">
        <v>60</v>
      </c>
      <c r="C1706" s="12"/>
      <c r="D1706" s="12" t="n">
        <v>1</v>
      </c>
      <c r="E1706" s="12"/>
      <c r="F1706" s="12"/>
      <c r="G1706" s="13" t="n">
        <v>70000</v>
      </c>
      <c r="H1706" s="12" t="n">
        <v>0</v>
      </c>
      <c r="I1706" s="13" t="n">
        <v>70000</v>
      </c>
      <c r="J1706" s="13" t="n">
        <v>2009</v>
      </c>
      <c r="K1706" s="13" t="n">
        <v>5052.99</v>
      </c>
      <c r="L1706" s="13" t="n">
        <v>2128</v>
      </c>
      <c r="M1706" s="13" t="n">
        <v>17396.14</v>
      </c>
      <c r="N1706" s="13" t="n">
        <v>26586.13</v>
      </c>
      <c r="O1706" s="13" t="n">
        <v>43413.87</v>
      </c>
    </row>
    <row r="1707" customFormat="false" ht="61.5" hidden="false" customHeight="false" outlineLevel="0" collapsed="false">
      <c r="A1707" s="11"/>
      <c r="B1707" s="12"/>
      <c r="C1707" s="12"/>
      <c r="D1707" s="12"/>
      <c r="E1707" s="12"/>
      <c r="F1707" s="12"/>
      <c r="G1707" s="12"/>
      <c r="H1707" s="12"/>
      <c r="I1707" s="12"/>
      <c r="J1707" s="12"/>
      <c r="K1707" s="12"/>
      <c r="L1707" s="12"/>
      <c r="M1707" s="12"/>
      <c r="N1707" s="12"/>
      <c r="O1707" s="12"/>
    </row>
    <row r="1708" customFormat="false" ht="61.5" hidden="false" customHeight="false" outlineLevel="0" collapsed="false">
      <c r="A1708" s="11"/>
      <c r="B1708" s="12"/>
      <c r="C1708" s="12"/>
      <c r="D1708" s="12"/>
      <c r="E1708" s="12"/>
      <c r="F1708" s="12"/>
      <c r="G1708" s="12"/>
      <c r="H1708" s="12"/>
      <c r="I1708" s="12"/>
      <c r="J1708" s="12"/>
      <c r="K1708" s="12"/>
      <c r="L1708" s="12"/>
      <c r="M1708" s="12"/>
      <c r="N1708" s="12"/>
      <c r="O1708" s="12"/>
    </row>
    <row r="1709" customFormat="false" ht="61.5" hidden="false" customHeight="false" outlineLevel="0" collapsed="false">
      <c r="A1709" s="11"/>
      <c r="B1709" s="12"/>
      <c r="C1709" s="12"/>
      <c r="D1709" s="12"/>
      <c r="E1709" s="12"/>
      <c r="F1709" s="12"/>
      <c r="G1709" s="12"/>
      <c r="H1709" s="12"/>
      <c r="I1709" s="12"/>
      <c r="J1709" s="12"/>
      <c r="K1709" s="12"/>
      <c r="L1709" s="12"/>
      <c r="M1709" s="12"/>
      <c r="N1709" s="12"/>
      <c r="O1709" s="12"/>
    </row>
    <row r="1710" customFormat="false" ht="184.5" hidden="false" customHeight="false" outlineLevel="0" collapsed="false">
      <c r="A1710" s="11" t="n">
        <v>998</v>
      </c>
      <c r="B1710" s="12" t="s">
        <v>2338</v>
      </c>
      <c r="C1710" s="12" t="s">
        <v>2337</v>
      </c>
      <c r="D1710" s="12" t="s">
        <v>569</v>
      </c>
      <c r="E1710" s="12" t="s">
        <v>2525</v>
      </c>
      <c r="F1710" s="12" t="s">
        <v>2526</v>
      </c>
      <c r="G1710" s="13" t="n">
        <v>45000</v>
      </c>
      <c r="H1710" s="12" t="n">
        <v>0</v>
      </c>
      <c r="I1710" s="13" t="n">
        <v>45000</v>
      </c>
      <c r="J1710" s="13" t="n">
        <v>1291.5</v>
      </c>
      <c r="K1710" s="13" t="n">
        <v>1148.33</v>
      </c>
      <c r="L1710" s="13" t="n">
        <v>1368</v>
      </c>
      <c r="M1710" s="13" t="n">
        <v>14991.32</v>
      </c>
      <c r="N1710" s="13" t="n">
        <v>18799.15</v>
      </c>
      <c r="O1710" s="13" t="n">
        <v>26200.85</v>
      </c>
    </row>
    <row r="1711" customFormat="false" ht="61.5" hidden="false" customHeight="false" outlineLevel="0" collapsed="false">
      <c r="A1711" s="11"/>
      <c r="B1711" s="12" t="s">
        <v>60</v>
      </c>
      <c r="C1711" s="12"/>
      <c r="D1711" s="12" t="n">
        <v>1</v>
      </c>
      <c r="E1711" s="12"/>
      <c r="F1711" s="12"/>
      <c r="G1711" s="13" t="n">
        <v>45000</v>
      </c>
      <c r="H1711" s="12" t="n">
        <v>0</v>
      </c>
      <c r="I1711" s="13" t="n">
        <v>45000</v>
      </c>
      <c r="J1711" s="13" t="n">
        <v>1291.5</v>
      </c>
      <c r="K1711" s="13" t="n">
        <v>1148.33</v>
      </c>
      <c r="L1711" s="13" t="n">
        <v>1368</v>
      </c>
      <c r="M1711" s="13" t="n">
        <v>14991.32</v>
      </c>
      <c r="N1711" s="13" t="n">
        <v>18799.15</v>
      </c>
      <c r="O1711" s="13" t="n">
        <v>26200.85</v>
      </c>
    </row>
    <row r="1712" customFormat="false" ht="61.5" hidden="false" customHeight="false" outlineLevel="0" collapsed="false">
      <c r="A1712" s="11"/>
      <c r="B1712" s="12"/>
      <c r="C1712" s="12"/>
      <c r="D1712" s="12"/>
      <c r="E1712" s="12"/>
      <c r="F1712" s="12"/>
      <c r="G1712" s="12"/>
      <c r="H1712" s="12"/>
      <c r="I1712" s="12"/>
      <c r="J1712" s="12"/>
      <c r="K1712" s="12"/>
      <c r="L1712" s="12"/>
      <c r="M1712" s="12"/>
      <c r="N1712" s="12"/>
      <c r="O1712" s="12"/>
    </row>
    <row r="1713" customFormat="false" ht="61.5" hidden="false" customHeight="false" outlineLevel="0" collapsed="false">
      <c r="A1713" s="11"/>
      <c r="B1713" s="12"/>
      <c r="C1713" s="12"/>
      <c r="D1713" s="12"/>
      <c r="E1713" s="12"/>
      <c r="F1713" s="12"/>
      <c r="G1713" s="12"/>
      <c r="H1713" s="12"/>
      <c r="I1713" s="12"/>
      <c r="J1713" s="12"/>
      <c r="K1713" s="12"/>
      <c r="L1713" s="12"/>
      <c r="M1713" s="12"/>
      <c r="N1713" s="12"/>
      <c r="O1713" s="12"/>
    </row>
    <row r="1714" customFormat="false" ht="61.5" hidden="false" customHeight="false" outlineLevel="0" collapsed="false">
      <c r="A1714" s="11"/>
      <c r="B1714" s="12"/>
      <c r="C1714" s="12"/>
      <c r="D1714" s="12"/>
      <c r="E1714" s="12"/>
      <c r="F1714" s="12"/>
      <c r="G1714" s="12"/>
      <c r="H1714" s="12"/>
      <c r="I1714" s="12"/>
      <c r="J1714" s="12"/>
      <c r="K1714" s="12"/>
      <c r="L1714" s="12"/>
      <c r="M1714" s="12"/>
      <c r="N1714" s="12"/>
      <c r="O1714" s="12"/>
    </row>
    <row r="1715" customFormat="false" ht="123" hidden="false" customHeight="false" outlineLevel="0" collapsed="false">
      <c r="A1715" s="11" t="n">
        <v>999</v>
      </c>
      <c r="B1715" s="12" t="s">
        <v>2341</v>
      </c>
      <c r="C1715" s="12" t="s">
        <v>2340</v>
      </c>
      <c r="D1715" s="12" t="s">
        <v>569</v>
      </c>
      <c r="E1715" s="12" t="s">
        <v>2528</v>
      </c>
      <c r="F1715" s="12" t="s">
        <v>2524</v>
      </c>
      <c r="G1715" s="13" t="n">
        <v>45000</v>
      </c>
      <c r="H1715" s="12" t="n">
        <v>0</v>
      </c>
      <c r="I1715" s="13" t="n">
        <v>45000</v>
      </c>
      <c r="J1715" s="13" t="n">
        <v>1291.5</v>
      </c>
      <c r="K1715" s="13" t="n">
        <v>1148.33</v>
      </c>
      <c r="L1715" s="13" t="n">
        <v>1368</v>
      </c>
      <c r="M1715" s="13" t="n">
        <v>9173.67</v>
      </c>
      <c r="N1715" s="13" t="n">
        <v>12981.5</v>
      </c>
      <c r="O1715" s="13" t="n">
        <v>32018.5</v>
      </c>
    </row>
    <row r="1716" customFormat="false" ht="61.5" hidden="false" customHeight="false" outlineLevel="0" collapsed="false">
      <c r="A1716" s="11"/>
      <c r="B1716" s="12" t="s">
        <v>60</v>
      </c>
      <c r="C1716" s="12"/>
      <c r="D1716" s="12" t="n">
        <v>1</v>
      </c>
      <c r="E1716" s="12"/>
      <c r="F1716" s="12"/>
      <c r="G1716" s="13" t="n">
        <v>45000</v>
      </c>
      <c r="H1716" s="12" t="n">
        <v>0</v>
      </c>
      <c r="I1716" s="13" t="n">
        <v>45000</v>
      </c>
      <c r="J1716" s="13" t="n">
        <v>1291.5</v>
      </c>
      <c r="K1716" s="13" t="n">
        <v>1148.33</v>
      </c>
      <c r="L1716" s="13" t="n">
        <v>1368</v>
      </c>
      <c r="M1716" s="13" t="n">
        <v>9173.67</v>
      </c>
      <c r="N1716" s="13" t="n">
        <v>12981.5</v>
      </c>
      <c r="O1716" s="13" t="n">
        <v>32018.5</v>
      </c>
    </row>
    <row r="1717" customFormat="false" ht="61.5" hidden="false" customHeight="false" outlineLevel="0" collapsed="false">
      <c r="A1717" s="11"/>
      <c r="B1717" s="12"/>
      <c r="C1717" s="12"/>
      <c r="D1717" s="12"/>
      <c r="E1717" s="12"/>
      <c r="F1717" s="12"/>
      <c r="G1717" s="12"/>
      <c r="H1717" s="12"/>
      <c r="I1717" s="12"/>
      <c r="J1717" s="12"/>
      <c r="K1717" s="12"/>
      <c r="L1717" s="12"/>
      <c r="M1717" s="12"/>
      <c r="N1717" s="12"/>
      <c r="O1717" s="12"/>
    </row>
    <row r="1718" customFormat="false" ht="61.5" hidden="false" customHeight="false" outlineLevel="0" collapsed="false">
      <c r="A1718" s="11"/>
      <c r="B1718" s="12"/>
      <c r="C1718" s="12"/>
      <c r="D1718" s="12"/>
      <c r="E1718" s="12"/>
      <c r="F1718" s="12"/>
      <c r="G1718" s="12"/>
      <c r="H1718" s="12"/>
      <c r="I1718" s="12"/>
      <c r="J1718" s="12"/>
      <c r="K1718" s="12"/>
      <c r="L1718" s="12"/>
      <c r="M1718" s="12"/>
      <c r="N1718" s="12"/>
      <c r="O1718" s="12"/>
    </row>
    <row r="1719" customFormat="false" ht="61.5" hidden="false" customHeight="false" outlineLevel="0" collapsed="false">
      <c r="A1719" s="11"/>
      <c r="B1719" s="12"/>
      <c r="C1719" s="12"/>
      <c r="D1719" s="12"/>
      <c r="E1719" s="12"/>
      <c r="F1719" s="12"/>
      <c r="G1719" s="12"/>
      <c r="H1719" s="12"/>
      <c r="I1719" s="12"/>
      <c r="J1719" s="12"/>
      <c r="K1719" s="12"/>
      <c r="L1719" s="12"/>
      <c r="M1719" s="12"/>
      <c r="N1719" s="12"/>
      <c r="O1719" s="12"/>
    </row>
    <row r="1720" customFormat="false" ht="123" hidden="false" customHeight="false" outlineLevel="0" collapsed="false">
      <c r="A1720" s="11" t="n">
        <v>1000</v>
      </c>
      <c r="B1720" s="12" t="s">
        <v>2344</v>
      </c>
      <c r="C1720" s="12" t="s">
        <v>2343</v>
      </c>
      <c r="D1720" s="12" t="s">
        <v>632</v>
      </c>
      <c r="E1720" s="12" t="s">
        <v>2528</v>
      </c>
      <c r="F1720" s="12" t="s">
        <v>2526</v>
      </c>
      <c r="G1720" s="13" t="n">
        <v>140000</v>
      </c>
      <c r="H1720" s="12" t="n">
        <v>0</v>
      </c>
      <c r="I1720" s="13" t="n">
        <v>140000</v>
      </c>
      <c r="J1720" s="13" t="n">
        <v>4018</v>
      </c>
      <c r="K1720" s="13" t="n">
        <v>21514.37</v>
      </c>
      <c r="L1720" s="13" t="n">
        <v>4256</v>
      </c>
      <c r="M1720" s="13" t="n">
        <v>39690.61</v>
      </c>
      <c r="N1720" s="13" t="n">
        <v>69478.98</v>
      </c>
      <c r="O1720" s="13" t="n">
        <v>70521.02</v>
      </c>
    </row>
    <row r="1721" customFormat="false" ht="123" hidden="false" customHeight="false" outlineLevel="0" collapsed="false">
      <c r="A1721" s="11" t="n">
        <v>1001</v>
      </c>
      <c r="B1721" s="12" t="s">
        <v>2346</v>
      </c>
      <c r="C1721" s="12" t="s">
        <v>2343</v>
      </c>
      <c r="D1721" s="12" t="s">
        <v>669</v>
      </c>
      <c r="E1721" s="12" t="s">
        <v>2528</v>
      </c>
      <c r="F1721" s="12" t="s">
        <v>2524</v>
      </c>
      <c r="G1721" s="13" t="n">
        <v>60000</v>
      </c>
      <c r="H1721" s="12" t="n">
        <v>0</v>
      </c>
      <c r="I1721" s="13" t="n">
        <v>60000</v>
      </c>
      <c r="J1721" s="13" t="n">
        <v>1722</v>
      </c>
      <c r="K1721" s="13" t="n">
        <v>3486.68</v>
      </c>
      <c r="L1721" s="13" t="n">
        <v>1824</v>
      </c>
      <c r="M1721" s="12" t="n">
        <v>25</v>
      </c>
      <c r="N1721" s="13" t="n">
        <v>7057.68</v>
      </c>
      <c r="O1721" s="13" t="n">
        <v>52942.32</v>
      </c>
    </row>
    <row r="1722" customFormat="false" ht="61.5" hidden="false" customHeight="false" outlineLevel="0" collapsed="false">
      <c r="A1722" s="11"/>
      <c r="B1722" s="12" t="s">
        <v>60</v>
      </c>
      <c r="C1722" s="12"/>
      <c r="D1722" s="12" t="n">
        <v>2</v>
      </c>
      <c r="E1722" s="12"/>
      <c r="F1722" s="12"/>
      <c r="G1722" s="13" t="n">
        <v>200000</v>
      </c>
      <c r="H1722" s="12" t="n">
        <v>0</v>
      </c>
      <c r="I1722" s="13" t="n">
        <v>200000</v>
      </c>
      <c r="J1722" s="13" t="n">
        <v>5740</v>
      </c>
      <c r="K1722" s="13" t="n">
        <v>25001.05</v>
      </c>
      <c r="L1722" s="13" t="n">
        <v>6080</v>
      </c>
      <c r="M1722" s="13" t="n">
        <v>39715.61</v>
      </c>
      <c r="N1722" s="13" t="n">
        <v>76536.66</v>
      </c>
      <c r="O1722" s="13" t="n">
        <v>123463.34</v>
      </c>
    </row>
    <row r="1723" customFormat="false" ht="61.5" hidden="false" customHeight="false" outlineLevel="0" collapsed="false">
      <c r="A1723" s="11"/>
      <c r="B1723" s="12"/>
      <c r="C1723" s="12"/>
      <c r="D1723" s="12"/>
      <c r="E1723" s="12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</row>
    <row r="1724" customFormat="false" ht="61.5" hidden="false" customHeight="false" outlineLevel="0" collapsed="false">
      <c r="A1724" s="11"/>
      <c r="B1724" s="12"/>
      <c r="C1724" s="12"/>
      <c r="D1724" s="12"/>
      <c r="E1724" s="12"/>
      <c r="F1724" s="12"/>
      <c r="G1724" s="12"/>
      <c r="H1724" s="12"/>
      <c r="I1724" s="12"/>
      <c r="J1724" s="12"/>
      <c r="K1724" s="12"/>
      <c r="L1724" s="12"/>
      <c r="M1724" s="12"/>
      <c r="N1724" s="12"/>
      <c r="O1724" s="12"/>
    </row>
    <row r="1725" customFormat="false" ht="61.5" hidden="false" customHeight="false" outlineLevel="0" collapsed="false">
      <c r="A1725" s="11"/>
      <c r="B1725" s="12"/>
      <c r="C1725" s="12"/>
      <c r="D1725" s="12"/>
      <c r="E1725" s="12"/>
      <c r="F1725" s="12"/>
      <c r="G1725" s="12"/>
      <c r="H1725" s="12"/>
      <c r="I1725" s="12"/>
      <c r="J1725" s="12"/>
      <c r="K1725" s="12"/>
      <c r="L1725" s="12"/>
      <c r="M1725" s="12"/>
      <c r="N1725" s="12"/>
      <c r="O1725" s="12"/>
    </row>
    <row r="1726" customFormat="false" ht="123" hidden="false" customHeight="false" outlineLevel="0" collapsed="false">
      <c r="A1726" s="11" t="n">
        <v>1002</v>
      </c>
      <c r="B1726" s="12" t="s">
        <v>2349</v>
      </c>
      <c r="C1726" s="12" t="s">
        <v>2348</v>
      </c>
      <c r="D1726" s="12" t="s">
        <v>189</v>
      </c>
      <c r="E1726" s="12" t="s">
        <v>2528</v>
      </c>
      <c r="F1726" s="12" t="s">
        <v>2526</v>
      </c>
      <c r="G1726" s="13" t="n">
        <v>60000</v>
      </c>
      <c r="H1726" s="12" t="n">
        <v>0</v>
      </c>
      <c r="I1726" s="13" t="n">
        <v>60000</v>
      </c>
      <c r="J1726" s="13" t="n">
        <v>1722</v>
      </c>
      <c r="K1726" s="13" t="n">
        <v>3486.68</v>
      </c>
      <c r="L1726" s="13" t="n">
        <v>1824</v>
      </c>
      <c r="M1726" s="13" t="n">
        <v>35248.89</v>
      </c>
      <c r="N1726" s="13" t="n">
        <v>42281.57</v>
      </c>
      <c r="O1726" s="13" t="n">
        <v>17718.43</v>
      </c>
    </row>
    <row r="1727" customFormat="false" ht="61.5" hidden="false" customHeight="false" outlineLevel="0" collapsed="false">
      <c r="A1727" s="11"/>
      <c r="B1727" s="12" t="s">
        <v>60</v>
      </c>
      <c r="C1727" s="12"/>
      <c r="D1727" s="12" t="n">
        <v>1</v>
      </c>
      <c r="E1727" s="12"/>
      <c r="F1727" s="12"/>
      <c r="G1727" s="13" t="n">
        <v>60000</v>
      </c>
      <c r="H1727" s="12" t="n">
        <v>0</v>
      </c>
      <c r="I1727" s="13" t="n">
        <v>60000</v>
      </c>
      <c r="J1727" s="13" t="n">
        <v>1722</v>
      </c>
      <c r="K1727" s="13" t="n">
        <v>3486.68</v>
      </c>
      <c r="L1727" s="13" t="n">
        <v>1824</v>
      </c>
      <c r="M1727" s="13" t="n">
        <v>35248.89</v>
      </c>
      <c r="N1727" s="13" t="n">
        <v>42281.57</v>
      </c>
      <c r="O1727" s="13" t="n">
        <v>17718.43</v>
      </c>
    </row>
    <row r="1728" customFormat="false" ht="61.5" hidden="false" customHeight="false" outlineLevel="0" collapsed="false">
      <c r="A1728" s="11"/>
      <c r="B1728" s="12"/>
      <c r="C1728" s="12"/>
      <c r="D1728" s="12"/>
      <c r="E1728" s="12"/>
      <c r="F1728" s="12"/>
      <c r="G1728" s="12"/>
      <c r="H1728" s="12"/>
      <c r="I1728" s="12"/>
      <c r="J1728" s="12"/>
      <c r="K1728" s="12"/>
      <c r="L1728" s="12"/>
      <c r="M1728" s="12"/>
      <c r="N1728" s="12"/>
      <c r="O1728" s="12"/>
    </row>
    <row r="1729" customFormat="false" ht="61.5" hidden="false" customHeight="false" outlineLevel="0" collapsed="false">
      <c r="A1729" s="11"/>
      <c r="B1729" s="12"/>
      <c r="C1729" s="12"/>
      <c r="D1729" s="12"/>
      <c r="E1729" s="12"/>
      <c r="F1729" s="12"/>
      <c r="G1729" s="12"/>
      <c r="H1729" s="12"/>
      <c r="I1729" s="12"/>
      <c r="J1729" s="12"/>
      <c r="K1729" s="12"/>
      <c r="L1729" s="12"/>
      <c r="M1729" s="12"/>
      <c r="N1729" s="12"/>
      <c r="O1729" s="12"/>
    </row>
    <row r="1730" customFormat="false" ht="61.5" hidden="false" customHeight="false" outlineLevel="0" collapsed="false">
      <c r="A1730" s="11"/>
      <c r="B1730" s="12"/>
      <c r="C1730" s="12"/>
      <c r="D1730" s="12"/>
      <c r="E1730" s="12"/>
      <c r="F1730" s="12"/>
      <c r="G1730" s="12"/>
      <c r="H1730" s="12"/>
      <c r="I1730" s="12"/>
      <c r="J1730" s="12"/>
      <c r="K1730" s="12"/>
      <c r="L1730" s="12"/>
      <c r="M1730" s="12"/>
      <c r="N1730" s="12"/>
      <c r="O1730" s="12"/>
    </row>
    <row r="1731" customFormat="false" ht="123" hidden="false" customHeight="false" outlineLevel="0" collapsed="false">
      <c r="A1731" s="11" t="n">
        <v>1003</v>
      </c>
      <c r="B1731" s="12" t="s">
        <v>2352</v>
      </c>
      <c r="C1731" s="12" t="s">
        <v>2351</v>
      </c>
      <c r="D1731" s="12" t="s">
        <v>182</v>
      </c>
      <c r="E1731" s="12" t="s">
        <v>2528</v>
      </c>
      <c r="F1731" s="12" t="s">
        <v>2526</v>
      </c>
      <c r="G1731" s="13" t="n">
        <v>35000</v>
      </c>
      <c r="H1731" s="12" t="n">
        <v>0</v>
      </c>
      <c r="I1731" s="13" t="n">
        <v>35000</v>
      </c>
      <c r="J1731" s="13" t="n">
        <v>1004.5</v>
      </c>
      <c r="K1731" s="12" t="n">
        <v>0</v>
      </c>
      <c r="L1731" s="13" t="n">
        <v>1064</v>
      </c>
      <c r="M1731" s="13" t="n">
        <v>20344.37</v>
      </c>
      <c r="N1731" s="13" t="n">
        <v>22412.87</v>
      </c>
      <c r="O1731" s="13" t="n">
        <v>12587.13</v>
      </c>
    </row>
    <row r="1732" customFormat="false" ht="61.5" hidden="false" customHeight="false" outlineLevel="0" collapsed="false">
      <c r="A1732" s="11"/>
      <c r="B1732" s="12" t="s">
        <v>60</v>
      </c>
      <c r="C1732" s="12"/>
      <c r="D1732" s="12" t="n">
        <v>1</v>
      </c>
      <c r="E1732" s="12"/>
      <c r="F1732" s="12"/>
      <c r="G1732" s="13" t="n">
        <v>35000</v>
      </c>
      <c r="H1732" s="12" t="n">
        <v>0</v>
      </c>
      <c r="I1732" s="13" t="n">
        <v>35000</v>
      </c>
      <c r="J1732" s="13" t="n">
        <v>1004.5</v>
      </c>
      <c r="K1732" s="12" t="n">
        <v>0</v>
      </c>
      <c r="L1732" s="13" t="n">
        <v>1064</v>
      </c>
      <c r="M1732" s="13" t="n">
        <v>20344.37</v>
      </c>
      <c r="N1732" s="13" t="n">
        <v>22412.87</v>
      </c>
      <c r="O1732" s="13" t="n">
        <v>12587.13</v>
      </c>
    </row>
    <row r="1733" customFormat="false" ht="61.5" hidden="false" customHeight="false" outlineLevel="0" collapsed="false">
      <c r="A1733" s="11"/>
      <c r="B1733" s="12"/>
      <c r="C1733" s="12"/>
      <c r="D1733" s="12"/>
      <c r="E1733" s="12"/>
      <c r="F1733" s="12"/>
      <c r="G1733" s="12"/>
      <c r="H1733" s="12"/>
      <c r="I1733" s="12"/>
      <c r="J1733" s="12"/>
      <c r="K1733" s="12"/>
      <c r="L1733" s="12"/>
      <c r="M1733" s="12"/>
      <c r="N1733" s="12"/>
      <c r="O1733" s="12"/>
    </row>
    <row r="1734" customFormat="false" ht="61.5" hidden="false" customHeight="false" outlineLevel="0" collapsed="false">
      <c r="A1734" s="11"/>
      <c r="B1734" s="12"/>
      <c r="C1734" s="12"/>
      <c r="D1734" s="12"/>
      <c r="E1734" s="12"/>
      <c r="F1734" s="12"/>
      <c r="G1734" s="12"/>
      <c r="H1734" s="12"/>
      <c r="I1734" s="12"/>
      <c r="J1734" s="12"/>
      <c r="K1734" s="12"/>
      <c r="L1734" s="12"/>
      <c r="M1734" s="12"/>
      <c r="N1734" s="12"/>
      <c r="O1734" s="12"/>
    </row>
    <row r="1735" customFormat="false" ht="61.5" hidden="false" customHeight="false" outlineLevel="0" collapsed="false">
      <c r="A1735" s="11"/>
      <c r="B1735" s="12"/>
      <c r="C1735" s="12"/>
      <c r="D1735" s="12"/>
      <c r="E1735" s="12"/>
      <c r="F1735" s="12"/>
      <c r="G1735" s="12"/>
      <c r="H1735" s="12"/>
      <c r="I1735" s="12"/>
      <c r="J1735" s="12"/>
      <c r="K1735" s="12"/>
      <c r="L1735" s="12"/>
      <c r="M1735" s="12"/>
      <c r="N1735" s="12"/>
      <c r="O1735" s="12"/>
    </row>
    <row r="1736" customFormat="false" ht="123" hidden="false" customHeight="false" outlineLevel="0" collapsed="false">
      <c r="A1736" s="11" t="n">
        <v>1004</v>
      </c>
      <c r="B1736" s="12" t="s">
        <v>2357</v>
      </c>
      <c r="C1736" s="12" t="s">
        <v>2354</v>
      </c>
      <c r="D1736" s="12" t="s">
        <v>189</v>
      </c>
      <c r="E1736" s="12" t="s">
        <v>2528</v>
      </c>
      <c r="F1736" s="12" t="s">
        <v>2526</v>
      </c>
      <c r="G1736" s="13" t="n">
        <v>50000</v>
      </c>
      <c r="H1736" s="12" t="n">
        <v>0</v>
      </c>
      <c r="I1736" s="13" t="n">
        <v>50000</v>
      </c>
      <c r="J1736" s="13" t="n">
        <v>1435</v>
      </c>
      <c r="K1736" s="13" t="n">
        <v>1854</v>
      </c>
      <c r="L1736" s="13" t="n">
        <v>1520</v>
      </c>
      <c r="M1736" s="13" t="n">
        <v>11114.63</v>
      </c>
      <c r="N1736" s="13" t="n">
        <v>15923.63</v>
      </c>
      <c r="O1736" s="13" t="n">
        <v>34076.37</v>
      </c>
    </row>
    <row r="1737" customFormat="false" ht="123" hidden="false" customHeight="false" outlineLevel="0" collapsed="false">
      <c r="A1737" s="11" t="n">
        <v>1005</v>
      </c>
      <c r="B1737" s="12" t="s">
        <v>2359</v>
      </c>
      <c r="C1737" s="12" t="s">
        <v>2354</v>
      </c>
      <c r="D1737" s="12" t="s">
        <v>189</v>
      </c>
      <c r="E1737" s="12" t="s">
        <v>2528</v>
      </c>
      <c r="F1737" s="12" t="s">
        <v>2526</v>
      </c>
      <c r="G1737" s="13" t="n">
        <v>50000</v>
      </c>
      <c r="H1737" s="12" t="n">
        <v>0</v>
      </c>
      <c r="I1737" s="13" t="n">
        <v>50000</v>
      </c>
      <c r="J1737" s="13" t="n">
        <v>1435</v>
      </c>
      <c r="K1737" s="13" t="n">
        <v>1854</v>
      </c>
      <c r="L1737" s="13" t="n">
        <v>1520</v>
      </c>
      <c r="M1737" s="13" t="n">
        <v>19942.45</v>
      </c>
      <c r="N1737" s="13" t="n">
        <v>24751.45</v>
      </c>
      <c r="O1737" s="13" t="n">
        <v>25248.55</v>
      </c>
    </row>
    <row r="1738" customFormat="false" ht="123" hidden="false" customHeight="false" outlineLevel="0" collapsed="false">
      <c r="A1738" s="11" t="n">
        <v>1006</v>
      </c>
      <c r="B1738" s="12" t="s">
        <v>2355</v>
      </c>
      <c r="C1738" s="12" t="s">
        <v>2354</v>
      </c>
      <c r="D1738" s="12" t="s">
        <v>26</v>
      </c>
      <c r="E1738" s="12" t="s">
        <v>2527</v>
      </c>
      <c r="F1738" s="12" t="s">
        <v>2526</v>
      </c>
      <c r="G1738" s="13" t="n">
        <v>38000</v>
      </c>
      <c r="H1738" s="12" t="n">
        <v>0</v>
      </c>
      <c r="I1738" s="13" t="n">
        <v>38000</v>
      </c>
      <c r="J1738" s="13" t="n">
        <v>1090.6</v>
      </c>
      <c r="K1738" s="12" t="n">
        <v>160.38</v>
      </c>
      <c r="L1738" s="13" t="n">
        <v>1155.2</v>
      </c>
      <c r="M1738" s="13" t="n">
        <v>21552.18</v>
      </c>
      <c r="N1738" s="13" t="n">
        <v>23958.36</v>
      </c>
      <c r="O1738" s="13" t="n">
        <v>14041.64</v>
      </c>
    </row>
    <row r="1739" customFormat="false" ht="61.5" hidden="false" customHeight="false" outlineLevel="0" collapsed="false">
      <c r="A1739" s="11"/>
      <c r="B1739" s="12" t="s">
        <v>60</v>
      </c>
      <c r="C1739" s="12"/>
      <c r="D1739" s="12" t="n">
        <v>3</v>
      </c>
      <c r="E1739" s="12"/>
      <c r="F1739" s="12"/>
      <c r="G1739" s="13" t="n">
        <v>138000</v>
      </c>
      <c r="H1739" s="12" t="n">
        <v>0</v>
      </c>
      <c r="I1739" s="13" t="n">
        <v>138000</v>
      </c>
      <c r="J1739" s="13" t="n">
        <v>3960.6</v>
      </c>
      <c r="K1739" s="13" t="n">
        <v>3868.38</v>
      </c>
      <c r="L1739" s="13" t="n">
        <v>4195.2</v>
      </c>
      <c r="M1739" s="13" t="n">
        <v>52609.26</v>
      </c>
      <c r="N1739" s="13" t="n">
        <v>64633.44</v>
      </c>
      <c r="O1739" s="13" t="n">
        <v>73366.56</v>
      </c>
    </row>
    <row r="1740" customFormat="false" ht="61.5" hidden="false" customHeight="false" outlineLevel="0" collapsed="false">
      <c r="A1740" s="11"/>
      <c r="B1740" s="12"/>
      <c r="C1740" s="12"/>
      <c r="D1740" s="12"/>
      <c r="E1740" s="12"/>
      <c r="F1740" s="12"/>
      <c r="G1740" s="12"/>
      <c r="H1740" s="12"/>
      <c r="I1740" s="12"/>
      <c r="J1740" s="12"/>
      <c r="K1740" s="12"/>
      <c r="L1740" s="12"/>
      <c r="M1740" s="12"/>
      <c r="N1740" s="12"/>
      <c r="O1740" s="12"/>
    </row>
    <row r="1741" customFormat="false" ht="61.5" hidden="false" customHeight="false" outlineLevel="0" collapsed="false">
      <c r="A1741" s="11"/>
      <c r="B1741" s="12"/>
      <c r="C1741" s="12"/>
      <c r="D1741" s="12"/>
      <c r="E1741" s="12"/>
      <c r="F1741" s="12"/>
      <c r="G1741" s="12"/>
      <c r="H1741" s="12"/>
      <c r="I1741" s="12"/>
      <c r="J1741" s="12"/>
      <c r="K1741" s="12"/>
      <c r="L1741" s="12"/>
      <c r="M1741" s="12"/>
      <c r="N1741" s="12"/>
      <c r="O1741" s="12"/>
    </row>
    <row r="1742" customFormat="false" ht="61.5" hidden="false" customHeight="false" outlineLevel="0" collapsed="false">
      <c r="A1742" s="11"/>
      <c r="B1742" s="12"/>
      <c r="C1742" s="12"/>
      <c r="D1742" s="12"/>
      <c r="E1742" s="12"/>
      <c r="F1742" s="12"/>
      <c r="G1742" s="12"/>
      <c r="H1742" s="12"/>
      <c r="I1742" s="12"/>
      <c r="J1742" s="12"/>
      <c r="K1742" s="12"/>
      <c r="L1742" s="12"/>
      <c r="M1742" s="12"/>
      <c r="N1742" s="12"/>
      <c r="O1742" s="12"/>
    </row>
    <row r="1743" customFormat="false" ht="123" hidden="false" customHeight="false" outlineLevel="0" collapsed="false">
      <c r="A1743" s="11" t="n">
        <v>1007</v>
      </c>
      <c r="B1743" s="12" t="s">
        <v>2362</v>
      </c>
      <c r="C1743" s="12" t="s">
        <v>2361</v>
      </c>
      <c r="D1743" s="12" t="s">
        <v>573</v>
      </c>
      <c r="E1743" s="12" t="s">
        <v>2528</v>
      </c>
      <c r="F1743" s="12" t="s">
        <v>2526</v>
      </c>
      <c r="G1743" s="13" t="n">
        <v>70000</v>
      </c>
      <c r="H1743" s="12" t="n">
        <v>0</v>
      </c>
      <c r="I1743" s="13" t="n">
        <v>70000</v>
      </c>
      <c r="J1743" s="13" t="n">
        <v>2009</v>
      </c>
      <c r="K1743" s="13" t="n">
        <v>5368.48</v>
      </c>
      <c r="L1743" s="13" t="n">
        <v>2128</v>
      </c>
      <c r="M1743" s="13" t="n">
        <v>10419.76</v>
      </c>
      <c r="N1743" s="13" t="n">
        <v>19925.24</v>
      </c>
      <c r="O1743" s="13" t="n">
        <v>50074.76</v>
      </c>
    </row>
    <row r="1744" customFormat="false" ht="61.5" hidden="false" customHeight="false" outlineLevel="0" collapsed="false">
      <c r="A1744" s="11"/>
      <c r="B1744" s="12" t="s">
        <v>60</v>
      </c>
      <c r="C1744" s="12"/>
      <c r="D1744" s="12" t="n">
        <v>1</v>
      </c>
      <c r="E1744" s="12"/>
      <c r="F1744" s="12"/>
      <c r="G1744" s="13" t="n">
        <v>70000</v>
      </c>
      <c r="H1744" s="12" t="n">
        <v>0</v>
      </c>
      <c r="I1744" s="13" t="n">
        <v>70000</v>
      </c>
      <c r="J1744" s="13" t="n">
        <v>2009</v>
      </c>
      <c r="K1744" s="13" t="n">
        <v>5368.48</v>
      </c>
      <c r="L1744" s="13" t="n">
        <v>2128</v>
      </c>
      <c r="M1744" s="13" t="n">
        <v>10419.76</v>
      </c>
      <c r="N1744" s="13" t="n">
        <v>19925.24</v>
      </c>
      <c r="O1744" s="13" t="n">
        <v>50074.76</v>
      </c>
    </row>
    <row r="1745" customFormat="false" ht="61.5" hidden="false" customHeight="false" outlineLevel="0" collapsed="false">
      <c r="A1745" s="11"/>
      <c r="B1745" s="12"/>
      <c r="C1745" s="12"/>
      <c r="D1745" s="12"/>
      <c r="E1745" s="12"/>
      <c r="F1745" s="12"/>
      <c r="G1745" s="12"/>
      <c r="H1745" s="12"/>
      <c r="I1745" s="12"/>
      <c r="J1745" s="12"/>
      <c r="K1745" s="12"/>
      <c r="L1745" s="12"/>
      <c r="M1745" s="12"/>
      <c r="N1745" s="12"/>
      <c r="O1745" s="12"/>
    </row>
    <row r="1746" customFormat="false" ht="61.5" hidden="false" customHeight="false" outlineLevel="0" collapsed="false">
      <c r="A1746" s="11"/>
      <c r="B1746" s="12"/>
      <c r="C1746" s="12"/>
      <c r="D1746" s="12"/>
      <c r="E1746" s="12"/>
      <c r="F1746" s="12"/>
      <c r="G1746" s="12"/>
      <c r="H1746" s="12"/>
      <c r="I1746" s="12"/>
      <c r="J1746" s="12"/>
      <c r="K1746" s="12"/>
      <c r="L1746" s="12"/>
      <c r="M1746" s="12"/>
      <c r="N1746" s="12"/>
      <c r="O1746" s="12"/>
    </row>
    <row r="1747" customFormat="false" ht="61.5" hidden="false" customHeight="false" outlineLevel="0" collapsed="false">
      <c r="A1747" s="11"/>
      <c r="B1747" s="12"/>
      <c r="C1747" s="12"/>
      <c r="D1747" s="12"/>
      <c r="E1747" s="12"/>
      <c r="F1747" s="12"/>
      <c r="G1747" s="12"/>
      <c r="H1747" s="12"/>
      <c r="I1747" s="12"/>
      <c r="J1747" s="12"/>
      <c r="K1747" s="12"/>
      <c r="L1747" s="12"/>
      <c r="M1747" s="12"/>
      <c r="N1747" s="12"/>
      <c r="O1747" s="12"/>
    </row>
    <row r="1748" customFormat="false" ht="123" hidden="false" customHeight="false" outlineLevel="0" collapsed="false">
      <c r="A1748" s="11" t="n">
        <v>1008</v>
      </c>
      <c r="B1748" s="12" t="s">
        <v>2365</v>
      </c>
      <c r="C1748" s="12" t="s">
        <v>2364</v>
      </c>
      <c r="D1748" s="12" t="s">
        <v>2366</v>
      </c>
      <c r="E1748" s="12" t="s">
        <v>2528</v>
      </c>
      <c r="F1748" s="12" t="s">
        <v>2526</v>
      </c>
      <c r="G1748" s="13" t="n">
        <v>50000</v>
      </c>
      <c r="H1748" s="12" t="n">
        <v>0</v>
      </c>
      <c r="I1748" s="13" t="n">
        <v>50000</v>
      </c>
      <c r="J1748" s="13" t="n">
        <v>1435</v>
      </c>
      <c r="K1748" s="13" t="n">
        <v>1617.38</v>
      </c>
      <c r="L1748" s="13" t="n">
        <v>1520</v>
      </c>
      <c r="M1748" s="13" t="n">
        <v>15848.8</v>
      </c>
      <c r="N1748" s="13" t="n">
        <v>20421.18</v>
      </c>
      <c r="O1748" s="13" t="n">
        <v>29578.82</v>
      </c>
    </row>
    <row r="1749" customFormat="false" ht="61.5" hidden="false" customHeight="false" outlineLevel="0" collapsed="false">
      <c r="A1749" s="11"/>
      <c r="B1749" s="12" t="s">
        <v>60</v>
      </c>
      <c r="C1749" s="12"/>
      <c r="D1749" s="12" t="n">
        <v>1</v>
      </c>
      <c r="E1749" s="12"/>
      <c r="F1749" s="12"/>
      <c r="G1749" s="13" t="n">
        <v>50000</v>
      </c>
      <c r="H1749" s="12" t="n">
        <v>0</v>
      </c>
      <c r="I1749" s="13" t="n">
        <v>50000</v>
      </c>
      <c r="J1749" s="13" t="n">
        <v>1435</v>
      </c>
      <c r="K1749" s="13" t="n">
        <v>1617.38</v>
      </c>
      <c r="L1749" s="13" t="n">
        <v>1520</v>
      </c>
      <c r="M1749" s="13" t="n">
        <v>15848.8</v>
      </c>
      <c r="N1749" s="13" t="n">
        <v>20421.18</v>
      </c>
      <c r="O1749" s="13" t="n">
        <v>29578.82</v>
      </c>
    </row>
    <row r="1750" customFormat="false" ht="61.5" hidden="false" customHeight="false" outlineLevel="0" collapsed="false">
      <c r="A1750" s="11"/>
      <c r="B1750" s="12"/>
      <c r="C1750" s="12"/>
      <c r="D1750" s="12"/>
      <c r="E1750" s="12"/>
      <c r="F1750" s="12"/>
      <c r="G1750" s="12"/>
      <c r="H1750" s="12"/>
      <c r="I1750" s="12"/>
      <c r="J1750" s="12"/>
      <c r="K1750" s="12"/>
      <c r="L1750" s="12"/>
      <c r="M1750" s="12"/>
      <c r="N1750" s="12"/>
      <c r="O1750" s="12"/>
    </row>
    <row r="1751" customFormat="false" ht="61.5" hidden="false" customHeight="false" outlineLevel="0" collapsed="false">
      <c r="A1751" s="11"/>
      <c r="B1751" s="12"/>
      <c r="C1751" s="12"/>
      <c r="D1751" s="12"/>
      <c r="E1751" s="12"/>
      <c r="F1751" s="12"/>
      <c r="G1751" s="12"/>
      <c r="H1751" s="12"/>
      <c r="I1751" s="12"/>
      <c r="J1751" s="12"/>
      <c r="K1751" s="12"/>
      <c r="L1751" s="12"/>
      <c r="M1751" s="12"/>
      <c r="N1751" s="12"/>
      <c r="O1751" s="12"/>
    </row>
    <row r="1752" customFormat="false" ht="61.5" hidden="false" customHeight="false" outlineLevel="0" collapsed="false">
      <c r="A1752" s="11"/>
      <c r="B1752" s="12"/>
      <c r="C1752" s="12"/>
      <c r="D1752" s="12"/>
      <c r="E1752" s="12"/>
      <c r="F1752" s="12"/>
      <c r="G1752" s="12"/>
      <c r="H1752" s="12"/>
      <c r="I1752" s="12"/>
      <c r="J1752" s="12"/>
      <c r="K1752" s="12"/>
      <c r="L1752" s="12"/>
      <c r="M1752" s="12"/>
      <c r="N1752" s="12"/>
      <c r="O1752" s="12"/>
    </row>
    <row r="1753" customFormat="false" ht="123" hidden="false" customHeight="false" outlineLevel="0" collapsed="false">
      <c r="A1753" s="11" t="n">
        <v>1009</v>
      </c>
      <c r="B1753" s="12" t="s">
        <v>2371</v>
      </c>
      <c r="C1753" s="12" t="s">
        <v>2368</v>
      </c>
      <c r="D1753" s="12" t="s">
        <v>573</v>
      </c>
      <c r="E1753" s="12" t="s">
        <v>2528</v>
      </c>
      <c r="F1753" s="12" t="s">
        <v>2526</v>
      </c>
      <c r="G1753" s="13" t="n">
        <v>70000</v>
      </c>
      <c r="H1753" s="12" t="n">
        <v>0</v>
      </c>
      <c r="I1753" s="13" t="n">
        <v>70000</v>
      </c>
      <c r="J1753" s="13" t="n">
        <v>2009</v>
      </c>
      <c r="K1753" s="13" t="n">
        <v>5052.99</v>
      </c>
      <c r="L1753" s="13" t="n">
        <v>2128</v>
      </c>
      <c r="M1753" s="13" t="n">
        <v>14825.46</v>
      </c>
      <c r="N1753" s="13" t="n">
        <v>24015.45</v>
      </c>
      <c r="O1753" s="13" t="n">
        <v>45984.55</v>
      </c>
    </row>
    <row r="1754" customFormat="false" ht="123" hidden="false" customHeight="false" outlineLevel="0" collapsed="false">
      <c r="A1754" s="11" t="n">
        <v>1010</v>
      </c>
      <c r="B1754" s="12" t="s">
        <v>2369</v>
      </c>
      <c r="C1754" s="12" t="s">
        <v>2368</v>
      </c>
      <c r="D1754" s="12" t="s">
        <v>26</v>
      </c>
      <c r="E1754" s="12" t="s">
        <v>2528</v>
      </c>
      <c r="F1754" s="12" t="s">
        <v>2526</v>
      </c>
      <c r="G1754" s="13" t="n">
        <v>35000</v>
      </c>
      <c r="H1754" s="12" t="n">
        <v>0</v>
      </c>
      <c r="I1754" s="13" t="n">
        <v>35000</v>
      </c>
      <c r="J1754" s="13" t="n">
        <v>1004.5</v>
      </c>
      <c r="K1754" s="12" t="n">
        <v>0</v>
      </c>
      <c r="L1754" s="13" t="n">
        <v>1064</v>
      </c>
      <c r="M1754" s="13" t="n">
        <v>20585.37</v>
      </c>
      <c r="N1754" s="13" t="n">
        <v>22653.87</v>
      </c>
      <c r="O1754" s="13" t="n">
        <v>12346.13</v>
      </c>
    </row>
    <row r="1755" customFormat="false" ht="61.5" hidden="false" customHeight="false" outlineLevel="0" collapsed="false">
      <c r="A1755" s="11"/>
      <c r="B1755" s="12" t="s">
        <v>60</v>
      </c>
      <c r="C1755" s="12"/>
      <c r="D1755" s="12" t="n">
        <v>2</v>
      </c>
      <c r="E1755" s="12"/>
      <c r="F1755" s="12"/>
      <c r="G1755" s="13" t="n">
        <v>105000</v>
      </c>
      <c r="H1755" s="12" t="n">
        <v>0</v>
      </c>
      <c r="I1755" s="13" t="n">
        <v>105000</v>
      </c>
      <c r="J1755" s="13" t="n">
        <v>3013.5</v>
      </c>
      <c r="K1755" s="13" t="n">
        <v>5052.99</v>
      </c>
      <c r="L1755" s="13" t="n">
        <v>3192</v>
      </c>
      <c r="M1755" s="13" t="n">
        <v>35410.83</v>
      </c>
      <c r="N1755" s="13" t="n">
        <v>46669.32</v>
      </c>
      <c r="O1755" s="13" t="n">
        <v>58330.68</v>
      </c>
    </row>
    <row r="1756" customFormat="false" ht="61.5" hidden="false" customHeight="false" outlineLevel="0" collapsed="false">
      <c r="A1756" s="11"/>
      <c r="B1756" s="12"/>
      <c r="C1756" s="12"/>
      <c r="D1756" s="12"/>
      <c r="E1756" s="12"/>
      <c r="F1756" s="12"/>
      <c r="G1756" s="12"/>
      <c r="H1756" s="12"/>
      <c r="I1756" s="12"/>
      <c r="J1756" s="12"/>
      <c r="K1756" s="12"/>
      <c r="L1756" s="12"/>
      <c r="M1756" s="12"/>
      <c r="N1756" s="12"/>
      <c r="O1756" s="12"/>
    </row>
    <row r="1757" customFormat="false" ht="61.5" hidden="false" customHeight="false" outlineLevel="0" collapsed="false">
      <c r="A1757" s="11"/>
      <c r="B1757" s="12"/>
      <c r="C1757" s="12"/>
      <c r="D1757" s="12"/>
      <c r="E1757" s="12"/>
      <c r="F1757" s="12"/>
      <c r="G1757" s="12"/>
      <c r="H1757" s="12"/>
      <c r="I1757" s="12"/>
      <c r="J1757" s="12"/>
      <c r="K1757" s="12"/>
      <c r="L1757" s="12"/>
      <c r="M1757" s="12"/>
      <c r="N1757" s="12"/>
      <c r="O1757" s="12"/>
    </row>
    <row r="1758" customFormat="false" ht="61.5" hidden="false" customHeight="false" outlineLevel="0" collapsed="false">
      <c r="A1758" s="11"/>
      <c r="B1758" s="12"/>
      <c r="C1758" s="12"/>
      <c r="D1758" s="12"/>
      <c r="E1758" s="12"/>
      <c r="F1758" s="12"/>
      <c r="G1758" s="12"/>
      <c r="H1758" s="12"/>
      <c r="I1758" s="12"/>
      <c r="J1758" s="12"/>
      <c r="K1758" s="12"/>
      <c r="L1758" s="12"/>
      <c r="M1758" s="12"/>
      <c r="N1758" s="12"/>
      <c r="O1758" s="12"/>
    </row>
    <row r="1759" customFormat="false" ht="123" hidden="false" customHeight="false" outlineLevel="0" collapsed="false">
      <c r="A1759" s="11" t="n">
        <v>1011</v>
      </c>
      <c r="B1759" s="12" t="s">
        <v>2374</v>
      </c>
      <c r="C1759" s="12" t="s">
        <v>2373</v>
      </c>
      <c r="D1759" s="12" t="s">
        <v>669</v>
      </c>
      <c r="E1759" s="12" t="s">
        <v>2528</v>
      </c>
      <c r="F1759" s="12" t="s">
        <v>2524</v>
      </c>
      <c r="G1759" s="13" t="n">
        <v>60000</v>
      </c>
      <c r="H1759" s="12" t="n">
        <v>0</v>
      </c>
      <c r="I1759" s="13" t="n">
        <v>60000</v>
      </c>
      <c r="J1759" s="13" t="n">
        <v>1722</v>
      </c>
      <c r="K1759" s="13" t="n">
        <v>3486.68</v>
      </c>
      <c r="L1759" s="13" t="n">
        <v>1824</v>
      </c>
      <c r="M1759" s="13" t="n">
        <v>1525</v>
      </c>
      <c r="N1759" s="13" t="n">
        <v>8557.68</v>
      </c>
      <c r="O1759" s="13" t="n">
        <v>51442.32</v>
      </c>
    </row>
    <row r="1760" customFormat="false" ht="123" hidden="false" customHeight="false" outlineLevel="0" collapsed="false">
      <c r="A1760" s="11" t="n">
        <v>1012</v>
      </c>
      <c r="B1760" s="12" t="s">
        <v>2376</v>
      </c>
      <c r="C1760" s="12" t="s">
        <v>2373</v>
      </c>
      <c r="D1760" s="12" t="s">
        <v>569</v>
      </c>
      <c r="E1760" s="12" t="s">
        <v>2528</v>
      </c>
      <c r="F1760" s="12" t="s">
        <v>2526</v>
      </c>
      <c r="G1760" s="13" t="n">
        <v>45000</v>
      </c>
      <c r="H1760" s="12" t="n">
        <v>0</v>
      </c>
      <c r="I1760" s="13" t="n">
        <v>45000</v>
      </c>
      <c r="J1760" s="13" t="n">
        <v>1291.5</v>
      </c>
      <c r="K1760" s="13" t="n">
        <v>1148.33</v>
      </c>
      <c r="L1760" s="13" t="n">
        <v>1368</v>
      </c>
      <c r="M1760" s="13" t="n">
        <v>16103.38</v>
      </c>
      <c r="N1760" s="13" t="n">
        <v>19911.21</v>
      </c>
      <c r="O1760" s="13" t="n">
        <v>25088.79</v>
      </c>
    </row>
    <row r="1761" customFormat="false" ht="123" hidden="false" customHeight="false" outlineLevel="0" collapsed="false">
      <c r="A1761" s="11" t="n">
        <v>1013</v>
      </c>
      <c r="B1761" s="12" t="s">
        <v>2378</v>
      </c>
      <c r="C1761" s="12" t="s">
        <v>2373</v>
      </c>
      <c r="D1761" s="12" t="s">
        <v>26</v>
      </c>
      <c r="E1761" s="12" t="s">
        <v>2528</v>
      </c>
      <c r="F1761" s="12" t="s">
        <v>2526</v>
      </c>
      <c r="G1761" s="13" t="n">
        <v>10500</v>
      </c>
      <c r="H1761" s="12" t="n">
        <v>0</v>
      </c>
      <c r="I1761" s="13" t="n">
        <v>10500</v>
      </c>
      <c r="J1761" s="12" t="n">
        <v>301.35</v>
      </c>
      <c r="K1761" s="12" t="n">
        <v>0</v>
      </c>
      <c r="L1761" s="12" t="n">
        <v>319.2</v>
      </c>
      <c r="M1761" s="13" t="n">
        <v>9859.45</v>
      </c>
      <c r="N1761" s="13" t="n">
        <v>10480</v>
      </c>
      <c r="O1761" s="12" t="n">
        <v>20</v>
      </c>
    </row>
    <row r="1762" customFormat="false" ht="61.5" hidden="false" customHeight="false" outlineLevel="0" collapsed="false">
      <c r="A1762" s="11"/>
      <c r="B1762" s="12" t="s">
        <v>60</v>
      </c>
      <c r="C1762" s="12"/>
      <c r="D1762" s="12" t="n">
        <v>3</v>
      </c>
      <c r="E1762" s="12"/>
      <c r="F1762" s="12"/>
      <c r="G1762" s="13" t="n">
        <v>115500</v>
      </c>
      <c r="H1762" s="12" t="n">
        <v>0</v>
      </c>
      <c r="I1762" s="13" t="n">
        <v>115500</v>
      </c>
      <c r="J1762" s="13" t="n">
        <v>3314.85</v>
      </c>
      <c r="K1762" s="13" t="n">
        <v>4635.01</v>
      </c>
      <c r="L1762" s="13" t="n">
        <v>3511.2</v>
      </c>
      <c r="M1762" s="13" t="n">
        <v>27487.83</v>
      </c>
      <c r="N1762" s="13" t="n">
        <v>38948.89</v>
      </c>
      <c r="O1762" s="13" t="n">
        <v>76551.11</v>
      </c>
    </row>
    <row r="1763" customFormat="false" ht="61.5" hidden="false" customHeight="false" outlineLevel="0" collapsed="false">
      <c r="A1763" s="11"/>
      <c r="B1763" s="12"/>
      <c r="C1763" s="12"/>
      <c r="D1763" s="12"/>
      <c r="E1763" s="12"/>
      <c r="F1763" s="12"/>
      <c r="G1763" s="12"/>
      <c r="H1763" s="12"/>
      <c r="I1763" s="12"/>
      <c r="J1763" s="12"/>
      <c r="K1763" s="12"/>
      <c r="L1763" s="12"/>
      <c r="M1763" s="12"/>
      <c r="N1763" s="12"/>
      <c r="O1763" s="12"/>
    </row>
    <row r="1764" customFormat="false" ht="61.5" hidden="false" customHeight="false" outlineLevel="0" collapsed="false">
      <c r="A1764" s="11"/>
      <c r="B1764" s="12"/>
      <c r="C1764" s="12"/>
      <c r="D1764" s="12"/>
      <c r="E1764" s="12"/>
      <c r="F1764" s="12"/>
      <c r="G1764" s="12"/>
      <c r="H1764" s="12"/>
      <c r="I1764" s="12"/>
      <c r="J1764" s="12"/>
      <c r="K1764" s="12"/>
      <c r="L1764" s="12"/>
      <c r="M1764" s="12"/>
      <c r="N1764" s="12"/>
      <c r="O1764" s="12"/>
    </row>
    <row r="1765" customFormat="false" ht="61.5" hidden="false" customHeight="false" outlineLevel="0" collapsed="false">
      <c r="A1765" s="11"/>
      <c r="B1765" s="12"/>
      <c r="C1765" s="12"/>
      <c r="D1765" s="12"/>
      <c r="E1765" s="12"/>
      <c r="F1765" s="12"/>
      <c r="G1765" s="12"/>
      <c r="H1765" s="12"/>
      <c r="I1765" s="12"/>
      <c r="J1765" s="12"/>
      <c r="K1765" s="12"/>
      <c r="L1765" s="12"/>
      <c r="M1765" s="12"/>
      <c r="N1765" s="12"/>
      <c r="O1765" s="12"/>
    </row>
    <row r="1766" customFormat="false" ht="123" hidden="false" customHeight="false" outlineLevel="0" collapsed="false">
      <c r="A1766" s="11" t="n">
        <v>1014</v>
      </c>
      <c r="B1766" s="12" t="s">
        <v>2381</v>
      </c>
      <c r="C1766" s="12" t="s">
        <v>2380</v>
      </c>
      <c r="D1766" s="12" t="s">
        <v>569</v>
      </c>
      <c r="E1766" s="12" t="s">
        <v>2528</v>
      </c>
      <c r="F1766" s="12" t="s">
        <v>2526</v>
      </c>
      <c r="G1766" s="13" t="n">
        <v>45000</v>
      </c>
      <c r="H1766" s="12" t="n">
        <v>0</v>
      </c>
      <c r="I1766" s="13" t="n">
        <v>45000</v>
      </c>
      <c r="J1766" s="13" t="n">
        <v>1291.5</v>
      </c>
      <c r="K1766" s="13" t="n">
        <v>1148.33</v>
      </c>
      <c r="L1766" s="13" t="n">
        <v>1368</v>
      </c>
      <c r="M1766" s="13" t="n">
        <v>14912.19</v>
      </c>
      <c r="N1766" s="13" t="n">
        <v>18720.02</v>
      </c>
      <c r="O1766" s="13" t="n">
        <v>26279.98</v>
      </c>
    </row>
    <row r="1767" customFormat="false" ht="61.5" hidden="false" customHeight="false" outlineLevel="0" collapsed="false">
      <c r="A1767" s="11"/>
      <c r="B1767" s="12" t="s">
        <v>60</v>
      </c>
      <c r="C1767" s="12"/>
      <c r="D1767" s="12" t="n">
        <v>1</v>
      </c>
      <c r="E1767" s="12"/>
      <c r="F1767" s="12"/>
      <c r="G1767" s="13" t="n">
        <v>45000</v>
      </c>
      <c r="H1767" s="12" t="n">
        <v>0</v>
      </c>
      <c r="I1767" s="13" t="n">
        <v>45000</v>
      </c>
      <c r="J1767" s="13" t="n">
        <v>1291.5</v>
      </c>
      <c r="K1767" s="13" t="n">
        <v>1148.33</v>
      </c>
      <c r="L1767" s="13" t="n">
        <v>1368</v>
      </c>
      <c r="M1767" s="13" t="n">
        <v>14912.19</v>
      </c>
      <c r="N1767" s="13" t="n">
        <v>18720.02</v>
      </c>
      <c r="O1767" s="13" t="n">
        <v>26279.98</v>
      </c>
    </row>
    <row r="1768" customFormat="false" ht="61.5" hidden="false" customHeight="false" outlineLevel="0" collapsed="false">
      <c r="A1768" s="11"/>
      <c r="B1768" s="12"/>
      <c r="C1768" s="12"/>
      <c r="D1768" s="12"/>
      <c r="E1768" s="12"/>
      <c r="F1768" s="12"/>
      <c r="G1768" s="12"/>
      <c r="H1768" s="12"/>
      <c r="I1768" s="12"/>
      <c r="J1768" s="12"/>
      <c r="K1768" s="12"/>
      <c r="L1768" s="12"/>
      <c r="M1768" s="12"/>
      <c r="N1768" s="12"/>
      <c r="O1768" s="12"/>
    </row>
    <row r="1769" customFormat="false" ht="61.5" hidden="false" customHeight="false" outlineLevel="0" collapsed="false">
      <c r="A1769" s="11"/>
      <c r="B1769" s="12"/>
      <c r="C1769" s="12"/>
      <c r="D1769" s="12"/>
      <c r="E1769" s="12"/>
      <c r="F1769" s="12"/>
      <c r="G1769" s="12"/>
      <c r="H1769" s="12"/>
      <c r="I1769" s="12"/>
      <c r="J1769" s="12"/>
      <c r="K1769" s="12"/>
      <c r="L1769" s="12"/>
      <c r="M1769" s="12"/>
      <c r="N1769" s="12"/>
      <c r="O1769" s="12"/>
    </row>
    <row r="1770" customFormat="false" ht="61.5" hidden="false" customHeight="false" outlineLevel="0" collapsed="false">
      <c r="A1770" s="11"/>
      <c r="B1770" s="12"/>
      <c r="C1770" s="12"/>
      <c r="D1770" s="12"/>
      <c r="E1770" s="12"/>
      <c r="F1770" s="12"/>
      <c r="G1770" s="12"/>
      <c r="H1770" s="12"/>
      <c r="I1770" s="12"/>
      <c r="J1770" s="12"/>
      <c r="K1770" s="12"/>
      <c r="L1770" s="12"/>
      <c r="M1770" s="12"/>
      <c r="N1770" s="12"/>
      <c r="O1770" s="12"/>
    </row>
    <row r="1771" customFormat="false" ht="123" hidden="false" customHeight="false" outlineLevel="0" collapsed="false">
      <c r="A1771" s="11" t="n">
        <v>1015</v>
      </c>
      <c r="B1771" s="12" t="s">
        <v>2384</v>
      </c>
      <c r="C1771" s="12" t="s">
        <v>2383</v>
      </c>
      <c r="D1771" s="12" t="s">
        <v>569</v>
      </c>
      <c r="E1771" s="12" t="s">
        <v>2528</v>
      </c>
      <c r="F1771" s="12" t="s">
        <v>2524</v>
      </c>
      <c r="G1771" s="13" t="n">
        <v>45000</v>
      </c>
      <c r="H1771" s="12" t="n">
        <v>0</v>
      </c>
      <c r="I1771" s="13" t="n">
        <v>45000</v>
      </c>
      <c r="J1771" s="13" t="n">
        <v>1291.5</v>
      </c>
      <c r="K1771" s="13" t="n">
        <v>1148.33</v>
      </c>
      <c r="L1771" s="13" t="n">
        <v>1368</v>
      </c>
      <c r="M1771" s="13" t="n">
        <v>11733.21</v>
      </c>
      <c r="N1771" s="13" t="n">
        <v>15541.04</v>
      </c>
      <c r="O1771" s="13" t="n">
        <v>29458.96</v>
      </c>
    </row>
    <row r="1772" customFormat="false" ht="61.5" hidden="false" customHeight="false" outlineLevel="0" collapsed="false">
      <c r="A1772" s="11"/>
      <c r="B1772" s="12" t="s">
        <v>60</v>
      </c>
      <c r="C1772" s="12"/>
      <c r="D1772" s="12" t="n">
        <v>1</v>
      </c>
      <c r="E1772" s="12"/>
      <c r="F1772" s="12"/>
      <c r="G1772" s="13" t="n">
        <v>45000</v>
      </c>
      <c r="H1772" s="12" t="n">
        <v>0</v>
      </c>
      <c r="I1772" s="13" t="n">
        <v>45000</v>
      </c>
      <c r="J1772" s="13" t="n">
        <v>1291.5</v>
      </c>
      <c r="K1772" s="13" t="n">
        <v>1148.33</v>
      </c>
      <c r="L1772" s="13" t="n">
        <v>1368</v>
      </c>
      <c r="M1772" s="13" t="n">
        <v>11733.21</v>
      </c>
      <c r="N1772" s="13" t="n">
        <v>15541.04</v>
      </c>
      <c r="O1772" s="13" t="n">
        <v>29458.96</v>
      </c>
    </row>
    <row r="1773" customFormat="false" ht="61.5" hidden="false" customHeight="false" outlineLevel="0" collapsed="false">
      <c r="A1773" s="11"/>
      <c r="B1773" s="12"/>
      <c r="C1773" s="12"/>
      <c r="D1773" s="12"/>
      <c r="E1773" s="12"/>
      <c r="F1773" s="12"/>
      <c r="G1773" s="12"/>
      <c r="H1773" s="12"/>
      <c r="I1773" s="12"/>
      <c r="J1773" s="12"/>
      <c r="K1773" s="12"/>
      <c r="L1773" s="12"/>
      <c r="M1773" s="12"/>
      <c r="N1773" s="12"/>
      <c r="O1773" s="12"/>
    </row>
    <row r="1774" customFormat="false" ht="61.5" hidden="false" customHeight="false" outlineLevel="0" collapsed="false">
      <c r="A1774" s="11"/>
      <c r="B1774" s="12"/>
      <c r="C1774" s="12"/>
      <c r="D1774" s="12"/>
      <c r="E1774" s="12"/>
      <c r="F1774" s="12"/>
      <c r="G1774" s="12"/>
      <c r="H1774" s="12"/>
      <c r="I1774" s="12"/>
      <c r="J1774" s="12"/>
      <c r="K1774" s="12"/>
      <c r="L1774" s="12"/>
      <c r="M1774" s="12"/>
      <c r="N1774" s="12"/>
      <c r="O1774" s="12"/>
    </row>
    <row r="1775" customFormat="false" ht="61.5" hidden="false" customHeight="false" outlineLevel="0" collapsed="false">
      <c r="A1775" s="11"/>
      <c r="B1775" s="12"/>
      <c r="C1775" s="12"/>
      <c r="D1775" s="12"/>
      <c r="E1775" s="12"/>
      <c r="F1775" s="12"/>
      <c r="G1775" s="12"/>
      <c r="H1775" s="12"/>
      <c r="I1775" s="12"/>
      <c r="J1775" s="12"/>
      <c r="K1775" s="12"/>
      <c r="L1775" s="12"/>
      <c r="M1775" s="12"/>
      <c r="N1775" s="12"/>
      <c r="O1775" s="12"/>
    </row>
    <row r="1776" customFormat="false" ht="123" hidden="false" customHeight="false" outlineLevel="0" collapsed="false">
      <c r="A1776" s="11" t="n">
        <v>1016</v>
      </c>
      <c r="B1776" s="12" t="s">
        <v>2387</v>
      </c>
      <c r="C1776" s="12" t="s">
        <v>2386</v>
      </c>
      <c r="D1776" s="12" t="s">
        <v>26</v>
      </c>
      <c r="E1776" s="12" t="s">
        <v>2527</v>
      </c>
      <c r="F1776" s="12" t="s">
        <v>2526</v>
      </c>
      <c r="G1776" s="13" t="n">
        <v>35000</v>
      </c>
      <c r="H1776" s="12" t="n">
        <v>0</v>
      </c>
      <c r="I1776" s="13" t="n">
        <v>35000</v>
      </c>
      <c r="J1776" s="13" t="n">
        <v>1004.5</v>
      </c>
      <c r="K1776" s="12" t="n">
        <v>0</v>
      </c>
      <c r="L1776" s="13" t="n">
        <v>1064</v>
      </c>
      <c r="M1776" s="12" t="n">
        <v>25</v>
      </c>
      <c r="N1776" s="13" t="n">
        <v>2093.5</v>
      </c>
      <c r="O1776" s="13" t="n">
        <v>32906.5</v>
      </c>
    </row>
    <row r="1777" customFormat="false" ht="123" hidden="false" customHeight="false" outlineLevel="0" collapsed="false">
      <c r="A1777" s="11" t="n">
        <v>1017</v>
      </c>
      <c r="B1777" s="12" t="s">
        <v>2389</v>
      </c>
      <c r="C1777" s="12" t="s">
        <v>2386</v>
      </c>
      <c r="D1777" s="12" t="s">
        <v>26</v>
      </c>
      <c r="E1777" s="12" t="s">
        <v>2528</v>
      </c>
      <c r="F1777" s="12" t="s">
        <v>2524</v>
      </c>
      <c r="G1777" s="13" t="n">
        <v>40000</v>
      </c>
      <c r="H1777" s="12" t="n">
        <v>0</v>
      </c>
      <c r="I1777" s="13" t="n">
        <v>40000</v>
      </c>
      <c r="J1777" s="13" t="n">
        <v>1148</v>
      </c>
      <c r="K1777" s="12" t="n">
        <v>206.03</v>
      </c>
      <c r="L1777" s="13" t="n">
        <v>1216</v>
      </c>
      <c r="M1777" s="13" t="n">
        <v>25470.91</v>
      </c>
      <c r="N1777" s="13" t="n">
        <v>28040.94</v>
      </c>
      <c r="O1777" s="13" t="n">
        <v>11959.06</v>
      </c>
    </row>
    <row r="1778" customFormat="false" ht="61.5" hidden="false" customHeight="false" outlineLevel="0" collapsed="false">
      <c r="A1778" s="11"/>
      <c r="B1778" s="12" t="s">
        <v>60</v>
      </c>
      <c r="C1778" s="12"/>
      <c r="D1778" s="12" t="n">
        <v>2</v>
      </c>
      <c r="E1778" s="12"/>
      <c r="F1778" s="12"/>
      <c r="G1778" s="13" t="n">
        <v>75000</v>
      </c>
      <c r="H1778" s="12" t="n">
        <v>0</v>
      </c>
      <c r="I1778" s="13" t="n">
        <v>75000</v>
      </c>
      <c r="J1778" s="13" t="n">
        <v>2152.5</v>
      </c>
      <c r="K1778" s="12" t="n">
        <v>206.03</v>
      </c>
      <c r="L1778" s="13" t="n">
        <v>2280</v>
      </c>
      <c r="M1778" s="13" t="n">
        <v>25495.91</v>
      </c>
      <c r="N1778" s="13" t="n">
        <v>30134.44</v>
      </c>
      <c r="O1778" s="13" t="n">
        <v>44865.56</v>
      </c>
    </row>
    <row r="1779" customFormat="false" ht="61.5" hidden="false" customHeight="false" outlineLevel="0" collapsed="false">
      <c r="A1779" s="11"/>
      <c r="B1779" s="12"/>
      <c r="C1779" s="12"/>
      <c r="D1779" s="12"/>
      <c r="E1779" s="12"/>
      <c r="F1779" s="12"/>
      <c r="G1779" s="12"/>
      <c r="H1779" s="12"/>
      <c r="I1779" s="12"/>
      <c r="J1779" s="12"/>
      <c r="K1779" s="12"/>
      <c r="L1779" s="12"/>
      <c r="M1779" s="12"/>
      <c r="N1779" s="12"/>
      <c r="O1779" s="12"/>
    </row>
    <row r="1780" customFormat="false" ht="61.5" hidden="false" customHeight="false" outlineLevel="0" collapsed="false">
      <c r="A1780" s="11"/>
      <c r="B1780" s="12"/>
      <c r="C1780" s="12"/>
      <c r="D1780" s="12"/>
      <c r="E1780" s="12"/>
      <c r="F1780" s="12"/>
      <c r="G1780" s="12"/>
      <c r="H1780" s="12"/>
      <c r="I1780" s="12"/>
      <c r="J1780" s="12"/>
      <c r="K1780" s="12"/>
      <c r="L1780" s="12"/>
      <c r="M1780" s="12"/>
      <c r="N1780" s="12"/>
      <c r="O1780" s="12"/>
    </row>
    <row r="1781" customFormat="false" ht="61.5" hidden="false" customHeight="false" outlineLevel="0" collapsed="false">
      <c r="A1781" s="11"/>
      <c r="B1781" s="12"/>
      <c r="C1781" s="12"/>
      <c r="D1781" s="12"/>
      <c r="E1781" s="12"/>
      <c r="F1781" s="12"/>
      <c r="G1781" s="12"/>
      <c r="H1781" s="12"/>
      <c r="I1781" s="12"/>
      <c r="J1781" s="12"/>
      <c r="K1781" s="12"/>
      <c r="L1781" s="12"/>
      <c r="M1781" s="12"/>
      <c r="N1781" s="12"/>
      <c r="O1781" s="12"/>
    </row>
    <row r="1782" customFormat="false" ht="123" hidden="false" customHeight="false" outlineLevel="0" collapsed="false">
      <c r="A1782" s="11" t="n">
        <v>1018</v>
      </c>
      <c r="B1782" s="12" t="s">
        <v>2392</v>
      </c>
      <c r="C1782" s="12" t="s">
        <v>2391</v>
      </c>
      <c r="D1782" s="12" t="s">
        <v>573</v>
      </c>
      <c r="E1782" s="12" t="s">
        <v>2528</v>
      </c>
      <c r="F1782" s="12" t="s">
        <v>2526</v>
      </c>
      <c r="G1782" s="13" t="n">
        <v>70000</v>
      </c>
      <c r="H1782" s="12" t="n">
        <v>0</v>
      </c>
      <c r="I1782" s="13" t="n">
        <v>70000</v>
      </c>
      <c r="J1782" s="13" t="n">
        <v>2009</v>
      </c>
      <c r="K1782" s="13" t="n">
        <v>5368.48</v>
      </c>
      <c r="L1782" s="13" t="n">
        <v>2128</v>
      </c>
      <c r="M1782" s="13" t="n">
        <v>1525</v>
      </c>
      <c r="N1782" s="13" t="n">
        <v>11030.48</v>
      </c>
      <c r="O1782" s="13" t="n">
        <v>58969.52</v>
      </c>
    </row>
    <row r="1783" customFormat="false" ht="123" hidden="false" customHeight="false" outlineLevel="0" collapsed="false">
      <c r="A1783" s="11" t="n">
        <v>1019</v>
      </c>
      <c r="B1783" s="12" t="s">
        <v>2394</v>
      </c>
      <c r="C1783" s="12" t="s">
        <v>2391</v>
      </c>
      <c r="D1783" s="12" t="s">
        <v>2395</v>
      </c>
      <c r="E1783" s="12" t="s">
        <v>2528</v>
      </c>
      <c r="F1783" s="12" t="s">
        <v>2526</v>
      </c>
      <c r="G1783" s="13" t="n">
        <v>45000</v>
      </c>
      <c r="H1783" s="12" t="n">
        <v>0</v>
      </c>
      <c r="I1783" s="13" t="n">
        <v>45000</v>
      </c>
      <c r="J1783" s="13" t="n">
        <v>1291.5</v>
      </c>
      <c r="K1783" s="13" t="n">
        <v>1148.33</v>
      </c>
      <c r="L1783" s="13" t="n">
        <v>1368</v>
      </c>
      <c r="M1783" s="13" t="n">
        <v>3258.61</v>
      </c>
      <c r="N1783" s="13" t="n">
        <v>7066.44</v>
      </c>
      <c r="O1783" s="13" t="n">
        <v>37933.56</v>
      </c>
    </row>
    <row r="1784" customFormat="false" ht="61.5" hidden="false" customHeight="false" outlineLevel="0" collapsed="false">
      <c r="A1784" s="11"/>
      <c r="B1784" s="12" t="s">
        <v>60</v>
      </c>
      <c r="C1784" s="12"/>
      <c r="D1784" s="12" t="n">
        <v>2</v>
      </c>
      <c r="E1784" s="12"/>
      <c r="F1784" s="12"/>
      <c r="G1784" s="13" t="n">
        <v>115000</v>
      </c>
      <c r="H1784" s="12" t="n">
        <v>0</v>
      </c>
      <c r="I1784" s="13" t="n">
        <v>115000</v>
      </c>
      <c r="J1784" s="13" t="n">
        <v>3300.5</v>
      </c>
      <c r="K1784" s="13" t="n">
        <v>6516.81</v>
      </c>
      <c r="L1784" s="13" t="n">
        <v>3496</v>
      </c>
      <c r="M1784" s="13" t="n">
        <v>4783.61</v>
      </c>
      <c r="N1784" s="13" t="n">
        <v>18096.92</v>
      </c>
      <c r="O1784" s="13" t="n">
        <v>96903.08</v>
      </c>
    </row>
    <row r="1785" customFormat="false" ht="61.5" hidden="false" customHeight="false" outlineLevel="0" collapsed="false">
      <c r="A1785" s="11"/>
      <c r="B1785" s="12"/>
      <c r="C1785" s="12"/>
      <c r="D1785" s="12"/>
      <c r="E1785" s="12"/>
      <c r="F1785" s="12"/>
      <c r="G1785" s="12"/>
      <c r="H1785" s="12"/>
      <c r="I1785" s="12"/>
      <c r="J1785" s="12"/>
      <c r="K1785" s="12"/>
      <c r="L1785" s="12"/>
      <c r="M1785" s="12"/>
      <c r="N1785" s="12"/>
      <c r="O1785" s="12"/>
    </row>
    <row r="1786" customFormat="false" ht="61.5" hidden="false" customHeight="false" outlineLevel="0" collapsed="false">
      <c r="A1786" s="11"/>
      <c r="B1786" s="12"/>
      <c r="C1786" s="12"/>
      <c r="D1786" s="12"/>
      <c r="E1786" s="12"/>
      <c r="F1786" s="12"/>
      <c r="G1786" s="12"/>
      <c r="H1786" s="12"/>
      <c r="I1786" s="12"/>
      <c r="J1786" s="12"/>
      <c r="K1786" s="12"/>
      <c r="L1786" s="12"/>
      <c r="M1786" s="12"/>
      <c r="N1786" s="12"/>
      <c r="O1786" s="12"/>
    </row>
    <row r="1787" customFormat="false" ht="61.5" hidden="false" customHeight="false" outlineLevel="0" collapsed="false">
      <c r="A1787" s="11"/>
      <c r="B1787" s="12"/>
      <c r="C1787" s="12"/>
      <c r="D1787" s="12"/>
      <c r="E1787" s="12"/>
      <c r="F1787" s="12"/>
      <c r="G1787" s="12"/>
      <c r="H1787" s="12"/>
      <c r="I1787" s="12"/>
      <c r="J1787" s="12"/>
      <c r="K1787" s="12"/>
      <c r="L1787" s="12"/>
      <c r="M1787" s="12"/>
      <c r="N1787" s="12"/>
      <c r="O1787" s="12"/>
    </row>
    <row r="1788" customFormat="false" ht="123" hidden="false" customHeight="false" outlineLevel="0" collapsed="false">
      <c r="A1788" s="11" t="n">
        <v>1020</v>
      </c>
      <c r="B1788" s="12" t="s">
        <v>2398</v>
      </c>
      <c r="C1788" s="12" t="s">
        <v>2397</v>
      </c>
      <c r="D1788" s="12" t="s">
        <v>569</v>
      </c>
      <c r="E1788" s="12" t="s">
        <v>2528</v>
      </c>
      <c r="F1788" s="12" t="s">
        <v>2526</v>
      </c>
      <c r="G1788" s="13" t="n">
        <v>45000</v>
      </c>
      <c r="H1788" s="12" t="n">
        <v>0</v>
      </c>
      <c r="I1788" s="13" t="n">
        <v>45000</v>
      </c>
      <c r="J1788" s="13" t="n">
        <v>1291.5</v>
      </c>
      <c r="K1788" s="13" t="n">
        <v>1148.33</v>
      </c>
      <c r="L1788" s="13" t="n">
        <v>1368</v>
      </c>
      <c r="M1788" s="13" t="n">
        <v>6568.34</v>
      </c>
      <c r="N1788" s="13" t="n">
        <v>10376.17</v>
      </c>
      <c r="O1788" s="13" t="n">
        <v>34623.83</v>
      </c>
    </row>
    <row r="1789" customFormat="false" ht="61.5" hidden="false" customHeight="false" outlineLevel="0" collapsed="false">
      <c r="A1789" s="11"/>
      <c r="B1789" s="12" t="s">
        <v>60</v>
      </c>
      <c r="C1789" s="12"/>
      <c r="D1789" s="12" t="n">
        <v>1</v>
      </c>
      <c r="E1789" s="12"/>
      <c r="F1789" s="12"/>
      <c r="G1789" s="13" t="n">
        <v>45000</v>
      </c>
      <c r="H1789" s="12" t="n">
        <v>0</v>
      </c>
      <c r="I1789" s="13" t="n">
        <v>45000</v>
      </c>
      <c r="J1789" s="13" t="n">
        <v>1291.5</v>
      </c>
      <c r="K1789" s="13" t="n">
        <v>1148.33</v>
      </c>
      <c r="L1789" s="13" t="n">
        <v>1368</v>
      </c>
      <c r="M1789" s="13" t="n">
        <v>6568.34</v>
      </c>
      <c r="N1789" s="13" t="n">
        <v>10376.17</v>
      </c>
      <c r="O1789" s="13" t="n">
        <v>34623.83</v>
      </c>
    </row>
    <row r="1790" customFormat="false" ht="61.5" hidden="false" customHeight="false" outlineLevel="0" collapsed="false">
      <c r="A1790" s="11"/>
      <c r="B1790" s="12"/>
      <c r="C1790" s="12"/>
      <c r="D1790" s="12"/>
      <c r="E1790" s="12"/>
      <c r="F1790" s="12"/>
      <c r="G1790" s="12"/>
      <c r="H1790" s="12"/>
      <c r="I1790" s="12"/>
      <c r="J1790" s="12"/>
      <c r="K1790" s="12"/>
      <c r="L1790" s="12"/>
      <c r="M1790" s="12"/>
      <c r="N1790" s="12"/>
      <c r="O1790" s="12"/>
    </row>
    <row r="1791" customFormat="false" ht="61.5" hidden="false" customHeight="false" outlineLevel="0" collapsed="false">
      <c r="A1791" s="11"/>
      <c r="B1791" s="12"/>
      <c r="C1791" s="12"/>
      <c r="D1791" s="12"/>
      <c r="E1791" s="12"/>
      <c r="F1791" s="12"/>
      <c r="G1791" s="12"/>
      <c r="H1791" s="12"/>
      <c r="I1791" s="12"/>
      <c r="J1791" s="12"/>
      <c r="K1791" s="12"/>
      <c r="L1791" s="12"/>
      <c r="M1791" s="12"/>
      <c r="N1791" s="12"/>
      <c r="O1791" s="12"/>
    </row>
    <row r="1792" customFormat="false" ht="61.5" hidden="false" customHeight="false" outlineLevel="0" collapsed="false">
      <c r="A1792" s="11"/>
      <c r="B1792" s="12"/>
      <c r="C1792" s="12"/>
      <c r="D1792" s="12"/>
      <c r="E1792" s="12"/>
      <c r="F1792" s="12"/>
      <c r="G1792" s="12"/>
      <c r="H1792" s="12"/>
      <c r="I1792" s="12"/>
      <c r="J1792" s="12"/>
      <c r="K1792" s="12"/>
      <c r="L1792" s="12"/>
      <c r="M1792" s="12"/>
      <c r="N1792" s="12"/>
      <c r="O1792" s="12"/>
    </row>
    <row r="1793" customFormat="false" ht="123" hidden="false" customHeight="false" outlineLevel="0" collapsed="false">
      <c r="A1793" s="11" t="n">
        <v>1021</v>
      </c>
      <c r="B1793" s="12" t="s">
        <v>2401</v>
      </c>
      <c r="C1793" s="12" t="s">
        <v>2400</v>
      </c>
      <c r="D1793" s="12" t="s">
        <v>848</v>
      </c>
      <c r="E1793" s="12" t="s">
        <v>2528</v>
      </c>
      <c r="F1793" s="12" t="s">
        <v>2526</v>
      </c>
      <c r="G1793" s="13" t="n">
        <v>31500</v>
      </c>
      <c r="H1793" s="12" t="n">
        <v>0</v>
      </c>
      <c r="I1793" s="13" t="n">
        <v>31500</v>
      </c>
      <c r="J1793" s="12" t="n">
        <v>904.05</v>
      </c>
      <c r="K1793" s="12" t="n">
        <v>0</v>
      </c>
      <c r="L1793" s="12" t="n">
        <v>957.6</v>
      </c>
      <c r="M1793" s="13" t="n">
        <v>17298.08</v>
      </c>
      <c r="N1793" s="13" t="n">
        <v>19159.73</v>
      </c>
      <c r="O1793" s="13" t="n">
        <v>12340.27</v>
      </c>
    </row>
    <row r="1794" customFormat="false" ht="61.5" hidden="false" customHeight="false" outlineLevel="0" collapsed="false">
      <c r="A1794" s="11"/>
      <c r="B1794" s="12" t="s">
        <v>60</v>
      </c>
      <c r="C1794" s="12"/>
      <c r="D1794" s="12" t="n">
        <v>1</v>
      </c>
      <c r="E1794" s="12"/>
      <c r="F1794" s="12"/>
      <c r="G1794" s="13" t="n">
        <v>31500</v>
      </c>
      <c r="H1794" s="12" t="n">
        <v>0</v>
      </c>
      <c r="I1794" s="13" t="n">
        <v>31500</v>
      </c>
      <c r="J1794" s="12" t="n">
        <v>904.05</v>
      </c>
      <c r="K1794" s="12" t="n">
        <v>0</v>
      </c>
      <c r="L1794" s="12" t="n">
        <v>957.6</v>
      </c>
      <c r="M1794" s="13" t="n">
        <v>17298.08</v>
      </c>
      <c r="N1794" s="13" t="n">
        <v>19159.73</v>
      </c>
      <c r="O1794" s="13" t="n">
        <v>12340.27</v>
      </c>
    </row>
    <row r="1795" customFormat="false" ht="61.5" hidden="false" customHeight="false" outlineLevel="0" collapsed="false">
      <c r="A1795" s="11"/>
      <c r="B1795" s="12"/>
      <c r="C1795" s="12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</row>
    <row r="1796" customFormat="false" ht="61.5" hidden="false" customHeight="false" outlineLevel="0" collapsed="false">
      <c r="A1796" s="11"/>
      <c r="B1796" s="12"/>
      <c r="C1796" s="12"/>
      <c r="D1796" s="12"/>
      <c r="E1796" s="12"/>
      <c r="F1796" s="12"/>
      <c r="G1796" s="12"/>
      <c r="H1796" s="12"/>
      <c r="I1796" s="12"/>
      <c r="J1796" s="12"/>
      <c r="K1796" s="12"/>
      <c r="L1796" s="12"/>
      <c r="M1796" s="12"/>
      <c r="N1796" s="12"/>
      <c r="O1796" s="12"/>
    </row>
    <row r="1797" customFormat="false" ht="61.5" hidden="false" customHeight="false" outlineLevel="0" collapsed="false">
      <c r="A1797" s="11"/>
      <c r="B1797" s="12"/>
      <c r="C1797" s="12"/>
      <c r="D1797" s="12"/>
      <c r="E1797" s="12"/>
      <c r="F1797" s="12"/>
      <c r="G1797" s="12"/>
      <c r="H1797" s="12"/>
      <c r="I1797" s="12"/>
      <c r="J1797" s="12"/>
      <c r="K1797" s="12"/>
      <c r="L1797" s="12"/>
      <c r="M1797" s="12"/>
      <c r="N1797" s="12"/>
      <c r="O1797" s="12"/>
    </row>
    <row r="1798" customFormat="false" ht="123" hidden="false" customHeight="false" outlineLevel="0" collapsed="false">
      <c r="A1798" s="11" t="n">
        <v>1022</v>
      </c>
      <c r="B1798" s="12" t="s">
        <v>2404</v>
      </c>
      <c r="C1798" s="12" t="s">
        <v>2403</v>
      </c>
      <c r="D1798" s="12" t="s">
        <v>566</v>
      </c>
      <c r="E1798" s="12" t="s">
        <v>2528</v>
      </c>
      <c r="F1798" s="12" t="s">
        <v>2526</v>
      </c>
      <c r="G1798" s="13" t="n">
        <v>70000</v>
      </c>
      <c r="H1798" s="12" t="n">
        <v>0</v>
      </c>
      <c r="I1798" s="13" t="n">
        <v>70000</v>
      </c>
      <c r="J1798" s="13" t="n">
        <v>2009</v>
      </c>
      <c r="K1798" s="13" t="n">
        <v>4737.5</v>
      </c>
      <c r="L1798" s="13" t="n">
        <v>2128</v>
      </c>
      <c r="M1798" s="13" t="n">
        <v>36939.09</v>
      </c>
      <c r="N1798" s="13" t="n">
        <v>45813.59</v>
      </c>
      <c r="O1798" s="13" t="n">
        <v>24186.41</v>
      </c>
    </row>
    <row r="1799" customFormat="false" ht="61.5" hidden="false" customHeight="false" outlineLevel="0" collapsed="false">
      <c r="A1799" s="11"/>
      <c r="B1799" s="12" t="s">
        <v>60</v>
      </c>
      <c r="C1799" s="12"/>
      <c r="D1799" s="12" t="n">
        <v>1</v>
      </c>
      <c r="E1799" s="12"/>
      <c r="F1799" s="12"/>
      <c r="G1799" s="13" t="n">
        <v>70000</v>
      </c>
      <c r="H1799" s="12" t="n">
        <v>0</v>
      </c>
      <c r="I1799" s="13" t="n">
        <v>70000</v>
      </c>
      <c r="J1799" s="13" t="n">
        <v>2009</v>
      </c>
      <c r="K1799" s="13" t="n">
        <v>4737.5</v>
      </c>
      <c r="L1799" s="13" t="n">
        <v>2128</v>
      </c>
      <c r="M1799" s="13" t="n">
        <v>36939.09</v>
      </c>
      <c r="N1799" s="13" t="n">
        <v>45813.59</v>
      </c>
      <c r="O1799" s="13" t="n">
        <v>24186.41</v>
      </c>
    </row>
    <row r="1800" customFormat="false" ht="61.5" hidden="false" customHeight="false" outlineLevel="0" collapsed="false">
      <c r="A1800" s="11"/>
      <c r="B1800" s="12"/>
      <c r="C1800" s="12"/>
      <c r="D1800" s="12"/>
      <c r="E1800" s="12"/>
      <c r="F1800" s="12"/>
      <c r="G1800" s="12"/>
      <c r="H1800" s="12"/>
      <c r="I1800" s="12"/>
      <c r="J1800" s="12"/>
      <c r="K1800" s="12"/>
      <c r="L1800" s="12"/>
      <c r="M1800" s="12"/>
      <c r="N1800" s="12"/>
      <c r="O1800" s="12"/>
    </row>
    <row r="1801" customFormat="false" ht="61.5" hidden="false" customHeight="false" outlineLevel="0" collapsed="false">
      <c r="A1801" s="11"/>
      <c r="B1801" s="12"/>
      <c r="C1801" s="12"/>
      <c r="D1801" s="12"/>
      <c r="E1801" s="12"/>
      <c r="F1801" s="12"/>
      <c r="G1801" s="12"/>
      <c r="H1801" s="12"/>
      <c r="I1801" s="12"/>
      <c r="J1801" s="12"/>
      <c r="K1801" s="12"/>
      <c r="L1801" s="12"/>
      <c r="M1801" s="12"/>
      <c r="N1801" s="12"/>
      <c r="O1801" s="12"/>
    </row>
    <row r="1802" customFormat="false" ht="61.5" hidden="false" customHeight="false" outlineLevel="0" collapsed="false">
      <c r="A1802" s="11"/>
      <c r="B1802" s="12"/>
      <c r="C1802" s="12"/>
      <c r="D1802" s="12"/>
      <c r="E1802" s="12"/>
      <c r="F1802" s="12"/>
      <c r="G1802" s="12"/>
      <c r="H1802" s="12"/>
      <c r="I1802" s="12"/>
      <c r="J1802" s="12"/>
      <c r="K1802" s="12"/>
      <c r="L1802" s="12"/>
      <c r="M1802" s="12"/>
      <c r="N1802" s="12"/>
      <c r="O1802" s="12"/>
    </row>
    <row r="1803" customFormat="false" ht="123" hidden="false" customHeight="false" outlineLevel="0" collapsed="false">
      <c r="A1803" s="11" t="n">
        <v>1023</v>
      </c>
      <c r="B1803" s="12" t="s">
        <v>2407</v>
      </c>
      <c r="C1803" s="12" t="s">
        <v>2406</v>
      </c>
      <c r="D1803" s="12" t="s">
        <v>819</v>
      </c>
      <c r="E1803" s="12" t="s">
        <v>2528</v>
      </c>
      <c r="F1803" s="12" t="s">
        <v>2526</v>
      </c>
      <c r="G1803" s="13" t="n">
        <v>70000</v>
      </c>
      <c r="H1803" s="12" t="n">
        <v>0</v>
      </c>
      <c r="I1803" s="13" t="n">
        <v>70000</v>
      </c>
      <c r="J1803" s="13" t="n">
        <v>2009</v>
      </c>
      <c r="K1803" s="13" t="n">
        <v>5368.48</v>
      </c>
      <c r="L1803" s="13" t="n">
        <v>2128</v>
      </c>
      <c r="M1803" s="13" t="n">
        <v>27106.96</v>
      </c>
      <c r="N1803" s="13" t="n">
        <v>36612.44</v>
      </c>
      <c r="O1803" s="13" t="n">
        <v>33387.56</v>
      </c>
    </row>
    <row r="1804" customFormat="false" ht="61.5" hidden="false" customHeight="false" outlineLevel="0" collapsed="false">
      <c r="A1804" s="11"/>
      <c r="B1804" s="12" t="s">
        <v>60</v>
      </c>
      <c r="C1804" s="12"/>
      <c r="D1804" s="12" t="n">
        <v>1</v>
      </c>
      <c r="E1804" s="12"/>
      <c r="F1804" s="12"/>
      <c r="G1804" s="13" t="n">
        <v>70000</v>
      </c>
      <c r="H1804" s="12" t="n">
        <v>0</v>
      </c>
      <c r="I1804" s="13" t="n">
        <v>70000</v>
      </c>
      <c r="J1804" s="13" t="n">
        <v>2009</v>
      </c>
      <c r="K1804" s="13" t="n">
        <v>5368.48</v>
      </c>
      <c r="L1804" s="13" t="n">
        <v>2128</v>
      </c>
      <c r="M1804" s="13" t="n">
        <v>27106.96</v>
      </c>
      <c r="N1804" s="13" t="n">
        <v>36612.44</v>
      </c>
      <c r="O1804" s="13" t="n">
        <v>33387.56</v>
      </c>
    </row>
    <row r="1805" customFormat="false" ht="61.5" hidden="false" customHeight="false" outlineLevel="0" collapsed="false">
      <c r="A1805" s="11"/>
      <c r="B1805" s="12"/>
      <c r="C1805" s="12"/>
      <c r="D1805" s="12"/>
      <c r="E1805" s="12"/>
      <c r="F1805" s="12"/>
      <c r="G1805" s="12"/>
      <c r="H1805" s="12"/>
      <c r="I1805" s="12"/>
      <c r="J1805" s="12"/>
      <c r="K1805" s="12"/>
      <c r="L1805" s="12"/>
      <c r="M1805" s="12"/>
      <c r="N1805" s="12"/>
      <c r="O1805" s="12"/>
    </row>
    <row r="1806" customFormat="false" ht="61.5" hidden="false" customHeight="false" outlineLevel="0" collapsed="false">
      <c r="A1806" s="11"/>
      <c r="B1806" s="12"/>
      <c r="C1806" s="12"/>
      <c r="D1806" s="12"/>
      <c r="E1806" s="12"/>
      <c r="F1806" s="12"/>
      <c r="G1806" s="12"/>
      <c r="H1806" s="12"/>
      <c r="I1806" s="12"/>
      <c r="J1806" s="12"/>
      <c r="K1806" s="12"/>
      <c r="L1806" s="12"/>
      <c r="M1806" s="12"/>
      <c r="N1806" s="12"/>
      <c r="O1806" s="12"/>
    </row>
    <row r="1807" customFormat="false" ht="61.5" hidden="false" customHeight="false" outlineLevel="0" collapsed="false">
      <c r="A1807" s="11"/>
      <c r="B1807" s="12"/>
      <c r="C1807" s="12"/>
      <c r="D1807" s="12"/>
      <c r="E1807" s="12"/>
      <c r="F1807" s="12"/>
      <c r="G1807" s="12"/>
      <c r="H1807" s="12"/>
      <c r="I1807" s="12"/>
      <c r="J1807" s="12"/>
      <c r="K1807" s="12"/>
      <c r="L1807" s="12"/>
      <c r="M1807" s="12"/>
      <c r="N1807" s="12"/>
      <c r="O1807" s="12"/>
    </row>
    <row r="1808" customFormat="false" ht="123" hidden="false" customHeight="false" outlineLevel="0" collapsed="false">
      <c r="A1808" s="11" t="n">
        <v>1024</v>
      </c>
      <c r="B1808" s="12" t="s">
        <v>2412</v>
      </c>
      <c r="C1808" s="12" t="s">
        <v>2409</v>
      </c>
      <c r="D1808" s="12" t="s">
        <v>198</v>
      </c>
      <c r="E1808" s="12" t="s">
        <v>2528</v>
      </c>
      <c r="F1808" s="12" t="s">
        <v>2526</v>
      </c>
      <c r="G1808" s="13" t="n">
        <v>70000</v>
      </c>
      <c r="H1808" s="12" t="n">
        <v>0</v>
      </c>
      <c r="I1808" s="13" t="n">
        <v>70000</v>
      </c>
      <c r="J1808" s="13" t="n">
        <v>2009</v>
      </c>
      <c r="K1808" s="13" t="n">
        <v>5368.48</v>
      </c>
      <c r="L1808" s="13" t="n">
        <v>2128</v>
      </c>
      <c r="M1808" s="13" t="n">
        <v>5419.76</v>
      </c>
      <c r="N1808" s="13" t="n">
        <v>14925.24</v>
      </c>
      <c r="O1808" s="13" t="n">
        <v>55074.76</v>
      </c>
    </row>
    <row r="1809" customFormat="false" ht="123" hidden="false" customHeight="false" outlineLevel="0" collapsed="false">
      <c r="A1809" s="11" t="n">
        <v>1025</v>
      </c>
      <c r="B1809" s="12" t="s">
        <v>2410</v>
      </c>
      <c r="C1809" s="12" t="s">
        <v>2409</v>
      </c>
      <c r="D1809" s="12" t="s">
        <v>189</v>
      </c>
      <c r="E1809" s="12" t="s">
        <v>2528</v>
      </c>
      <c r="F1809" s="12" t="s">
        <v>2526</v>
      </c>
      <c r="G1809" s="13" t="n">
        <v>50000</v>
      </c>
      <c r="H1809" s="12" t="n">
        <v>0</v>
      </c>
      <c r="I1809" s="13" t="n">
        <v>50000</v>
      </c>
      <c r="J1809" s="13" t="n">
        <v>1435</v>
      </c>
      <c r="K1809" s="13" t="n">
        <v>1854</v>
      </c>
      <c r="L1809" s="13" t="n">
        <v>1520</v>
      </c>
      <c r="M1809" s="13" t="n">
        <v>26088.05</v>
      </c>
      <c r="N1809" s="13" t="n">
        <v>30897.05</v>
      </c>
      <c r="O1809" s="13" t="n">
        <v>19102.95</v>
      </c>
    </row>
    <row r="1810" customFormat="false" ht="61.5" hidden="false" customHeight="false" outlineLevel="0" collapsed="false">
      <c r="A1810" s="11"/>
      <c r="B1810" s="12" t="s">
        <v>60</v>
      </c>
      <c r="C1810" s="12"/>
      <c r="D1810" s="12" t="n">
        <v>2</v>
      </c>
      <c r="E1810" s="12"/>
      <c r="F1810" s="12"/>
      <c r="G1810" s="13" t="n">
        <v>120000</v>
      </c>
      <c r="H1810" s="12" t="n">
        <v>0</v>
      </c>
      <c r="I1810" s="13" t="n">
        <v>120000</v>
      </c>
      <c r="J1810" s="13" t="n">
        <v>3444</v>
      </c>
      <c r="K1810" s="13" t="n">
        <v>7222.48</v>
      </c>
      <c r="L1810" s="13" t="n">
        <v>3648</v>
      </c>
      <c r="M1810" s="13" t="n">
        <v>31507.81</v>
      </c>
      <c r="N1810" s="13" t="n">
        <v>45822.29</v>
      </c>
      <c r="O1810" s="13" t="n">
        <v>74177.71</v>
      </c>
    </row>
    <row r="1811" customFormat="false" ht="61.5" hidden="false" customHeight="false" outlineLevel="0" collapsed="false">
      <c r="A1811" s="11"/>
      <c r="B1811" s="12"/>
      <c r="C1811" s="12"/>
      <c r="D1811" s="12"/>
      <c r="E1811" s="12"/>
      <c r="F1811" s="12"/>
      <c r="G1811" s="12"/>
      <c r="H1811" s="12"/>
      <c r="I1811" s="12"/>
      <c r="J1811" s="12"/>
      <c r="K1811" s="12"/>
      <c r="L1811" s="12"/>
      <c r="M1811" s="12"/>
      <c r="N1811" s="12"/>
      <c r="O1811" s="12"/>
    </row>
    <row r="1812" customFormat="false" ht="61.5" hidden="false" customHeight="false" outlineLevel="0" collapsed="false">
      <c r="A1812" s="11"/>
      <c r="B1812" s="12"/>
      <c r="C1812" s="12"/>
      <c r="D1812" s="12"/>
      <c r="E1812" s="12"/>
      <c r="F1812" s="12"/>
      <c r="G1812" s="12"/>
      <c r="H1812" s="12"/>
      <c r="I1812" s="12"/>
      <c r="J1812" s="12"/>
      <c r="K1812" s="12"/>
      <c r="L1812" s="12"/>
      <c r="M1812" s="12"/>
      <c r="N1812" s="12"/>
      <c r="O1812" s="12"/>
    </row>
    <row r="1813" customFormat="false" ht="61.5" hidden="false" customHeight="false" outlineLevel="0" collapsed="false">
      <c r="A1813" s="11"/>
      <c r="B1813" s="12"/>
      <c r="C1813" s="12"/>
      <c r="D1813" s="12"/>
      <c r="E1813" s="12"/>
      <c r="F1813" s="12"/>
      <c r="G1813" s="12"/>
      <c r="H1813" s="12"/>
      <c r="I1813" s="12"/>
      <c r="J1813" s="12"/>
      <c r="K1813" s="12"/>
      <c r="L1813" s="12"/>
      <c r="M1813" s="12"/>
      <c r="N1813" s="12"/>
      <c r="O1813" s="12"/>
    </row>
    <row r="1814" customFormat="false" ht="123" hidden="false" customHeight="false" outlineLevel="0" collapsed="false">
      <c r="A1814" s="11" t="n">
        <v>1026</v>
      </c>
      <c r="B1814" s="12" t="s">
        <v>2415</v>
      </c>
      <c r="C1814" s="12" t="s">
        <v>2414</v>
      </c>
      <c r="D1814" s="12" t="s">
        <v>669</v>
      </c>
      <c r="E1814" s="12" t="s">
        <v>2528</v>
      </c>
      <c r="F1814" s="12" t="s">
        <v>2526</v>
      </c>
      <c r="G1814" s="13" t="n">
        <v>60000</v>
      </c>
      <c r="H1814" s="12" t="n">
        <v>0</v>
      </c>
      <c r="I1814" s="13" t="n">
        <v>60000</v>
      </c>
      <c r="J1814" s="13" t="n">
        <v>1722</v>
      </c>
      <c r="K1814" s="13" t="n">
        <v>3171.19</v>
      </c>
      <c r="L1814" s="13" t="n">
        <v>1824</v>
      </c>
      <c r="M1814" s="13" t="n">
        <v>2929.46</v>
      </c>
      <c r="N1814" s="13" t="n">
        <v>9646.65</v>
      </c>
      <c r="O1814" s="13" t="n">
        <v>50353.35</v>
      </c>
    </row>
    <row r="1815" customFormat="false" ht="61.5" hidden="false" customHeight="false" outlineLevel="0" collapsed="false">
      <c r="A1815" s="11"/>
      <c r="B1815" s="12" t="s">
        <v>60</v>
      </c>
      <c r="C1815" s="12"/>
      <c r="D1815" s="12" t="n">
        <v>1</v>
      </c>
      <c r="E1815" s="12"/>
      <c r="F1815" s="12"/>
      <c r="G1815" s="13" t="n">
        <v>60000</v>
      </c>
      <c r="H1815" s="12" t="n">
        <v>0</v>
      </c>
      <c r="I1815" s="13" t="n">
        <v>60000</v>
      </c>
      <c r="J1815" s="13" t="n">
        <v>1722</v>
      </c>
      <c r="K1815" s="13" t="n">
        <v>3171.19</v>
      </c>
      <c r="L1815" s="13" t="n">
        <v>1824</v>
      </c>
      <c r="M1815" s="13" t="n">
        <v>2929.46</v>
      </c>
      <c r="N1815" s="13" t="n">
        <v>9646.65</v>
      </c>
      <c r="O1815" s="13" t="n">
        <v>50353.35</v>
      </c>
    </row>
    <row r="1816" customFormat="false" ht="61.5" hidden="false" customHeight="false" outlineLevel="0" collapsed="false">
      <c r="A1816" s="11"/>
      <c r="B1816" s="12"/>
      <c r="C1816" s="12"/>
      <c r="D1816" s="12"/>
      <c r="E1816" s="12"/>
      <c r="F1816" s="12"/>
      <c r="G1816" s="12"/>
      <c r="H1816" s="12"/>
      <c r="I1816" s="12"/>
      <c r="J1816" s="12"/>
      <c r="K1816" s="12"/>
      <c r="L1816" s="12"/>
      <c r="M1816" s="12"/>
      <c r="N1816" s="12"/>
      <c r="O1816" s="12"/>
    </row>
    <row r="1817" customFormat="false" ht="61.5" hidden="false" customHeight="false" outlineLevel="0" collapsed="false">
      <c r="A1817" s="11"/>
      <c r="B1817" s="12"/>
      <c r="C1817" s="12"/>
      <c r="D1817" s="12"/>
      <c r="E1817" s="12"/>
      <c r="F1817" s="12"/>
      <c r="G1817" s="12"/>
      <c r="H1817" s="12"/>
      <c r="I1817" s="12"/>
      <c r="J1817" s="12"/>
      <c r="K1817" s="12"/>
      <c r="L1817" s="12"/>
      <c r="M1817" s="12"/>
      <c r="N1817" s="12"/>
      <c r="O1817" s="12"/>
    </row>
    <row r="1818" customFormat="false" ht="61.5" hidden="false" customHeight="false" outlineLevel="0" collapsed="false">
      <c r="A1818" s="11"/>
      <c r="B1818" s="12"/>
      <c r="C1818" s="12"/>
      <c r="D1818" s="12"/>
      <c r="E1818" s="12"/>
      <c r="F1818" s="12"/>
      <c r="G1818" s="12"/>
      <c r="H1818" s="12"/>
      <c r="I1818" s="12"/>
      <c r="J1818" s="12"/>
      <c r="K1818" s="12"/>
      <c r="L1818" s="12"/>
      <c r="M1818" s="12"/>
      <c r="N1818" s="12"/>
      <c r="O1818" s="12"/>
    </row>
    <row r="1819" customFormat="false" ht="123" hidden="false" customHeight="false" outlineLevel="0" collapsed="false">
      <c r="A1819" s="11" t="n">
        <v>1027</v>
      </c>
      <c r="B1819" s="12" t="s">
        <v>2418</v>
      </c>
      <c r="C1819" s="12" t="s">
        <v>2417</v>
      </c>
      <c r="D1819" s="12" t="s">
        <v>2419</v>
      </c>
      <c r="E1819" s="12" t="s">
        <v>2528</v>
      </c>
      <c r="F1819" s="12" t="s">
        <v>2526</v>
      </c>
      <c r="G1819" s="13" t="n">
        <v>35000</v>
      </c>
      <c r="H1819" s="12" t="n">
        <v>0</v>
      </c>
      <c r="I1819" s="13" t="n">
        <v>35000</v>
      </c>
      <c r="J1819" s="13" t="n">
        <v>1004.5</v>
      </c>
      <c r="K1819" s="12" t="n">
        <v>0</v>
      </c>
      <c r="L1819" s="13" t="n">
        <v>1064</v>
      </c>
      <c r="M1819" s="13" t="n">
        <v>11360</v>
      </c>
      <c r="N1819" s="13" t="n">
        <v>13428.5</v>
      </c>
      <c r="O1819" s="13" t="n">
        <v>21571.5</v>
      </c>
    </row>
    <row r="1820" customFormat="false" ht="61.5" hidden="false" customHeight="false" outlineLevel="0" collapsed="false">
      <c r="A1820" s="11"/>
      <c r="B1820" s="12" t="s">
        <v>60</v>
      </c>
      <c r="C1820" s="12"/>
      <c r="D1820" s="12" t="n">
        <v>1</v>
      </c>
      <c r="E1820" s="12"/>
      <c r="F1820" s="12"/>
      <c r="G1820" s="13" t="n">
        <v>35000</v>
      </c>
      <c r="H1820" s="12" t="n">
        <v>0</v>
      </c>
      <c r="I1820" s="13" t="n">
        <v>35000</v>
      </c>
      <c r="J1820" s="13" t="n">
        <v>1004.5</v>
      </c>
      <c r="K1820" s="12" t="n">
        <v>0</v>
      </c>
      <c r="L1820" s="13" t="n">
        <v>1064</v>
      </c>
      <c r="M1820" s="13" t="n">
        <v>11360</v>
      </c>
      <c r="N1820" s="13" t="n">
        <v>13428.5</v>
      </c>
      <c r="O1820" s="13" t="n">
        <v>21571.5</v>
      </c>
    </row>
    <row r="1821" customFormat="false" ht="61.5" hidden="false" customHeight="false" outlineLevel="0" collapsed="false">
      <c r="A1821" s="11"/>
      <c r="B1821" s="12"/>
      <c r="C1821" s="12"/>
      <c r="D1821" s="12"/>
      <c r="E1821" s="12"/>
      <c r="F1821" s="12"/>
      <c r="G1821" s="12"/>
      <c r="H1821" s="12"/>
      <c r="I1821" s="12"/>
      <c r="J1821" s="12"/>
      <c r="K1821" s="12"/>
      <c r="L1821" s="12"/>
      <c r="M1821" s="12"/>
      <c r="N1821" s="12"/>
      <c r="O1821" s="12"/>
    </row>
    <row r="1822" customFormat="false" ht="61.5" hidden="false" customHeight="false" outlineLevel="0" collapsed="false">
      <c r="A1822" s="11"/>
      <c r="B1822" s="12"/>
      <c r="C1822" s="12"/>
      <c r="D1822" s="12"/>
      <c r="E1822" s="12"/>
      <c r="F1822" s="12"/>
      <c r="G1822" s="12"/>
      <c r="H1822" s="12"/>
      <c r="I1822" s="12"/>
      <c r="J1822" s="12"/>
      <c r="K1822" s="12"/>
      <c r="L1822" s="12"/>
      <c r="M1822" s="12"/>
      <c r="N1822" s="12"/>
      <c r="O1822" s="12"/>
    </row>
    <row r="1823" customFormat="false" ht="61.5" hidden="false" customHeight="false" outlineLevel="0" collapsed="false">
      <c r="A1823" s="11"/>
      <c r="B1823" s="12"/>
      <c r="C1823" s="12"/>
      <c r="D1823" s="12"/>
      <c r="E1823" s="12"/>
      <c r="F1823" s="12"/>
      <c r="G1823" s="12"/>
      <c r="H1823" s="12"/>
      <c r="I1823" s="12"/>
      <c r="J1823" s="12"/>
      <c r="K1823" s="12"/>
      <c r="L1823" s="12"/>
      <c r="M1823" s="12"/>
      <c r="N1823" s="12"/>
      <c r="O1823" s="12"/>
    </row>
    <row r="1824" customFormat="false" ht="61.5" hidden="false" customHeight="false" outlineLevel="0" collapsed="false">
      <c r="A1824" s="11" t="n">
        <v>1028</v>
      </c>
      <c r="B1824" s="12" t="s">
        <v>2444</v>
      </c>
      <c r="C1824" s="12" t="s">
        <v>2421</v>
      </c>
      <c r="D1824" s="12" t="s">
        <v>632</v>
      </c>
      <c r="E1824" s="12" t="s">
        <v>2528</v>
      </c>
      <c r="F1824" s="12" t="s">
        <v>2526</v>
      </c>
      <c r="G1824" s="13" t="n">
        <v>125000</v>
      </c>
      <c r="H1824" s="12" t="n">
        <v>0</v>
      </c>
      <c r="I1824" s="13" t="n">
        <v>125000</v>
      </c>
      <c r="J1824" s="13" t="n">
        <v>3587.5</v>
      </c>
      <c r="K1824" s="13" t="n">
        <v>17591.63</v>
      </c>
      <c r="L1824" s="13" t="n">
        <v>3800</v>
      </c>
      <c r="M1824" s="13" t="n">
        <v>7228.57</v>
      </c>
      <c r="N1824" s="13" t="n">
        <v>32207.7</v>
      </c>
      <c r="O1824" s="13" t="n">
        <v>92792.3</v>
      </c>
    </row>
    <row r="1825" customFormat="false" ht="61.5" hidden="false" customHeight="false" outlineLevel="0" collapsed="false">
      <c r="A1825" s="11" t="n">
        <v>1029</v>
      </c>
      <c r="B1825" s="12" t="s">
        <v>2448</v>
      </c>
      <c r="C1825" s="12" t="s">
        <v>2421</v>
      </c>
      <c r="D1825" s="12" t="s">
        <v>198</v>
      </c>
      <c r="E1825" s="12" t="s">
        <v>2528</v>
      </c>
      <c r="F1825" s="12" t="s">
        <v>2526</v>
      </c>
      <c r="G1825" s="13" t="n">
        <v>70000</v>
      </c>
      <c r="H1825" s="12" t="n">
        <v>0</v>
      </c>
      <c r="I1825" s="13" t="n">
        <v>70000</v>
      </c>
      <c r="J1825" s="13" t="n">
        <v>2009</v>
      </c>
      <c r="K1825" s="13" t="n">
        <v>5052.99</v>
      </c>
      <c r="L1825" s="13" t="n">
        <v>2128</v>
      </c>
      <c r="M1825" s="13" t="n">
        <v>20436.43</v>
      </c>
      <c r="N1825" s="13" t="n">
        <v>29626.42</v>
      </c>
      <c r="O1825" s="13" t="n">
        <v>40373.58</v>
      </c>
    </row>
    <row r="1826" customFormat="false" ht="61.5" hidden="false" customHeight="false" outlineLevel="0" collapsed="false">
      <c r="A1826" s="11" t="n">
        <v>1030</v>
      </c>
      <c r="B1826" s="12" t="s">
        <v>2482</v>
      </c>
      <c r="C1826" s="12" t="s">
        <v>2421</v>
      </c>
      <c r="D1826" s="12" t="s">
        <v>198</v>
      </c>
      <c r="E1826" s="12" t="s">
        <v>2528</v>
      </c>
      <c r="F1826" s="12" t="s">
        <v>2526</v>
      </c>
      <c r="G1826" s="13" t="n">
        <v>70000</v>
      </c>
      <c r="H1826" s="12" t="n">
        <v>0</v>
      </c>
      <c r="I1826" s="13" t="n">
        <v>70000</v>
      </c>
      <c r="J1826" s="13" t="n">
        <v>2009</v>
      </c>
      <c r="K1826" s="13" t="n">
        <v>5368.48</v>
      </c>
      <c r="L1826" s="13" t="n">
        <v>2128</v>
      </c>
      <c r="M1826" s="13" t="n">
        <v>17335.16</v>
      </c>
      <c r="N1826" s="13" t="n">
        <v>26840.64</v>
      </c>
      <c r="O1826" s="13" t="n">
        <v>43159.36</v>
      </c>
    </row>
    <row r="1827" customFormat="false" ht="61.5" hidden="false" customHeight="false" outlineLevel="0" collapsed="false">
      <c r="A1827" s="11" t="n">
        <v>1031</v>
      </c>
      <c r="B1827" s="12" t="s">
        <v>2452</v>
      </c>
      <c r="C1827" s="12" t="s">
        <v>2421</v>
      </c>
      <c r="D1827" s="12" t="s">
        <v>819</v>
      </c>
      <c r="E1827" s="12" t="s">
        <v>2528</v>
      </c>
      <c r="F1827" s="12" t="s">
        <v>2524</v>
      </c>
      <c r="G1827" s="13" t="n">
        <v>70000</v>
      </c>
      <c r="H1827" s="12" t="n">
        <v>0</v>
      </c>
      <c r="I1827" s="13" t="n">
        <v>70000</v>
      </c>
      <c r="J1827" s="13" t="n">
        <v>2009</v>
      </c>
      <c r="K1827" s="13" t="n">
        <v>5052.99</v>
      </c>
      <c r="L1827" s="13" t="n">
        <v>2128</v>
      </c>
      <c r="M1827" s="13" t="n">
        <v>16529.14</v>
      </c>
      <c r="N1827" s="13" t="n">
        <v>25719.13</v>
      </c>
      <c r="O1827" s="13" t="n">
        <v>44280.87</v>
      </c>
    </row>
    <row r="1828" customFormat="false" ht="61.5" hidden="false" customHeight="false" outlineLevel="0" collapsed="false">
      <c r="A1828" s="11" t="n">
        <v>1032</v>
      </c>
      <c r="B1828" s="12" t="s">
        <v>2480</v>
      </c>
      <c r="C1828" s="12" t="s">
        <v>2421</v>
      </c>
      <c r="D1828" s="12" t="s">
        <v>116</v>
      </c>
      <c r="E1828" s="12" t="s">
        <v>2528</v>
      </c>
      <c r="F1828" s="12" t="s">
        <v>2524</v>
      </c>
      <c r="G1828" s="13" t="n">
        <v>45000</v>
      </c>
      <c r="H1828" s="12" t="n">
        <v>0</v>
      </c>
      <c r="I1828" s="13" t="n">
        <v>45000</v>
      </c>
      <c r="J1828" s="13" t="n">
        <v>1291.5</v>
      </c>
      <c r="K1828" s="13" t="n">
        <v>1148.33</v>
      </c>
      <c r="L1828" s="13" t="n">
        <v>1368</v>
      </c>
      <c r="M1828" s="13" t="n">
        <v>5505.07</v>
      </c>
      <c r="N1828" s="13" t="n">
        <v>9312.9</v>
      </c>
      <c r="O1828" s="13" t="n">
        <v>35687.1</v>
      </c>
    </row>
    <row r="1829" customFormat="false" ht="61.5" hidden="false" customHeight="false" outlineLevel="0" collapsed="false">
      <c r="A1829" s="11" t="n">
        <v>1033</v>
      </c>
      <c r="B1829" s="12" t="s">
        <v>2470</v>
      </c>
      <c r="C1829" s="12" t="s">
        <v>2421</v>
      </c>
      <c r="D1829" s="12" t="s">
        <v>18</v>
      </c>
      <c r="E1829" s="12" t="s">
        <v>2525</v>
      </c>
      <c r="F1829" s="12" t="s">
        <v>2524</v>
      </c>
      <c r="G1829" s="13" t="n">
        <v>115000</v>
      </c>
      <c r="H1829" s="12" t="n">
        <v>0</v>
      </c>
      <c r="I1829" s="13" t="n">
        <v>115000</v>
      </c>
      <c r="J1829" s="13" t="n">
        <v>3300.5</v>
      </c>
      <c r="K1829" s="13" t="n">
        <v>15633.74</v>
      </c>
      <c r="L1829" s="13" t="n">
        <v>3496</v>
      </c>
      <c r="M1829" s="12" t="n">
        <v>853.12</v>
      </c>
      <c r="N1829" s="13" t="n">
        <v>23283.36</v>
      </c>
      <c r="O1829" s="13" t="n">
        <v>91716.64</v>
      </c>
    </row>
    <row r="1830" customFormat="false" ht="61.5" hidden="false" customHeight="false" outlineLevel="0" collapsed="false">
      <c r="A1830" s="11" t="n">
        <v>1034</v>
      </c>
      <c r="B1830" s="12" t="s">
        <v>2438</v>
      </c>
      <c r="C1830" s="12" t="s">
        <v>2421</v>
      </c>
      <c r="D1830" s="12" t="s">
        <v>669</v>
      </c>
      <c r="E1830" s="12" t="s">
        <v>2528</v>
      </c>
      <c r="F1830" s="12" t="s">
        <v>2526</v>
      </c>
      <c r="G1830" s="13" t="n">
        <v>60000</v>
      </c>
      <c r="H1830" s="12" t="n">
        <v>0</v>
      </c>
      <c r="I1830" s="13" t="n">
        <v>60000</v>
      </c>
      <c r="J1830" s="13" t="n">
        <v>1722</v>
      </c>
      <c r="K1830" s="13" t="n">
        <v>3171.19</v>
      </c>
      <c r="L1830" s="13" t="n">
        <v>1824</v>
      </c>
      <c r="M1830" s="13" t="n">
        <v>27078.32</v>
      </c>
      <c r="N1830" s="13" t="n">
        <v>33795.51</v>
      </c>
      <c r="O1830" s="13" t="n">
        <v>26204.49</v>
      </c>
    </row>
    <row r="1831" customFormat="false" ht="61.5" hidden="false" customHeight="false" outlineLevel="0" collapsed="false">
      <c r="A1831" s="11" t="n">
        <v>1035</v>
      </c>
      <c r="B1831" s="12" t="s">
        <v>2462</v>
      </c>
      <c r="C1831" s="12" t="s">
        <v>2421</v>
      </c>
      <c r="D1831" s="12" t="s">
        <v>669</v>
      </c>
      <c r="E1831" s="12" t="s">
        <v>2528</v>
      </c>
      <c r="F1831" s="12" t="s">
        <v>2526</v>
      </c>
      <c r="G1831" s="13" t="n">
        <v>60000</v>
      </c>
      <c r="H1831" s="12" t="n">
        <v>0</v>
      </c>
      <c r="I1831" s="13" t="n">
        <v>60000</v>
      </c>
      <c r="J1831" s="13" t="n">
        <v>1722</v>
      </c>
      <c r="K1831" s="13" t="n">
        <v>3171.19</v>
      </c>
      <c r="L1831" s="13" t="n">
        <v>1824</v>
      </c>
      <c r="M1831" s="13" t="n">
        <v>2430.57</v>
      </c>
      <c r="N1831" s="13" t="n">
        <v>9147.76</v>
      </c>
      <c r="O1831" s="13" t="n">
        <v>50852.24</v>
      </c>
    </row>
    <row r="1832" customFormat="false" ht="61.5" hidden="false" customHeight="false" outlineLevel="0" collapsed="false">
      <c r="A1832" s="11" t="n">
        <v>1036</v>
      </c>
      <c r="B1832" s="12" t="s">
        <v>2464</v>
      </c>
      <c r="C1832" s="12" t="s">
        <v>2421</v>
      </c>
      <c r="D1832" s="12" t="s">
        <v>669</v>
      </c>
      <c r="E1832" s="12" t="s">
        <v>2528</v>
      </c>
      <c r="F1832" s="12" t="s">
        <v>2524</v>
      </c>
      <c r="G1832" s="13" t="n">
        <v>60000</v>
      </c>
      <c r="H1832" s="12" t="n">
        <v>0</v>
      </c>
      <c r="I1832" s="13" t="n">
        <v>60000</v>
      </c>
      <c r="J1832" s="13" t="n">
        <v>1722</v>
      </c>
      <c r="K1832" s="13" t="n">
        <v>3486.68</v>
      </c>
      <c r="L1832" s="13" t="n">
        <v>1824</v>
      </c>
      <c r="M1832" s="12" t="n">
        <v>853.12</v>
      </c>
      <c r="N1832" s="13" t="n">
        <v>7885.8</v>
      </c>
      <c r="O1832" s="13" t="n">
        <v>52114.2</v>
      </c>
    </row>
    <row r="1833" customFormat="false" ht="61.5" hidden="false" customHeight="false" outlineLevel="0" collapsed="false">
      <c r="A1833" s="11" t="n">
        <v>1037</v>
      </c>
      <c r="B1833" s="12" t="s">
        <v>2468</v>
      </c>
      <c r="C1833" s="12" t="s">
        <v>2421</v>
      </c>
      <c r="D1833" s="12" t="s">
        <v>669</v>
      </c>
      <c r="E1833" s="12" t="s">
        <v>2528</v>
      </c>
      <c r="F1833" s="12" t="s">
        <v>2526</v>
      </c>
      <c r="G1833" s="13" t="n">
        <v>45000</v>
      </c>
      <c r="H1833" s="12" t="n">
        <v>0</v>
      </c>
      <c r="I1833" s="13" t="n">
        <v>45000</v>
      </c>
      <c r="J1833" s="13" t="n">
        <v>1291.5</v>
      </c>
      <c r="K1833" s="12" t="n">
        <v>911.71</v>
      </c>
      <c r="L1833" s="13" t="n">
        <v>1368</v>
      </c>
      <c r="M1833" s="13" t="n">
        <v>2802.45</v>
      </c>
      <c r="N1833" s="13" t="n">
        <v>6373.66</v>
      </c>
      <c r="O1833" s="13" t="n">
        <v>38626.34</v>
      </c>
    </row>
    <row r="1834" customFormat="false" ht="61.5" hidden="false" customHeight="false" outlineLevel="0" collapsed="false">
      <c r="A1834" s="11" t="n">
        <v>1038</v>
      </c>
      <c r="B1834" s="12" t="s">
        <v>2428</v>
      </c>
      <c r="C1834" s="12" t="s">
        <v>2421</v>
      </c>
      <c r="D1834" s="12" t="s">
        <v>189</v>
      </c>
      <c r="E1834" s="12" t="s">
        <v>2528</v>
      </c>
      <c r="F1834" s="12" t="s">
        <v>2524</v>
      </c>
      <c r="G1834" s="13" t="n">
        <v>50000</v>
      </c>
      <c r="H1834" s="12" t="n">
        <v>0</v>
      </c>
      <c r="I1834" s="13" t="n">
        <v>50000</v>
      </c>
      <c r="J1834" s="13" t="n">
        <v>1435</v>
      </c>
      <c r="K1834" s="13" t="n">
        <v>1854</v>
      </c>
      <c r="L1834" s="13" t="n">
        <v>1520</v>
      </c>
      <c r="M1834" s="13" t="n">
        <v>3016.99</v>
      </c>
      <c r="N1834" s="13" t="n">
        <v>7825.99</v>
      </c>
      <c r="O1834" s="13" t="n">
        <v>42174.01</v>
      </c>
    </row>
    <row r="1835" customFormat="false" ht="61.5" hidden="false" customHeight="false" outlineLevel="0" collapsed="false">
      <c r="A1835" s="11" t="n">
        <v>1039</v>
      </c>
      <c r="B1835" s="12" t="s">
        <v>2430</v>
      </c>
      <c r="C1835" s="12" t="s">
        <v>2421</v>
      </c>
      <c r="D1835" s="12" t="s">
        <v>189</v>
      </c>
      <c r="E1835" s="12" t="s">
        <v>2528</v>
      </c>
      <c r="F1835" s="12" t="s">
        <v>2526</v>
      </c>
      <c r="G1835" s="13" t="n">
        <v>50000</v>
      </c>
      <c r="H1835" s="12" t="n">
        <v>0</v>
      </c>
      <c r="I1835" s="13" t="n">
        <v>50000</v>
      </c>
      <c r="J1835" s="13" t="n">
        <v>1435</v>
      </c>
      <c r="K1835" s="13" t="n">
        <v>1854</v>
      </c>
      <c r="L1835" s="13" t="n">
        <v>1520</v>
      </c>
      <c r="M1835" s="13" t="n">
        <v>22449.85</v>
      </c>
      <c r="N1835" s="13" t="n">
        <v>27258.85</v>
      </c>
      <c r="O1835" s="13" t="n">
        <v>22741.15</v>
      </c>
    </row>
    <row r="1836" customFormat="false" ht="61.5" hidden="false" customHeight="false" outlineLevel="0" collapsed="false">
      <c r="A1836" s="11" t="n">
        <v>1040</v>
      </c>
      <c r="B1836" s="12" t="s">
        <v>2440</v>
      </c>
      <c r="C1836" s="12" t="s">
        <v>2421</v>
      </c>
      <c r="D1836" s="12" t="s">
        <v>189</v>
      </c>
      <c r="E1836" s="12" t="s">
        <v>2525</v>
      </c>
      <c r="F1836" s="12" t="s">
        <v>2526</v>
      </c>
      <c r="G1836" s="13" t="n">
        <v>50000</v>
      </c>
      <c r="H1836" s="12" t="n">
        <v>0</v>
      </c>
      <c r="I1836" s="13" t="n">
        <v>50000</v>
      </c>
      <c r="J1836" s="13" t="n">
        <v>1435</v>
      </c>
      <c r="K1836" s="13" t="n">
        <v>1854</v>
      </c>
      <c r="L1836" s="13" t="n">
        <v>1520</v>
      </c>
      <c r="M1836" s="12" t="n">
        <v>739.06</v>
      </c>
      <c r="N1836" s="13" t="n">
        <v>5548.06</v>
      </c>
      <c r="O1836" s="13" t="n">
        <v>44451.94</v>
      </c>
    </row>
    <row r="1837" customFormat="false" ht="61.5" hidden="false" customHeight="false" outlineLevel="0" collapsed="false">
      <c r="A1837" s="11" t="n">
        <v>1041</v>
      </c>
      <c r="B1837" s="12" t="s">
        <v>2454</v>
      </c>
      <c r="C1837" s="12" t="s">
        <v>2421</v>
      </c>
      <c r="D1837" s="12" t="s">
        <v>189</v>
      </c>
      <c r="E1837" s="12" t="s">
        <v>2528</v>
      </c>
      <c r="F1837" s="12" t="s">
        <v>2524</v>
      </c>
      <c r="G1837" s="13" t="n">
        <v>50000</v>
      </c>
      <c r="H1837" s="12" t="n">
        <v>0</v>
      </c>
      <c r="I1837" s="13" t="n">
        <v>50000</v>
      </c>
      <c r="J1837" s="13" t="n">
        <v>1435</v>
      </c>
      <c r="K1837" s="13" t="n">
        <v>1854</v>
      </c>
      <c r="L1837" s="13" t="n">
        <v>1520</v>
      </c>
      <c r="M1837" s="13" t="n">
        <v>15401.53</v>
      </c>
      <c r="N1837" s="13" t="n">
        <v>20210.53</v>
      </c>
      <c r="O1837" s="13" t="n">
        <v>29789.47</v>
      </c>
    </row>
    <row r="1838" customFormat="false" ht="61.5" hidden="false" customHeight="false" outlineLevel="0" collapsed="false">
      <c r="A1838" s="11" t="n">
        <v>1042</v>
      </c>
      <c r="B1838" s="12" t="s">
        <v>2472</v>
      </c>
      <c r="C1838" s="12" t="s">
        <v>2421</v>
      </c>
      <c r="D1838" s="12" t="s">
        <v>189</v>
      </c>
      <c r="E1838" s="12" t="s">
        <v>2525</v>
      </c>
      <c r="F1838" s="12" t="s">
        <v>2524</v>
      </c>
      <c r="G1838" s="13" t="n">
        <v>50000</v>
      </c>
      <c r="H1838" s="12" t="n">
        <v>0</v>
      </c>
      <c r="I1838" s="13" t="n">
        <v>50000</v>
      </c>
      <c r="J1838" s="13" t="n">
        <v>1435</v>
      </c>
      <c r="K1838" s="13" t="n">
        <v>1854</v>
      </c>
      <c r="L1838" s="13" t="n">
        <v>1520</v>
      </c>
      <c r="M1838" s="13" t="n">
        <v>6286.3</v>
      </c>
      <c r="N1838" s="13" t="n">
        <v>11095.3</v>
      </c>
      <c r="O1838" s="13" t="n">
        <v>38904.7</v>
      </c>
    </row>
    <row r="1839" customFormat="false" ht="61.5" hidden="false" customHeight="false" outlineLevel="0" collapsed="false">
      <c r="A1839" s="11" t="n">
        <v>1043</v>
      </c>
      <c r="B1839" s="12" t="s">
        <v>2426</v>
      </c>
      <c r="C1839" s="12" t="s">
        <v>2421</v>
      </c>
      <c r="D1839" s="12" t="s">
        <v>569</v>
      </c>
      <c r="E1839" s="12" t="s">
        <v>2528</v>
      </c>
      <c r="F1839" s="12" t="s">
        <v>2526</v>
      </c>
      <c r="G1839" s="13" t="n">
        <v>45000</v>
      </c>
      <c r="H1839" s="12" t="n">
        <v>0</v>
      </c>
      <c r="I1839" s="13" t="n">
        <v>45000</v>
      </c>
      <c r="J1839" s="13" t="n">
        <v>1291.5</v>
      </c>
      <c r="K1839" s="12" t="n">
        <v>911.71</v>
      </c>
      <c r="L1839" s="13" t="n">
        <v>1368</v>
      </c>
      <c r="M1839" s="13" t="n">
        <v>18458.29</v>
      </c>
      <c r="N1839" s="13" t="n">
        <v>22029.5</v>
      </c>
      <c r="O1839" s="13" t="n">
        <v>22970.5</v>
      </c>
    </row>
    <row r="1840" customFormat="false" ht="61.5" hidden="false" customHeight="false" outlineLevel="0" collapsed="false">
      <c r="A1840" s="11" t="n">
        <v>1044</v>
      </c>
      <c r="B1840" s="12" t="s">
        <v>2434</v>
      </c>
      <c r="C1840" s="12" t="s">
        <v>2421</v>
      </c>
      <c r="D1840" s="12" t="s">
        <v>569</v>
      </c>
      <c r="E1840" s="12" t="s">
        <v>2528</v>
      </c>
      <c r="F1840" s="12" t="s">
        <v>2526</v>
      </c>
      <c r="G1840" s="13" t="n">
        <v>45000</v>
      </c>
      <c r="H1840" s="12" t="n">
        <v>0</v>
      </c>
      <c r="I1840" s="13" t="n">
        <v>45000</v>
      </c>
      <c r="J1840" s="13" t="n">
        <v>1291.5</v>
      </c>
      <c r="K1840" s="13" t="n">
        <v>1148.33</v>
      </c>
      <c r="L1840" s="13" t="n">
        <v>1368</v>
      </c>
      <c r="M1840" s="13" t="n">
        <v>10318.79</v>
      </c>
      <c r="N1840" s="13" t="n">
        <v>14126.62</v>
      </c>
      <c r="O1840" s="13" t="n">
        <v>30873.38</v>
      </c>
    </row>
    <row r="1841" customFormat="false" ht="61.5" hidden="false" customHeight="false" outlineLevel="0" collapsed="false">
      <c r="A1841" s="11" t="n">
        <v>1045</v>
      </c>
      <c r="B1841" s="12" t="s">
        <v>2436</v>
      </c>
      <c r="C1841" s="12" t="s">
        <v>2421</v>
      </c>
      <c r="D1841" s="12" t="s">
        <v>569</v>
      </c>
      <c r="E1841" s="12" t="s">
        <v>2525</v>
      </c>
      <c r="F1841" s="12" t="s">
        <v>2524</v>
      </c>
      <c r="G1841" s="13" t="n">
        <v>45000</v>
      </c>
      <c r="H1841" s="12" t="n">
        <v>0</v>
      </c>
      <c r="I1841" s="13" t="n">
        <v>45000</v>
      </c>
      <c r="J1841" s="13" t="n">
        <v>1291.5</v>
      </c>
      <c r="K1841" s="13" t="n">
        <v>1148.33</v>
      </c>
      <c r="L1841" s="13" t="n">
        <v>1368</v>
      </c>
      <c r="M1841" s="13" t="n">
        <v>21484.63</v>
      </c>
      <c r="N1841" s="13" t="n">
        <v>25292.46</v>
      </c>
      <c r="O1841" s="13" t="n">
        <v>19707.54</v>
      </c>
    </row>
    <row r="1842" customFormat="false" ht="61.5" hidden="false" customHeight="false" outlineLevel="0" collapsed="false">
      <c r="A1842" s="11" t="n">
        <v>1046</v>
      </c>
      <c r="B1842" s="12" t="s">
        <v>2442</v>
      </c>
      <c r="C1842" s="12" t="s">
        <v>2421</v>
      </c>
      <c r="D1842" s="12" t="s">
        <v>569</v>
      </c>
      <c r="E1842" s="12" t="s">
        <v>2528</v>
      </c>
      <c r="F1842" s="12" t="s">
        <v>2526</v>
      </c>
      <c r="G1842" s="13" t="n">
        <v>45000</v>
      </c>
      <c r="H1842" s="12" t="n">
        <v>0</v>
      </c>
      <c r="I1842" s="13" t="n">
        <v>45000</v>
      </c>
      <c r="J1842" s="13" t="n">
        <v>1291.5</v>
      </c>
      <c r="K1842" s="12" t="n">
        <v>911.71</v>
      </c>
      <c r="L1842" s="13" t="n">
        <v>1368</v>
      </c>
      <c r="M1842" s="13" t="n">
        <v>12480.04</v>
      </c>
      <c r="N1842" s="13" t="n">
        <v>16051.25</v>
      </c>
      <c r="O1842" s="13" t="n">
        <v>28948.75</v>
      </c>
    </row>
    <row r="1843" customFormat="false" ht="61.5" hidden="false" customHeight="false" outlineLevel="0" collapsed="false">
      <c r="A1843" s="11" t="n">
        <v>1047</v>
      </c>
      <c r="B1843" s="12" t="s">
        <v>2466</v>
      </c>
      <c r="C1843" s="12" t="s">
        <v>2421</v>
      </c>
      <c r="D1843" s="12" t="s">
        <v>569</v>
      </c>
      <c r="E1843" s="12" t="s">
        <v>2528</v>
      </c>
      <c r="F1843" s="12" t="s">
        <v>2524</v>
      </c>
      <c r="G1843" s="13" t="n">
        <v>45000</v>
      </c>
      <c r="H1843" s="12" t="n">
        <v>0</v>
      </c>
      <c r="I1843" s="13" t="n">
        <v>45000</v>
      </c>
      <c r="J1843" s="13" t="n">
        <v>1291.5</v>
      </c>
      <c r="K1843" s="13" t="n">
        <v>1148.33</v>
      </c>
      <c r="L1843" s="13" t="n">
        <v>1368</v>
      </c>
      <c r="M1843" s="13" t="n">
        <v>32614.93</v>
      </c>
      <c r="N1843" s="13" t="n">
        <v>36422.76</v>
      </c>
      <c r="O1843" s="13" t="n">
        <v>8577.24</v>
      </c>
    </row>
    <row r="1844" customFormat="false" ht="61.5" hidden="false" customHeight="false" outlineLevel="0" collapsed="false">
      <c r="A1844" s="11" t="n">
        <v>1048</v>
      </c>
      <c r="B1844" s="12" t="s">
        <v>2458</v>
      </c>
      <c r="C1844" s="12" t="s">
        <v>2421</v>
      </c>
      <c r="D1844" s="12" t="s">
        <v>1118</v>
      </c>
      <c r="E1844" s="12" t="s">
        <v>2528</v>
      </c>
      <c r="F1844" s="12" t="s">
        <v>2526</v>
      </c>
      <c r="G1844" s="13" t="n">
        <v>45000</v>
      </c>
      <c r="H1844" s="12" t="n">
        <v>0</v>
      </c>
      <c r="I1844" s="13" t="n">
        <v>45000</v>
      </c>
      <c r="J1844" s="13" t="n">
        <v>1291.5</v>
      </c>
      <c r="K1844" s="13" t="n">
        <v>1148.33</v>
      </c>
      <c r="L1844" s="13" t="n">
        <v>1368</v>
      </c>
      <c r="M1844" s="13" t="n">
        <v>3126.49</v>
      </c>
      <c r="N1844" s="13" t="n">
        <v>6934.32</v>
      </c>
      <c r="O1844" s="13" t="n">
        <v>38065.68</v>
      </c>
    </row>
    <row r="1845" customFormat="false" ht="61.5" hidden="false" customHeight="false" outlineLevel="0" collapsed="false">
      <c r="A1845" s="11" t="n">
        <v>1049</v>
      </c>
      <c r="B1845" s="12" t="s">
        <v>2450</v>
      </c>
      <c r="C1845" s="12" t="s">
        <v>2421</v>
      </c>
      <c r="D1845" s="12" t="s">
        <v>714</v>
      </c>
      <c r="E1845" s="12" t="s">
        <v>2528</v>
      </c>
      <c r="F1845" s="12" t="s">
        <v>2526</v>
      </c>
      <c r="G1845" s="13" t="n">
        <v>50000</v>
      </c>
      <c r="H1845" s="12" t="n">
        <v>0</v>
      </c>
      <c r="I1845" s="13" t="n">
        <v>50000</v>
      </c>
      <c r="J1845" s="13" t="n">
        <v>1435</v>
      </c>
      <c r="K1845" s="13" t="n">
        <v>1854</v>
      </c>
      <c r="L1845" s="13" t="n">
        <v>1520</v>
      </c>
      <c r="M1845" s="13" t="n">
        <v>6403.76</v>
      </c>
      <c r="N1845" s="13" t="n">
        <v>11212.76</v>
      </c>
      <c r="O1845" s="13" t="n">
        <v>38787.24</v>
      </c>
    </row>
    <row r="1846" customFormat="false" ht="61.5" hidden="false" customHeight="false" outlineLevel="0" collapsed="false">
      <c r="A1846" s="11" t="n">
        <v>1050</v>
      </c>
      <c r="B1846" s="12" t="s">
        <v>2474</v>
      </c>
      <c r="C1846" s="12" t="s">
        <v>2421</v>
      </c>
      <c r="D1846" s="12" t="s">
        <v>714</v>
      </c>
      <c r="E1846" s="12" t="s">
        <v>2528</v>
      </c>
      <c r="F1846" s="12" t="s">
        <v>2526</v>
      </c>
      <c r="G1846" s="13" t="n">
        <v>60000</v>
      </c>
      <c r="H1846" s="12" t="n">
        <v>0</v>
      </c>
      <c r="I1846" s="13" t="n">
        <v>60000</v>
      </c>
      <c r="J1846" s="13" t="n">
        <v>1722</v>
      </c>
      <c r="K1846" s="13" t="n">
        <v>3486.68</v>
      </c>
      <c r="L1846" s="13" t="n">
        <v>1824</v>
      </c>
      <c r="M1846" s="13" t="n">
        <v>18903.98</v>
      </c>
      <c r="N1846" s="13" t="n">
        <v>25936.66</v>
      </c>
      <c r="O1846" s="13" t="n">
        <v>34063.34</v>
      </c>
    </row>
    <row r="1847" customFormat="false" ht="61.5" hidden="false" customHeight="false" outlineLevel="0" collapsed="false">
      <c r="A1847" s="11" t="n">
        <v>1051</v>
      </c>
      <c r="B1847" s="12" t="s">
        <v>2424</v>
      </c>
      <c r="C1847" s="12" t="s">
        <v>2421</v>
      </c>
      <c r="D1847" s="12" t="s">
        <v>26</v>
      </c>
      <c r="E1847" s="12" t="s">
        <v>2528</v>
      </c>
      <c r="F1847" s="12" t="s">
        <v>2524</v>
      </c>
      <c r="G1847" s="13" t="n">
        <v>24150</v>
      </c>
      <c r="H1847" s="12" t="n">
        <v>0</v>
      </c>
      <c r="I1847" s="13" t="n">
        <v>24150</v>
      </c>
      <c r="J1847" s="12" t="n">
        <v>693.11</v>
      </c>
      <c r="K1847" s="12" t="n">
        <v>0</v>
      </c>
      <c r="L1847" s="12" t="n">
        <v>734.16</v>
      </c>
      <c r="M1847" s="13" t="n">
        <v>11458.22</v>
      </c>
      <c r="N1847" s="13" t="n">
        <v>12885.49</v>
      </c>
      <c r="O1847" s="13" t="n">
        <v>11264.51</v>
      </c>
    </row>
    <row r="1848" customFormat="false" ht="61.5" hidden="false" customHeight="false" outlineLevel="0" collapsed="false">
      <c r="A1848" s="11" t="n">
        <v>1052</v>
      </c>
      <c r="B1848" s="12" t="s">
        <v>2432</v>
      </c>
      <c r="C1848" s="12" t="s">
        <v>2421</v>
      </c>
      <c r="D1848" s="12" t="s">
        <v>26</v>
      </c>
      <c r="E1848" s="12" t="s">
        <v>2528</v>
      </c>
      <c r="F1848" s="12" t="s">
        <v>2526</v>
      </c>
      <c r="G1848" s="13" t="n">
        <v>35000</v>
      </c>
      <c r="H1848" s="12" t="n">
        <v>0</v>
      </c>
      <c r="I1848" s="13" t="n">
        <v>35000</v>
      </c>
      <c r="J1848" s="13" t="n">
        <v>1004.5</v>
      </c>
      <c r="K1848" s="12" t="n">
        <v>0</v>
      </c>
      <c r="L1848" s="13" t="n">
        <v>1064</v>
      </c>
      <c r="M1848" s="13" t="n">
        <v>13130.76</v>
      </c>
      <c r="N1848" s="13" t="n">
        <v>15199.26</v>
      </c>
      <c r="O1848" s="13" t="n">
        <v>19800.74</v>
      </c>
    </row>
    <row r="1849" customFormat="false" ht="61.5" hidden="false" customHeight="false" outlineLevel="0" collapsed="false">
      <c r="A1849" s="11" t="n">
        <v>1053</v>
      </c>
      <c r="B1849" s="12" t="s">
        <v>2476</v>
      </c>
      <c r="C1849" s="12" t="s">
        <v>2421</v>
      </c>
      <c r="D1849" s="12" t="s">
        <v>26</v>
      </c>
      <c r="E1849" s="12" t="s">
        <v>2527</v>
      </c>
      <c r="F1849" s="12" t="s">
        <v>2526</v>
      </c>
      <c r="G1849" s="13" t="n">
        <v>35000</v>
      </c>
      <c r="H1849" s="12" t="n">
        <v>0</v>
      </c>
      <c r="I1849" s="13" t="n">
        <v>35000</v>
      </c>
      <c r="J1849" s="13" t="n">
        <v>1004.5</v>
      </c>
      <c r="K1849" s="12" t="n">
        <v>0</v>
      </c>
      <c r="L1849" s="13" t="n">
        <v>1064</v>
      </c>
      <c r="M1849" s="13" t="n">
        <v>5531.78</v>
      </c>
      <c r="N1849" s="13" t="n">
        <v>7600.28</v>
      </c>
      <c r="O1849" s="13" t="n">
        <v>27399.72</v>
      </c>
    </row>
    <row r="1850" customFormat="false" ht="61.5" hidden="false" customHeight="false" outlineLevel="0" collapsed="false">
      <c r="A1850" s="11" t="n">
        <v>1054</v>
      </c>
      <c r="B1850" s="12" t="s">
        <v>2460</v>
      </c>
      <c r="C1850" s="12" t="s">
        <v>2421</v>
      </c>
      <c r="D1850" s="12" t="s">
        <v>945</v>
      </c>
      <c r="E1850" s="12" t="s">
        <v>2528</v>
      </c>
      <c r="F1850" s="12" t="s">
        <v>2526</v>
      </c>
      <c r="G1850" s="13" t="n">
        <v>35000</v>
      </c>
      <c r="H1850" s="12" t="n">
        <v>0</v>
      </c>
      <c r="I1850" s="13" t="n">
        <v>35000</v>
      </c>
      <c r="J1850" s="13" t="n">
        <v>1004.5</v>
      </c>
      <c r="K1850" s="12" t="n">
        <v>0</v>
      </c>
      <c r="L1850" s="13" t="n">
        <v>1064</v>
      </c>
      <c r="M1850" s="13" t="n">
        <v>18149.05</v>
      </c>
      <c r="N1850" s="13" t="n">
        <v>20217.55</v>
      </c>
      <c r="O1850" s="13" t="n">
        <v>14782.45</v>
      </c>
    </row>
    <row r="1851" customFormat="false" ht="61.5" hidden="false" customHeight="false" outlineLevel="0" collapsed="false">
      <c r="A1851" s="11" t="n">
        <v>1055</v>
      </c>
      <c r="B1851" s="12" t="s">
        <v>2456</v>
      </c>
      <c r="C1851" s="12" t="s">
        <v>2421</v>
      </c>
      <c r="D1851" s="12" t="s">
        <v>763</v>
      </c>
      <c r="E1851" s="12" t="s">
        <v>2528</v>
      </c>
      <c r="F1851" s="12" t="s">
        <v>2524</v>
      </c>
      <c r="G1851" s="13" t="n">
        <v>26250</v>
      </c>
      <c r="H1851" s="12" t="n">
        <v>0</v>
      </c>
      <c r="I1851" s="13" t="n">
        <v>26250</v>
      </c>
      <c r="J1851" s="12" t="n">
        <v>753.38</v>
      </c>
      <c r="K1851" s="12" t="n">
        <v>0</v>
      </c>
      <c r="L1851" s="12" t="n">
        <v>798</v>
      </c>
      <c r="M1851" s="13" t="n">
        <v>19466.82</v>
      </c>
      <c r="N1851" s="13" t="n">
        <v>21018.2</v>
      </c>
      <c r="O1851" s="13" t="n">
        <v>5231.8</v>
      </c>
    </row>
    <row r="1852" customFormat="false" ht="61.5" hidden="false" customHeight="false" outlineLevel="0" collapsed="false">
      <c r="A1852" s="11" t="n">
        <v>1056</v>
      </c>
      <c r="B1852" s="12" t="s">
        <v>2422</v>
      </c>
      <c r="C1852" s="12" t="s">
        <v>2421</v>
      </c>
      <c r="D1852" s="12" t="s">
        <v>848</v>
      </c>
      <c r="E1852" s="12" t="s">
        <v>2528</v>
      </c>
      <c r="F1852" s="12" t="s">
        <v>2526</v>
      </c>
      <c r="G1852" s="13" t="n">
        <v>35000</v>
      </c>
      <c r="H1852" s="12" t="n">
        <v>0</v>
      </c>
      <c r="I1852" s="13" t="n">
        <v>35000</v>
      </c>
      <c r="J1852" s="13" t="n">
        <v>1004.5</v>
      </c>
      <c r="K1852" s="12" t="n">
        <v>0</v>
      </c>
      <c r="L1852" s="13" t="n">
        <v>1064</v>
      </c>
      <c r="M1852" s="13" t="n">
        <v>9363.27</v>
      </c>
      <c r="N1852" s="13" t="n">
        <v>11431.77</v>
      </c>
      <c r="O1852" s="13" t="n">
        <v>23568.23</v>
      </c>
    </row>
    <row r="1853" customFormat="false" ht="61.5" hidden="false" customHeight="false" outlineLevel="0" collapsed="false">
      <c r="A1853" s="11" t="n">
        <v>1057</v>
      </c>
      <c r="B1853" s="12" t="s">
        <v>2446</v>
      </c>
      <c r="C1853" s="12" t="s">
        <v>2421</v>
      </c>
      <c r="D1853" s="12" t="s">
        <v>307</v>
      </c>
      <c r="E1853" s="12" t="s">
        <v>2528</v>
      </c>
      <c r="F1853" s="12" t="s">
        <v>2524</v>
      </c>
      <c r="G1853" s="13" t="n">
        <v>70000</v>
      </c>
      <c r="H1853" s="12" t="n">
        <v>0</v>
      </c>
      <c r="I1853" s="13" t="n">
        <v>70000</v>
      </c>
      <c r="J1853" s="13" t="n">
        <v>2009</v>
      </c>
      <c r="K1853" s="13" t="n">
        <v>5052.99</v>
      </c>
      <c r="L1853" s="13" t="n">
        <v>2128</v>
      </c>
      <c r="M1853" s="13" t="n">
        <v>49542.82</v>
      </c>
      <c r="N1853" s="13" t="n">
        <v>58732.81</v>
      </c>
      <c r="O1853" s="13" t="n">
        <v>11267.19</v>
      </c>
    </row>
    <row r="1854" customFormat="false" ht="61.5" hidden="false" customHeight="false" outlineLevel="0" collapsed="false">
      <c r="A1854" s="11" t="n">
        <v>1058</v>
      </c>
      <c r="B1854" s="12" t="s">
        <v>2478</v>
      </c>
      <c r="C1854" s="12" t="s">
        <v>2421</v>
      </c>
      <c r="D1854" s="12" t="s">
        <v>307</v>
      </c>
      <c r="E1854" s="12" t="s">
        <v>2528</v>
      </c>
      <c r="F1854" s="12" t="s">
        <v>2524</v>
      </c>
      <c r="G1854" s="12" t="n">
        <v>75000</v>
      </c>
      <c r="H1854" s="12" t="n">
        <v>0</v>
      </c>
      <c r="I1854" s="12" t="n">
        <v>75000</v>
      </c>
      <c r="J1854" s="12" t="n">
        <v>2152.5</v>
      </c>
      <c r="K1854" s="12" t="n">
        <v>6309.38</v>
      </c>
      <c r="L1854" s="12" t="n">
        <v>2280</v>
      </c>
      <c r="M1854" s="12" t="n">
        <v>6267.18</v>
      </c>
      <c r="N1854" s="12" t="n">
        <v>17009.06</v>
      </c>
      <c r="O1854" s="12" t="n">
        <v>57990.94</v>
      </c>
    </row>
    <row r="1855" customFormat="false" ht="61.5" hidden="false" customHeight="false" outlineLevel="0" collapsed="false">
      <c r="A1855" s="11" t="n">
        <v>1059</v>
      </c>
      <c r="B1855" s="12" t="s">
        <v>2530</v>
      </c>
      <c r="C1855" s="12" t="s">
        <v>13</v>
      </c>
      <c r="D1855" s="12" t="s">
        <v>2531</v>
      </c>
      <c r="E1855" s="12" t="s">
        <v>2525</v>
      </c>
      <c r="F1855" s="12" t="s">
        <v>2524</v>
      </c>
      <c r="G1855" s="13" t="n">
        <v>80000</v>
      </c>
      <c r="H1855" s="12" t="n">
        <v>0</v>
      </c>
      <c r="I1855" s="13" t="n">
        <v>80000</v>
      </c>
      <c r="J1855" s="13" t="n">
        <v>2296</v>
      </c>
      <c r="K1855" s="13" t="n">
        <v>7400.87</v>
      </c>
      <c r="L1855" s="13" t="n">
        <v>2432</v>
      </c>
      <c r="M1855" s="13" t="n">
        <v>25</v>
      </c>
      <c r="N1855" s="13" t="n">
        <v>12153.87</v>
      </c>
      <c r="O1855" s="13" t="n">
        <v>67846.13</v>
      </c>
    </row>
    <row r="1856" customFormat="false" ht="61.5" hidden="false" customHeight="false" outlineLevel="0" collapsed="false">
      <c r="A1856" s="11" t="n">
        <v>1060</v>
      </c>
      <c r="B1856" s="12" t="s">
        <v>2532</v>
      </c>
      <c r="C1856" s="12" t="s">
        <v>319</v>
      </c>
      <c r="D1856" s="12" t="s">
        <v>337</v>
      </c>
      <c r="E1856" s="12" t="s">
        <v>2527</v>
      </c>
      <c r="F1856" s="12" t="s">
        <v>2524</v>
      </c>
      <c r="G1856" s="13" t="n">
        <v>32000</v>
      </c>
      <c r="H1856" s="12" t="n">
        <v>0</v>
      </c>
      <c r="I1856" s="13" t="n">
        <v>32000</v>
      </c>
      <c r="J1856" s="13" t="n">
        <v>918.4</v>
      </c>
      <c r="K1856" s="13" t="n">
        <v>0</v>
      </c>
      <c r="L1856" s="13" t="n">
        <v>972.8</v>
      </c>
      <c r="M1856" s="13" t="n">
        <v>25</v>
      </c>
      <c r="N1856" s="13" t="n">
        <v>1916.2</v>
      </c>
      <c r="O1856" s="13" t="n">
        <v>30083.8</v>
      </c>
    </row>
    <row r="1857" customFormat="false" ht="61.5" hidden="false" customHeight="false" outlineLevel="0" collapsed="false">
      <c r="A1857" s="11"/>
      <c r="B1857" s="12" t="s">
        <v>60</v>
      </c>
      <c r="C1857" s="12"/>
      <c r="D1857" s="12" t="n">
        <v>33</v>
      </c>
      <c r="E1857" s="12"/>
      <c r="F1857" s="12"/>
      <c r="G1857" s="13" t="n">
        <v>1685400</v>
      </c>
      <c r="H1857" s="12" t="n">
        <v>0</v>
      </c>
      <c r="I1857" s="13" t="n">
        <v>1685400</v>
      </c>
      <c r="J1857" s="13" t="n">
        <v>48370.99</v>
      </c>
      <c r="K1857" s="13" t="n">
        <v>92978.72</v>
      </c>
      <c r="L1857" s="13" t="n">
        <v>51236.16</v>
      </c>
      <c r="M1857" s="13" t="n">
        <v>405646.49</v>
      </c>
      <c r="N1857" s="13" t="n">
        <v>598232.36</v>
      </c>
      <c r="O1857" s="13" t="n">
        <v>1087167.64</v>
      </c>
    </row>
    <row r="1858" customFormat="false" ht="61.5" hidden="false" customHeight="true" outlineLevel="0" collapsed="false">
      <c r="A1858" s="14" t="s">
        <v>671</v>
      </c>
      <c r="B1858" s="14"/>
      <c r="C1858" s="14"/>
      <c r="D1858" s="15" t="n">
        <v>712</v>
      </c>
      <c r="E1858" s="12"/>
      <c r="F1858" s="12"/>
      <c r="G1858" s="16" t="n">
        <v>36355483.34</v>
      </c>
      <c r="H1858" s="15" t="n">
        <v>0</v>
      </c>
      <c r="I1858" s="16" t="n">
        <v>36355483.34</v>
      </c>
      <c r="J1858" s="16" t="n">
        <v>1043402.38</v>
      </c>
      <c r="K1858" s="16" t="n">
        <v>1634071.3</v>
      </c>
      <c r="L1858" s="16" t="n">
        <v>1104070.5</v>
      </c>
      <c r="M1858" s="16" t="n">
        <v>7919188.62</v>
      </c>
      <c r="N1858" s="16" t="n">
        <v>11700732.8</v>
      </c>
      <c r="O1858" s="16" t="n">
        <v>24654750.54</v>
      </c>
    </row>
    <row r="1859" customFormat="false" ht="184.5" hidden="false" customHeight="true" outlineLevel="0" collapsed="false">
      <c r="A1859" s="17" t="s">
        <v>2491</v>
      </c>
      <c r="B1859" s="17"/>
      <c r="C1859" s="17"/>
      <c r="D1859" s="18" t="s">
        <v>1</v>
      </c>
      <c r="E1859" s="19"/>
      <c r="F1859" s="19"/>
      <c r="G1859" s="18" t="s">
        <v>2492</v>
      </c>
      <c r="H1859" s="18" t="s">
        <v>2493</v>
      </c>
      <c r="I1859" s="18" t="s">
        <v>2494</v>
      </c>
      <c r="J1859" s="18" t="s">
        <v>7</v>
      </c>
      <c r="K1859" s="18" t="s">
        <v>8</v>
      </c>
      <c r="L1859" s="18" t="s">
        <v>9</v>
      </c>
      <c r="M1859" s="18" t="s">
        <v>10</v>
      </c>
      <c r="N1859" s="18" t="s">
        <v>11</v>
      </c>
      <c r="O1859" s="18" t="s">
        <v>12</v>
      </c>
    </row>
    <row r="1860" customFormat="false" ht="92.25" hidden="false" customHeight="false" outlineLevel="0" collapsed="false">
      <c r="A1860" s="20"/>
      <c r="B1860" s="21"/>
      <c r="C1860" s="22"/>
      <c r="D1860" s="18" t="n">
        <v>1060</v>
      </c>
      <c r="E1860" s="23"/>
      <c r="F1860" s="23"/>
      <c r="G1860" s="24" t="n">
        <v>55304910.44</v>
      </c>
      <c r="H1860" s="18" t="n">
        <v>0</v>
      </c>
      <c r="I1860" s="24" t="n">
        <v>55304910.44</v>
      </c>
      <c r="J1860" s="24" t="n">
        <v>1587250.98</v>
      </c>
      <c r="K1860" s="24" t="n">
        <v>3009212.47</v>
      </c>
      <c r="L1860" s="24" t="n">
        <v>1657827.08</v>
      </c>
      <c r="M1860" s="24" t="n">
        <v>10998271.02</v>
      </c>
      <c r="N1860" s="24" t="n">
        <v>17252561.55</v>
      </c>
      <c r="O1860" s="24" t="n">
        <v>38052348.89</v>
      </c>
    </row>
    <row r="1861" customFormat="false" ht="92.25" hidden="false" customHeight="false" outlineLevel="0" collapsed="false">
      <c r="A1861" s="20"/>
      <c r="B1861" s="21"/>
      <c r="C1861" s="22"/>
      <c r="D1861" s="23"/>
      <c r="E1861" s="23"/>
      <c r="F1861" s="23"/>
      <c r="G1861" s="25"/>
      <c r="H1861" s="17"/>
      <c r="I1861" s="25"/>
      <c r="J1861" s="25"/>
      <c r="K1861" s="25"/>
      <c r="L1861" s="25"/>
      <c r="M1861" s="25"/>
      <c r="N1861" s="25"/>
      <c r="O1861" s="25"/>
    </row>
    <row r="1862" customFormat="false" ht="92.25" hidden="false" customHeight="false" outlineLevel="0" collapsed="false">
      <c r="A1862" s="20"/>
      <c r="B1862" s="21"/>
      <c r="C1862" s="22"/>
      <c r="D1862" s="23"/>
      <c r="E1862" s="23"/>
      <c r="F1862" s="23"/>
      <c r="G1862" s="25"/>
      <c r="H1862" s="17"/>
      <c r="I1862" s="25"/>
      <c r="J1862" s="25"/>
      <c r="K1862" s="25"/>
      <c r="L1862" s="25"/>
      <c r="M1862" s="25"/>
      <c r="N1862" s="25"/>
      <c r="O1862" s="25"/>
    </row>
    <row r="1863" customFormat="false" ht="92.25" hidden="false" customHeight="false" outlineLevel="0" collapsed="false">
      <c r="A1863" s="20"/>
      <c r="B1863" s="21"/>
      <c r="C1863" s="22"/>
      <c r="D1863" s="23"/>
      <c r="E1863" s="23"/>
      <c r="F1863" s="23"/>
      <c r="G1863" s="25"/>
      <c r="H1863" s="17"/>
      <c r="I1863" s="25"/>
      <c r="J1863" s="25"/>
      <c r="K1863" s="25"/>
      <c r="L1863" s="25"/>
      <c r="M1863" s="25"/>
      <c r="N1863" s="25"/>
      <c r="O1863" s="25"/>
    </row>
    <row r="1864" customFormat="false" ht="92.25" hidden="false" customHeight="false" outlineLevel="0" collapsed="false">
      <c r="A1864" s="20"/>
      <c r="B1864" s="21"/>
      <c r="C1864" s="22"/>
      <c r="D1864" s="23"/>
      <c r="E1864" s="23"/>
      <c r="F1864" s="23"/>
      <c r="G1864" s="25"/>
      <c r="H1864" s="17"/>
      <c r="I1864" s="25"/>
      <c r="J1864" s="25"/>
      <c r="K1864" s="25"/>
      <c r="L1864" s="25"/>
      <c r="M1864" s="25"/>
      <c r="N1864" s="25"/>
      <c r="O1864" s="25"/>
    </row>
    <row r="1865" customFormat="false" ht="92.25" hidden="false" customHeight="false" outlineLevel="0" collapsed="false">
      <c r="A1865" s="20"/>
      <c r="B1865" s="21"/>
      <c r="C1865" s="22"/>
      <c r="D1865" s="23"/>
      <c r="E1865" s="23"/>
      <c r="F1865" s="23"/>
      <c r="G1865" s="25"/>
      <c r="H1865" s="17"/>
      <c r="I1865" s="25"/>
      <c r="J1865" s="25"/>
      <c r="K1865" s="25"/>
      <c r="L1865" s="25"/>
      <c r="M1865" s="25"/>
      <c r="N1865" s="25"/>
      <c r="O1865" s="25"/>
    </row>
    <row r="1866" customFormat="false" ht="92.25" hidden="false" customHeight="false" outlineLevel="0" collapsed="false">
      <c r="A1866" s="20"/>
      <c r="B1866" s="21"/>
      <c r="C1866" s="22"/>
      <c r="D1866" s="23"/>
      <c r="E1866" s="23"/>
      <c r="F1866" s="23"/>
      <c r="G1866" s="25"/>
      <c r="H1866" s="17"/>
      <c r="I1866" s="25"/>
      <c r="J1866" s="25"/>
      <c r="K1866" s="25"/>
      <c r="L1866" s="25"/>
      <c r="M1866" s="25"/>
      <c r="N1866" s="25"/>
      <c r="O1866" s="25"/>
    </row>
    <row r="1867" customFormat="false" ht="92.25" hidden="false" customHeight="false" outlineLevel="0" collapsed="false">
      <c r="A1867" s="20"/>
      <c r="B1867" s="21"/>
      <c r="C1867" s="22"/>
      <c r="D1867" s="23"/>
      <c r="E1867" s="23"/>
      <c r="F1867" s="23"/>
      <c r="G1867" s="25"/>
      <c r="H1867" s="17"/>
      <c r="I1867" s="25"/>
      <c r="J1867" s="25"/>
      <c r="K1867" s="25"/>
      <c r="L1867" s="25"/>
      <c r="M1867" s="25"/>
      <c r="N1867" s="25"/>
      <c r="O1867" s="25"/>
    </row>
    <row r="1868" customFormat="false" ht="92.25" hidden="false" customHeight="false" outlineLevel="0" collapsed="false">
      <c r="A1868" s="26"/>
      <c r="B1868" s="27"/>
      <c r="C1868" s="28"/>
      <c r="D1868" s="29"/>
      <c r="E1868" s="29"/>
      <c r="F1868" s="29"/>
      <c r="G1868" s="30"/>
      <c r="H1868" s="31"/>
      <c r="I1868" s="30"/>
      <c r="J1868" s="30"/>
      <c r="K1868" s="30"/>
      <c r="L1868" s="30"/>
      <c r="M1868" s="30"/>
      <c r="N1868" s="30"/>
      <c r="O1868" s="30"/>
    </row>
    <row r="1869" customFormat="false" ht="92.25" hidden="false" customHeight="false" outlineLevel="0" collapsed="false">
      <c r="A1869" s="26"/>
      <c r="B1869" s="27"/>
      <c r="C1869" s="28"/>
      <c r="D1869" s="29"/>
      <c r="E1869" s="29"/>
      <c r="F1869" s="29"/>
      <c r="G1869" s="30"/>
      <c r="H1869" s="31"/>
      <c r="I1869" s="30"/>
      <c r="J1869" s="30"/>
      <c r="K1869" s="30"/>
      <c r="L1869" s="30"/>
      <c r="M1869" s="30"/>
      <c r="N1869" s="30"/>
      <c r="O1869" s="30"/>
    </row>
    <row r="1870" customFormat="false" ht="92.25" hidden="false" customHeight="false" outlineLevel="0" collapsed="false">
      <c r="A1870" s="26"/>
      <c r="B1870" s="27"/>
      <c r="C1870" s="28"/>
      <c r="D1870" s="29"/>
      <c r="E1870" s="29"/>
      <c r="F1870" s="29"/>
      <c r="G1870" s="30"/>
      <c r="H1870" s="31"/>
      <c r="I1870" s="30"/>
      <c r="J1870" s="30"/>
      <c r="K1870" s="30"/>
      <c r="L1870" s="30"/>
      <c r="M1870" s="30"/>
      <c r="N1870" s="30"/>
      <c r="O1870" s="30"/>
    </row>
    <row r="1871" customFormat="false" ht="92.25" hidden="false" customHeight="false" outlineLevel="0" collapsed="false">
      <c r="A1871" s="26"/>
      <c r="B1871" s="27"/>
      <c r="C1871" s="28"/>
      <c r="D1871" s="29"/>
      <c r="E1871" s="29"/>
      <c r="F1871" s="29"/>
      <c r="G1871" s="30"/>
      <c r="H1871" s="31"/>
      <c r="I1871" s="30"/>
      <c r="J1871" s="30"/>
      <c r="K1871" s="30"/>
      <c r="L1871" s="30"/>
      <c r="M1871" s="30"/>
      <c r="N1871" s="30"/>
      <c r="O1871" s="30"/>
    </row>
    <row r="1872" customFormat="false" ht="92.25" hidden="false" customHeight="false" outlineLevel="0" collapsed="false">
      <c r="A1872" s="26"/>
      <c r="B1872" s="27"/>
      <c r="C1872" s="28"/>
      <c r="D1872" s="29"/>
      <c r="E1872" s="29"/>
      <c r="F1872" s="29"/>
      <c r="G1872" s="30"/>
      <c r="H1872" s="31"/>
      <c r="I1872" s="30"/>
      <c r="J1872" s="30"/>
      <c r="K1872" s="30"/>
      <c r="L1872" s="30"/>
      <c r="M1872" s="30"/>
      <c r="N1872" s="30"/>
      <c r="O1872" s="30"/>
    </row>
    <row r="1873" customFormat="false" ht="92.25" hidden="false" customHeight="false" outlineLevel="0" collapsed="false">
      <c r="A1873" s="26"/>
      <c r="B1873" s="27"/>
      <c r="C1873" s="28"/>
      <c r="D1873" s="29"/>
      <c r="E1873" s="29"/>
      <c r="F1873" s="29"/>
      <c r="G1873" s="30"/>
      <c r="H1873" s="31"/>
      <c r="I1873" s="30"/>
      <c r="J1873" s="17"/>
      <c r="K1873" s="17"/>
      <c r="L1873" s="17"/>
      <c r="M1873" s="17"/>
      <c r="N1873" s="17"/>
      <c r="O1873" s="17"/>
    </row>
    <row r="1874" customFormat="false" ht="92.25" hidden="false" customHeight="false" outlineLevel="0" collapsed="false">
      <c r="A1874" s="17"/>
      <c r="B1874" s="17"/>
      <c r="C1874" s="17"/>
      <c r="D1874" s="17"/>
      <c r="E1874" s="17"/>
      <c r="F1874" s="17"/>
      <c r="G1874" s="17"/>
      <c r="H1874" s="17"/>
      <c r="I1874" s="17"/>
      <c r="J1874" s="17"/>
      <c r="K1874" s="17"/>
      <c r="L1874" s="17"/>
      <c r="M1874" s="17"/>
      <c r="N1874" s="17"/>
      <c r="O1874" s="17"/>
    </row>
    <row r="1875" customFormat="false" ht="92.25" hidden="false" customHeight="false" outlineLevel="0" collapsed="false">
      <c r="A1875" s="17"/>
      <c r="B1875" s="17"/>
      <c r="C1875" s="17"/>
      <c r="D1875" s="17"/>
      <c r="E1875" s="17"/>
      <c r="F1875" s="17"/>
      <c r="G1875" s="17"/>
      <c r="H1875" s="17"/>
      <c r="I1875" s="17"/>
      <c r="J1875" s="17"/>
      <c r="K1875" s="17"/>
      <c r="L1875" s="17"/>
      <c r="M1875" s="17"/>
      <c r="N1875" s="17"/>
      <c r="O1875" s="17"/>
    </row>
  </sheetData>
  <mergeCells count="15">
    <mergeCell ref="A1:N1"/>
    <mergeCell ref="A5:N5"/>
    <mergeCell ref="A6:O6"/>
    <mergeCell ref="B393:C393"/>
    <mergeCell ref="A429:C429"/>
    <mergeCell ref="A464:C464"/>
    <mergeCell ref="A486:C486"/>
    <mergeCell ref="A1858:C1858"/>
    <mergeCell ref="A1859:C1859"/>
    <mergeCell ref="J1873:O1874"/>
    <mergeCell ref="A1874:C1874"/>
    <mergeCell ref="D1874:I1874"/>
    <mergeCell ref="A1875:C1875"/>
    <mergeCell ref="D1875:I1875"/>
    <mergeCell ref="J1875:O187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78.99"/>
    <col collapsed="false" customWidth="true" hidden="false" outlineLevel="0" max="3" min="3" style="0" width="33.99"/>
  </cols>
  <sheetData>
    <row r="2" customFormat="false" ht="96" hidden="false" customHeight="true" outlineLevel="0" collapsed="false"/>
    <row r="3" customFormat="false" ht="33" hidden="false" customHeight="false" outlineLevel="0" collapsed="false">
      <c r="A3" s="32" t="s">
        <v>2533</v>
      </c>
      <c r="B3" s="32"/>
      <c r="C3" s="32"/>
    </row>
    <row r="4" customFormat="false" ht="36" hidden="false" customHeight="false" outlineLevel="0" collapsed="false">
      <c r="A4" s="33" t="s">
        <v>2534</v>
      </c>
      <c r="B4" s="33"/>
      <c r="C4" s="33"/>
    </row>
    <row r="5" customFormat="false" ht="30" hidden="false" customHeight="false" outlineLevel="0" collapsed="false">
      <c r="A5" s="34" t="s">
        <v>2521</v>
      </c>
      <c r="B5" s="35" t="s">
        <v>2535</v>
      </c>
      <c r="C5" s="36" t="s">
        <v>2536</v>
      </c>
    </row>
    <row r="6" customFormat="false" ht="30" hidden="false" customHeight="false" outlineLevel="0" collapsed="false">
      <c r="A6" s="37" t="s">
        <v>2528</v>
      </c>
      <c r="B6" s="38" t="n">
        <v>602</v>
      </c>
      <c r="C6" s="39" t="n">
        <f aca="false">+B6/B10</f>
        <v>0.567924528301887</v>
      </c>
    </row>
    <row r="7" customFormat="false" ht="90" hidden="false" customHeight="false" outlineLevel="0" collapsed="false">
      <c r="A7" s="37" t="s">
        <v>2523</v>
      </c>
      <c r="B7" s="38" t="n">
        <v>4</v>
      </c>
      <c r="C7" s="39" t="n">
        <f aca="false">+B7/B10</f>
        <v>0.00377358490566038</v>
      </c>
    </row>
    <row r="8" customFormat="false" ht="30" hidden="false" customHeight="false" outlineLevel="0" collapsed="false">
      <c r="A8" s="37" t="s">
        <v>2525</v>
      </c>
      <c r="B8" s="38" t="n">
        <v>146</v>
      </c>
      <c r="C8" s="39" t="n">
        <f aca="false">+B8/B10</f>
        <v>0.137735849056604</v>
      </c>
    </row>
    <row r="9" customFormat="false" ht="60" hidden="false" customHeight="false" outlineLevel="0" collapsed="false">
      <c r="A9" s="37" t="s">
        <v>2527</v>
      </c>
      <c r="B9" s="38" t="n">
        <v>308</v>
      </c>
      <c r="C9" s="39" t="n">
        <f aca="false">+B9/B10</f>
        <v>0.290566037735849</v>
      </c>
    </row>
    <row r="10" customFormat="false" ht="30.75" hidden="false" customHeight="false" outlineLevel="0" collapsed="false">
      <c r="A10" s="40" t="s">
        <v>2537</v>
      </c>
      <c r="B10" s="41" t="n">
        <f aca="false">SUM(B6:B9)</f>
        <v>1060</v>
      </c>
      <c r="C10" s="42" t="n">
        <f aca="false">+B10/B10</f>
        <v>1</v>
      </c>
    </row>
    <row r="16" customFormat="false" ht="18.75" hidden="false" customHeight="false" outlineLevel="0" collapsed="false">
      <c r="A16" s="43"/>
    </row>
    <row r="17" customFormat="false" ht="18.75" hidden="false" customHeight="false" outlineLevel="0" collapsed="false">
      <c r="A17" s="44"/>
    </row>
    <row r="18" customFormat="false" ht="18.75" hidden="false" customHeight="false" outlineLevel="0" collapsed="false">
      <c r="A18" s="45"/>
    </row>
    <row r="19" customFormat="false" ht="15" hidden="false" customHeight="false" outlineLevel="0" collapsed="false">
      <c r="A19" s="46"/>
    </row>
    <row r="24" customFormat="false" ht="18.75" hidden="false" customHeight="false" outlineLevel="0" collapsed="false">
      <c r="A24" s="43"/>
    </row>
    <row r="25" customFormat="false" ht="18.75" hidden="false" customHeight="false" outlineLevel="0" collapsed="false">
      <c r="A25" s="44"/>
    </row>
    <row r="26" customFormat="false" ht="18.75" hidden="false" customHeight="false" outlineLevel="0" collapsed="false">
      <c r="A26" s="45"/>
    </row>
  </sheetData>
  <mergeCells count="2">
    <mergeCell ref="A3:C3"/>
    <mergeCell ref="A4:C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3:51:40Z</dcterms:created>
  <dc:creator>Jose Miguel Polanco</dc:creator>
  <dc:description/>
  <dc:language>en-US</dc:language>
  <cp:lastModifiedBy>Jose Miguel Polanco</cp:lastModifiedBy>
  <cp:lastPrinted>2023-03-31T17:51:09Z</cp:lastPrinted>
  <dcterms:modified xsi:type="dcterms:W3CDTF">2023-03-31T19:14:43Z</dcterms:modified>
  <cp:revision>0</cp:revision>
  <dc:subject/>
  <dc:title/>
</cp:coreProperties>
</file>